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 - Stavební část" sheetId="2" state="visible" r:id="rId3"/>
    <sheet name="D.1.4.1. - Zařízení elekt..." sheetId="3" state="visible" r:id="rId4"/>
    <sheet name="D.1.4.2. - Zařízení zdrav..." sheetId="4" state="visible" r:id="rId5"/>
    <sheet name="D.1.4.3. - Ústřední vytápění" sheetId="5" state="visible" r:id="rId6"/>
    <sheet name="VON - Vedlejší a ostatní ..." sheetId="6" state="visible" r:id="rId7"/>
    <sheet name="Seznam figur" sheetId="7" state="visible" r:id="rId8"/>
    <sheet name="Pokyny pro vyplnění" sheetId="8" state="visible" r:id="rId9"/>
  </sheets>
  <definedNames>
    <definedName function="false" hidden="false" localSheetId="1" name="_xlnm.Print_Area" vbProcedure="false">'D.1.1. - Stavební část'!$C$4:$J$39,'D.1.1. - Stavební část'!$C$45:$J$88,'D.1.1. - Stavební část'!$C$94:$K$962</definedName>
    <definedName function="false" hidden="false" localSheetId="1" name="_xlnm.Print_Titles" vbProcedure="false">'D.1.1. - Stavební část'!$106:$106</definedName>
    <definedName function="false" hidden="true" localSheetId="1" name="_xlnm._FilterDatabase" vbProcedure="false">'D.1.1. - Stavební část'!$C$106:$K$962</definedName>
    <definedName function="false" hidden="false" localSheetId="2" name="_xlnm.Print_Area" vbProcedure="false">'D.1.4.1. - Zařízení elekt...'!$C$4:$J$41,'D.1.4.1. - Zařízení elekt...'!$C$47:$J$69,'D.1.4.1. - Zařízení elekt...'!$C$75:$K$233</definedName>
    <definedName function="false" hidden="false" localSheetId="2" name="_xlnm.Print_Titles" vbProcedure="false">'D.1.4.1. - Zařízení elekt...'!$89:$89</definedName>
    <definedName function="false" hidden="true" localSheetId="2" name="_xlnm._FilterDatabase" vbProcedure="false">'D.1.4.1. - Zařízení elekt...'!$C$89:$K$233</definedName>
    <definedName function="false" hidden="false" localSheetId="3" name="_xlnm.Print_Area" vbProcedure="false">'D.1.4.2. - Zařízení zdrav...'!$C$4:$J$41,'D.1.4.2. - Zařízení zdrav...'!$C$47:$J$73,'D.1.4.2. - Zařízení zdrav...'!$C$79:$K$242</definedName>
    <definedName function="false" hidden="false" localSheetId="3" name="_xlnm.Print_Titles" vbProcedure="false">'D.1.4.2. - Zařízení zdrav...'!$93:$93</definedName>
    <definedName function="false" hidden="true" localSheetId="3" name="_xlnm._FilterDatabase" vbProcedure="false">'D.1.4.2. - Zařízení zdrav...'!$C$93:$K$242</definedName>
    <definedName function="false" hidden="false" localSheetId="4" name="_xlnm.Print_Area" vbProcedure="false">'D.1.4.3. - Ústřední vytápění'!$C$4:$J$41,'D.1.4.3. - Ústřední vytápění'!$C$47:$J$70,'D.1.4.3. - Ústřední vytápění'!$C$76:$K$143</definedName>
    <definedName function="false" hidden="false" localSheetId="4" name="_xlnm.Print_Titles" vbProcedure="false">'D.1.4.3. - Ústřední vytápění'!$90:$90</definedName>
    <definedName function="false" hidden="true" localSheetId="4" name="_xlnm._FilterDatabase" vbProcedure="false">'D.1.4.3. - Ústřední vytápění'!$C$90:$K$143</definedName>
    <definedName function="false" hidden="false" localSheetId="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Seznam figur'!$C$4:$G$61</definedName>
    <definedName function="false" hidden="false" localSheetId="6" name="_xlnm.Print_Titles" vbProcedure="false">'Seznam figur'!$9:$9</definedName>
    <definedName function="false" hidden="false" localSheetId="5" name="_xlnm.Print_Area" vbProcedure="false">'VON - Vedlejší a ostatní ...'!$C$4:$J$39,'VON - Vedlejší a ostatní ...'!$C$45:$J$63,'VON - Vedlejší a ostatní ...'!$C$69:$K$98</definedName>
    <definedName function="false" hidden="false" localSheetId="5" name="_xlnm.Print_Titles" vbProcedure="false">'VON - Vedlejší a ostatní ...'!$81:$81</definedName>
    <definedName function="false" hidden="true" localSheetId="5" name="_xlnm._FilterDatabase" vbProcedure="false">'VON - Vedlejší a ostatní ...'!$C$81:$K$9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19" uniqueCount="153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5c59276-4e85-407b-9245-2367013e697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4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ransformace Dětského domova Trnová a Zařízení vyžadující okamžitou pomoc Delfínek při DD Trnová, Trnová č.p. 200</t>
  </si>
  <si>
    <t xml:space="preserve">KSO:</t>
  </si>
  <si>
    <t xml:space="preserve">CC-CZ:</t>
  </si>
  <si>
    <t xml:space="preserve">Místo:</t>
  </si>
  <si>
    <t xml:space="preserve">DD Trnová ZDVOP</t>
  </si>
  <si>
    <t xml:space="preserve">Datum:</t>
  </si>
  <si>
    <t xml:space="preserve">30. 7. 2024</t>
  </si>
  <si>
    <t xml:space="preserve">Zadavatel:</t>
  </si>
  <si>
    <t xml:space="preserve">IČ:</t>
  </si>
  <si>
    <t xml:space="preserve">Dětský domov Trnová příspěvková organizace</t>
  </si>
  <si>
    <t xml:space="preserve">DIČ:</t>
  </si>
  <si>
    <t xml:space="preserve">Uchazeč:</t>
  </si>
  <si>
    <t xml:space="preserve">Vyplň údaj</t>
  </si>
  <si>
    <t xml:space="preserve">Projektant:</t>
  </si>
  <si>
    <t xml:space="preserve">PLANSTAV a.s.</t>
  </si>
  <si>
    <t xml:space="preserve">True</t>
  </si>
  <si>
    <t xml:space="preserve">Zpracovatel:</t>
  </si>
  <si>
    <t xml:space="preserve">Michal Jir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.</t>
  </si>
  <si>
    <t xml:space="preserve">Stavební část</t>
  </si>
  <si>
    <t xml:space="preserve">STA</t>
  </si>
  <si>
    <t xml:space="preserve">1</t>
  </si>
  <si>
    <t xml:space="preserve">{f69c2916-a806-4395-b204-055275b02930}</t>
  </si>
  <si>
    <t xml:space="preserve">2</t>
  </si>
  <si>
    <t xml:space="preserve">D.1.4.</t>
  </si>
  <si>
    <t xml:space="preserve">Technika prostředí staveb</t>
  </si>
  <si>
    <t xml:space="preserve">{98f3c1ef-5f0d-44bd-9a6e-d6305c248bfc}</t>
  </si>
  <si>
    <t xml:space="preserve">D.1.4.1.</t>
  </si>
  <si>
    <t xml:space="preserve">Zařízení elektroinstalací</t>
  </si>
  <si>
    <t xml:space="preserve">Soupis</t>
  </si>
  <si>
    <t xml:space="preserve">{47282182-dfbb-40dd-b98c-4f7d59493e17}</t>
  </si>
  <si>
    <t xml:space="preserve">D.1.4.2.</t>
  </si>
  <si>
    <t xml:space="preserve">Zařízení zdravotně-technických instalací</t>
  </si>
  <si>
    <t xml:space="preserve">{ffbb3fd6-9af8-4b63-8d42-f33b146ddebf}</t>
  </si>
  <si>
    <t xml:space="preserve">D.1.4.3.</t>
  </si>
  <si>
    <t xml:space="preserve">Ústřední vytápění</t>
  </si>
  <si>
    <t xml:space="preserve">{5c21a3ac-5111-4932-b67e-b77290684ba7}</t>
  </si>
  <si>
    <t xml:space="preserve">VON</t>
  </si>
  <si>
    <t xml:space="preserve">Vedlejší a ostatní rozpočtové náklady</t>
  </si>
  <si>
    <t xml:space="preserve">{fd0c4721-7c3d-4632-bfcc-e9fd00e1bf3b}</t>
  </si>
  <si>
    <t xml:space="preserve">KO</t>
  </si>
  <si>
    <t xml:space="preserve">126,08</t>
  </si>
  <si>
    <t xml:space="preserve">MALBA</t>
  </si>
  <si>
    <t xml:space="preserve">1433,89</t>
  </si>
  <si>
    <t xml:space="preserve">KRYCÍ LIST SOUPISU PRACÍ</t>
  </si>
  <si>
    <t xml:space="preserve">KERDL</t>
  </si>
  <si>
    <t xml:space="preserve">49,19</t>
  </si>
  <si>
    <t xml:space="preserve">KERO</t>
  </si>
  <si>
    <t xml:space="preserve">12,348</t>
  </si>
  <si>
    <t xml:space="preserve">Objekt:</t>
  </si>
  <si>
    <t xml:space="preserve">D.1.1.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  64 - Osazování výplní otvorů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3212811</t>
  </si>
  <si>
    <t xml:space="preserve">Hloubení nezapažených šachet v hornině třídy těžitelnosti I skupiny 3 plocha výkopu do 4 m2 ručně</t>
  </si>
  <si>
    <t xml:space="preserve">m3</t>
  </si>
  <si>
    <t xml:space="preserve">CS ÚRS 2024 02</t>
  </si>
  <si>
    <t xml:space="preserve">4</t>
  </si>
  <si>
    <t xml:space="preserve">-1187617237</t>
  </si>
  <si>
    <t xml:space="preserve">PP</t>
  </si>
  <si>
    <t xml:space="preserve">Hloubení nezapažených šachet ručně v horninách třídy těžitelnosti I skupiny 3, půdorysná plocha výkopu do 4 m2</t>
  </si>
  <si>
    <t xml:space="preserve">Online PSC</t>
  </si>
  <si>
    <t xml:space="preserve">https://podminky.urs.cz/item/CS_URS_2024_02/133212811</t>
  </si>
  <si>
    <t xml:space="preserve">VV</t>
  </si>
  <si>
    <t xml:space="preserve">0,5*0,5*0,9*2" patky pro rampu</t>
  </si>
  <si>
    <t xml:space="preserve">Součet</t>
  </si>
  <si>
    <t xml:space="preserve">162751117</t>
  </si>
  <si>
    <t xml:space="preserve">Vodorovné přemístění přes 9 000 do 10000 m výkopku/sypaniny z horniny třídy těžitelnosti I skupiny 1 až 3</t>
  </si>
  <si>
    <t xml:space="preserve">81585664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2/162751117</t>
  </si>
  <si>
    <t xml:space="preserve">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937772700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2/162751119</t>
  </si>
  <si>
    <t xml:space="preserve">0,45*10 'Přepočtené koeficientem množství</t>
  </si>
  <si>
    <t xml:space="preserve">167111101</t>
  </si>
  <si>
    <t xml:space="preserve">Nakládání výkopku z hornin třídy těžitelnosti I skupiny 1 až 3 ručně</t>
  </si>
  <si>
    <t xml:space="preserve">351529548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4_02/167111101</t>
  </si>
  <si>
    <t xml:space="preserve">5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962086470</t>
  </si>
  <si>
    <t xml:space="preserve">Poplatek za uložení stavebního odpadu na skládce (skládkovné) zeminy a kamení zatříděného do Katalogu odpadů pod kódem 17 05 04</t>
  </si>
  <si>
    <t xml:space="preserve">https://podminky.urs.cz/item/CS_URS_2024_02/171201221</t>
  </si>
  <si>
    <t xml:space="preserve">0,45*1,8 'Přepočtené koeficientem množství</t>
  </si>
  <si>
    <t xml:space="preserve">Zakládání</t>
  </si>
  <si>
    <t xml:space="preserve">6</t>
  </si>
  <si>
    <t xml:space="preserve">275313611</t>
  </si>
  <si>
    <t xml:space="preserve">Základové patky z betonu tř. C 16/20</t>
  </si>
  <si>
    <t xml:space="preserve">1094593533</t>
  </si>
  <si>
    <t xml:space="preserve">Základy z betonu prostého patky a bloky z betonu kamenem neprokládaného tř. C 16/20</t>
  </si>
  <si>
    <t xml:space="preserve">https://podminky.urs.cz/item/CS_URS_2024_02/275313611</t>
  </si>
  <si>
    <t xml:space="preserve">0,5*0,5*0,9*2*1,03" betonové patky pro rampu</t>
  </si>
  <si>
    <t xml:space="preserve">Svislé a kompletní konstrukce</t>
  </si>
  <si>
    <t xml:space="preserve">7</t>
  </si>
  <si>
    <t xml:space="preserve">310239211</t>
  </si>
  <si>
    <t xml:space="preserve">Zazdívka otvorů pl přes 1 do 4 m2 ve zdivu nadzákladovém cihlami pálenými na MVC</t>
  </si>
  <si>
    <t xml:space="preserve">1956893415</t>
  </si>
  <si>
    <t xml:space="preserve">Zazdívka otvorů ve zdivu nadzákladovém cihlami pálenými plochy přes 1 m2 do 4 m2 na maltu vápenocementovou</t>
  </si>
  <si>
    <t xml:space="preserve">https://podminky.urs.cz/item/CS_URS_2024_02/310239211</t>
  </si>
  <si>
    <t xml:space="preserve">ODD2</t>
  </si>
  <si>
    <t xml:space="preserve">1,1*2*0,59</t>
  </si>
  <si>
    <t xml:space="preserve">8</t>
  </si>
  <si>
    <t xml:space="preserve">317944321</t>
  </si>
  <si>
    <t xml:space="preserve">Válcované nosníky do č.12 dodatečně osazované do připravených otvorů</t>
  </si>
  <si>
    <t xml:space="preserve">-178717407</t>
  </si>
  <si>
    <t xml:space="preserve">Válcované nosníky dodatečně osazované do připravených otvorů bez zazdění hlav do č. 12</t>
  </si>
  <si>
    <t xml:space="preserve">https://podminky.urs.cz/item/CS_URS_2024_02/317944321</t>
  </si>
  <si>
    <t xml:space="preserve">3*1,4*8,34/1000*1,15</t>
  </si>
  <si>
    <t xml:space="preserve">9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2092911940</t>
  </si>
  <si>
    <t xml:space="preserve">Příčky z pórobetonových tvárnic hladkých na tenké maltové lože objemová hmotnost do 500 kg/m3, tloušťka příčky 100 mm</t>
  </si>
  <si>
    <t xml:space="preserve">https://podminky.urs.cz/item/CS_URS_2024_02/342272225</t>
  </si>
  <si>
    <t xml:space="preserve">KANCELÁŘE</t>
  </si>
  <si>
    <t xml:space="preserve">0,9*(3+0,8)</t>
  </si>
  <si>
    <t xml:space="preserve">ODD1</t>
  </si>
  <si>
    <t xml:space="preserve">0,9*0,95</t>
  </si>
  <si>
    <t xml:space="preserve">3*(2,94+2,55)</t>
  </si>
  <si>
    <t xml:space="preserve">3*(3,66+7,28+2,78)</t>
  </si>
  <si>
    <t xml:space="preserve">0,9*1,97</t>
  </si>
  <si>
    <t xml:space="preserve">ODD3</t>
  </si>
  <si>
    <t xml:space="preserve">3*2,64</t>
  </si>
  <si>
    <t xml:space="preserve">-6*(0,8*1,97)" nové vnitřní dveře</t>
  </si>
  <si>
    <t xml:space="preserve">10</t>
  </si>
  <si>
    <t xml:space="preserve">342291111</t>
  </si>
  <si>
    <t xml:space="preserve">Ukotvení příček montážní polyuretanovou pěnou tl příčky do 100 mm</t>
  </si>
  <si>
    <t xml:space="preserve">m</t>
  </si>
  <si>
    <t xml:space="preserve">948100633</t>
  </si>
  <si>
    <t xml:space="preserve">Ukotvení příček polyuretanovou pěnou, tl. příčky do 100 mm</t>
  </si>
  <si>
    <t xml:space="preserve">https://podminky.urs.cz/item/CS_URS_2024_02/342291111</t>
  </si>
  <si>
    <t xml:space="preserve">3*0,</t>
  </si>
  <si>
    <t xml:space="preserve">0,95</t>
  </si>
  <si>
    <t xml:space="preserve">2,94+2,55</t>
  </si>
  <si>
    <t xml:space="preserve">3,66+7,28+2,78</t>
  </si>
  <si>
    <t xml:space="preserve">2,64</t>
  </si>
  <si>
    <t xml:space="preserve">11</t>
  </si>
  <si>
    <t xml:space="preserve">342291121</t>
  </si>
  <si>
    <t xml:space="preserve">Ukotvení příček k cihelným konstrukcím plochými kotvami</t>
  </si>
  <si>
    <t xml:space="preserve">-888348610</t>
  </si>
  <si>
    <t xml:space="preserve">Ukotvení příček plochými kotvami, do konstrukce cihelné</t>
  </si>
  <si>
    <t xml:space="preserve">https://podminky.urs.cz/item/CS_URS_2024_02/342291121</t>
  </si>
  <si>
    <t xml:space="preserve">2*0,9</t>
  </si>
  <si>
    <t xml:space="preserve">0,9+4*3</t>
  </si>
  <si>
    <t xml:space="preserve">4*3</t>
  </si>
  <si>
    <t xml:space="preserve">2*3</t>
  </si>
  <si>
    <t xml:space="preserve">Úpravy povrchů, podlahy a osazování výplní</t>
  </si>
  <si>
    <t xml:space="preserve">61</t>
  </si>
  <si>
    <t xml:space="preserve">Úprava povrchů vnitřních</t>
  </si>
  <si>
    <t xml:space="preserve">612325225</t>
  </si>
  <si>
    <t xml:space="preserve">Vápenocementová štuková omítka malých ploch přes 1 do 4 m2 na stěnách</t>
  </si>
  <si>
    <t xml:space="preserve">kus</t>
  </si>
  <si>
    <t xml:space="preserve">-855069515</t>
  </si>
  <si>
    <t xml:space="preserve">Vápenocementová omítka jednotlivých malých ploch štuková dvouvrstvá na stěnách, plochy jednotlivě přes 1,0 do 4 m2</t>
  </si>
  <si>
    <t xml:space="preserve">https://podminky.urs.cz/item/CS_URS_2024_02/612325225</t>
  </si>
  <si>
    <t xml:space="preserve">2"dozdívka v oddělení 2</t>
  </si>
  <si>
    <t xml:space="preserve">62</t>
  </si>
  <si>
    <t xml:space="preserve">Úprava povrchů vnějších</t>
  </si>
  <si>
    <t xml:space="preserve">13</t>
  </si>
  <si>
    <t xml:space="preserve">622221023</t>
  </si>
  <si>
    <t xml:space="preserve">Montáž kontaktního zateplení vnějších stěn lepením a mechanickým kotvením desek z minerální vlny s podélnou orientací do dřeva přes 80 do 120 mm</t>
  </si>
  <si>
    <t xml:space="preserve">-1868344851</t>
  </si>
  <si>
    <t xml:space="preserve">Montáž kontaktního zateplení lepením a mechanickým kotvením z desek minerální vlny s podélnou orientací vláken nebo kombinovaných (dodávka ve specifikaci) na vnější stěny, na podklad dřevěný nebo kovový, tloušťky desek přes 80 do 120 mm</t>
  </si>
  <si>
    <t xml:space="preserve">https://podminky.urs.cz/item/CS_URS_2024_02/622221023</t>
  </si>
  <si>
    <t xml:space="preserve">1,15*1,25" ODD2</t>
  </si>
  <si>
    <t xml:space="preserve">14</t>
  </si>
  <si>
    <t xml:space="preserve">M</t>
  </si>
  <si>
    <t xml:space="preserve">63152263</t>
  </si>
  <si>
    <t xml:space="preserve">deska tepelně izolační minerální kontaktních fasád podélné vlákno λ=0,034 tl 100mm</t>
  </si>
  <si>
    <t xml:space="preserve">2006847504</t>
  </si>
  <si>
    <t xml:space="preserve">1,438*1,05 'Přepočtené koeficientem množství</t>
  </si>
  <si>
    <t xml:space="preserve">15</t>
  </si>
  <si>
    <t xml:space="preserve">622525105</t>
  </si>
  <si>
    <t xml:space="preserve">Tenkovrstvá omítka malých ploch přes 1 do 4 m2 na stěnách</t>
  </si>
  <si>
    <t xml:space="preserve">-888341791</t>
  </si>
  <si>
    <t xml:space="preserve">Omítka tenkovrstvá jednotlivých malých ploch silikátová, akrylátová, silikonová nebo silikonsilikátová stěn, plochy jednotlivě přes 1,0 do 4,0 m2</t>
  </si>
  <si>
    <t xml:space="preserve">https://podminky.urs.cz/item/CS_URS_2024_02/622525105</t>
  </si>
  <si>
    <t xml:space="preserve">1" ODD2</t>
  </si>
  <si>
    <t xml:space="preserve">64</t>
  </si>
  <si>
    <t xml:space="preserve">Osazování výplní otvorů</t>
  </si>
  <si>
    <t xml:space="preserve">16</t>
  </si>
  <si>
    <t xml:space="preserve">642942111</t>
  </si>
  <si>
    <t xml:space="preserve">Osazování zárubní nebo rámů dveřních kovových do 2,5 m2 na MC</t>
  </si>
  <si>
    <t xml:space="preserve">-906643308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4_02/642942111</t>
  </si>
  <si>
    <t xml:space="preserve">6" odkaz 1</t>
  </si>
  <si>
    <t xml:space="preserve">17</t>
  </si>
  <si>
    <t xml:space="preserve">55331482</t>
  </si>
  <si>
    <t xml:space="preserve">zárubeň jednokřídlá ocelová pro zdění tl stěny 75-100mm rozměru 800/1970, 2100mm</t>
  </si>
  <si>
    <t xml:space="preserve">946603132</t>
  </si>
  <si>
    <t xml:space="preserve">18</t>
  </si>
  <si>
    <t xml:space="preserve">642945111</t>
  </si>
  <si>
    <t xml:space="preserve">Osazování protipožárních nebo protiplynových zárubní dveří jednokřídlových do 2,5 m2</t>
  </si>
  <si>
    <t xml:space="preserve">-1035936579</t>
  </si>
  <si>
    <t xml:space="preserve">Osazování ocelových zárubní protipožárních nebo protiplynových dveří do vynechaného otvoru, s obetonováním, dveří jednokřídlových do 2,5 m2</t>
  </si>
  <si>
    <t xml:space="preserve">https://podminky.urs.cz/item/CS_URS_2024_02/642945111</t>
  </si>
  <si>
    <t xml:space="preserve">1" odkaz 2</t>
  </si>
  <si>
    <t xml:space="preserve">19</t>
  </si>
  <si>
    <t xml:space="preserve">55331577</t>
  </si>
  <si>
    <t xml:space="preserve">zárubeň jednokřídlá ocelová pro zdění s protipožární úpravou tl stěny 260-300mm rozměru 800/1970, 2100mm</t>
  </si>
  <si>
    <t xml:space="preserve">-1519552886</t>
  </si>
  <si>
    <t xml:space="preserve">Ostatní konstrukce a práce, bourání</t>
  </si>
  <si>
    <t xml:space="preserve">94</t>
  </si>
  <si>
    <t xml:space="preserve">Lešení a stavební výtahy</t>
  </si>
  <si>
    <t xml:space="preserve">20</t>
  </si>
  <si>
    <t xml:space="preserve">949111112</t>
  </si>
  <si>
    <t xml:space="preserve">Montáž lešení lehkého kozového trubkového v přes 1,2 do 1,9 m</t>
  </si>
  <si>
    <t xml:space="preserve">sada</t>
  </si>
  <si>
    <t xml:space="preserve">436132828</t>
  </si>
  <si>
    <t xml:space="preserve">Lešení lehké kozové trubkové o výšce lešeňové podlahy přes 1,2 do 1,9 m montáž</t>
  </si>
  <si>
    <t xml:space="preserve">https://podminky.urs.cz/item/CS_URS_2024_02/949111112</t>
  </si>
  <si>
    <t xml:space="preserve">949111212</t>
  </si>
  <si>
    <t xml:space="preserve">Příplatek k lešení lehkému kozovému trubkovému v přes 1,2 do 1,9 m za každý den použití</t>
  </si>
  <si>
    <t xml:space="preserve">-1855803897</t>
  </si>
  <si>
    <t xml:space="preserve">Lešení lehké kozové trubkové o výšce lešeňové podlahy přes 1,2 do 1,9 m příplatek k ceně za každý den použití</t>
  </si>
  <si>
    <t xml:space="preserve">https://podminky.urs.cz/item/CS_URS_2024_02/949111212</t>
  </si>
  <si>
    <t xml:space="preserve">1*30 'Přepočtené koeficientem množství</t>
  </si>
  <si>
    <t xml:space="preserve">22</t>
  </si>
  <si>
    <t xml:space="preserve">949111812</t>
  </si>
  <si>
    <t xml:space="preserve">Demontáž lešení lehkého kozového trubkového v přes 1,2 do 1,9 m</t>
  </si>
  <si>
    <t xml:space="preserve">-1653967086</t>
  </si>
  <si>
    <t xml:space="preserve">Lešení lehké kozové trubkové o výšce lešeňové podlahy přes 1,2 do 1,9 m demontáž</t>
  </si>
  <si>
    <t xml:space="preserve">https://podminky.urs.cz/item/CS_URS_2024_02/949111812</t>
  </si>
  <si>
    <t xml:space="preserve">95</t>
  </si>
  <si>
    <t xml:space="preserve">Různé dokončovací konstrukce a práce pozemních staveb</t>
  </si>
  <si>
    <t xml:space="preserve">23</t>
  </si>
  <si>
    <t xml:space="preserve">952901111</t>
  </si>
  <si>
    <t xml:space="preserve">Vyčištění budov bytové a občanské výstavby při výšce podlaží do 4 m</t>
  </si>
  <si>
    <t xml:space="preserve">-1803811080</t>
  </si>
  <si>
    <t xml:space="preserve">Vyčištění budov nebo objektů před předáním do užívání budov bytové nebo občanské výstavby, světlé výšky podlaží do 4 m</t>
  </si>
  <si>
    <t xml:space="preserve">https://podminky.urs.cz/item/CS_URS_2024_02/952901111</t>
  </si>
  <si>
    <t xml:space="preserve">96</t>
  </si>
  <si>
    <t xml:space="preserve">Bourání konstrukcí</t>
  </si>
  <si>
    <t xml:space="preserve">24</t>
  </si>
  <si>
    <t xml:space="preserve">962031132</t>
  </si>
  <si>
    <t xml:space="preserve">Bourání příček nebo přizdívek z cihel pálených tl do 100 mm</t>
  </si>
  <si>
    <t xml:space="preserve">1838838947</t>
  </si>
  <si>
    <t xml:space="preserve">Bourání příček nebo přizdívek z cihel pálených plných nebo dutých, tl. do 100 mm</t>
  </si>
  <si>
    <t xml:space="preserve">https://podminky.urs.cz/item/CS_URS_2024_02/962031132</t>
  </si>
  <si>
    <t xml:space="preserve">3*(1,44+1)</t>
  </si>
  <si>
    <t xml:space="preserve">3*(1,56+3,04)</t>
  </si>
  <si>
    <t xml:space="preserve">3*(0,8+2,55)</t>
  </si>
  <si>
    <t xml:space="preserve">3*(1,35+2,85)</t>
  </si>
  <si>
    <t xml:space="preserve">3*(1,2+4,15)</t>
  </si>
  <si>
    <t xml:space="preserve">25</t>
  </si>
  <si>
    <t xml:space="preserve">962032230</t>
  </si>
  <si>
    <t xml:space="preserve">Bourání zdiva z cihel pálených nebo vápenopískových na MV nebo MVC do 1 m3</t>
  </si>
  <si>
    <t xml:space="preserve">-195286449</t>
  </si>
  <si>
    <t xml:space="preserve">Bourání zdiva nadzákladového z cihel pálených plných nebo lícových nebo vápenopískových, na maltu vápennou nebo vápenocementovou, objemu do 1 m3</t>
  </si>
  <si>
    <t xml:space="preserve">https://podminky.urs.cz/item/CS_URS_2024_02/962032230</t>
  </si>
  <si>
    <t xml:space="preserve">1,7*1,97*0,25</t>
  </si>
  <si>
    <t xml:space="preserve">1,15*1,25*0,3</t>
  </si>
  <si>
    <t xml:space="preserve">26</t>
  </si>
  <si>
    <t xml:space="preserve">962032231</t>
  </si>
  <si>
    <t xml:space="preserve">Bourání zdiva z cihel pálených nebo vápenopískových na MV nebo MVC přes 1 m3</t>
  </si>
  <si>
    <t xml:space="preserve">-1624664973</t>
  </si>
  <si>
    <t xml:space="preserve">Bourání zdiva nadzákladového z cihel pálených plných nebo lícových nebo vápenopískových, na maltu vápennou nebo vápenocementovou, objemu přes 1 m3</t>
  </si>
  <si>
    <t xml:space="preserve">https://podminky.urs.cz/item/CS_URS_2024_02/962032231</t>
  </si>
  <si>
    <t xml:space="preserve">1,1*2,1*0,6</t>
  </si>
  <si>
    <t xml:space="preserve">27</t>
  </si>
  <si>
    <t xml:space="preserve">965081213</t>
  </si>
  <si>
    <t xml:space="preserve">Bourání podlah z dlaždic keramických nebo xylolitových tl do 10 mm plochy přes 1 m2</t>
  </si>
  <si>
    <t xml:space="preserve">940398782</t>
  </si>
  <si>
    <t xml:space="preserve">Bourání podlah z dlaždic bez podkladního lože nebo mazaniny, s jakoukoliv výplní spár keramických nebo xylolitových tl. do 10 mm, plochy přes 1 m2</t>
  </si>
  <si>
    <t xml:space="preserve">https://podminky.urs.cz/item/CS_URS_2024_02/965081213</t>
  </si>
  <si>
    <t xml:space="preserve">WC DĚTI</t>
  </si>
  <si>
    <t xml:space="preserve">14,8</t>
  </si>
  <si>
    <t xml:space="preserve">UMÝVÁRNA + WC</t>
  </si>
  <si>
    <t xml:space="preserve">14,84</t>
  </si>
  <si>
    <t xml:space="preserve">19,55</t>
  </si>
  <si>
    <t xml:space="preserve">28</t>
  </si>
  <si>
    <t xml:space="preserve">968072455</t>
  </si>
  <si>
    <t xml:space="preserve">Vybourání kovových dveřních zárubní pl do 2 m2</t>
  </si>
  <si>
    <t xml:space="preserve">254561290</t>
  </si>
  <si>
    <t xml:space="preserve">Vybourání kovových rámů oken s křídly, dveřních zárubní, vrat, stěn, ostění nebo obkladů dveřních zárubní, plochy do 2 m2</t>
  </si>
  <si>
    <t xml:space="preserve">https://podminky.urs.cz/item/CS_URS_2024_02/968072455</t>
  </si>
  <si>
    <t xml:space="preserve">0,9*2</t>
  </si>
  <si>
    <t xml:space="preserve">1,1*2</t>
  </si>
  <si>
    <t xml:space="preserve">29</t>
  </si>
  <si>
    <t xml:space="preserve">968062375</t>
  </si>
  <si>
    <t xml:space="preserve">Vybourání dřevěných rámů oken zdvojených včetně křídel pl do 2 m2</t>
  </si>
  <si>
    <t xml:space="preserve">1683384691</t>
  </si>
  <si>
    <t xml:space="preserve">Vybourání dřevěných rámů oken s křídly, dveřních zárubní, vrat, stěn, ostění nebo obkladů rámů oken s křídly zdvojených, plochy do 2 m2</t>
  </si>
  <si>
    <t xml:space="preserve">https://podminky.urs.cz/item/CS_URS_2024_02/968062375</t>
  </si>
  <si>
    <t xml:space="preserve">1,15*1,25</t>
  </si>
  <si>
    <t xml:space="preserve">97</t>
  </si>
  <si>
    <t xml:space="preserve">Prorážení otvorů a ostatní bourací práce</t>
  </si>
  <si>
    <t xml:space="preserve">30</t>
  </si>
  <si>
    <t xml:space="preserve">974031154</t>
  </si>
  <si>
    <t xml:space="preserve">Vysekání rýh ve zdivu cihelném hl do 100 mm š do 150 mm</t>
  </si>
  <si>
    <t xml:space="preserve">-168025854</t>
  </si>
  <si>
    <t xml:space="preserve">Vysekání rýh ve zdivu cihelném na maltu vápennou nebo vápenocementovou do hl. 100 mm a šířky do 150 mm</t>
  </si>
  <si>
    <t xml:space="preserve">https://podminky.urs.cz/item/CS_URS_2024_02/974031154</t>
  </si>
  <si>
    <t xml:space="preserve">4" drážka pro UT</t>
  </si>
  <si>
    <t xml:space="preserve">31</t>
  </si>
  <si>
    <t xml:space="preserve">978059541</t>
  </si>
  <si>
    <t xml:space="preserve">Odsekání a odebrání obkladů stěn z vnitřních obkládaček plochy přes 1 m2</t>
  </si>
  <si>
    <t xml:space="preserve">-868415012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4_02/978059541</t>
  </si>
  <si>
    <t xml:space="preserve">2*20,74</t>
  </si>
  <si>
    <t xml:space="preserve">2*21</t>
  </si>
  <si>
    <t xml:space="preserve">2*20</t>
  </si>
  <si>
    <t xml:space="preserve">Mezisoučet</t>
  </si>
  <si>
    <t xml:space="preserve">123,48*0,1"bude vyměněno předběžně 10% plochy obkladů, bude fakturováno dle skutečnosti </t>
  </si>
  <si>
    <t xml:space="preserve">997</t>
  </si>
  <si>
    <t xml:space="preserve">Přesun sutě</t>
  </si>
  <si>
    <t xml:space="preserve">32</t>
  </si>
  <si>
    <t xml:space="preserve">997013211</t>
  </si>
  <si>
    <t xml:space="preserve">Vnitrostaveništní doprava suti a vybouraných hmot pro budovy v do 6 m ručně</t>
  </si>
  <si>
    <t xml:space="preserve">-70852624</t>
  </si>
  <si>
    <t xml:space="preserve">Vnitrostaveništní doprava suti a vybouraných hmot vodorovně do 50 m s naložením ručně pro budovy a haly výšky do 6 m</t>
  </si>
  <si>
    <t xml:space="preserve">https://podminky.urs.cz/item/CS_URS_2024_02/997013211</t>
  </si>
  <si>
    <t xml:space="preserve">33</t>
  </si>
  <si>
    <t xml:space="preserve">997013501</t>
  </si>
  <si>
    <t xml:space="preserve">Odvoz suti a vybouraných hmot na skládku nebo meziskládku do 1 km se složením</t>
  </si>
  <si>
    <t xml:space="preserve">1863512375</t>
  </si>
  <si>
    <t xml:space="preserve">Odvoz suti a vybouraných hmot na skládku nebo meziskládku se složením, na vzdálenost do 1 km</t>
  </si>
  <si>
    <t xml:space="preserve">https://podminky.urs.cz/item/CS_URS_2024_02/997013501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295014460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2/997013509</t>
  </si>
  <si>
    <t xml:space="preserve">21,145*19 'Přepočtené koeficientem množství</t>
  </si>
  <si>
    <t xml:space="preserve">35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2108168081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2/997013871</t>
  </si>
  <si>
    <t xml:space="preserve">998</t>
  </si>
  <si>
    <t xml:space="preserve">Přesun hmot</t>
  </si>
  <si>
    <t xml:space="preserve">36</t>
  </si>
  <si>
    <t xml:space="preserve">998018001</t>
  </si>
  <si>
    <t xml:space="preserve">Přesun hmot pro budovy ruční pro budovy v do 6 m</t>
  </si>
  <si>
    <t xml:space="preserve">-373012534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https://podminky.urs.cz/item/CS_URS_2024_02/998018001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37</t>
  </si>
  <si>
    <t xml:space="preserve">72524410R</t>
  </si>
  <si>
    <t xml:space="preserve">Dveře sprchové se skleněnou výplní tl. 5 mm, neprůhledné, otvíravé jednokřídlové, rozměr 600/1970 mm</t>
  </si>
  <si>
    <t xml:space="preserve">soubor</t>
  </si>
  <si>
    <t xml:space="preserve">Vlastní položka</t>
  </si>
  <si>
    <t xml:space="preserve">-1477984199</t>
  </si>
  <si>
    <t xml:space="preserve">38</t>
  </si>
  <si>
    <t xml:space="preserve">998725121</t>
  </si>
  <si>
    <t xml:space="preserve">Přesun hmot tonážní pro zařizovací předměty ruční v objektech v do 6 m</t>
  </si>
  <si>
    <t xml:space="preserve">956722221</t>
  </si>
  <si>
    <t xml:space="preserve">Přesun hmot pro zařizovací předměty stanovený z hmotnosti přesunovaného materiálu vodorovná dopravní vzdálenost do 50 m ruční (bez užití mechanizace) v objektech výšky do 6 m</t>
  </si>
  <si>
    <t xml:space="preserve">https://podminky.urs.cz/item/CS_URS_2024_02/998725121</t>
  </si>
  <si>
    <t xml:space="preserve">751</t>
  </si>
  <si>
    <t xml:space="preserve">Vzduchotechnika</t>
  </si>
  <si>
    <t xml:space="preserve">39</t>
  </si>
  <si>
    <t xml:space="preserve">751398024</t>
  </si>
  <si>
    <t xml:space="preserve">Montáž větrací mřížky stěnové přes 0,150 do 0,200 m2</t>
  </si>
  <si>
    <t xml:space="preserve">-1266225228</t>
  </si>
  <si>
    <t xml:space="preserve">Montáž ostatních zařízení větrací mřížky stěnové, průřezu přes 0,150 do 0,200 m2</t>
  </si>
  <si>
    <t xml:space="preserve">https://podminky.urs.cz/item/CS_URS_2024_02/751398024</t>
  </si>
  <si>
    <t xml:space="preserve">40</t>
  </si>
  <si>
    <t xml:space="preserve">42972323</t>
  </si>
  <si>
    <t xml:space="preserve">mřížka stěnová otevřená jednořadá kovová úhel lamel 0° 1000x200mm</t>
  </si>
  <si>
    <t xml:space="preserve">-1788627110</t>
  </si>
  <si>
    <t xml:space="preserve">41</t>
  </si>
  <si>
    <t xml:space="preserve">998751121</t>
  </si>
  <si>
    <t xml:space="preserve">Přesun hmot tonážní pro vzduchotechniku ruční v objektech v do 12 m</t>
  </si>
  <si>
    <t xml:space="preserve">219694406</t>
  </si>
  <si>
    <t xml:space="preserve">Přesun hmot pro vzduchotechniku stanovený z hmotnosti přesunovaného materiálu vodorovná dopravní vzdálenost do 100 m ruční (bez užití mechanizace) v objektech výšky do 12 m</t>
  </si>
  <si>
    <t xml:space="preserve">https://podminky.urs.cz/item/CS_URS_2024_02/998751121</t>
  </si>
  <si>
    <t xml:space="preserve">762</t>
  </si>
  <si>
    <t xml:space="preserve">Konstrukce tesařské</t>
  </si>
  <si>
    <t xml:space="preserve">42</t>
  </si>
  <si>
    <t xml:space="preserve">762-R1</t>
  </si>
  <si>
    <t xml:space="preserve">Dřevěná výplň okna plná pro zateplení KZS D+M</t>
  </si>
  <si>
    <t xml:space="preserve">-1993091252</t>
  </si>
  <si>
    <t xml:space="preserve">43</t>
  </si>
  <si>
    <t xml:space="preserve">998762121</t>
  </si>
  <si>
    <t xml:space="preserve">Přesun hmot tonážní pro kce tesařské ruční v objektech v do 6 m</t>
  </si>
  <si>
    <t xml:space="preserve">878339622</t>
  </si>
  <si>
    <t xml:space="preserve">Přesun hmot pro konstrukce tesařské stanovený z hmotnosti přesunovaného materiálu vodorovná dopravní vzdálenost do 50 m ruční (bez užití mechanizace) v objektech výšky do 6 m</t>
  </si>
  <si>
    <t xml:space="preserve">https://podminky.urs.cz/item/CS_URS_2024_02/998762121</t>
  </si>
  <si>
    <t xml:space="preserve">763</t>
  </si>
  <si>
    <t xml:space="preserve">Konstrukce suché výstavby</t>
  </si>
  <si>
    <t xml:space="preserve">44</t>
  </si>
  <si>
    <t xml:space="preserve">763121426</t>
  </si>
  <si>
    <t xml:space="preserve">SDK stěna předsazená tl 112,5 mm profil CW+UW 100 deska 1xH2 12,5 bez izolace EI 15</t>
  </si>
  <si>
    <t xml:space="preserve">-1607011180</t>
  </si>
  <si>
    <t xml:space="preserve">Stěna předsazená ze sádrokartonových desek s nosnou konstrukcí z ocelových profilů CW, UW jednoduše opláštěná deskou impregnovanou H2 tl. 12,5 mm bez izolace, EI 15, stěna tl. 112,5 mm, profil 100</t>
  </si>
  <si>
    <t xml:space="preserve">https://podminky.urs.cz/item/CS_URS_2024_02/763121426</t>
  </si>
  <si>
    <t xml:space="preserve">0,6*3,5" opláštění stoupačky SDK</t>
  </si>
  <si>
    <t xml:space="preserve">766</t>
  </si>
  <si>
    <t xml:space="preserve">Konstrukce truhlářské</t>
  </si>
  <si>
    <t xml:space="preserve">45</t>
  </si>
  <si>
    <t xml:space="preserve">766621211</t>
  </si>
  <si>
    <t xml:space="preserve">Montáž dřevěných oken plochy přes 1 m2 otevíravých výšky do 1,5 m s rámem do zdiva</t>
  </si>
  <si>
    <t xml:space="preserve">-628570674</t>
  </si>
  <si>
    <t xml:space="preserve">Montáž oken dřevěných včetně montáže rámu plochy přes 1 m2 otevíravých do zdiva, výšky do 1,5 m</t>
  </si>
  <si>
    <t xml:space="preserve">https://podminky.urs.cz/item/CS_URS_2024_02/766621211</t>
  </si>
  <si>
    <t xml:space="preserve">1,15*1,25" odkaz 3</t>
  </si>
  <si>
    <t xml:space="preserve">46</t>
  </si>
  <si>
    <t xml:space="preserve">Dřevěné okno typ dle stávajících možno použít vybourané okno - křídlo - nový rám okna, rozměr 1150/1250mm, kompletní dodávka viz odkaz 3</t>
  </si>
  <si>
    <t xml:space="preserve">512</t>
  </si>
  <si>
    <t xml:space="preserve">-1258355401</t>
  </si>
  <si>
    <t xml:space="preserve">47</t>
  </si>
  <si>
    <t xml:space="preserve">766660001</t>
  </si>
  <si>
    <t xml:space="preserve">Montáž dveřních křídel otvíravých jednokřídlových š do 0,8 m do ocelové zárubně</t>
  </si>
  <si>
    <t xml:space="preserve">1043063059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4_02/766660001</t>
  </si>
  <si>
    <t xml:space="preserve">48</t>
  </si>
  <si>
    <t xml:space="preserve">Dřevěné dveře vnitřní jednokřídlové, otočné,plné, hladké, s polodrážkou, rozměr 800/1970mm, kompletní dodávka viz odkaz 1</t>
  </si>
  <si>
    <t xml:space="preserve">-1103866798</t>
  </si>
  <si>
    <t xml:space="preserve">49</t>
  </si>
  <si>
    <t xml:space="preserve">Stávající dřevěné dveře jednokřídlové, otočné, plné, hladké, s polodrážkou, PO EW 30 DP3 - C, rozměr 800/1970mm, osadit do nové ocelové zárubně s PO viz odkaz 2</t>
  </si>
  <si>
    <t xml:space="preserve">-1861836879</t>
  </si>
  <si>
    <t xml:space="preserve">50</t>
  </si>
  <si>
    <t xml:space="preserve">766-R1</t>
  </si>
  <si>
    <t xml:space="preserve">Vybourání dřevěných dělících stěn na WC</t>
  </si>
  <si>
    <t xml:space="preserve">2093951723</t>
  </si>
  <si>
    <t xml:space="preserve">51</t>
  </si>
  <si>
    <t xml:space="preserve">998766121</t>
  </si>
  <si>
    <t xml:space="preserve">Přesun hmot tonážní pro kce truhlářské ruční v objektech v do 6 m</t>
  </si>
  <si>
    <t xml:space="preserve">226728159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https://podminky.urs.cz/item/CS_URS_2024_02/998766121</t>
  </si>
  <si>
    <t xml:space="preserve">767</t>
  </si>
  <si>
    <t xml:space="preserve">Konstrukce zámečnické</t>
  </si>
  <si>
    <t xml:space="preserve">52</t>
  </si>
  <si>
    <t xml:space="preserve">767154110</t>
  </si>
  <si>
    <t xml:space="preserve">Montáž mobilní příčky závěsné v do 3 m modulu plného tl 100 mm</t>
  </si>
  <si>
    <t xml:space="preserve">-1667426777</t>
  </si>
  <si>
    <t xml:space="preserve">Montáž přestavitelných a mobilních příček mobilních zavěsných modul plný, výšky do 3 m, tlouštky 100 mm</t>
  </si>
  <si>
    <t xml:space="preserve">https://podminky.urs.cz/item/CS_URS_2024_02/767154110</t>
  </si>
  <si>
    <t xml:space="preserve">3,876" odkaz ost 1</t>
  </si>
  <si>
    <t xml:space="preserve">2,584" odkaz ost 2</t>
  </si>
  <si>
    <t xml:space="preserve">53</t>
  </si>
  <si>
    <t xml:space="preserve">OST_1</t>
  </si>
  <si>
    <t xml:space="preserve">Mobilní dělící stěna trojdílná, rozměr 760+760+760/1700mm, balení 3ks na kolečkách 3x, kompletní dodávka viz odkaz 1</t>
  </si>
  <si>
    <t xml:space="preserve">1321144718</t>
  </si>
  <si>
    <t xml:space="preserve">54</t>
  </si>
  <si>
    <t xml:space="preserve">OST_2</t>
  </si>
  <si>
    <t xml:space="preserve">Mobilní dělící stěna dvoudílná, rozměr 760+760/1700mm, balení 2ks na kolečkách 2x, kompletní dodávka viz odkaz 2</t>
  </si>
  <si>
    <t xml:space="preserve">1481910482</t>
  </si>
  <si>
    <t xml:space="preserve">55</t>
  </si>
  <si>
    <t xml:space="preserve">767210161</t>
  </si>
  <si>
    <t xml:space="preserve">Montáž schodišťových stupňů ocelových rovných nebo vřetenových šroubováním</t>
  </si>
  <si>
    <t xml:space="preserve">-1907124726</t>
  </si>
  <si>
    <t xml:space="preserve">Montáž schodišťových stupňů z oceli rovných nebo vřetenových šroubováním</t>
  </si>
  <si>
    <t xml:space="preserve">https://podminky.urs.cz/item/CS_URS_2024_02/767210161</t>
  </si>
  <si>
    <t xml:space="preserve">4,*1,5" </t>
  </si>
  <si>
    <t xml:space="preserve">56</t>
  </si>
  <si>
    <t xml:space="preserve">767211801</t>
  </si>
  <si>
    <t xml:space="preserve">Demontáž schodišťových stupňů z kompozitních pochůzných roštů</t>
  </si>
  <si>
    <t xml:space="preserve">-330616510</t>
  </si>
  <si>
    <t xml:space="preserve">Demontáž výrobků z kompozitů schodišťových stupňů</t>
  </si>
  <si>
    <t xml:space="preserve">https://podminky.urs.cz/item/CS_URS_2024_02/767211801</t>
  </si>
  <si>
    <t xml:space="preserve">57</t>
  </si>
  <si>
    <t xml:space="preserve">767-R1</t>
  </si>
  <si>
    <t xml:space="preserve">Nová nájezdová rampa včetně podlahy z pororoštů, schodišťových stupňů a zábradlí, vše žárový pozink, D+M viz TZ</t>
  </si>
  <si>
    <t xml:space="preserve">1961115890</t>
  </si>
  <si>
    <t xml:space="preserve">58</t>
  </si>
  <si>
    <t xml:space="preserve">998767121</t>
  </si>
  <si>
    <t xml:space="preserve">Přesun hmot tonážní pro zámečnické konstrukce ruční v objektech v do 6 m</t>
  </si>
  <si>
    <t xml:space="preserve">-1377828911</t>
  </si>
  <si>
    <t xml:space="preserve">Přesun hmot pro zámečnické konstrukce stanovený z hmotnosti přesunovaného materiálu vodorovná dopravní vzdálenost do 50 m ruční (bez užití mechanizace) v objektech výšky do 6 m</t>
  </si>
  <si>
    <t xml:space="preserve">https://podminky.urs.cz/item/CS_URS_2024_02/998767121</t>
  </si>
  <si>
    <t xml:space="preserve">771</t>
  </si>
  <si>
    <t xml:space="preserve">Podlahy z dlaždic</t>
  </si>
  <si>
    <t xml:space="preserve">59</t>
  </si>
  <si>
    <t xml:space="preserve">771111011</t>
  </si>
  <si>
    <t xml:space="preserve">Vysátí podkladu před pokládkou dlažby</t>
  </si>
  <si>
    <t xml:space="preserve">-560858962</t>
  </si>
  <si>
    <t xml:space="preserve">Příprava podkladu před provedením dlažby vysátí podlah</t>
  </si>
  <si>
    <t xml:space="preserve">https://podminky.urs.cz/item/CS_URS_2024_02/771111011</t>
  </si>
  <si>
    <t xml:space="preserve">60</t>
  </si>
  <si>
    <t xml:space="preserve">771121011</t>
  </si>
  <si>
    <t xml:space="preserve">Nátěr penetrační na podlahu</t>
  </si>
  <si>
    <t xml:space="preserve">-851451919</t>
  </si>
  <si>
    <t xml:space="preserve">Příprava podkladu před provedením dlažby nátěr penetrační na podlahu</t>
  </si>
  <si>
    <t xml:space="preserve">https://podminky.urs.cz/item/CS_URS_2024_02/771121011</t>
  </si>
  <si>
    <t xml:space="preserve">771151011</t>
  </si>
  <si>
    <t xml:space="preserve">Samonivelační stěrka podlah pevnosti 20 MPa tl 3 mm</t>
  </si>
  <si>
    <t xml:space="preserve">101756261</t>
  </si>
  <si>
    <t xml:space="preserve">Příprava podkladu před provedením dlažby samonivelační stěrka min. pevnosti 20 MPa, tloušťky do 3 mm</t>
  </si>
  <si>
    <t xml:space="preserve">https://podminky.urs.cz/item/CS_URS_2024_02/771151011</t>
  </si>
  <si>
    <t xml:space="preserve">771574415</t>
  </si>
  <si>
    <t xml:space="preserve">Montáž podlah keramických hladkých lepených cementovým flexibilním lepidlem přes 6 do 9 ks/m2</t>
  </si>
  <si>
    <t xml:space="preserve">-1637754382</t>
  </si>
  <si>
    <t xml:space="preserve">Montáž podlah z dlaždic keramických lepených cementovým flexibilním lepidlem hladkých, tloušťky do 10 mm přes 6 do 9 ks/m2</t>
  </si>
  <si>
    <t xml:space="preserve">https://podminky.urs.cz/item/CS_URS_2024_02/771574415</t>
  </si>
  <si>
    <t xml:space="preserve">63</t>
  </si>
  <si>
    <t xml:space="preserve">59761148</t>
  </si>
  <si>
    <t xml:space="preserve">dlažba keramická slinutá mrazuvzdorná R9/A povrch hladký/matný tl do 10mm přes 6 do 9ks/m2</t>
  </si>
  <si>
    <t xml:space="preserve">-16169216</t>
  </si>
  <si>
    <t xml:space="preserve">771591112</t>
  </si>
  <si>
    <t xml:space="preserve">Izolace pod dlažbu nátěrem nebo stěrkou ve dvou vrstvách</t>
  </si>
  <si>
    <t xml:space="preserve">-1751899034</t>
  </si>
  <si>
    <t xml:space="preserve">Izolace podlahy pod dlažbu nátěrem nebo stěrkou ve dvou vrstvách</t>
  </si>
  <si>
    <t xml:space="preserve">https://podminky.urs.cz/item/CS_URS_2024_02/771591112</t>
  </si>
  <si>
    <t xml:space="preserve">65</t>
  </si>
  <si>
    <t xml:space="preserve">998771121</t>
  </si>
  <si>
    <t xml:space="preserve">Přesun hmot tonážní pro podlahy z dlaždic ruční v objektech v do 6 m</t>
  </si>
  <si>
    <t xml:space="preserve">210275141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https://podminky.urs.cz/item/CS_URS_2024_02/998771121</t>
  </si>
  <si>
    <t xml:space="preserve">776</t>
  </si>
  <si>
    <t xml:space="preserve">Podlahy povlakové</t>
  </si>
  <si>
    <t xml:space="preserve">66</t>
  </si>
  <si>
    <t xml:space="preserve">776111311</t>
  </si>
  <si>
    <t xml:space="preserve">Vysátí podkladu povlakových podlah</t>
  </si>
  <si>
    <t xml:space="preserve">-1327444275</t>
  </si>
  <si>
    <t xml:space="preserve">Příprava podkladu povlakových podlah a stěn vysátí podlah</t>
  </si>
  <si>
    <t xml:space="preserve">https://podminky.urs.cz/item/CS_URS_2024_02/776111311</t>
  </si>
  <si>
    <t xml:space="preserve">KOBERCE</t>
  </si>
  <si>
    <t xml:space="preserve">22,8+16,5</t>
  </si>
  <si>
    <t xml:space="preserve">HERNA - KOBEREC</t>
  </si>
  <si>
    <t xml:space="preserve">49,2</t>
  </si>
  <si>
    <t xml:space="preserve">PVC</t>
  </si>
  <si>
    <t xml:space="preserve">ŠPINAVÁ ŠATNA</t>
  </si>
  <si>
    <t xml:space="preserve">ČISTÁ ŠATNA</t>
  </si>
  <si>
    <t xml:space="preserve">16,05</t>
  </si>
  <si>
    <t xml:space="preserve">JÍDELNA</t>
  </si>
  <si>
    <t xml:space="preserve">7,64</t>
  </si>
  <si>
    <t xml:space="preserve">ODD2 - KOBEREC</t>
  </si>
  <si>
    <t xml:space="preserve">HERNA</t>
  </si>
  <si>
    <t xml:space="preserve">38,31</t>
  </si>
  <si>
    <t xml:space="preserve">ODD2 -PVC</t>
  </si>
  <si>
    <t xml:space="preserve">JÍDELNA + KK</t>
  </si>
  <si>
    <t xml:space="preserve">19,5</t>
  </si>
  <si>
    <t xml:space="preserve">LOŽNICE + STUDOVNA</t>
  </si>
  <si>
    <t xml:space="preserve">22,94</t>
  </si>
  <si>
    <t xml:space="preserve">CHODBA</t>
  </si>
  <si>
    <t xml:space="preserve">9,1</t>
  </si>
  <si>
    <t xml:space="preserve">LOŽNICE</t>
  </si>
  <si>
    <t xml:space="preserve">12,43</t>
  </si>
  <si>
    <t xml:space="preserve">10,8</t>
  </si>
  <si>
    <t xml:space="preserve">ODD3 - KOBEREC</t>
  </si>
  <si>
    <t xml:space="preserve">55,54</t>
  </si>
  <si>
    <t xml:space="preserve">44,27</t>
  </si>
  <si>
    <t xml:space="preserve">ODD3 - PVC</t>
  </si>
  <si>
    <t xml:space="preserve">21,55</t>
  </si>
  <si>
    <t xml:space="preserve">67</t>
  </si>
  <si>
    <t xml:space="preserve">776121112</t>
  </si>
  <si>
    <t xml:space="preserve">Vodou ředitelná penetrace savého podkladu povlakových podlah</t>
  </si>
  <si>
    <t xml:space="preserve">93744041</t>
  </si>
  <si>
    <t xml:space="preserve">Příprava podkladu povlakových podlah a stěn penetrace vodou ředitelná podlah</t>
  </si>
  <si>
    <t xml:space="preserve">https://podminky.urs.cz/item/CS_URS_2024_02/776121112</t>
  </si>
  <si>
    <t xml:space="preserve">68</t>
  </si>
  <si>
    <t xml:space="preserve">776141111</t>
  </si>
  <si>
    <t xml:space="preserve">Stěrka podlahová nivelační pro vyrovnání podkladu povlakových podlah pevnosti 20 MPa tl do 3 mm</t>
  </si>
  <si>
    <t xml:space="preserve">726026333</t>
  </si>
  <si>
    <t xml:space="preserve">Příprava podkladu povlakových podlah a stěn vyrovnání samonivelační stěrkou podlah min.pevnosti 20 MPa, tloušťky do 3 mm</t>
  </si>
  <si>
    <t xml:space="preserve">https://podminky.urs.cz/item/CS_URS_2024_02/776141111</t>
  </si>
  <si>
    <t xml:space="preserve">69</t>
  </si>
  <si>
    <t xml:space="preserve">776201811</t>
  </si>
  <si>
    <t xml:space="preserve">Demontáž lepených povlakových podlah bez podložky ručně</t>
  </si>
  <si>
    <t xml:space="preserve">-387064241</t>
  </si>
  <si>
    <t xml:space="preserve">Demontáž povlakových podlahovin lepených ručně bez podložky</t>
  </si>
  <si>
    <t xml:space="preserve">https://podminky.urs.cz/item/CS_URS_2024_02/776201811</t>
  </si>
  <si>
    <t xml:space="preserve">ODD1 - KOBEREC</t>
  </si>
  <si>
    <t xml:space="preserve">ODD1 -PVC</t>
  </si>
  <si>
    <t xml:space="preserve">9,10</t>
  </si>
  <si>
    <t xml:space="preserve">70</t>
  </si>
  <si>
    <t xml:space="preserve">776212111</t>
  </si>
  <si>
    <t xml:space="preserve">Volné položení textilních pásů s podlepením spojů páskou</t>
  </si>
  <si>
    <t xml:space="preserve">1968872943</t>
  </si>
  <si>
    <t xml:space="preserve">Montáž textilních podlahovin volným položením s podlepením spojů páskou pásů</t>
  </si>
  <si>
    <t xml:space="preserve">https://podminky.urs.cz/item/CS_URS_2024_02/776212111</t>
  </si>
  <si>
    <t xml:space="preserve">71</t>
  </si>
  <si>
    <t xml:space="preserve">69751014</t>
  </si>
  <si>
    <t xml:space="preserve">koberec zátěžový vysoká zátěž hm 1820g/m2 š 4m</t>
  </si>
  <si>
    <t xml:space="preserve">1303374458</t>
  </si>
  <si>
    <t xml:space="preserve">226,62*1,1 'Přepočtené koeficientem množství</t>
  </si>
  <si>
    <t xml:space="preserve">72</t>
  </si>
  <si>
    <t xml:space="preserve">776251111</t>
  </si>
  <si>
    <t xml:space="preserve">Lepení pásů z přírodního linolea (marmolea) standardním lepidlem</t>
  </si>
  <si>
    <t xml:space="preserve">1282997643</t>
  </si>
  <si>
    <t xml:space="preserve">Montáž podlahovin z přírodního linolea (marmolea) lepením standardním lepidlem z pásů standardních</t>
  </si>
  <si>
    <t xml:space="preserve">https://podminky.urs.cz/item/CS_URS_2024_02/776251111</t>
  </si>
  <si>
    <t xml:space="preserve">JÍDELNA+KK</t>
  </si>
  <si>
    <t xml:space="preserve">73</t>
  </si>
  <si>
    <t xml:space="preserve">60756110</t>
  </si>
  <si>
    <t xml:space="preserve">linoleum přírodní tl 2mm, hořlavost Cfl-s1, smykové tření µ &gt;=0,3, třída zátěže 32/41</t>
  </si>
  <si>
    <t xml:space="preserve">-1620926132</t>
  </si>
  <si>
    <t xml:space="preserve">132,01*1,05 'Přepočtené koeficientem množství</t>
  </si>
  <si>
    <t xml:space="preserve">74</t>
  </si>
  <si>
    <t xml:space="preserve">776251411</t>
  </si>
  <si>
    <t xml:space="preserve">Spoj podlah z přírodního linolea (marmolea) svařováním za tepla</t>
  </si>
  <si>
    <t xml:space="preserve">520609366</t>
  </si>
  <si>
    <t xml:space="preserve">Montáž podlahovin z přírodního linolea (marmolea) spoj podlah svařováním za tepla</t>
  </si>
  <si>
    <t xml:space="preserve">https://podminky.urs.cz/item/CS_URS_2024_02/776251411</t>
  </si>
  <si>
    <t xml:space="preserve">132,01/1,5</t>
  </si>
  <si>
    <t xml:space="preserve">75</t>
  </si>
  <si>
    <t xml:space="preserve">776410811</t>
  </si>
  <si>
    <t xml:space="preserve">Odstranění soklíků a lišt pryžových nebo plastových</t>
  </si>
  <si>
    <t xml:space="preserve">1027127717</t>
  </si>
  <si>
    <t xml:space="preserve">Demontáž soklíků nebo lišt pryžových nebo plastových</t>
  </si>
  <si>
    <t xml:space="preserve">https://podminky.urs.cz/item/CS_URS_2024_02/776410811</t>
  </si>
  <si>
    <t xml:space="preserve">16,8+19,1</t>
  </si>
  <si>
    <t xml:space="preserve">32,46</t>
  </si>
  <si>
    <t xml:space="preserve">ŠPINAVÁ ŠATNA - PVC</t>
  </si>
  <si>
    <t xml:space="preserve">14,74</t>
  </si>
  <si>
    <t xml:space="preserve">ČISTÁ ŠATNA - PVC</t>
  </si>
  <si>
    <t xml:space="preserve">16,38</t>
  </si>
  <si>
    <t xml:space="preserve">JÍDELNA - PVC</t>
  </si>
  <si>
    <t xml:space="preserve">18,72</t>
  </si>
  <si>
    <t xml:space="preserve">26,12</t>
  </si>
  <si>
    <t xml:space="preserve">20,86</t>
  </si>
  <si>
    <t xml:space="preserve">17,06</t>
  </si>
  <si>
    <t xml:space="preserve">JÍDELNA+ KK</t>
  </si>
  <si>
    <t xml:space="preserve">18,96</t>
  </si>
  <si>
    <t xml:space="preserve">76</t>
  </si>
  <si>
    <t xml:space="preserve">776411111</t>
  </si>
  <si>
    <t xml:space="preserve">Montáž obvodových soklíků výšky do 80 mm</t>
  </si>
  <si>
    <t xml:space="preserve">-40556028</t>
  </si>
  <si>
    <t xml:space="preserve">Montáž soklíků lepením obvodových, výšky do 80 mm</t>
  </si>
  <si>
    <t xml:space="preserve">https://podminky.urs.cz/item/CS_URS_2024_02/776411111</t>
  </si>
  <si>
    <t xml:space="preserve">29,80</t>
  </si>
  <si>
    <t xml:space="preserve">26,65</t>
  </si>
  <si>
    <t xml:space="preserve">77</t>
  </si>
  <si>
    <t xml:space="preserve">69751204</t>
  </si>
  <si>
    <t xml:space="preserve">lišta kobercová 55x9mm</t>
  </si>
  <si>
    <t xml:space="preserve">-1907323225</t>
  </si>
  <si>
    <t xml:space="preserve">150,93*1,02 'Přepočtené koeficientem množství</t>
  </si>
  <si>
    <t xml:space="preserve">78</t>
  </si>
  <si>
    <t xml:space="preserve">776411211</t>
  </si>
  <si>
    <t xml:space="preserve">Montáž tahaných obvodových soklíků z PVC výšky do 80 mm</t>
  </si>
  <si>
    <t xml:space="preserve">681467552</t>
  </si>
  <si>
    <t xml:space="preserve">Montáž soklíků tahaných (fabiony) z PVC obvodových, výšky do 80 mm</t>
  </si>
  <si>
    <t xml:space="preserve">https://podminky.urs.cz/item/CS_URS_2024_02/776411211</t>
  </si>
  <si>
    <t xml:space="preserve">79</t>
  </si>
  <si>
    <t xml:space="preserve">465436283</t>
  </si>
  <si>
    <t xml:space="preserve">129,66*0,092 'Přepočtené koeficientem množství</t>
  </si>
  <si>
    <t xml:space="preserve">80</t>
  </si>
  <si>
    <t xml:space="preserve">998776121</t>
  </si>
  <si>
    <t xml:space="preserve">Přesun hmot tonážní pro podlahy povlakové ruční v objektech v do 6 m</t>
  </si>
  <si>
    <t xml:space="preserve">489638567</t>
  </si>
  <si>
    <t xml:space="preserve">Přesun hmot pro podlahy povlakové stanovený z hmotnosti přesunovaného materiálu vodorovná dopravní vzdálenost do 50 m ruční (bez užití mechanizace) v objektech výšky do 6 m</t>
  </si>
  <si>
    <t xml:space="preserve">https://podminky.urs.cz/item/CS_URS_2024_02/998776121</t>
  </si>
  <si>
    <t xml:space="preserve">781</t>
  </si>
  <si>
    <t xml:space="preserve">Dokončovací práce - obklady</t>
  </si>
  <si>
    <t xml:space="preserve">81</t>
  </si>
  <si>
    <t xml:space="preserve">781111011</t>
  </si>
  <si>
    <t xml:space="preserve">Ometení (oprášení) stěny při přípravě podkladu</t>
  </si>
  <si>
    <t xml:space="preserve">1471248402</t>
  </si>
  <si>
    <t xml:space="preserve">Příprava podkladu před provedením obkladu oprášení (ometení) stěny</t>
  </si>
  <si>
    <t xml:space="preserve">https://podminky.urs.cz/item/CS_URS_2024_02/781111011</t>
  </si>
  <si>
    <t xml:space="preserve">1,3*(1+1)</t>
  </si>
  <si>
    <t xml:space="preserve">82</t>
  </si>
  <si>
    <t xml:space="preserve">781121011</t>
  </si>
  <si>
    <t xml:space="preserve">Nátěr penetrační na stěnu</t>
  </si>
  <si>
    <t xml:space="preserve">801835146</t>
  </si>
  <si>
    <t xml:space="preserve">Příprava podkladu před provedením obkladu nátěr penetrační na stěnu</t>
  </si>
  <si>
    <t xml:space="preserve">https://podminky.urs.cz/item/CS_URS_2024_02/781121011</t>
  </si>
  <si>
    <t xml:space="preserve">83</t>
  </si>
  <si>
    <t xml:space="preserve">781131112</t>
  </si>
  <si>
    <t xml:space="preserve">Izolace pod obklad nátěrem nebo stěrkou ve dvou vrstvách</t>
  </si>
  <si>
    <t xml:space="preserve">-954440466</t>
  </si>
  <si>
    <t xml:space="preserve">Izolace stěny pod obklad izolace nátěrem nebo stěrkou ve dvou vrstvách</t>
  </si>
  <si>
    <t xml:space="preserve">https://podminky.urs.cz/item/CS_URS_2024_02/781131112</t>
  </si>
  <si>
    <t xml:space="preserve">84</t>
  </si>
  <si>
    <t xml:space="preserve">781151031</t>
  </si>
  <si>
    <t xml:space="preserve">Celoplošné vyrovnání podkladu stěrkou tl 3 mm</t>
  </si>
  <si>
    <t xml:space="preserve">157670931</t>
  </si>
  <si>
    <t xml:space="preserve">Příprava podkladu před provedením obkladu celoplošné vyrovnání podkladu stěrkou, tloušťky 3 mm</t>
  </si>
  <si>
    <t xml:space="preserve">https://podminky.urs.cz/item/CS_URS_2024_02/781151031</t>
  </si>
  <si>
    <t xml:space="preserve">85</t>
  </si>
  <si>
    <t xml:space="preserve">781472219</t>
  </si>
  <si>
    <t xml:space="preserve">Montáž obkladů keramických hladkých lepených cementovým flexibilním lepidlem přes 22 do 25 ks/m2</t>
  </si>
  <si>
    <t xml:space="preserve">-1316961839</t>
  </si>
  <si>
    <t xml:space="preserve">Montáž keramických obkladů stěn lepených cementovým flexibilním lepidlem hladkých přes 22 do 25 ks/m2</t>
  </si>
  <si>
    <t xml:space="preserve">https://podminky.urs.cz/item/CS_URS_2024_02/781472219</t>
  </si>
  <si>
    <t xml:space="preserve">KERO"bude vyměněno předběžně 10% plochy obkladů, bude fakturováno dle skutečnosti </t>
  </si>
  <si>
    <t xml:space="preserve">86</t>
  </si>
  <si>
    <t xml:space="preserve">59761714</t>
  </si>
  <si>
    <t xml:space="preserve">obklad keramický nemrazuvzdorný povrch hladký/matný tl do 10mm přes 22 do 25ks/m2</t>
  </si>
  <si>
    <t xml:space="preserve">604757520</t>
  </si>
  <si>
    <t xml:space="preserve">12,348*1,05 'Přepočtené koeficientem množství</t>
  </si>
  <si>
    <t xml:space="preserve">87</t>
  </si>
  <si>
    <t xml:space="preserve">781491021</t>
  </si>
  <si>
    <t xml:space="preserve">Montáž zrcadel plochy do 1 m2 lepených silikonovým tmelem na keramický obklad</t>
  </si>
  <si>
    <t xml:space="preserve">-985371343</t>
  </si>
  <si>
    <t xml:space="preserve">Montáž zrcadel lepených silikonovým tmelem na keramický obklad, plochy do 1 m2</t>
  </si>
  <si>
    <t xml:space="preserve">https://podminky.urs.cz/item/CS_URS_2024_02/781491021</t>
  </si>
  <si>
    <t xml:space="preserve">4*(0,9*0,5)</t>
  </si>
  <si>
    <t xml:space="preserve">88</t>
  </si>
  <si>
    <t xml:space="preserve">OST_3</t>
  </si>
  <si>
    <t xml:space="preserve">Zrcadlo, rozměr 900/500mm, kompletní dodávka viz ost výrobky viz odkaz 3</t>
  </si>
  <si>
    <t xml:space="preserve">1931532366</t>
  </si>
  <si>
    <t xml:space="preserve">89</t>
  </si>
  <si>
    <t xml:space="preserve">998781121</t>
  </si>
  <si>
    <t xml:space="preserve">Přesun hmot tonážní pro obklady keramické ruční v objektech v do 6 m</t>
  </si>
  <si>
    <t xml:space="preserve">999947380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https://podminky.urs.cz/item/CS_URS_2024_02/998781121</t>
  </si>
  <si>
    <t xml:space="preserve">783</t>
  </si>
  <si>
    <t xml:space="preserve">Dokončovací práce - nátěry</t>
  </si>
  <si>
    <t xml:space="preserve">90</t>
  </si>
  <si>
    <t xml:space="preserve">783301311</t>
  </si>
  <si>
    <t xml:space="preserve">Odmaštění zámečnických konstrukcí vodou ředitelným odmašťovačem</t>
  </si>
  <si>
    <t xml:space="preserve">-1414524617</t>
  </si>
  <si>
    <t xml:space="preserve">Příprava podkladu zámečnických konstrukcí před provedením nátěru odmaštění odmašťovačem vodou ředitelným</t>
  </si>
  <si>
    <t xml:space="preserve">https://podminky.urs.cz/item/CS_URS_2024_02/783301311</t>
  </si>
  <si>
    <t xml:space="preserve">ocelové zárubně</t>
  </si>
  <si>
    <t xml:space="preserve">6*(1,97+0,8+1,97)*0,1" P1</t>
  </si>
  <si>
    <t xml:space="preserve">(1,97+0,8+1,97)*0,1"P2</t>
  </si>
  <si>
    <t xml:space="preserve">91</t>
  </si>
  <si>
    <t xml:space="preserve">783315101</t>
  </si>
  <si>
    <t xml:space="preserve">Mezinátěr jednonásobný syntetický standardní zámečnických konstrukcí</t>
  </si>
  <si>
    <t xml:space="preserve">-1058783832</t>
  </si>
  <si>
    <t xml:space="preserve">Mezinátěr zámečnických konstrukcí jednonásobný syntetický standardní</t>
  </si>
  <si>
    <t xml:space="preserve">https://podminky.urs.cz/item/CS_URS_2024_02/783315101</t>
  </si>
  <si>
    <t xml:space="preserve">92</t>
  </si>
  <si>
    <t xml:space="preserve">783317101</t>
  </si>
  <si>
    <t xml:space="preserve">Krycí jednonásobný syntetický standardní nátěr zámečnických konstrukcí</t>
  </si>
  <si>
    <t xml:space="preserve">57055672</t>
  </si>
  <si>
    <t xml:space="preserve">Krycí nátěr (email) zámečnických konstrukcí jednonásobný syntetický standardní</t>
  </si>
  <si>
    <t xml:space="preserve">https://podminky.urs.cz/item/CS_URS_2024_02/783317101</t>
  </si>
  <si>
    <t xml:space="preserve">784</t>
  </si>
  <si>
    <t xml:space="preserve">Dokončovací práce - malby a tapety</t>
  </si>
  <si>
    <t xml:space="preserve">93</t>
  </si>
  <si>
    <t xml:space="preserve">784171101</t>
  </si>
  <si>
    <t xml:space="preserve">Zakrytí vnitřních podlah včetně pozdějšího odkrytí</t>
  </si>
  <si>
    <t xml:space="preserve">-1376263215</t>
  </si>
  <si>
    <t xml:space="preserve">Zakrytí nemalovaných ploch (materiál ve specifikaci) včetně pozdějšího odkrytí podlah</t>
  </si>
  <si>
    <t xml:space="preserve">https://podminky.urs.cz/item/CS_URS_2024_02/784171101</t>
  </si>
  <si>
    <t xml:space="preserve">VSTUP</t>
  </si>
  <si>
    <t xml:space="preserve">5,95</t>
  </si>
  <si>
    <t xml:space="preserve">ZÁDVEŘÍ </t>
  </si>
  <si>
    <t xml:space="preserve">7,07</t>
  </si>
  <si>
    <t xml:space="preserve">58124844</t>
  </si>
  <si>
    <t xml:space="preserve">fólie pro malířské potřeby zakrývací tl 25µ 4x5m</t>
  </si>
  <si>
    <t xml:space="preserve">93870150</t>
  </si>
  <si>
    <t xml:space="preserve">356,8*1,1 'Přepočtené koeficientem množství</t>
  </si>
  <si>
    <t xml:space="preserve">784181101</t>
  </si>
  <si>
    <t xml:space="preserve">Základní akrylátová jednonásobná bezbarvá penetrace podkladu v místnostech v do 3,80 m</t>
  </si>
  <si>
    <t xml:space="preserve">-779249814</t>
  </si>
  <si>
    <t xml:space="preserve">Penetrace podkladu jednonásobná základní akrylátová bezbarvá v místnostech výšky do 3,80 m</t>
  </si>
  <si>
    <t xml:space="preserve">https://podminky.urs.cz/item/CS_URS_2024_02/784181101</t>
  </si>
  <si>
    <t xml:space="preserve">22,8+16,5" STROPY</t>
  </si>
  <si>
    <t xml:space="preserve">3*(16,8+19,1)" STĚNY</t>
  </si>
  <si>
    <t xml:space="preserve">ODD1 - STROPY</t>
  </si>
  <si>
    <t xml:space="preserve">ŠPINAVÁ ŠATNA+ČISTÁ ŠATNA+JÍDELNA+HERNA+WC DĚTI</t>
  </si>
  <si>
    <t xml:space="preserve">12+16,05+7,64+49,2+14,8</t>
  </si>
  <si>
    <t xml:space="preserve">3*(14,74+16,38+32,46+11+20,74)" STĚNY</t>
  </si>
  <si>
    <t xml:space="preserve">UMÝVÁRNA + WC+HERNA+JÍDELNA + KK+LOŽNICE A STUDOVNA+CHODBA+LOŽNICE+LOŽNICE</t>
  </si>
  <si>
    <t xml:space="preserve">14,84+38,31+19,5+22,94+9,1+12,43+10,8</t>
  </si>
  <si>
    <t xml:space="preserve">3*(21+18,72+26,12+20,86+17,06+15+14)" STĚNY</t>
  </si>
  <si>
    <t xml:space="preserve">LOŽNICE+HERNA+JÍDELNA + KK+UMÝVÁRNA + WC+VSTUP+ZÁDVEŘÍ</t>
  </si>
  <si>
    <t xml:space="preserve">55,54+44,27+21,55+19,55+5,95+7,07</t>
  </si>
  <si>
    <t xml:space="preserve">3*(29,80+26,65+18,96+20+9,68+10,64)" STĚNY</t>
  </si>
  <si>
    <t xml:space="preserve">-KO</t>
  </si>
  <si>
    <t xml:space="preserve">784221101</t>
  </si>
  <si>
    <t xml:space="preserve">Dvojnásobné bílé malby ze směsí za sucha dobře otěruvzdorných v místnostech do 3,80 m</t>
  </si>
  <si>
    <t xml:space="preserve">-1392984004</t>
  </si>
  <si>
    <t xml:space="preserve">Malby z malířských směsí otěruvzdorných za sucha dvojnásobné, bílé za sucha otěruvzdorné dobře v místnostech výšky do 3,80 m</t>
  </si>
  <si>
    <t xml:space="preserve">https://podminky.urs.cz/item/CS_URS_2024_02/784221101</t>
  </si>
  <si>
    <t xml:space="preserve">HZS</t>
  </si>
  <si>
    <t xml:space="preserve">Hodinové zúčtovací sazby</t>
  </si>
  <si>
    <t xml:space="preserve">HZS2171</t>
  </si>
  <si>
    <t xml:space="preserve">Hodinová zúčtovací sazba sádrokartonář</t>
  </si>
  <si>
    <t xml:space="preserve">hod</t>
  </si>
  <si>
    <t xml:space="preserve">1137277203</t>
  </si>
  <si>
    <t xml:space="preserve">Hodinové zúčtovací sazby profesí PSV provádění stavebních konstrukcí sádrokartonář</t>
  </si>
  <si>
    <t xml:space="preserve">https://podminky.urs.cz/item/CS_URS_2024_02/HZS2171</t>
  </si>
  <si>
    <t xml:space="preserve">Podhledy jsou stávající sádrokartonové. Budou upraveny pouze v místě osazení nových stropních svítidel</t>
  </si>
  <si>
    <t xml:space="preserve">2*8*2" ODD 1,2,3 </t>
  </si>
  <si>
    <t xml:space="preserve">ÚT</t>
  </si>
  <si>
    <t xml:space="preserve">demontáž a následná montáž SDK kastlíku ve dvou místech po napojení 2 přípojek k novým otopným tělesům - rozsah cca 1m2</t>
  </si>
  <si>
    <t xml:space="preserve">1*4</t>
  </si>
  <si>
    <t xml:space="preserve">98</t>
  </si>
  <si>
    <t xml:space="preserve">HZS2231</t>
  </si>
  <si>
    <t xml:space="preserve">Hodinová zúčtovací sazba elektrikář</t>
  </si>
  <si>
    <t xml:space="preserve">-243925919</t>
  </si>
  <si>
    <t xml:space="preserve">Hodinové zúčtovací sazby profesí PSV provádění stavebních instalací elektrikář</t>
  </si>
  <si>
    <t xml:space="preserve">https://podminky.urs.cz/item/CS_URS_2024_02/HZS2231</t>
  </si>
  <si>
    <t xml:space="preserve">Stávající klimatizační jednotku přemístit do prostoru nové chodby</t>
  </si>
  <si>
    <t xml:space="preserve">2*4" ODD2</t>
  </si>
  <si>
    <t xml:space="preserve">99</t>
  </si>
  <si>
    <t xml:space="preserve">HZS2491</t>
  </si>
  <si>
    <t xml:space="preserve">Hodinová zúčtovací sazba dělník zednických výpomocí</t>
  </si>
  <si>
    <t xml:space="preserve">-1978933355</t>
  </si>
  <si>
    <t xml:space="preserve">Hodinové zúčtovací sazby profesí PSV zednické výpomoci a pomocné práce PSV dělník zednických výpomocí</t>
  </si>
  <si>
    <t xml:space="preserve">https://podminky.urs.cz/item/CS_URS_2024_02/HZS2491</t>
  </si>
  <si>
    <t xml:space="preserve">Demontáž stávajících krytů OT</t>
  </si>
  <si>
    <t xml:space="preserve">1*2" ODD3</t>
  </si>
  <si>
    <t xml:space="preserve">D.1.4. - Technika prostředí staveb</t>
  </si>
  <si>
    <t xml:space="preserve">Soupis:</t>
  </si>
  <si>
    <t xml:space="preserve">D.1.4.1. - Zařízení elektroinstalací</t>
  </si>
  <si>
    <t xml:space="preserve">D1 - Dodávky zařízení</t>
  </si>
  <si>
    <t xml:space="preserve">D2 - Materiál elektromontážní</t>
  </si>
  <si>
    <t xml:space="preserve">D3 - Elektromontáže</t>
  </si>
  <si>
    <t xml:space="preserve">D4 - Demontáže</t>
  </si>
  <si>
    <t xml:space="preserve">D5 - Ostatní náklady</t>
  </si>
  <si>
    <t xml:space="preserve">D1</t>
  </si>
  <si>
    <t xml:space="preserve">Dodávky zařízení</t>
  </si>
  <si>
    <t xml:space="preserve">000900877</t>
  </si>
  <si>
    <t xml:space="preserve">Svítidlo S1  LED s parametry dle výpočtu umělého osvětlení</t>
  </si>
  <si>
    <t xml:space="preserve">000900888</t>
  </si>
  <si>
    <t xml:space="preserve">Svítidlo S2 LED  s parametry dle výpočtu umělého osvětlení</t>
  </si>
  <si>
    <t xml:space="preserve">000900875</t>
  </si>
  <si>
    <t xml:space="preserve">Svítidlo S3  LED  s parametry dle výpočtu umělého osvětlení</t>
  </si>
  <si>
    <t xml:space="preserve">000900879</t>
  </si>
  <si>
    <t xml:space="preserve">Svítidlo S4 LED  s parametry dle výpočtu umělého osvětlení</t>
  </si>
  <si>
    <t xml:space="preserve">000900890</t>
  </si>
  <si>
    <t xml:space="preserve">Svítidlo N1 LED nouzové svítidlo s parametry dle výpočtu umělého osvětlení</t>
  </si>
  <si>
    <t xml:space="preserve">D2</t>
  </si>
  <si>
    <t xml:space="preserve">Materiál elektromontážní</t>
  </si>
  <si>
    <t xml:space="preserve">000101106</t>
  </si>
  <si>
    <t xml:space="preserve">kabel CYKY 3x2,5</t>
  </si>
  <si>
    <t xml:space="preserve">000101105</t>
  </si>
  <si>
    <t xml:space="preserve">kabel CYKY 3x1,5</t>
  </si>
  <si>
    <t xml:space="preserve">000199211</t>
  </si>
  <si>
    <t xml:space="preserve">svorka Wago 273-100  3x1,5mm2 krabicová bezšroubo</t>
  </si>
  <si>
    <t xml:space="preserve">000199222</t>
  </si>
  <si>
    <t xml:space="preserve">svorka Wago 273-104  3x2,5mm2 krabicová bezšroubo</t>
  </si>
  <si>
    <t xml:space="preserve">000311413</t>
  </si>
  <si>
    <t xml:space="preserve">krabice univerzální KUL68-45/LD2 vč. V68</t>
  </si>
  <si>
    <t xml:space="preserve">000311428</t>
  </si>
  <si>
    <t xml:space="preserve">krabice přístrojová KPL64-50/5LD</t>
  </si>
  <si>
    <t xml:space="preserve">000311427</t>
  </si>
  <si>
    <t xml:space="preserve">krabice přístrojová KPL64-50/4LD</t>
  </si>
  <si>
    <t xml:space="preserve">000311426</t>
  </si>
  <si>
    <t xml:space="preserve">krabice přístrojová KPL64-50/3LD</t>
  </si>
  <si>
    <t xml:space="preserve">000311425</t>
  </si>
  <si>
    <t xml:space="preserve">krabice přístrojová KPL64-50/2LD</t>
  </si>
  <si>
    <t xml:space="preserve">000311423</t>
  </si>
  <si>
    <t xml:space="preserve">krabice přístrojová KPL64-50/LD</t>
  </si>
  <si>
    <t xml:space="preserve">000364043</t>
  </si>
  <si>
    <t xml:space="preserve">DZ 60X150  ŽLAB KABELOVÝ DRÁTĚNÝ  BASOR/ŽÁROVÝ ZIN</t>
  </si>
  <si>
    <t xml:space="preserve">000364111</t>
  </si>
  <si>
    <t xml:space="preserve">DZZ/B  ZÁVĚS  ZINKOCHROMÁT BÍLÝ</t>
  </si>
  <si>
    <t xml:space="preserve">000409820</t>
  </si>
  <si>
    <t xml:space="preserve">spínač/strojek 10A/250Vstř 3558-A01340 řaz. 1,1So</t>
  </si>
  <si>
    <t xml:space="preserve">000410101</t>
  </si>
  <si>
    <t xml:space="preserve">kryt spínače 1-duchý 3558A-A651 pro ř.1,6,7,1/0</t>
  </si>
  <si>
    <t xml:space="preserve">000409822</t>
  </si>
  <si>
    <t xml:space="preserve">přepínač/strojek 10A/250Vstř 3558-A06340 řaz.6,6So</t>
  </si>
  <si>
    <t xml:space="preserve">000413003</t>
  </si>
  <si>
    <t xml:space="preserve">spínač 10A/250Vstř 3558A-05940 řazení1 IP44</t>
  </si>
  <si>
    <t xml:space="preserve">000420002</t>
  </si>
  <si>
    <t xml:space="preserve">zásuvka 16A/250Vstř  clonky</t>
  </si>
  <si>
    <t xml:space="preserve">000423002</t>
  </si>
  <si>
    <t xml:space="preserve">zásuvka 16A/250Vstř  IP44 clonky</t>
  </si>
  <si>
    <t xml:space="preserve">000420053</t>
  </si>
  <si>
    <t xml:space="preserve">kryt zásuvky komunikační Tango 5014A-A100</t>
  </si>
  <si>
    <t xml:space="preserve">000420091</t>
  </si>
  <si>
    <t xml:space="preserve">rámeček pro 1 přístroj Tango 3901A-B10</t>
  </si>
  <si>
    <t xml:space="preserve">000420205</t>
  </si>
  <si>
    <t xml:space="preserve">zásuvka komunik ModularJack RJ45-8Cat.5e/u R302518</t>
  </si>
  <si>
    <t xml:space="preserve">000420212</t>
  </si>
  <si>
    <t xml:space="preserve">nosná maska pro 2xZásuvka ModularJack 5014A-B1018</t>
  </si>
  <si>
    <t xml:space="preserve">000420092</t>
  </si>
  <si>
    <t xml:space="preserve">rámeček pro 2 přístroje Tango 3901A-B20 vodorovný</t>
  </si>
  <si>
    <t xml:space="preserve">000420093</t>
  </si>
  <si>
    <t xml:space="preserve">rámeček pro 3 přístroje Tango 3901A-B30 vodorovný</t>
  </si>
  <si>
    <t xml:space="preserve">000420094</t>
  </si>
  <si>
    <t xml:space="preserve">rámeček pro 4 přístroje Tango 3901A-B40 vodorovný</t>
  </si>
  <si>
    <t xml:space="preserve">000420095</t>
  </si>
  <si>
    <t xml:space="preserve">rámeček pro 5 přístrojů Tango 3901A-B50 vodorovný</t>
  </si>
  <si>
    <t xml:space="preserve">000438012</t>
  </si>
  <si>
    <t xml:space="preserve">proud chránič+jistič 1 modul 1+N -10B-N1-030AC</t>
  </si>
  <si>
    <t xml:space="preserve">000438013</t>
  </si>
  <si>
    <t xml:space="preserve">proud chránič+jistič 1 modul/1+N 16B-N1-030AC</t>
  </si>
  <si>
    <t xml:space="preserve">000171208</t>
  </si>
  <si>
    <t xml:space="preserve">vodič CYY 6</t>
  </si>
  <si>
    <t xml:space="preserve">000900241</t>
  </si>
  <si>
    <t xml:space="preserve">drobný  upevňovací a spojovací materiál</t>
  </si>
  <si>
    <t xml:space="preserve">000900176</t>
  </si>
  <si>
    <t xml:space="preserve">likvidace demont. materiálu</t>
  </si>
  <si>
    <t xml:space="preserve">000900281</t>
  </si>
  <si>
    <t xml:space="preserve">projektová dokumentace skut. stavu</t>
  </si>
  <si>
    <t xml:space="preserve">D3</t>
  </si>
  <si>
    <t xml:space="preserve">Elektromontáže</t>
  </si>
  <si>
    <t xml:space="preserve">210810048</t>
  </si>
  <si>
    <t xml:space="preserve">kabel(-CYKY) pevně uložený do 3x6/4x4/7x2,5</t>
  </si>
  <si>
    <t xml:space="preserve">210100001</t>
  </si>
  <si>
    <t xml:space="preserve">ukončení v rozvaděči vč.zapojení vodiče do 2,5mm2</t>
  </si>
  <si>
    <t xml:space="preserve">210010321</t>
  </si>
  <si>
    <t xml:space="preserve">krabicová rozvodka vč.svorkovn.a zapojení(-KR68)</t>
  </si>
  <si>
    <t xml:space="preserve">210010306</t>
  </si>
  <si>
    <t xml:space="preserve">krabice přístrojová bez zapojení trojitá</t>
  </si>
  <si>
    <t xml:space="preserve">210010305</t>
  </si>
  <si>
    <t xml:space="preserve">krabice přístrojová bez zapojení dvojitá</t>
  </si>
  <si>
    <t xml:space="preserve">210010301</t>
  </si>
  <si>
    <t xml:space="preserve">krabice přístrojová bez zapojení</t>
  </si>
  <si>
    <t xml:space="preserve">210020133</t>
  </si>
  <si>
    <t xml:space="preserve">kabelový rošt do š.40cm</t>
  </si>
  <si>
    <t xml:space="preserve">210110041</t>
  </si>
  <si>
    <t xml:space="preserve">spínač zapuštěný vč.zapojení 1pólový/řazení 1</t>
  </si>
  <si>
    <t xml:space="preserve">100</t>
  </si>
  <si>
    <t xml:space="preserve">210110045</t>
  </si>
  <si>
    <t xml:space="preserve">přepínač zapuštěný vč.zapojení střídavý/řazení 6</t>
  </si>
  <si>
    <t xml:space="preserve">102</t>
  </si>
  <si>
    <t xml:space="preserve">210110043</t>
  </si>
  <si>
    <t xml:space="preserve">spínač zapuštěný vč.zapojení řazení 1</t>
  </si>
  <si>
    <t xml:space="preserve">104</t>
  </si>
  <si>
    <t xml:space="preserve">210111012</t>
  </si>
  <si>
    <t xml:space="preserve">zásuvka domovní zapuštěná vč.zapojení průběžně</t>
  </si>
  <si>
    <t xml:space="preserve">106</t>
  </si>
  <si>
    <t xml:space="preserve">210111011</t>
  </si>
  <si>
    <t xml:space="preserve">zásuvka domovní zapuštěná vč.zapojení</t>
  </si>
  <si>
    <t xml:space="preserve">108</t>
  </si>
  <si>
    <t xml:space="preserve">210111312</t>
  </si>
  <si>
    <t xml:space="preserve">zásuvka domovní sdělovací 2násobná vč.zapojení</t>
  </si>
  <si>
    <t xml:space="preserve">110</t>
  </si>
  <si>
    <t xml:space="preserve">210120481</t>
  </si>
  <si>
    <t xml:space="preserve">proudový chránič vč.zapojení 2pól/25A</t>
  </si>
  <si>
    <t xml:space="preserve">112</t>
  </si>
  <si>
    <t xml:space="preserve">114</t>
  </si>
  <si>
    <t xml:space="preserve">210800851</t>
  </si>
  <si>
    <t xml:space="preserve">vodič Cu(-CY,CYA) pevně uložený do 1x35</t>
  </si>
  <si>
    <t xml:space="preserve">116</t>
  </si>
  <si>
    <t xml:space="preserve">210990625</t>
  </si>
  <si>
    <t xml:space="preserve">svítidlo LED stropní</t>
  </si>
  <si>
    <t xml:space="preserve">118</t>
  </si>
  <si>
    <t xml:space="preserve">120</t>
  </si>
  <si>
    <t xml:space="preserve">122</t>
  </si>
  <si>
    <t xml:space="preserve">124</t>
  </si>
  <si>
    <t xml:space="preserve">126</t>
  </si>
  <si>
    <t xml:space="preserve">210990456</t>
  </si>
  <si>
    <t xml:space="preserve">přepojení stávajících světelných rozvodů</t>
  </si>
  <si>
    <t xml:space="preserve">128</t>
  </si>
  <si>
    <t xml:space="preserve">210990222</t>
  </si>
  <si>
    <t xml:space="preserve">práce mimo ceník</t>
  </si>
  <si>
    <t xml:space="preserve">130</t>
  </si>
  <si>
    <t xml:space="preserve">210990207</t>
  </si>
  <si>
    <t xml:space="preserve">práce v rozvaděči</t>
  </si>
  <si>
    <t xml:space="preserve">132</t>
  </si>
  <si>
    <t xml:space="preserve">210990280</t>
  </si>
  <si>
    <t xml:space="preserve">revize el. zařízení</t>
  </si>
  <si>
    <t xml:space="preserve">134</t>
  </si>
  <si>
    <t xml:space="preserve">D4</t>
  </si>
  <si>
    <t xml:space="preserve">Demontáže</t>
  </si>
  <si>
    <t xml:space="preserve">210990208</t>
  </si>
  <si>
    <t xml:space="preserve">demontáž stáv elektroinstalace /dmtž         /dmtž</t>
  </si>
  <si>
    <t xml:space="preserve">136</t>
  </si>
  <si>
    <t xml:space="preserve">demontáž stáv elektroinstalace /dmtž /dmtž</t>
  </si>
  <si>
    <t xml:space="preserve">D5</t>
  </si>
  <si>
    <t xml:space="preserve">Ostatní náklady</t>
  </si>
  <si>
    <t xml:space="preserve">219990161</t>
  </si>
  <si>
    <t xml:space="preserve">zjištění stáv. stavu elektroinstalace</t>
  </si>
  <si>
    <t xml:space="preserve">138</t>
  </si>
  <si>
    <t xml:space="preserve">D.1.4.2. - Zařízení zdravotně-technických instalací</t>
  </si>
  <si>
    <t xml:space="preserve">    721 - Zdravotechnika - vnitřní kanalizace</t>
  </si>
  <si>
    <t xml:space="preserve">    722 - Zdravotechnika - vnitřní vodovod</t>
  </si>
  <si>
    <t xml:space="preserve">974031134</t>
  </si>
  <si>
    <t xml:space="preserve">Vysekání rýh ve zdivu cihelném hl do 50 mm š do 150 mm</t>
  </si>
  <si>
    <t xml:space="preserve">785089676</t>
  </si>
  <si>
    <t xml:space="preserve">Vysekání rýh ve zdivu cihelném na maltu vápennou nebo vápenocementovou do hl. 50 mm a šířky do 150 mm</t>
  </si>
  <si>
    <t xml:space="preserve">https://podminky.urs.cz/item/CS_URS_2024_02/974031134</t>
  </si>
  <si>
    <t xml:space="preserve">KANALIZACE</t>
  </si>
  <si>
    <t xml:space="preserve">VODOVOD</t>
  </si>
  <si>
    <t xml:space="preserve">-50871015</t>
  </si>
  <si>
    <t xml:space="preserve">1358964938</t>
  </si>
  <si>
    <t xml:space="preserve">1183279485</t>
  </si>
  <si>
    <t xml:space="preserve">0,364*19 'Přepočtené koeficientem množství</t>
  </si>
  <si>
    <t xml:space="preserve">-1198914368</t>
  </si>
  <si>
    <t xml:space="preserve">721</t>
  </si>
  <si>
    <t xml:space="preserve">Zdravotechnika - vnitřní kanalizace</t>
  </si>
  <si>
    <t xml:space="preserve">721171808</t>
  </si>
  <si>
    <t xml:space="preserve">Demontáž potrubí z PVC D přes 75 do 114</t>
  </si>
  <si>
    <t xml:space="preserve">1429297611</t>
  </si>
  <si>
    <t xml:space="preserve">Demontáž potrubí z novodurových trub odpadních nebo připojovacích přes 75 do D 114</t>
  </si>
  <si>
    <t xml:space="preserve">https://podminky.urs.cz/item/CS_URS_2024_02/721171808</t>
  </si>
  <si>
    <t xml:space="preserve">721174042</t>
  </si>
  <si>
    <t xml:space="preserve">Potrubí kanalizační z PP připojovací DN 40</t>
  </si>
  <si>
    <t xml:space="preserve">-817279379</t>
  </si>
  <si>
    <t xml:space="preserve">Potrubí z trub polypropylenových připojovací DN 40</t>
  </si>
  <si>
    <t xml:space="preserve">https://podminky.urs.cz/item/CS_URS_2024_02/721174042</t>
  </si>
  <si>
    <t xml:space="preserve">721174043</t>
  </si>
  <si>
    <t xml:space="preserve">Potrubí kanalizační z PP připojovací DN 50</t>
  </si>
  <si>
    <t xml:space="preserve">20253684</t>
  </si>
  <si>
    <t xml:space="preserve">Potrubí z trub polypropylenových připojovací DN 50</t>
  </si>
  <si>
    <t xml:space="preserve">https://podminky.urs.cz/item/CS_URS_2024_02/721174043</t>
  </si>
  <si>
    <t xml:space="preserve">721174045</t>
  </si>
  <si>
    <t xml:space="preserve">Potrubí kanalizační z PP připojovací DN 110</t>
  </si>
  <si>
    <t xml:space="preserve">-1522326763</t>
  </si>
  <si>
    <t xml:space="preserve">Potrubí z trub polypropylenových připojovací DN 110</t>
  </si>
  <si>
    <t xml:space="preserve">https://podminky.urs.cz/item/CS_URS_2024_02/721174045</t>
  </si>
  <si>
    <t xml:space="preserve">721274121</t>
  </si>
  <si>
    <t xml:space="preserve">Přivzdušňovací ventil vnitřní odpadních potrubí DN od 32 do 50</t>
  </si>
  <si>
    <t xml:space="preserve">-110413812</t>
  </si>
  <si>
    <t xml:space="preserve">Ventily přivzdušňovací odpadních potrubí vnitřní od DN 32 do DN 50</t>
  </si>
  <si>
    <t xml:space="preserve">https://podminky.urs.cz/item/CS_URS_2024_02/721274121</t>
  </si>
  <si>
    <t xml:space="preserve">721290111</t>
  </si>
  <si>
    <t xml:space="preserve">Zkouška těsnosti potrubí kanalizace vodou DN do 125</t>
  </si>
  <si>
    <t xml:space="preserve">-485600071</t>
  </si>
  <si>
    <t xml:space="preserve">Zkouška těsnosti kanalizace v objektech vodou do DN 125</t>
  </si>
  <si>
    <t xml:space="preserve">https://podminky.urs.cz/item/CS_URS_2024_02/721290111</t>
  </si>
  <si>
    <t xml:space="preserve">998721121</t>
  </si>
  <si>
    <t xml:space="preserve">Přesun hmot tonážní pro vnitřní kanalizaci ruční v objektech v do 6 m</t>
  </si>
  <si>
    <t xml:space="preserve">261351904</t>
  </si>
  <si>
    <t xml:space="preserve">Přesun hmot pro vnitřní kanalizaci stanovený z hmotnosti přesunovaného materiálu vodorovná dopravní vzdálenost do 50 m ruční (bez užití mechanizace) v objektech výšky do 6 m</t>
  </si>
  <si>
    <t xml:space="preserve">https://podminky.urs.cz/item/CS_URS_2024_02/998721121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N do 25</t>
  </si>
  <si>
    <t xml:space="preserve">-971571038</t>
  </si>
  <si>
    <t xml:space="preserve">Demontáž potrubí z ocelových trubek pozinkovaných závitových do DN 25</t>
  </si>
  <si>
    <t xml:space="preserve">https://podminky.urs.cz/item/CS_URS_2024_02/722130801</t>
  </si>
  <si>
    <t xml:space="preserve">722175002</t>
  </si>
  <si>
    <t xml:space="preserve">Potrubí vodovodní plastové PP-RCT svar polyfúze D 20x2,8 mm</t>
  </si>
  <si>
    <t xml:space="preserve">1980116009</t>
  </si>
  <si>
    <t xml:space="preserve">Potrubí z plastových trubek z polypropylenu PP-RCT svařovaných polyfúzně D 20 x 2,8</t>
  </si>
  <si>
    <t xml:space="preserve">https://podminky.urs.cz/item/CS_URS_2024_02/722175002</t>
  </si>
  <si>
    <t xml:space="preserve">722181241</t>
  </si>
  <si>
    <t xml:space="preserve">Ochrana vodovodního potrubí přilepenými termoizolačními trubicemi z PE tl přes 13 do 20 mm DN do 22 mm</t>
  </si>
  <si>
    <t xml:space="preserve">1547548020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https://podminky.urs.cz/item/CS_URS_2024_02/722181241</t>
  </si>
  <si>
    <t xml:space="preserve">722190901</t>
  </si>
  <si>
    <t xml:space="preserve">Uzavření nebo otevření vodovodního potrubí při opravách</t>
  </si>
  <si>
    <t xml:space="preserve">1349769483</t>
  </si>
  <si>
    <t xml:space="preserve">Opravy ostatní uzavření nebo otevření vodovodního potrubí při opravách včetně vypuštění a napuštění</t>
  </si>
  <si>
    <t xml:space="preserve">https://podminky.urs.cz/item/CS_URS_2024_02/722190901</t>
  </si>
  <si>
    <t xml:space="preserve">722290234</t>
  </si>
  <si>
    <t xml:space="preserve">Proplach a dezinfekce vodovodního potrubí DN do 80</t>
  </si>
  <si>
    <t xml:space="preserve">-1793762825</t>
  </si>
  <si>
    <t xml:space="preserve">Zkoušky, proplach a desinfekce vodovodního potrubí proplach a desinfekce vodovodního potrubí do DN 80</t>
  </si>
  <si>
    <t xml:space="preserve">https://podminky.urs.cz/item/CS_URS_2024_02/722290234</t>
  </si>
  <si>
    <t xml:space="preserve">722290246</t>
  </si>
  <si>
    <t xml:space="preserve">Zkouška těsnosti vodovodního potrubí plastového DN do 40</t>
  </si>
  <si>
    <t xml:space="preserve">512541417</t>
  </si>
  <si>
    <t xml:space="preserve">Zkoušky, proplach a desinfekce vodovodního potrubí zkoušky těsnosti vodovodního potrubí plastového do DN 40</t>
  </si>
  <si>
    <t xml:space="preserve">https://podminky.urs.cz/item/CS_URS_2024_02/722290246</t>
  </si>
  <si>
    <t xml:space="preserve">998722121</t>
  </si>
  <si>
    <t xml:space="preserve">Přesun hmot tonážní pro vnitřní vodovod ruční v objektech v do 6 m</t>
  </si>
  <si>
    <t xml:space="preserve">1926871919</t>
  </si>
  <si>
    <t xml:space="preserve">Přesun hmot pro vnitřní vodovod stanovený z hmotnosti přesunovaného materiálu vodorovná dopravní vzdálenost do 50 m ruční (bez užití mechanizace) v objektech výšky do 6 m</t>
  </si>
  <si>
    <t xml:space="preserve">https://podminky.urs.cz/item/CS_URS_2024_02/998722121</t>
  </si>
  <si>
    <t xml:space="preserve">725110811</t>
  </si>
  <si>
    <t xml:space="preserve">Demontáž klozetů splachovacích s nádrží</t>
  </si>
  <si>
    <t xml:space="preserve">-1404777649</t>
  </si>
  <si>
    <t xml:space="preserve">Demontáž klozetů splachovacíchch s nádrží nebo tlakovým splachovačem</t>
  </si>
  <si>
    <t xml:space="preserve">https://podminky.urs.cz/item/CS_URS_2024_02/725110811</t>
  </si>
  <si>
    <t xml:space="preserve">725119122</t>
  </si>
  <si>
    <t xml:space="preserve">Montáž klozetových mís kombi</t>
  </si>
  <si>
    <t xml:space="preserve">-127643221</t>
  </si>
  <si>
    <t xml:space="preserve">Zařízení záchodů montáž klozetových mís kombi</t>
  </si>
  <si>
    <t xml:space="preserve">https://podminky.urs.cz/item/CS_URS_2024_02/725119122</t>
  </si>
  <si>
    <t xml:space="preserve">WC</t>
  </si>
  <si>
    <t xml:space="preserve">klozet kombi s nádrží + sedátko + rohový ventil + montážní sada</t>
  </si>
  <si>
    <t xml:space="preserve">-1620461311</t>
  </si>
  <si>
    <t xml:space="preserve">725210821</t>
  </si>
  <si>
    <t xml:space="preserve">Demontáž umyvadel bez výtokových armatur</t>
  </si>
  <si>
    <t xml:space="preserve">1846281122</t>
  </si>
  <si>
    <t xml:space="preserve">Demontáž umyvadel bez výtokových armatur umyvadel</t>
  </si>
  <si>
    <t xml:space="preserve">https://podminky.urs.cz/item/CS_URS_2024_02/725210821</t>
  </si>
  <si>
    <t xml:space="preserve">28615691</t>
  </si>
  <si>
    <t xml:space="preserve">zátka hrdlová odpadní HTM DN 110</t>
  </si>
  <si>
    <t xml:space="preserve">1303862250</t>
  </si>
  <si>
    <t xml:space="preserve">725219102</t>
  </si>
  <si>
    <t xml:space="preserve">Montáž umyvadla připevněného na šrouby do zdiva</t>
  </si>
  <si>
    <t xml:space="preserve">-1372034091</t>
  </si>
  <si>
    <t xml:space="preserve">Umyvadla montáž umyvadel ostatních typů na šrouby</t>
  </si>
  <si>
    <t xml:space="preserve">https://podminky.urs.cz/item/CS_URS_2024_02/725219102</t>
  </si>
  <si>
    <t xml:space="preserve">Us1</t>
  </si>
  <si>
    <t xml:space="preserve">umyvadlo diturvitové vel.60 + sifon plastový + výpusť + baterie stojánková páková + 2x roh.v. 1/2“ + instalační sada</t>
  </si>
  <si>
    <t xml:space="preserve">1698782325</t>
  </si>
  <si>
    <t xml:space="preserve">Us2</t>
  </si>
  <si>
    <t xml:space="preserve">umyvadlo diturvitové vel.50 + sifon plastový + výpusť + baterie stojánková páková + 2x roh.v. 1/2“ + instalační sada</t>
  </si>
  <si>
    <t xml:space="preserve">1182369306</t>
  </si>
  <si>
    <t xml:space="preserve">U</t>
  </si>
  <si>
    <t xml:space="preserve">umyvadlo diturvitové vel.55 + sifon plastový + výpusť + baterie nástěnná páková + instalační sada</t>
  </si>
  <si>
    <t xml:space="preserve">297659940</t>
  </si>
  <si>
    <t xml:space="preserve">725220851</t>
  </si>
  <si>
    <t xml:space="preserve">Demontáž van akrylátových</t>
  </si>
  <si>
    <t xml:space="preserve">-1036992933</t>
  </si>
  <si>
    <t xml:space="preserve">https://podminky.urs.cz/item/CS_URS_2024_02/725220851</t>
  </si>
  <si>
    <t xml:space="preserve">725330820</t>
  </si>
  <si>
    <t xml:space="preserve">Demontáž výlevka diturvitová</t>
  </si>
  <si>
    <t xml:space="preserve">-935959363</t>
  </si>
  <si>
    <t xml:space="preserve">Demontáž výlevek bez výtokových armatur a bez nádrže a splachovacího potrubí diturvitových</t>
  </si>
  <si>
    <t xml:space="preserve">https://podminky.urs.cz/item/CS_URS_2024_02/725330820</t>
  </si>
  <si>
    <t xml:space="preserve">725339111</t>
  </si>
  <si>
    <t xml:space="preserve">Montáž výlevky</t>
  </si>
  <si>
    <t xml:space="preserve">-1944506741</t>
  </si>
  <si>
    <t xml:space="preserve">Výlevky montáž výlevky</t>
  </si>
  <si>
    <t xml:space="preserve">https://podminky.urs.cz/item/CS_URS_2024_02/725339111</t>
  </si>
  <si>
    <t xml:space="preserve">725820801</t>
  </si>
  <si>
    <t xml:space="preserve">Demontáž baterie nástěnné do G 3 / 4</t>
  </si>
  <si>
    <t xml:space="preserve">-1777989207</t>
  </si>
  <si>
    <t xml:space="preserve">Demontáž baterií nástěnných do G 3/4</t>
  </si>
  <si>
    <t xml:space="preserve">https://podminky.urs.cz/item/CS_URS_2024_02/725820801</t>
  </si>
  <si>
    <t xml:space="preserve">1"výlevka</t>
  </si>
  <si>
    <t xml:space="preserve">725820802</t>
  </si>
  <si>
    <t xml:space="preserve">Demontáž baterie stojánkové do jednoho otvoru</t>
  </si>
  <si>
    <t xml:space="preserve">-1558057354</t>
  </si>
  <si>
    <t xml:space="preserve">Demontáž baterií stojánkových do 1 otvoru</t>
  </si>
  <si>
    <t xml:space="preserve">https://podminky.urs.cz/item/CS_URS_2024_02/725820802</t>
  </si>
  <si>
    <t xml:space="preserve">725829121</t>
  </si>
  <si>
    <t xml:space="preserve">Montáž baterie umyvadlové nástěnné pákové a klasické ostatní typ</t>
  </si>
  <si>
    <t xml:space="preserve">1082536709</t>
  </si>
  <si>
    <t xml:space="preserve">Baterie umyvadlové montáž ostatních typů nástěnných pákových nebo klasických</t>
  </si>
  <si>
    <t xml:space="preserve">https://podminky.urs.cz/item/CS_URS_2024_02/725829121</t>
  </si>
  <si>
    <t xml:space="preserve">1" výlevka</t>
  </si>
  <si>
    <t xml:space="preserve">725840850</t>
  </si>
  <si>
    <t xml:space="preserve">Demontáž baterie sprch diferenciální do G 3/4x1</t>
  </si>
  <si>
    <t xml:space="preserve">-1283071655</t>
  </si>
  <si>
    <t xml:space="preserve">Demontáž baterií sprchových diferenciálních do G 3/4 x 1</t>
  </si>
  <si>
    <t xml:space="preserve">https://podminky.urs.cz/item/CS_URS_2024_02/725840850</t>
  </si>
  <si>
    <t xml:space="preserve">725860811</t>
  </si>
  <si>
    <t xml:space="preserve">Demontáž uzávěrů zápachu jednoduchých</t>
  </si>
  <si>
    <t xml:space="preserve">1441629806</t>
  </si>
  <si>
    <t xml:space="preserve">Demontáž zápachových uzávěrek pro zařizovací předměty jednoduchých</t>
  </si>
  <si>
    <t xml:space="preserve">https://podminky.urs.cz/item/CS_URS_2024_02/725860811</t>
  </si>
  <si>
    <t xml:space="preserve">1" UMYVADLO</t>
  </si>
  <si>
    <t xml:space="preserve">1" VANA</t>
  </si>
  <si>
    <t xml:space="preserve">-732242180</t>
  </si>
  <si>
    <t xml:space="preserve">HZS1301</t>
  </si>
  <si>
    <t xml:space="preserve">Hodinová zúčtovací sazba zedník</t>
  </si>
  <si>
    <t xml:space="preserve">-923010874</t>
  </si>
  <si>
    <t xml:space="preserve">Hodinové zúčtovací sazby profesí HSV provádění konstrukcí zedník</t>
  </si>
  <si>
    <t xml:space="preserve">https://podminky.urs.cz/item/CS_URS_2024_02/HZS1301</t>
  </si>
  <si>
    <t xml:space="preserve">STAVEBNÍ PŘÍPOMOCE</t>
  </si>
  <si>
    <t xml:space="preserve">8" montážní jáma hl.cca 0,10m včetně hrubého začištění /podlaha + izolace/</t>
  </si>
  <si>
    <t xml:space="preserve">3" nový prostup zdí u výlevky /chránička/</t>
  </si>
  <si>
    <t xml:space="preserve">4" osazení přizdívky místo vany</t>
  </si>
  <si>
    <t xml:space="preserve">HZS2211</t>
  </si>
  <si>
    <t xml:space="preserve">Hodinová zúčtovací sazba instalatér</t>
  </si>
  <si>
    <t xml:space="preserve">158405526</t>
  </si>
  <si>
    <t xml:space="preserve">Hodinové zúčtovací sazby profesí PSV provádění stavebních instalací instalatér</t>
  </si>
  <si>
    <t xml:space="preserve">https://podminky.urs.cz/item/CS_URS_2024_02/HZS2211</t>
  </si>
  <si>
    <t xml:space="preserve">4" propojení kanalizace na stávající v objektu</t>
  </si>
  <si>
    <t xml:space="preserve">1"zajištění stávajících odpadů proti možnému znečištění/ pročištění stávajících/</t>
  </si>
  <si>
    <t xml:space="preserve">2"chráničky-utěsnění prostupů</t>
  </si>
  <si>
    <t xml:space="preserve">7" propojení na stávající rozvody</t>
  </si>
  <si>
    <t xml:space="preserve">4" zaslepení stáv.rozvodů-odpojení nezavodněné části potrubí</t>
  </si>
  <si>
    <t xml:space="preserve">1" prověření propojení kovových částí na zemní vodič</t>
  </si>
  <si>
    <t xml:space="preserve">TOPENÍ</t>
  </si>
  <si>
    <t xml:space="preserve">2" demontáž a zpětná montáž radiátoru / v koordinaci s ÚT/</t>
  </si>
  <si>
    <t xml:space="preserve">D.1.4.3. - Ústřední vytápění</t>
  </si>
  <si>
    <t xml:space="preserve">713 - Izolace tepelné</t>
  </si>
  <si>
    <t xml:space="preserve">733 - Rozvod potrubí</t>
  </si>
  <si>
    <t xml:space="preserve">734 - Armatury</t>
  </si>
  <si>
    <t xml:space="preserve">735 - Otopná tělesa</t>
  </si>
  <si>
    <t xml:space="preserve">90 - Hodinové zúčtovací sazby (HZS)</t>
  </si>
  <si>
    <t xml:space="preserve">D1 - Ostatní materiál</t>
  </si>
  <si>
    <t xml:space="preserve">713</t>
  </si>
  <si>
    <t xml:space="preserve">Izolace tepelné</t>
  </si>
  <si>
    <t xml:space="preserve">713111111RT1</t>
  </si>
  <si>
    <t xml:space="preserve">Izolace potrubí z pěnového polyetylenu, tl.13 prum.15</t>
  </si>
  <si>
    <t xml:space="preserve">713492415R00</t>
  </si>
  <si>
    <t xml:space="preserve">Montáž izolace z pěnového polyetylenu</t>
  </si>
  <si>
    <t xml:space="preserve">733</t>
  </si>
  <si>
    <t xml:space="preserve">Rozvod potrubí</t>
  </si>
  <si>
    <t xml:space="preserve">733161104R00</t>
  </si>
  <si>
    <t xml:space="preserve">Potrubí měděné 15 x 1 mm, polotvrdé</t>
  </si>
  <si>
    <t xml:space="preserve">733120832R00</t>
  </si>
  <si>
    <t xml:space="preserve">Úpravy na stávajícím rozvodu ÚT</t>
  </si>
  <si>
    <t xml:space="preserve">734</t>
  </si>
  <si>
    <t xml:space="preserve">Armatury</t>
  </si>
  <si>
    <t xml:space="preserve">734209103R00</t>
  </si>
  <si>
    <t xml:space="preserve">Montáž armatur závitových,se 2závity</t>
  </si>
  <si>
    <t xml:space="preserve">734209113R00</t>
  </si>
  <si>
    <t xml:space="preserve">Montáž armatur závitových,s 1závitem</t>
  </si>
  <si>
    <t xml:space="preserve">734222622RT2</t>
  </si>
  <si>
    <t xml:space="preserve">Termostatický ventil, G 1/2</t>
  </si>
  <si>
    <t xml:space="preserve">734222623RT3</t>
  </si>
  <si>
    <t xml:space="preserve">Reg.šroubení s vypouštěním, G 1/2</t>
  </si>
  <si>
    <t xml:space="preserve">734222623RT2</t>
  </si>
  <si>
    <t xml:space="preserve">Termostatická hlavice</t>
  </si>
  <si>
    <t xml:space="preserve">734149122R00</t>
  </si>
  <si>
    <t xml:space="preserve">Drobný montážní, připevňovací a těsnící materiál</t>
  </si>
  <si>
    <t xml:space="preserve">735</t>
  </si>
  <si>
    <t xml:space="preserve">Otopná tělesa</t>
  </si>
  <si>
    <t xml:space="preserve">735159100R00</t>
  </si>
  <si>
    <t xml:space="preserve">Demontáž otopných těles, vč.přípojky</t>
  </si>
  <si>
    <t xml:space="preserve">735159111R00</t>
  </si>
  <si>
    <t xml:space="preserve">Montáž otopných těles</t>
  </si>
  <si>
    <t xml:space="preserve">735120911R00</t>
  </si>
  <si>
    <t xml:space="preserve">Odvzdušnění otopné soustavy</t>
  </si>
  <si>
    <t xml:space="preserve">735159111RT2</t>
  </si>
  <si>
    <t xml:space="preserve">Tlaková zkouška otopných těles</t>
  </si>
  <si>
    <t xml:space="preserve">735121220R00</t>
  </si>
  <si>
    <t xml:space="preserve">Stojánek nebo konzola otopných těles Korado Radik</t>
  </si>
  <si>
    <t xml:space="preserve">Hodinové zúčtovací sazby (HZS)</t>
  </si>
  <si>
    <t xml:space="preserve">90 VD</t>
  </si>
  <si>
    <t xml:space="preserve">Topná zkouška</t>
  </si>
  <si>
    <t xml:space="preserve">90 1001VD</t>
  </si>
  <si>
    <t xml:space="preserve">Doregulování otopného systému</t>
  </si>
  <si>
    <t xml:space="preserve">90 1002VD</t>
  </si>
  <si>
    <t xml:space="preserve">Likvidace odpadů, doprava a skládkování</t>
  </si>
  <si>
    <t xml:space="preserve">90 111VD</t>
  </si>
  <si>
    <t xml:space="preserve">Napouštění systému, proplach</t>
  </si>
  <si>
    <t xml:space="preserve">90 300VD</t>
  </si>
  <si>
    <t xml:space="preserve">Provozní zkoušky a revize</t>
  </si>
  <si>
    <t xml:space="preserve">90 400VD</t>
  </si>
  <si>
    <t xml:space="preserve">Montážní práce mimo položky rozpočtu</t>
  </si>
  <si>
    <t xml:space="preserve">Ostatní materiál</t>
  </si>
  <si>
    <t xml:space="preserve">7351862IM</t>
  </si>
  <si>
    <t xml:space="preserve">Radiátor deskový typ klasik 33/900/600</t>
  </si>
  <si>
    <t xml:space="preserve">7351864IM</t>
  </si>
  <si>
    <t xml:space="preserve">Radiátor deskový typ klasik 33/600/1400</t>
  </si>
  <si>
    <t xml:space="preserve">VO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4400R</t>
  </si>
  <si>
    <t xml:space="preserve">Dokumentace IV. stupně (dílenská dokumentace)</t>
  </si>
  <si>
    <t xml:space="preserve">Kč</t>
  </si>
  <si>
    <t xml:space="preserve">1024</t>
  </si>
  <si>
    <t xml:space="preserve">966160913</t>
  </si>
  <si>
    <t xml:space="preserve">P</t>
  </si>
  <si>
    <t xml:space="preserve">Poznámka k položce:
Dodavatel zpracuje IV.stupeň výrobní dokumentace a  návrh předá k odsouhlasení  architektovi, investorovi  a památkovému dozoru.</t>
  </si>
  <si>
    <t xml:space="preserve">013254000</t>
  </si>
  <si>
    <t xml:space="preserve">Dokumentace skutečného provedení stavby</t>
  </si>
  <si>
    <t xml:space="preserve">677255399</t>
  </si>
  <si>
    <t xml:space="preserve">Průzkumné, geodetické a projektové práce projektové práce dokumentace stavby (výkresová a textová) skutečného provedení stavby</t>
  </si>
  <si>
    <t xml:space="preserve">https://podminky.urs.cz/item/CS_URS_2024_02/013254000</t>
  </si>
  <si>
    <t xml:space="preserve">Poznámka k položce:
Poznámka k položce: elektroinstalace</t>
  </si>
  <si>
    <t xml:space="preserve">VRN3</t>
  </si>
  <si>
    <t xml:space="preserve">Zařízení staveniště</t>
  </si>
  <si>
    <t xml:space="preserve">030001000</t>
  </si>
  <si>
    <t xml:space="preserve">-1378523093</t>
  </si>
  <si>
    <t xml:space="preserve">https://podminky.urs.cz/item/CS_URS_2024_02/030001000</t>
  </si>
  <si>
    <t xml:space="preserve">034103000</t>
  </si>
  <si>
    <t xml:space="preserve">Energie pro zařízení staveniště</t>
  </si>
  <si>
    <t xml:space="preserve">2070525669</t>
  </si>
  <si>
    <t xml:space="preserve">zřízení staveništní přípojky, podružné měření, spotřeba dle skutečnosti</t>
  </si>
  <si>
    <t xml:space="preserve">https://podminky.urs.cz/item/CS_URS_2024_02/034103000</t>
  </si>
  <si>
    <t xml:space="preserve">SEZNAM FIGUR</t>
  </si>
  <si>
    <t xml:space="preserve">Výměra</t>
  </si>
  <si>
    <t xml:space="preserve">Použití figury: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3212811" TargetMode="External"/><Relationship Id="rId2" Type="http://schemas.openxmlformats.org/officeDocument/2006/relationships/hyperlink" Target="https://podminky.urs.cz/item/CS_URS_2024_02/162751117" TargetMode="External"/><Relationship Id="rId3" Type="http://schemas.openxmlformats.org/officeDocument/2006/relationships/hyperlink" Target="https://podminky.urs.cz/item/CS_URS_2024_02/162751119" TargetMode="External"/><Relationship Id="rId4" Type="http://schemas.openxmlformats.org/officeDocument/2006/relationships/hyperlink" Target="https://podminky.urs.cz/item/CS_URS_2024_02/167111101" TargetMode="External"/><Relationship Id="rId5" Type="http://schemas.openxmlformats.org/officeDocument/2006/relationships/hyperlink" Target="https://podminky.urs.cz/item/CS_URS_2024_02/171201221" TargetMode="External"/><Relationship Id="rId6" Type="http://schemas.openxmlformats.org/officeDocument/2006/relationships/hyperlink" Target="https://podminky.urs.cz/item/CS_URS_2024_02/275313611" TargetMode="External"/><Relationship Id="rId7" Type="http://schemas.openxmlformats.org/officeDocument/2006/relationships/hyperlink" Target="https://podminky.urs.cz/item/CS_URS_2024_02/310239211" TargetMode="External"/><Relationship Id="rId8" Type="http://schemas.openxmlformats.org/officeDocument/2006/relationships/hyperlink" Target="https://podminky.urs.cz/item/CS_URS_2024_02/317944321" TargetMode="External"/><Relationship Id="rId9" Type="http://schemas.openxmlformats.org/officeDocument/2006/relationships/hyperlink" Target="https://podminky.urs.cz/item/CS_URS_2024_02/342272225" TargetMode="External"/><Relationship Id="rId10" Type="http://schemas.openxmlformats.org/officeDocument/2006/relationships/hyperlink" Target="https://podminky.urs.cz/item/CS_URS_2024_02/342291111" TargetMode="External"/><Relationship Id="rId11" Type="http://schemas.openxmlformats.org/officeDocument/2006/relationships/hyperlink" Target="https://podminky.urs.cz/item/CS_URS_2024_02/342291121" TargetMode="External"/><Relationship Id="rId12" Type="http://schemas.openxmlformats.org/officeDocument/2006/relationships/hyperlink" Target="https://podminky.urs.cz/item/CS_URS_2024_02/612325225" TargetMode="External"/><Relationship Id="rId13" Type="http://schemas.openxmlformats.org/officeDocument/2006/relationships/hyperlink" Target="https://podminky.urs.cz/item/CS_URS_2024_02/622221023" TargetMode="External"/><Relationship Id="rId14" Type="http://schemas.openxmlformats.org/officeDocument/2006/relationships/hyperlink" Target="https://podminky.urs.cz/item/CS_URS_2024_02/622525105" TargetMode="External"/><Relationship Id="rId15" Type="http://schemas.openxmlformats.org/officeDocument/2006/relationships/hyperlink" Target="https://podminky.urs.cz/item/CS_URS_2024_02/642942111" TargetMode="External"/><Relationship Id="rId16" Type="http://schemas.openxmlformats.org/officeDocument/2006/relationships/hyperlink" Target="https://podminky.urs.cz/item/CS_URS_2024_02/642945111" TargetMode="External"/><Relationship Id="rId17" Type="http://schemas.openxmlformats.org/officeDocument/2006/relationships/hyperlink" Target="https://podminky.urs.cz/item/CS_URS_2024_02/949111112" TargetMode="External"/><Relationship Id="rId18" Type="http://schemas.openxmlformats.org/officeDocument/2006/relationships/hyperlink" Target="https://podminky.urs.cz/item/CS_URS_2024_02/949111212" TargetMode="External"/><Relationship Id="rId19" Type="http://schemas.openxmlformats.org/officeDocument/2006/relationships/hyperlink" Target="https://podminky.urs.cz/item/CS_URS_2024_02/949111812" TargetMode="External"/><Relationship Id="rId20" Type="http://schemas.openxmlformats.org/officeDocument/2006/relationships/hyperlink" Target="https://podminky.urs.cz/item/CS_URS_2024_02/952901111" TargetMode="External"/><Relationship Id="rId21" Type="http://schemas.openxmlformats.org/officeDocument/2006/relationships/hyperlink" Target="https://podminky.urs.cz/item/CS_URS_2024_02/962031132" TargetMode="External"/><Relationship Id="rId22" Type="http://schemas.openxmlformats.org/officeDocument/2006/relationships/hyperlink" Target="https://podminky.urs.cz/item/CS_URS_2024_02/962032230" TargetMode="External"/><Relationship Id="rId23" Type="http://schemas.openxmlformats.org/officeDocument/2006/relationships/hyperlink" Target="https://podminky.urs.cz/item/CS_URS_2024_02/962032231" TargetMode="External"/><Relationship Id="rId24" Type="http://schemas.openxmlformats.org/officeDocument/2006/relationships/hyperlink" Target="https://podminky.urs.cz/item/CS_URS_2024_02/965081213" TargetMode="External"/><Relationship Id="rId25" Type="http://schemas.openxmlformats.org/officeDocument/2006/relationships/hyperlink" Target="https://podminky.urs.cz/item/CS_URS_2024_02/968072455" TargetMode="External"/><Relationship Id="rId26" Type="http://schemas.openxmlformats.org/officeDocument/2006/relationships/hyperlink" Target="https://podminky.urs.cz/item/CS_URS_2024_02/968062375" TargetMode="External"/><Relationship Id="rId27" Type="http://schemas.openxmlformats.org/officeDocument/2006/relationships/hyperlink" Target="https://podminky.urs.cz/item/CS_URS_2024_02/974031154" TargetMode="External"/><Relationship Id="rId28" Type="http://schemas.openxmlformats.org/officeDocument/2006/relationships/hyperlink" Target="https://podminky.urs.cz/item/CS_URS_2024_02/978059541" TargetMode="External"/><Relationship Id="rId29" Type="http://schemas.openxmlformats.org/officeDocument/2006/relationships/hyperlink" Target="https://podminky.urs.cz/item/CS_URS_2024_02/997013211" TargetMode="External"/><Relationship Id="rId30" Type="http://schemas.openxmlformats.org/officeDocument/2006/relationships/hyperlink" Target="https://podminky.urs.cz/item/CS_URS_2024_02/997013501" TargetMode="External"/><Relationship Id="rId31" Type="http://schemas.openxmlformats.org/officeDocument/2006/relationships/hyperlink" Target="https://podminky.urs.cz/item/CS_URS_2024_02/997013509" TargetMode="External"/><Relationship Id="rId32" Type="http://schemas.openxmlformats.org/officeDocument/2006/relationships/hyperlink" Target="https://podminky.urs.cz/item/CS_URS_2024_02/997013871" TargetMode="External"/><Relationship Id="rId33" Type="http://schemas.openxmlformats.org/officeDocument/2006/relationships/hyperlink" Target="https://podminky.urs.cz/item/CS_URS_2024_02/998018001" TargetMode="External"/><Relationship Id="rId34" Type="http://schemas.openxmlformats.org/officeDocument/2006/relationships/hyperlink" Target="https://podminky.urs.cz/item/CS_URS_2024_02/998725121" TargetMode="External"/><Relationship Id="rId35" Type="http://schemas.openxmlformats.org/officeDocument/2006/relationships/hyperlink" Target="https://podminky.urs.cz/item/CS_URS_2024_02/751398024" TargetMode="External"/><Relationship Id="rId36" Type="http://schemas.openxmlformats.org/officeDocument/2006/relationships/hyperlink" Target="https://podminky.urs.cz/item/CS_URS_2024_02/998751121" TargetMode="External"/><Relationship Id="rId37" Type="http://schemas.openxmlformats.org/officeDocument/2006/relationships/hyperlink" Target="https://podminky.urs.cz/item/CS_URS_2024_02/998762121" TargetMode="External"/><Relationship Id="rId38" Type="http://schemas.openxmlformats.org/officeDocument/2006/relationships/hyperlink" Target="https://podminky.urs.cz/item/CS_URS_2024_02/763121426" TargetMode="External"/><Relationship Id="rId39" Type="http://schemas.openxmlformats.org/officeDocument/2006/relationships/hyperlink" Target="https://podminky.urs.cz/item/CS_URS_2024_02/766621211" TargetMode="External"/><Relationship Id="rId40" Type="http://schemas.openxmlformats.org/officeDocument/2006/relationships/hyperlink" Target="https://podminky.urs.cz/item/CS_URS_2024_02/766660001" TargetMode="External"/><Relationship Id="rId41" Type="http://schemas.openxmlformats.org/officeDocument/2006/relationships/hyperlink" Target="https://podminky.urs.cz/item/CS_URS_2024_02/998766121" TargetMode="External"/><Relationship Id="rId42" Type="http://schemas.openxmlformats.org/officeDocument/2006/relationships/hyperlink" Target="https://podminky.urs.cz/item/CS_URS_2024_02/767154110" TargetMode="External"/><Relationship Id="rId43" Type="http://schemas.openxmlformats.org/officeDocument/2006/relationships/hyperlink" Target="https://podminky.urs.cz/item/CS_URS_2024_02/767210161" TargetMode="External"/><Relationship Id="rId44" Type="http://schemas.openxmlformats.org/officeDocument/2006/relationships/hyperlink" Target="https://podminky.urs.cz/item/CS_URS_2024_02/767211801" TargetMode="External"/><Relationship Id="rId45" Type="http://schemas.openxmlformats.org/officeDocument/2006/relationships/hyperlink" Target="https://podminky.urs.cz/item/CS_URS_2024_02/998767121" TargetMode="External"/><Relationship Id="rId46" Type="http://schemas.openxmlformats.org/officeDocument/2006/relationships/hyperlink" Target="https://podminky.urs.cz/item/CS_URS_2024_02/771111011" TargetMode="External"/><Relationship Id="rId47" Type="http://schemas.openxmlformats.org/officeDocument/2006/relationships/hyperlink" Target="https://podminky.urs.cz/item/CS_URS_2024_02/771121011" TargetMode="External"/><Relationship Id="rId48" Type="http://schemas.openxmlformats.org/officeDocument/2006/relationships/hyperlink" Target="https://podminky.urs.cz/item/CS_URS_2024_02/771151011" TargetMode="External"/><Relationship Id="rId49" Type="http://schemas.openxmlformats.org/officeDocument/2006/relationships/hyperlink" Target="https://podminky.urs.cz/item/CS_URS_2024_02/771574415" TargetMode="External"/><Relationship Id="rId50" Type="http://schemas.openxmlformats.org/officeDocument/2006/relationships/hyperlink" Target="https://podminky.urs.cz/item/CS_URS_2024_02/771591112" TargetMode="External"/><Relationship Id="rId51" Type="http://schemas.openxmlformats.org/officeDocument/2006/relationships/hyperlink" Target="https://podminky.urs.cz/item/CS_URS_2024_02/998771121" TargetMode="External"/><Relationship Id="rId52" Type="http://schemas.openxmlformats.org/officeDocument/2006/relationships/hyperlink" Target="https://podminky.urs.cz/item/CS_URS_2024_02/776111311" TargetMode="External"/><Relationship Id="rId53" Type="http://schemas.openxmlformats.org/officeDocument/2006/relationships/hyperlink" Target="https://podminky.urs.cz/item/CS_URS_2024_02/776121112" TargetMode="External"/><Relationship Id="rId54" Type="http://schemas.openxmlformats.org/officeDocument/2006/relationships/hyperlink" Target="https://podminky.urs.cz/item/CS_URS_2024_02/776141111" TargetMode="External"/><Relationship Id="rId55" Type="http://schemas.openxmlformats.org/officeDocument/2006/relationships/hyperlink" Target="https://podminky.urs.cz/item/CS_URS_2024_02/776201811" TargetMode="External"/><Relationship Id="rId56" Type="http://schemas.openxmlformats.org/officeDocument/2006/relationships/hyperlink" Target="https://podminky.urs.cz/item/CS_URS_2024_02/776212111" TargetMode="External"/><Relationship Id="rId57" Type="http://schemas.openxmlformats.org/officeDocument/2006/relationships/hyperlink" Target="https://podminky.urs.cz/item/CS_URS_2024_02/776251111" TargetMode="External"/><Relationship Id="rId58" Type="http://schemas.openxmlformats.org/officeDocument/2006/relationships/hyperlink" Target="https://podminky.urs.cz/item/CS_URS_2024_02/776251411" TargetMode="External"/><Relationship Id="rId59" Type="http://schemas.openxmlformats.org/officeDocument/2006/relationships/hyperlink" Target="https://podminky.urs.cz/item/CS_URS_2024_02/776410811" TargetMode="External"/><Relationship Id="rId60" Type="http://schemas.openxmlformats.org/officeDocument/2006/relationships/hyperlink" Target="https://podminky.urs.cz/item/CS_URS_2024_02/776411111" TargetMode="External"/><Relationship Id="rId61" Type="http://schemas.openxmlformats.org/officeDocument/2006/relationships/hyperlink" Target="https://podminky.urs.cz/item/CS_URS_2024_02/776411211" TargetMode="External"/><Relationship Id="rId62" Type="http://schemas.openxmlformats.org/officeDocument/2006/relationships/hyperlink" Target="https://podminky.urs.cz/item/CS_URS_2024_02/998776121" TargetMode="External"/><Relationship Id="rId63" Type="http://schemas.openxmlformats.org/officeDocument/2006/relationships/hyperlink" Target="https://podminky.urs.cz/item/CS_URS_2024_02/781111011" TargetMode="External"/><Relationship Id="rId64" Type="http://schemas.openxmlformats.org/officeDocument/2006/relationships/hyperlink" Target="https://podminky.urs.cz/item/CS_URS_2024_02/781121011" TargetMode="External"/><Relationship Id="rId65" Type="http://schemas.openxmlformats.org/officeDocument/2006/relationships/hyperlink" Target="https://podminky.urs.cz/item/CS_URS_2024_02/781131112" TargetMode="External"/><Relationship Id="rId66" Type="http://schemas.openxmlformats.org/officeDocument/2006/relationships/hyperlink" Target="https://podminky.urs.cz/item/CS_URS_2024_02/781151031" TargetMode="External"/><Relationship Id="rId67" Type="http://schemas.openxmlformats.org/officeDocument/2006/relationships/hyperlink" Target="https://podminky.urs.cz/item/CS_URS_2024_02/781472219" TargetMode="External"/><Relationship Id="rId68" Type="http://schemas.openxmlformats.org/officeDocument/2006/relationships/hyperlink" Target="https://podminky.urs.cz/item/CS_URS_2024_02/781491021" TargetMode="External"/><Relationship Id="rId69" Type="http://schemas.openxmlformats.org/officeDocument/2006/relationships/hyperlink" Target="https://podminky.urs.cz/item/CS_URS_2024_02/998781121" TargetMode="External"/><Relationship Id="rId70" Type="http://schemas.openxmlformats.org/officeDocument/2006/relationships/hyperlink" Target="https://podminky.urs.cz/item/CS_URS_2024_02/783301311" TargetMode="External"/><Relationship Id="rId71" Type="http://schemas.openxmlformats.org/officeDocument/2006/relationships/hyperlink" Target="https://podminky.urs.cz/item/CS_URS_2024_02/783315101" TargetMode="External"/><Relationship Id="rId72" Type="http://schemas.openxmlformats.org/officeDocument/2006/relationships/hyperlink" Target="https://podminky.urs.cz/item/CS_URS_2024_02/783317101" TargetMode="External"/><Relationship Id="rId73" Type="http://schemas.openxmlformats.org/officeDocument/2006/relationships/hyperlink" Target="https://podminky.urs.cz/item/CS_URS_2024_02/784171101" TargetMode="External"/><Relationship Id="rId74" Type="http://schemas.openxmlformats.org/officeDocument/2006/relationships/hyperlink" Target="https://podminky.urs.cz/item/CS_URS_2024_02/784181101" TargetMode="External"/><Relationship Id="rId75" Type="http://schemas.openxmlformats.org/officeDocument/2006/relationships/hyperlink" Target="https://podminky.urs.cz/item/CS_URS_2024_02/784221101" TargetMode="External"/><Relationship Id="rId76" Type="http://schemas.openxmlformats.org/officeDocument/2006/relationships/hyperlink" Target="https://podminky.urs.cz/item/CS_URS_2024_02/HZS2171" TargetMode="External"/><Relationship Id="rId77" Type="http://schemas.openxmlformats.org/officeDocument/2006/relationships/hyperlink" Target="https://podminky.urs.cz/item/CS_URS_2024_02/HZS2231" TargetMode="External"/><Relationship Id="rId78" Type="http://schemas.openxmlformats.org/officeDocument/2006/relationships/hyperlink" Target="https://podminky.urs.cz/item/CS_URS_2024_02/HZS2491" TargetMode="External"/><Relationship Id="rId7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74031134" TargetMode="External"/><Relationship Id="rId2" Type="http://schemas.openxmlformats.org/officeDocument/2006/relationships/hyperlink" Target="https://podminky.urs.cz/item/CS_URS_2024_02/997013211" TargetMode="External"/><Relationship Id="rId3" Type="http://schemas.openxmlformats.org/officeDocument/2006/relationships/hyperlink" Target="https://podminky.urs.cz/item/CS_URS_2024_02/997013501" TargetMode="External"/><Relationship Id="rId4" Type="http://schemas.openxmlformats.org/officeDocument/2006/relationships/hyperlink" Target="https://podminky.urs.cz/item/CS_URS_2024_02/997013509" TargetMode="External"/><Relationship Id="rId5" Type="http://schemas.openxmlformats.org/officeDocument/2006/relationships/hyperlink" Target="https://podminky.urs.cz/item/CS_URS_2024_02/997013871" TargetMode="External"/><Relationship Id="rId6" Type="http://schemas.openxmlformats.org/officeDocument/2006/relationships/hyperlink" Target="https://podminky.urs.cz/item/CS_URS_2024_02/721171808" TargetMode="External"/><Relationship Id="rId7" Type="http://schemas.openxmlformats.org/officeDocument/2006/relationships/hyperlink" Target="https://podminky.urs.cz/item/CS_URS_2024_02/721174042" TargetMode="External"/><Relationship Id="rId8" Type="http://schemas.openxmlformats.org/officeDocument/2006/relationships/hyperlink" Target="https://podminky.urs.cz/item/CS_URS_2024_02/721174043" TargetMode="External"/><Relationship Id="rId9" Type="http://schemas.openxmlformats.org/officeDocument/2006/relationships/hyperlink" Target="https://podminky.urs.cz/item/CS_URS_2024_02/721174045" TargetMode="External"/><Relationship Id="rId10" Type="http://schemas.openxmlformats.org/officeDocument/2006/relationships/hyperlink" Target="https://podminky.urs.cz/item/CS_URS_2024_02/721274121" TargetMode="External"/><Relationship Id="rId11" Type="http://schemas.openxmlformats.org/officeDocument/2006/relationships/hyperlink" Target="https://podminky.urs.cz/item/CS_URS_2024_02/721290111" TargetMode="External"/><Relationship Id="rId12" Type="http://schemas.openxmlformats.org/officeDocument/2006/relationships/hyperlink" Target="https://podminky.urs.cz/item/CS_URS_2024_02/998721121" TargetMode="External"/><Relationship Id="rId13" Type="http://schemas.openxmlformats.org/officeDocument/2006/relationships/hyperlink" Target="https://podminky.urs.cz/item/CS_URS_2024_02/722130801" TargetMode="External"/><Relationship Id="rId14" Type="http://schemas.openxmlformats.org/officeDocument/2006/relationships/hyperlink" Target="https://podminky.urs.cz/item/CS_URS_2024_02/722175002" TargetMode="External"/><Relationship Id="rId15" Type="http://schemas.openxmlformats.org/officeDocument/2006/relationships/hyperlink" Target="https://podminky.urs.cz/item/CS_URS_2024_02/722181241" TargetMode="External"/><Relationship Id="rId16" Type="http://schemas.openxmlformats.org/officeDocument/2006/relationships/hyperlink" Target="https://podminky.urs.cz/item/CS_URS_2024_02/722190901" TargetMode="External"/><Relationship Id="rId17" Type="http://schemas.openxmlformats.org/officeDocument/2006/relationships/hyperlink" Target="https://podminky.urs.cz/item/CS_URS_2024_02/722290234" TargetMode="External"/><Relationship Id="rId18" Type="http://schemas.openxmlformats.org/officeDocument/2006/relationships/hyperlink" Target="https://podminky.urs.cz/item/CS_URS_2024_02/722290246" TargetMode="External"/><Relationship Id="rId19" Type="http://schemas.openxmlformats.org/officeDocument/2006/relationships/hyperlink" Target="https://podminky.urs.cz/item/CS_URS_2024_02/998722121" TargetMode="External"/><Relationship Id="rId20" Type="http://schemas.openxmlformats.org/officeDocument/2006/relationships/hyperlink" Target="https://podminky.urs.cz/item/CS_URS_2024_02/725110811" TargetMode="External"/><Relationship Id="rId21" Type="http://schemas.openxmlformats.org/officeDocument/2006/relationships/hyperlink" Target="https://podminky.urs.cz/item/CS_URS_2024_02/725119122" TargetMode="External"/><Relationship Id="rId22" Type="http://schemas.openxmlformats.org/officeDocument/2006/relationships/hyperlink" Target="https://podminky.urs.cz/item/CS_URS_2024_02/725210821" TargetMode="External"/><Relationship Id="rId23" Type="http://schemas.openxmlformats.org/officeDocument/2006/relationships/hyperlink" Target="https://podminky.urs.cz/item/CS_URS_2024_02/725219102" TargetMode="External"/><Relationship Id="rId24" Type="http://schemas.openxmlformats.org/officeDocument/2006/relationships/hyperlink" Target="https://podminky.urs.cz/item/CS_URS_2024_02/725220851" TargetMode="External"/><Relationship Id="rId25" Type="http://schemas.openxmlformats.org/officeDocument/2006/relationships/hyperlink" Target="https://podminky.urs.cz/item/CS_URS_2024_02/725330820" TargetMode="External"/><Relationship Id="rId26" Type="http://schemas.openxmlformats.org/officeDocument/2006/relationships/hyperlink" Target="https://podminky.urs.cz/item/CS_URS_2024_02/725339111" TargetMode="External"/><Relationship Id="rId27" Type="http://schemas.openxmlformats.org/officeDocument/2006/relationships/hyperlink" Target="https://podminky.urs.cz/item/CS_URS_2024_02/725820801" TargetMode="External"/><Relationship Id="rId28" Type="http://schemas.openxmlformats.org/officeDocument/2006/relationships/hyperlink" Target="https://podminky.urs.cz/item/CS_URS_2024_02/725820802" TargetMode="External"/><Relationship Id="rId29" Type="http://schemas.openxmlformats.org/officeDocument/2006/relationships/hyperlink" Target="https://podminky.urs.cz/item/CS_URS_2024_02/725829121" TargetMode="External"/><Relationship Id="rId30" Type="http://schemas.openxmlformats.org/officeDocument/2006/relationships/hyperlink" Target="https://podminky.urs.cz/item/CS_URS_2024_02/725840850" TargetMode="External"/><Relationship Id="rId31" Type="http://schemas.openxmlformats.org/officeDocument/2006/relationships/hyperlink" Target="https://podminky.urs.cz/item/CS_URS_2024_02/725860811" TargetMode="External"/><Relationship Id="rId32" Type="http://schemas.openxmlformats.org/officeDocument/2006/relationships/hyperlink" Target="https://podminky.urs.cz/item/CS_URS_2024_02/998725121" TargetMode="External"/><Relationship Id="rId33" Type="http://schemas.openxmlformats.org/officeDocument/2006/relationships/hyperlink" Target="https://podminky.urs.cz/item/CS_URS_2024_02/HZS1301" TargetMode="External"/><Relationship Id="rId34" Type="http://schemas.openxmlformats.org/officeDocument/2006/relationships/hyperlink" Target="https://podminky.urs.cz/item/CS_URS_2024_02/HZS2211" TargetMode="External"/><Relationship Id="rId3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3254000" TargetMode="External"/><Relationship Id="rId2" Type="http://schemas.openxmlformats.org/officeDocument/2006/relationships/hyperlink" Target="https://podminky.urs.cz/item/CS_URS_2024_02/030001000" TargetMode="External"/><Relationship Id="rId3" Type="http://schemas.openxmlformats.org/officeDocument/2006/relationships/hyperlink" Target="https://podminky.urs.cz/item/CS_URS_2024_02/034103000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-4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Transformace Dětského domova Trnová a Zařízení vyžadující okamžitou pomoc Delfínek při DD Trnová, Trnová č.p. 20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D Trnová ZDVOP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7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Dětský domov Trnová příspěvková organiza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LANSTAV a.s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Jir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60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60,2)</f>
        <v>0</v>
      </c>
      <c r="AT54" s="89" t="n">
        <f aca="false">ROUND(SUM(AV54:AW54),2)</f>
        <v>0</v>
      </c>
      <c r="AU54" s="90" t="n">
        <f aca="false">ROUND(AU55+AU56+AU60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60,2)</f>
        <v>0</v>
      </c>
      <c r="BA54" s="89" t="n">
        <f aca="false">ROUND(BA55+BA56+BA60,2)</f>
        <v>0</v>
      </c>
      <c r="BB54" s="89" t="n">
        <f aca="false">ROUND(BB55+BB56+BB60,2)</f>
        <v>0</v>
      </c>
      <c r="BC54" s="89" t="n">
        <f aca="false">ROUND(BC55+BC56+BC60,2)</f>
        <v>0</v>
      </c>
      <c r="BD54" s="91" t="n">
        <f aca="false">ROUND(BD55+BD56+BD60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1.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D.1.1. - Stavební část'!P107</f>
        <v>0</v>
      </c>
      <c r="AV55" s="103" t="n">
        <f aca="false">'D.1.1. - Stavební část'!J33</f>
        <v>0</v>
      </c>
      <c r="AW55" s="103" t="n">
        <f aca="false">'D.1.1. - Stavební část'!J34</f>
        <v>0</v>
      </c>
      <c r="AX55" s="103" t="n">
        <f aca="false">'D.1.1. - Stavební část'!J35</f>
        <v>0</v>
      </c>
      <c r="AY55" s="103" t="n">
        <f aca="false">'D.1.1. - Stavební část'!J36</f>
        <v>0</v>
      </c>
      <c r="AZ55" s="103" t="n">
        <f aca="false">'D.1.1. - Stavební část'!F33</f>
        <v>0</v>
      </c>
      <c r="BA55" s="103" t="n">
        <f aca="false">'D.1.1. - Stavební část'!F34</f>
        <v>0</v>
      </c>
      <c r="BB55" s="103" t="n">
        <f aca="false">'D.1.1. - Stavební část'!F35</f>
        <v>0</v>
      </c>
      <c r="BC55" s="103" t="n">
        <f aca="false">'D.1.1. - Stavební část'!F36</f>
        <v>0</v>
      </c>
      <c r="BD55" s="105" t="n">
        <f aca="false">'D.1.1. - Stavební část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SUM(AG57:AG59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f aca="false">ROUND(SUM(AS57:AS59),2)</f>
        <v>0</v>
      </c>
      <c r="AT56" s="103" t="n">
        <f aca="false">ROUND(SUM(AV56:AW56),2)</f>
        <v>0</v>
      </c>
      <c r="AU56" s="104" t="n">
        <f aca="false">ROUND(SUM(AU57:AU59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SUM(AZ57:AZ59),2)</f>
        <v>0</v>
      </c>
      <c r="BA56" s="103" t="n">
        <f aca="false">ROUND(SUM(BA57:BA59),2)</f>
        <v>0</v>
      </c>
      <c r="BB56" s="103" t="n">
        <f aca="false">ROUND(SUM(BB57:BB59),2)</f>
        <v>0</v>
      </c>
      <c r="BC56" s="103" t="n">
        <f aca="false">ROUND(SUM(BC57:BC59),2)</f>
        <v>0</v>
      </c>
      <c r="BD56" s="105" t="n">
        <f aca="false">ROUND(SUM(BD57:BD59),2)</f>
        <v>0</v>
      </c>
      <c r="BS56" s="107" t="s">
        <v>70</v>
      </c>
      <c r="BT56" s="107" t="s">
        <v>79</v>
      </c>
      <c r="BU56" s="107" t="s">
        <v>72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49" customFormat="true" ht="16.5" hidden="false" customHeight="true" outlineLevel="0" collapsed="false">
      <c r="A57" s="94" t="s">
        <v>75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.4.1. - Zařízení elekt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7</v>
      </c>
      <c r="AR57" s="52"/>
      <c r="AS57" s="113" t="n">
        <v>0</v>
      </c>
      <c r="AT57" s="114" t="n">
        <f aca="false">ROUND(SUM(AV57:AW57),2)</f>
        <v>0</v>
      </c>
      <c r="AU57" s="115" t="n">
        <f aca="false">'D.1.4.1. - Zařízení elekt...'!P90</f>
        <v>0</v>
      </c>
      <c r="AV57" s="114" t="n">
        <f aca="false">'D.1.4.1. - Zařízení elekt...'!J35</f>
        <v>0</v>
      </c>
      <c r="AW57" s="114" t="n">
        <f aca="false">'D.1.4.1. - Zařízení elekt...'!J36</f>
        <v>0</v>
      </c>
      <c r="AX57" s="114" t="n">
        <f aca="false">'D.1.4.1. - Zařízení elekt...'!J37</f>
        <v>0</v>
      </c>
      <c r="AY57" s="114" t="n">
        <f aca="false">'D.1.4.1. - Zařízení elekt...'!J38</f>
        <v>0</v>
      </c>
      <c r="AZ57" s="114" t="n">
        <f aca="false">'D.1.4.1. - Zařízení elekt...'!F35</f>
        <v>0</v>
      </c>
      <c r="BA57" s="114" t="n">
        <f aca="false">'D.1.4.1. - Zařízení elekt...'!F36</f>
        <v>0</v>
      </c>
      <c r="BB57" s="114" t="n">
        <f aca="false">'D.1.4.1. - Zařízení elekt...'!F37</f>
        <v>0</v>
      </c>
      <c r="BC57" s="114" t="n">
        <f aca="false">'D.1.4.1. - Zařízení elekt...'!F38</f>
        <v>0</v>
      </c>
      <c r="BD57" s="116" t="n">
        <f aca="false">'D.1.4.1. - Zařízení elekt...'!F39</f>
        <v>0</v>
      </c>
      <c r="BT57" s="117" t="s">
        <v>81</v>
      </c>
      <c r="BV57" s="117" t="s">
        <v>73</v>
      </c>
      <c r="BW57" s="117" t="s">
        <v>88</v>
      </c>
      <c r="BX57" s="117" t="s">
        <v>84</v>
      </c>
      <c r="CL57" s="117"/>
    </row>
    <row r="58" s="49" customFormat="true" ht="16.5" hidden="false" customHeight="true" outlineLevel="0" collapsed="false">
      <c r="A58" s="94" t="s">
        <v>75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4.2. - Zařízení zdrav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7</v>
      </c>
      <c r="AR58" s="52"/>
      <c r="AS58" s="113" t="n">
        <v>0</v>
      </c>
      <c r="AT58" s="114" t="n">
        <f aca="false">ROUND(SUM(AV58:AW58),2)</f>
        <v>0</v>
      </c>
      <c r="AU58" s="115" t="n">
        <f aca="false">'D.1.4.2. - Zařízení zdrav...'!P94</f>
        <v>0</v>
      </c>
      <c r="AV58" s="114" t="n">
        <f aca="false">'D.1.4.2. - Zařízení zdrav...'!J35</f>
        <v>0</v>
      </c>
      <c r="AW58" s="114" t="n">
        <f aca="false">'D.1.4.2. - Zařízení zdrav...'!J36</f>
        <v>0</v>
      </c>
      <c r="AX58" s="114" t="n">
        <f aca="false">'D.1.4.2. - Zařízení zdrav...'!J37</f>
        <v>0</v>
      </c>
      <c r="AY58" s="114" t="n">
        <f aca="false">'D.1.4.2. - Zařízení zdrav...'!J38</f>
        <v>0</v>
      </c>
      <c r="AZ58" s="114" t="n">
        <f aca="false">'D.1.4.2. - Zařízení zdrav...'!F35</f>
        <v>0</v>
      </c>
      <c r="BA58" s="114" t="n">
        <f aca="false">'D.1.4.2. - Zařízení zdrav...'!F36</f>
        <v>0</v>
      </c>
      <c r="BB58" s="114" t="n">
        <f aca="false">'D.1.4.2. - Zařízení zdrav...'!F37</f>
        <v>0</v>
      </c>
      <c r="BC58" s="114" t="n">
        <f aca="false">'D.1.4.2. - Zařízení zdrav...'!F38</f>
        <v>0</v>
      </c>
      <c r="BD58" s="116" t="n">
        <f aca="false">'D.1.4.2. - Zařízení zdrav...'!F39</f>
        <v>0</v>
      </c>
      <c r="BT58" s="117" t="s">
        <v>81</v>
      </c>
      <c r="BV58" s="117" t="s">
        <v>73</v>
      </c>
      <c r="BW58" s="117" t="s">
        <v>91</v>
      </c>
      <c r="BX58" s="117" t="s">
        <v>84</v>
      </c>
      <c r="CL58" s="117"/>
    </row>
    <row r="59" s="49" customFormat="true" ht="16.5" hidden="false" customHeight="true" outlineLevel="0" collapsed="false">
      <c r="A59" s="94" t="s">
        <v>75</v>
      </c>
      <c r="B59" s="50"/>
      <c r="C59" s="109"/>
      <c r="D59" s="109"/>
      <c r="E59" s="110" t="s">
        <v>92</v>
      </c>
      <c r="F59" s="110"/>
      <c r="G59" s="110"/>
      <c r="H59" s="110"/>
      <c r="I59" s="110"/>
      <c r="J59" s="109"/>
      <c r="K59" s="110" t="s">
        <v>9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.1.4.3. - Ústřední vytápění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7</v>
      </c>
      <c r="AR59" s="52"/>
      <c r="AS59" s="113" t="n">
        <v>0</v>
      </c>
      <c r="AT59" s="114" t="n">
        <f aca="false">ROUND(SUM(AV59:AW59),2)</f>
        <v>0</v>
      </c>
      <c r="AU59" s="115" t="n">
        <f aca="false">'D.1.4.3. - Ústřední vytápění'!P91</f>
        <v>0</v>
      </c>
      <c r="AV59" s="114" t="n">
        <f aca="false">'D.1.4.3. - Ústřední vytápění'!J35</f>
        <v>0</v>
      </c>
      <c r="AW59" s="114" t="n">
        <f aca="false">'D.1.4.3. - Ústřední vytápění'!J36</f>
        <v>0</v>
      </c>
      <c r="AX59" s="114" t="n">
        <f aca="false">'D.1.4.3. - Ústřední vytápění'!J37</f>
        <v>0</v>
      </c>
      <c r="AY59" s="114" t="n">
        <f aca="false">'D.1.4.3. - Ústřední vytápění'!J38</f>
        <v>0</v>
      </c>
      <c r="AZ59" s="114" t="n">
        <f aca="false">'D.1.4.3. - Ústřední vytápění'!F35</f>
        <v>0</v>
      </c>
      <c r="BA59" s="114" t="n">
        <f aca="false">'D.1.4.3. - Ústřední vytápění'!F36</f>
        <v>0</v>
      </c>
      <c r="BB59" s="114" t="n">
        <f aca="false">'D.1.4.3. - Ústřední vytápění'!F37</f>
        <v>0</v>
      </c>
      <c r="BC59" s="114" t="n">
        <f aca="false">'D.1.4.3. - Ústřední vytápění'!F38</f>
        <v>0</v>
      </c>
      <c r="BD59" s="116" t="n">
        <f aca="false">'D.1.4.3. - Ústřední vytápění'!F39</f>
        <v>0</v>
      </c>
      <c r="BT59" s="117" t="s">
        <v>81</v>
      </c>
      <c r="BV59" s="117" t="s">
        <v>73</v>
      </c>
      <c r="BW59" s="117" t="s">
        <v>94</v>
      </c>
      <c r="BX59" s="117" t="s">
        <v>84</v>
      </c>
      <c r="CL59" s="117"/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5</v>
      </c>
      <c r="E60" s="97"/>
      <c r="F60" s="97"/>
      <c r="G60" s="97"/>
      <c r="H60" s="97"/>
      <c r="I60" s="98"/>
      <c r="J60" s="97" t="s">
        <v>96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VON - Vedlejší a ostatní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18" t="n">
        <v>0</v>
      </c>
      <c r="AT60" s="119" t="n">
        <f aca="false">ROUND(SUM(AV60:AW60),2)</f>
        <v>0</v>
      </c>
      <c r="AU60" s="120" t="n">
        <f aca="false">'VON - Vedlejší a ostatní ...'!P82</f>
        <v>0</v>
      </c>
      <c r="AV60" s="119" t="n">
        <f aca="false">'VON - Vedlejší a ostatní ...'!J33</f>
        <v>0</v>
      </c>
      <c r="AW60" s="119" t="n">
        <f aca="false">'VON - Vedlejší a ostatní ...'!J34</f>
        <v>0</v>
      </c>
      <c r="AX60" s="119" t="n">
        <f aca="false">'VON - Vedlejší a ostatní ...'!J35</f>
        <v>0</v>
      </c>
      <c r="AY60" s="119" t="n">
        <f aca="false">'VON - Vedlejší a ostatní ...'!J36</f>
        <v>0</v>
      </c>
      <c r="AZ60" s="119" t="n">
        <f aca="false">'VON - Vedlejší a ostatní ...'!F33</f>
        <v>0</v>
      </c>
      <c r="BA60" s="119" t="n">
        <f aca="false">'VON - Vedlejší a ostatní ...'!F34</f>
        <v>0</v>
      </c>
      <c r="BB60" s="119" t="n">
        <f aca="false">'VON - Vedlejší a ostatní ...'!F35</f>
        <v>0</v>
      </c>
      <c r="BC60" s="119" t="n">
        <f aca="false">'VON - Vedlejší a ostatní ...'!F36</f>
        <v>0</v>
      </c>
      <c r="BD60" s="121" t="n">
        <f aca="false">'VON - Vedlejší a ostatní ...'!F37</f>
        <v>0</v>
      </c>
      <c r="BT60" s="107" t="s">
        <v>79</v>
      </c>
      <c r="BV60" s="107" t="s">
        <v>73</v>
      </c>
      <c r="BW60" s="107" t="s">
        <v>97</v>
      </c>
      <c r="BX60" s="107" t="s">
        <v>5</v>
      </c>
      <c r="CL60" s="107"/>
      <c r="CM60" s="107" t="s">
        <v>81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eGxIk98+3W5zJWj0q+j/+jCIEZ4OaFVZ2btjH3zfRkZa/hU7RA5VuYWWQx6MDVbnHu7oVYKZeGOTEX9sg9qQDA==" saltValue="Jzq3p/iz3RJgy/3V7YGT3Ab7LAn6i+5IU7PUJt2WsgZqNulKxEkV/iy1oYA04Fz4Cxqrob+WaFc5Q/+GAb8f3w==" spinCount="100000" sheet="true" password="c67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</mergeCells>
  <hyperlinks>
    <hyperlink ref="A55" location="'D.1.1. - Stavební část'!C2" display="/"/>
    <hyperlink ref="A57" location="'D.1.4.1. - Zařízení elekt...'!C2" display="/"/>
    <hyperlink ref="A58" location="'D.1.4.2. - Zařízení zdrav...'!C2" display="/"/>
    <hyperlink ref="A59" location="'D.1.4.3. - Ústřední vytápění'!C2" display="/"/>
    <hyperlink ref="A6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22" t="s">
        <v>98</v>
      </c>
      <c r="BA2" s="122"/>
      <c r="BB2" s="122"/>
      <c r="BC2" s="122" t="s">
        <v>99</v>
      </c>
      <c r="BD2" s="122" t="s">
        <v>8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  <c r="AZ3" s="122" t="s">
        <v>100</v>
      </c>
      <c r="BA3" s="122"/>
      <c r="BB3" s="122"/>
      <c r="BC3" s="122" t="s">
        <v>101</v>
      </c>
      <c r="BD3" s="122" t="s">
        <v>81</v>
      </c>
    </row>
    <row r="4" customFormat="false" ht="24.95" hidden="false" customHeight="true" outlineLevel="0" collapsed="false">
      <c r="B4" s="6"/>
      <c r="D4" s="125" t="s">
        <v>102</v>
      </c>
      <c r="L4" s="6"/>
      <c r="M4" s="126" t="s">
        <v>10</v>
      </c>
      <c r="AT4" s="3" t="s">
        <v>4</v>
      </c>
      <c r="AZ4" s="122" t="s">
        <v>103</v>
      </c>
      <c r="BA4" s="122"/>
      <c r="BB4" s="122"/>
      <c r="BC4" s="122" t="s">
        <v>104</v>
      </c>
      <c r="BD4" s="122" t="s">
        <v>81</v>
      </c>
    </row>
    <row r="5" customFormat="false" ht="6.95" hidden="false" customHeight="true" outlineLevel="0" collapsed="false">
      <c r="B5" s="6"/>
      <c r="L5" s="6"/>
      <c r="AZ5" s="122" t="s">
        <v>105</v>
      </c>
      <c r="BA5" s="122"/>
      <c r="BB5" s="122"/>
      <c r="BC5" s="122" t="s">
        <v>106</v>
      </c>
      <c r="BD5" s="122" t="s">
        <v>81</v>
      </c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Transformace Dětského domova Trnová a Zařízení vyžadující okamžitou pomoc Delfínek při DD Trnová, Trnová č.p. 200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07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08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30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7" t="s">
        <v>27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3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5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36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7</v>
      </c>
      <c r="E30" s="24"/>
      <c r="F30" s="24"/>
      <c r="G30" s="24"/>
      <c r="H30" s="24"/>
      <c r="I30" s="24"/>
      <c r="J30" s="140" t="n">
        <f aca="false">ROUND(J107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39</v>
      </c>
      <c r="G32" s="24"/>
      <c r="H32" s="24"/>
      <c r="I32" s="141" t="s">
        <v>38</v>
      </c>
      <c r="J32" s="141" t="s">
        <v>4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1</v>
      </c>
      <c r="E33" s="127" t="s">
        <v>42</v>
      </c>
      <c r="F33" s="143" t="n">
        <f aca="false">ROUND((SUM(BE107:BE962)),  2)</f>
        <v>0</v>
      </c>
      <c r="G33" s="24"/>
      <c r="H33" s="24"/>
      <c r="I33" s="144" t="n">
        <v>0.21</v>
      </c>
      <c r="J33" s="143" t="n">
        <f aca="false">ROUND(((SUM(BE107:BE962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3</v>
      </c>
      <c r="F34" s="143" t="n">
        <f aca="false">ROUND((SUM(BF107:BF962)),  2)</f>
        <v>0</v>
      </c>
      <c r="G34" s="24"/>
      <c r="H34" s="24"/>
      <c r="I34" s="144" t="n">
        <v>0.12</v>
      </c>
      <c r="J34" s="143" t="n">
        <f aca="false">ROUND(((SUM(BF107:BF962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4</v>
      </c>
      <c r="F35" s="143" t="n">
        <f aca="false">ROUND((SUM(BG107:BG962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H107:BH962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I107:BI962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7</v>
      </c>
      <c r="E39" s="147"/>
      <c r="F39" s="147"/>
      <c r="G39" s="148" t="s">
        <v>48</v>
      </c>
      <c r="H39" s="149" t="s">
        <v>49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6" t="str">
        <f aca="false">E7</f>
        <v>Transformace Dětského domova Trnová a Zařízení vyžadující okamžitou pomoc Delfínek při DD Trnová, Trnová č.p. 200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1. - Stavební část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D Trnová ZDVOP</v>
      </c>
      <c r="G52" s="26"/>
      <c r="H52" s="26"/>
      <c r="I52" s="17" t="s">
        <v>22</v>
      </c>
      <c r="J52" s="157" t="str">
        <f aca="false">IF(J12="","",J12)</f>
        <v>30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ětský domov Trnová příspěvková organizace</v>
      </c>
      <c r="G54" s="26"/>
      <c r="H54" s="26"/>
      <c r="I54" s="17" t="s">
        <v>30</v>
      </c>
      <c r="J54" s="158" t="str">
        <f aca="false">E21</f>
        <v>PLANSTAV a.s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8" t="str">
        <f aca="false">E24</f>
        <v>Michal Jirka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0</v>
      </c>
      <c r="D57" s="160"/>
      <c r="E57" s="160"/>
      <c r="F57" s="160"/>
      <c r="G57" s="160"/>
      <c r="H57" s="160"/>
      <c r="I57" s="160"/>
      <c r="J57" s="161" t="s">
        <v>111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69</v>
      </c>
      <c r="D59" s="26"/>
      <c r="E59" s="26"/>
      <c r="F59" s="26"/>
      <c r="G59" s="26"/>
      <c r="H59" s="26"/>
      <c r="I59" s="26"/>
      <c r="J59" s="163" t="n">
        <f aca="false">J107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4" customFormat="true" ht="24.95" hidden="false" customHeight="true" outlineLevel="0" collapsed="false">
      <c r="B60" s="165"/>
      <c r="C60" s="166"/>
      <c r="D60" s="167" t="s">
        <v>113</v>
      </c>
      <c r="E60" s="168"/>
      <c r="F60" s="168"/>
      <c r="G60" s="168"/>
      <c r="H60" s="168"/>
      <c r="I60" s="168"/>
      <c r="J60" s="169" t="n">
        <f aca="false">J108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14</v>
      </c>
      <c r="E61" s="174"/>
      <c r="F61" s="174"/>
      <c r="G61" s="174"/>
      <c r="H61" s="174"/>
      <c r="I61" s="174"/>
      <c r="J61" s="175" t="n">
        <f aca="false">J109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15</v>
      </c>
      <c r="E62" s="174"/>
      <c r="F62" s="174"/>
      <c r="G62" s="174"/>
      <c r="H62" s="174"/>
      <c r="I62" s="174"/>
      <c r="J62" s="175" t="n">
        <f aca="false">J129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16</v>
      </c>
      <c r="E63" s="174"/>
      <c r="F63" s="174"/>
      <c r="G63" s="174"/>
      <c r="H63" s="174"/>
      <c r="I63" s="174"/>
      <c r="J63" s="175" t="n">
        <f aca="false">J135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17</v>
      </c>
      <c r="E64" s="174"/>
      <c r="F64" s="174"/>
      <c r="G64" s="174"/>
      <c r="H64" s="174"/>
      <c r="I64" s="174"/>
      <c r="J64" s="175" t="n">
        <f aca="false">J188</f>
        <v>0</v>
      </c>
      <c r="K64" s="109"/>
      <c r="L64" s="176"/>
    </row>
    <row r="65" s="171" customFormat="true" ht="14.9" hidden="false" customHeight="true" outlineLevel="0" collapsed="false">
      <c r="B65" s="172"/>
      <c r="C65" s="109"/>
      <c r="D65" s="173" t="s">
        <v>118</v>
      </c>
      <c r="E65" s="174"/>
      <c r="F65" s="174"/>
      <c r="G65" s="174"/>
      <c r="H65" s="174"/>
      <c r="I65" s="174"/>
      <c r="J65" s="175" t="n">
        <f aca="false">J189</f>
        <v>0</v>
      </c>
      <c r="K65" s="109"/>
      <c r="L65" s="176"/>
    </row>
    <row r="66" s="171" customFormat="true" ht="14.9" hidden="false" customHeight="true" outlineLevel="0" collapsed="false">
      <c r="B66" s="172"/>
      <c r="C66" s="109"/>
      <c r="D66" s="173" t="s">
        <v>119</v>
      </c>
      <c r="E66" s="174"/>
      <c r="F66" s="174"/>
      <c r="G66" s="174"/>
      <c r="H66" s="174"/>
      <c r="I66" s="174"/>
      <c r="J66" s="175" t="n">
        <f aca="false">J194</f>
        <v>0</v>
      </c>
      <c r="K66" s="109"/>
      <c r="L66" s="176"/>
    </row>
    <row r="67" s="171" customFormat="true" ht="14.9" hidden="false" customHeight="true" outlineLevel="0" collapsed="false">
      <c r="B67" s="172"/>
      <c r="C67" s="109"/>
      <c r="D67" s="173" t="s">
        <v>120</v>
      </c>
      <c r="E67" s="174"/>
      <c r="F67" s="174"/>
      <c r="G67" s="174"/>
      <c r="H67" s="174"/>
      <c r="I67" s="174"/>
      <c r="J67" s="175" t="n">
        <f aca="false">J208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21</v>
      </c>
      <c r="E68" s="174"/>
      <c r="F68" s="174"/>
      <c r="G68" s="174"/>
      <c r="H68" s="174"/>
      <c r="I68" s="174"/>
      <c r="J68" s="175" t="n">
        <f aca="false">J223</f>
        <v>0</v>
      </c>
      <c r="K68" s="109"/>
      <c r="L68" s="176"/>
    </row>
    <row r="69" s="171" customFormat="true" ht="14.9" hidden="false" customHeight="true" outlineLevel="0" collapsed="false">
      <c r="B69" s="172"/>
      <c r="C69" s="109"/>
      <c r="D69" s="173" t="s">
        <v>122</v>
      </c>
      <c r="E69" s="174"/>
      <c r="F69" s="174"/>
      <c r="G69" s="174"/>
      <c r="H69" s="174"/>
      <c r="I69" s="174"/>
      <c r="J69" s="175" t="n">
        <f aca="false">J224</f>
        <v>0</v>
      </c>
      <c r="K69" s="109"/>
      <c r="L69" s="176"/>
    </row>
    <row r="70" s="171" customFormat="true" ht="14.9" hidden="false" customHeight="true" outlineLevel="0" collapsed="false">
      <c r="B70" s="172"/>
      <c r="C70" s="109"/>
      <c r="D70" s="173" t="s">
        <v>123</v>
      </c>
      <c r="E70" s="174"/>
      <c r="F70" s="174"/>
      <c r="G70" s="174"/>
      <c r="H70" s="174"/>
      <c r="I70" s="174"/>
      <c r="J70" s="175" t="n">
        <f aca="false">J235</f>
        <v>0</v>
      </c>
      <c r="K70" s="109"/>
      <c r="L70" s="176"/>
    </row>
    <row r="71" s="171" customFormat="true" ht="14.9" hidden="false" customHeight="true" outlineLevel="0" collapsed="false">
      <c r="B71" s="172"/>
      <c r="C71" s="109"/>
      <c r="D71" s="173" t="s">
        <v>124</v>
      </c>
      <c r="E71" s="174"/>
      <c r="F71" s="174"/>
      <c r="G71" s="174"/>
      <c r="H71" s="174"/>
      <c r="I71" s="174"/>
      <c r="J71" s="175" t="n">
        <f aca="false">J239</f>
        <v>0</v>
      </c>
      <c r="K71" s="109"/>
      <c r="L71" s="176"/>
    </row>
    <row r="72" s="171" customFormat="true" ht="14.9" hidden="false" customHeight="true" outlineLevel="0" collapsed="false">
      <c r="B72" s="172"/>
      <c r="C72" s="109"/>
      <c r="D72" s="173" t="s">
        <v>125</v>
      </c>
      <c r="E72" s="174"/>
      <c r="F72" s="174"/>
      <c r="G72" s="174"/>
      <c r="H72" s="174"/>
      <c r="I72" s="174"/>
      <c r="J72" s="175" t="n">
        <f aca="false">J293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26</v>
      </c>
      <c r="E73" s="174"/>
      <c r="F73" s="174"/>
      <c r="G73" s="174"/>
      <c r="H73" s="174"/>
      <c r="I73" s="174"/>
      <c r="J73" s="175" t="n">
        <f aca="false">J313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27</v>
      </c>
      <c r="E74" s="174"/>
      <c r="F74" s="174"/>
      <c r="G74" s="174"/>
      <c r="H74" s="174"/>
      <c r="I74" s="174"/>
      <c r="J74" s="175" t="n">
        <f aca="false">J327</f>
        <v>0</v>
      </c>
      <c r="K74" s="109"/>
      <c r="L74" s="176"/>
    </row>
    <row r="75" s="164" customFormat="true" ht="24.95" hidden="false" customHeight="true" outlineLevel="0" collapsed="false">
      <c r="B75" s="165"/>
      <c r="C75" s="166"/>
      <c r="D75" s="167" t="s">
        <v>128</v>
      </c>
      <c r="E75" s="168"/>
      <c r="F75" s="168"/>
      <c r="G75" s="168"/>
      <c r="H75" s="168"/>
      <c r="I75" s="168"/>
      <c r="J75" s="169" t="n">
        <f aca="false">J331</f>
        <v>0</v>
      </c>
      <c r="K75" s="166"/>
      <c r="L75" s="170"/>
    </row>
    <row r="76" s="171" customFormat="true" ht="19.9" hidden="false" customHeight="true" outlineLevel="0" collapsed="false">
      <c r="B76" s="172"/>
      <c r="C76" s="109"/>
      <c r="D76" s="173" t="s">
        <v>129</v>
      </c>
      <c r="E76" s="174"/>
      <c r="F76" s="174"/>
      <c r="G76" s="174"/>
      <c r="H76" s="174"/>
      <c r="I76" s="174"/>
      <c r="J76" s="175" t="n">
        <f aca="false">J332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30</v>
      </c>
      <c r="E77" s="174"/>
      <c r="F77" s="174"/>
      <c r="G77" s="174"/>
      <c r="H77" s="174"/>
      <c r="I77" s="174"/>
      <c r="J77" s="175" t="n">
        <f aca="false">J341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131</v>
      </c>
      <c r="E78" s="174"/>
      <c r="F78" s="174"/>
      <c r="G78" s="174"/>
      <c r="H78" s="174"/>
      <c r="I78" s="174"/>
      <c r="J78" s="175" t="n">
        <f aca="false">J353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132</v>
      </c>
      <c r="E79" s="174"/>
      <c r="F79" s="174"/>
      <c r="G79" s="174"/>
      <c r="H79" s="174"/>
      <c r="I79" s="174"/>
      <c r="J79" s="175" t="n">
        <f aca="false">J361</f>
        <v>0</v>
      </c>
      <c r="K79" s="109"/>
      <c r="L79" s="176"/>
    </row>
    <row r="80" s="171" customFormat="true" ht="19.9" hidden="false" customHeight="true" outlineLevel="0" collapsed="false">
      <c r="B80" s="172"/>
      <c r="C80" s="109"/>
      <c r="D80" s="173" t="s">
        <v>133</v>
      </c>
      <c r="E80" s="174"/>
      <c r="F80" s="174"/>
      <c r="G80" s="174"/>
      <c r="H80" s="174"/>
      <c r="I80" s="174"/>
      <c r="J80" s="175" t="n">
        <f aca="false">J367</f>
        <v>0</v>
      </c>
      <c r="K80" s="109"/>
      <c r="L80" s="176"/>
    </row>
    <row r="81" s="171" customFormat="true" ht="19.9" hidden="false" customHeight="true" outlineLevel="0" collapsed="false">
      <c r="B81" s="172"/>
      <c r="C81" s="109"/>
      <c r="D81" s="173" t="s">
        <v>134</v>
      </c>
      <c r="E81" s="174"/>
      <c r="F81" s="174"/>
      <c r="G81" s="174"/>
      <c r="H81" s="174"/>
      <c r="I81" s="174"/>
      <c r="J81" s="175" t="n">
        <f aca="false">J394</f>
        <v>0</v>
      </c>
      <c r="K81" s="109"/>
      <c r="L81" s="176"/>
    </row>
    <row r="82" s="171" customFormat="true" ht="19.9" hidden="false" customHeight="true" outlineLevel="0" collapsed="false">
      <c r="B82" s="172"/>
      <c r="C82" s="109"/>
      <c r="D82" s="173" t="s">
        <v>135</v>
      </c>
      <c r="E82" s="174"/>
      <c r="F82" s="174"/>
      <c r="G82" s="174"/>
      <c r="H82" s="174"/>
      <c r="I82" s="174"/>
      <c r="J82" s="175" t="n">
        <f aca="false">J418</f>
        <v>0</v>
      </c>
      <c r="K82" s="109"/>
      <c r="L82" s="176"/>
    </row>
    <row r="83" s="171" customFormat="true" ht="19.9" hidden="false" customHeight="true" outlineLevel="0" collapsed="false">
      <c r="B83" s="172"/>
      <c r="C83" s="109"/>
      <c r="D83" s="173" t="s">
        <v>136</v>
      </c>
      <c r="E83" s="174"/>
      <c r="F83" s="174"/>
      <c r="G83" s="174"/>
      <c r="H83" s="174"/>
      <c r="I83" s="174"/>
      <c r="J83" s="175" t="n">
        <f aca="false">J457</f>
        <v>0</v>
      </c>
      <c r="K83" s="109"/>
      <c r="L83" s="176"/>
    </row>
    <row r="84" s="171" customFormat="true" ht="19.9" hidden="false" customHeight="true" outlineLevel="0" collapsed="false">
      <c r="B84" s="172"/>
      <c r="C84" s="109"/>
      <c r="D84" s="173" t="s">
        <v>137</v>
      </c>
      <c r="E84" s="174"/>
      <c r="F84" s="174"/>
      <c r="G84" s="174"/>
      <c r="H84" s="174"/>
      <c r="I84" s="174"/>
      <c r="J84" s="175" t="n">
        <f aca="false">J780</f>
        <v>0</v>
      </c>
      <c r="K84" s="109"/>
      <c r="L84" s="176"/>
    </row>
    <row r="85" s="171" customFormat="true" ht="19.9" hidden="false" customHeight="true" outlineLevel="0" collapsed="false">
      <c r="B85" s="172"/>
      <c r="C85" s="109"/>
      <c r="D85" s="173" t="s">
        <v>138</v>
      </c>
      <c r="E85" s="174"/>
      <c r="F85" s="174"/>
      <c r="G85" s="174"/>
      <c r="H85" s="174"/>
      <c r="I85" s="174"/>
      <c r="J85" s="175" t="n">
        <f aca="false">J842</f>
        <v>0</v>
      </c>
      <c r="K85" s="109"/>
      <c r="L85" s="176"/>
    </row>
    <row r="86" s="171" customFormat="true" ht="19.9" hidden="false" customHeight="true" outlineLevel="0" collapsed="false">
      <c r="B86" s="172"/>
      <c r="C86" s="109"/>
      <c r="D86" s="173" t="s">
        <v>139</v>
      </c>
      <c r="E86" s="174"/>
      <c r="F86" s="174"/>
      <c r="G86" s="174"/>
      <c r="H86" s="174"/>
      <c r="I86" s="174"/>
      <c r="J86" s="175" t="n">
        <f aca="false">J864</f>
        <v>0</v>
      </c>
      <c r="K86" s="109"/>
      <c r="L86" s="176"/>
    </row>
    <row r="87" s="164" customFormat="true" ht="24.95" hidden="false" customHeight="true" outlineLevel="0" collapsed="false">
      <c r="B87" s="165"/>
      <c r="C87" s="166"/>
      <c r="D87" s="167" t="s">
        <v>140</v>
      </c>
      <c r="E87" s="168"/>
      <c r="F87" s="168"/>
      <c r="G87" s="168"/>
      <c r="H87" s="168"/>
      <c r="I87" s="168"/>
      <c r="J87" s="169" t="n">
        <f aca="false">J941</f>
        <v>0</v>
      </c>
      <c r="K87" s="166"/>
      <c r="L87" s="170"/>
    </row>
    <row r="88" s="31" customFormat="true" ht="21.8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3" s="31" customFormat="true" ht="6.95" hidden="false" customHeight="true" outlineLevel="0" collapsed="false">
      <c r="A93" s="24"/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4.95" hidden="false" customHeight="true" outlineLevel="0" collapsed="false">
      <c r="A94" s="24"/>
      <c r="B94" s="25"/>
      <c r="C94" s="9" t="s">
        <v>141</v>
      </c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6</v>
      </c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6.25" hidden="false" customHeight="true" outlineLevel="0" collapsed="false">
      <c r="A97" s="24"/>
      <c r="B97" s="25"/>
      <c r="C97" s="26"/>
      <c r="D97" s="26"/>
      <c r="E97" s="156" t="str">
        <f aca="false">E7</f>
        <v>Transformace Dětského domova Trnová a Zařízení vyžadující okamžitou pomoc Delfínek při DD Trnová, Trnová č.p. 200</v>
      </c>
      <c r="F97" s="156"/>
      <c r="G97" s="156"/>
      <c r="H97" s="15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107</v>
      </c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6.5" hidden="false" customHeight="true" outlineLevel="0" collapsed="false">
      <c r="A99" s="24"/>
      <c r="B99" s="25"/>
      <c r="C99" s="26"/>
      <c r="D99" s="26"/>
      <c r="E99" s="57" t="str">
        <f aca="false">E9</f>
        <v>D.1.1. - Stavební část</v>
      </c>
      <c r="F99" s="57"/>
      <c r="G99" s="57"/>
      <c r="H99" s="57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20</v>
      </c>
      <c r="D101" s="26"/>
      <c r="E101" s="26"/>
      <c r="F101" s="18" t="str">
        <f aca="false">F12</f>
        <v>DD Trnová ZDVOP</v>
      </c>
      <c r="G101" s="26"/>
      <c r="H101" s="26"/>
      <c r="I101" s="17" t="s">
        <v>22</v>
      </c>
      <c r="J101" s="157" t="str">
        <f aca="false">IF(J12="","",J12)</f>
        <v>30. 7. 2024</v>
      </c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24</v>
      </c>
      <c r="D103" s="26"/>
      <c r="E103" s="26"/>
      <c r="F103" s="18" t="str">
        <f aca="false">E15</f>
        <v>Dětský domov Trnová příspěvková organizace</v>
      </c>
      <c r="G103" s="26"/>
      <c r="H103" s="26"/>
      <c r="I103" s="17" t="s">
        <v>30</v>
      </c>
      <c r="J103" s="158" t="str">
        <f aca="false">E21</f>
        <v>PLANSTAV a.s.</v>
      </c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5.15" hidden="false" customHeight="true" outlineLevel="0" collapsed="false">
      <c r="A104" s="24"/>
      <c r="B104" s="25"/>
      <c r="C104" s="17" t="s">
        <v>28</v>
      </c>
      <c r="D104" s="26"/>
      <c r="E104" s="26"/>
      <c r="F104" s="18" t="str">
        <f aca="false">IF(E18="","",E18)</f>
        <v>Vyplň údaj</v>
      </c>
      <c r="G104" s="26"/>
      <c r="H104" s="26"/>
      <c r="I104" s="17" t="s">
        <v>33</v>
      </c>
      <c r="J104" s="158" t="str">
        <f aca="false">E24</f>
        <v>Michal Jirka</v>
      </c>
      <c r="K104" s="26"/>
      <c r="L104" s="12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0.3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183" customFormat="true" ht="29.3" hidden="false" customHeight="true" outlineLevel="0" collapsed="false">
      <c r="A106" s="177"/>
      <c r="B106" s="178"/>
      <c r="C106" s="179" t="s">
        <v>142</v>
      </c>
      <c r="D106" s="180" t="s">
        <v>56</v>
      </c>
      <c r="E106" s="180" t="s">
        <v>52</v>
      </c>
      <c r="F106" s="180" t="s">
        <v>53</v>
      </c>
      <c r="G106" s="180" t="s">
        <v>143</v>
      </c>
      <c r="H106" s="180" t="s">
        <v>144</v>
      </c>
      <c r="I106" s="180" t="s">
        <v>145</v>
      </c>
      <c r="J106" s="180" t="s">
        <v>111</v>
      </c>
      <c r="K106" s="181" t="s">
        <v>146</v>
      </c>
      <c r="L106" s="182"/>
      <c r="M106" s="74"/>
      <c r="N106" s="75" t="s">
        <v>41</v>
      </c>
      <c r="O106" s="75" t="s">
        <v>147</v>
      </c>
      <c r="P106" s="75" t="s">
        <v>148</v>
      </c>
      <c r="Q106" s="75" t="s">
        <v>149</v>
      </c>
      <c r="R106" s="75" t="s">
        <v>150</v>
      </c>
      <c r="S106" s="75" t="s">
        <v>151</v>
      </c>
      <c r="T106" s="76" t="s">
        <v>152</v>
      </c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</row>
    <row r="107" s="31" customFormat="true" ht="22.8" hidden="false" customHeight="true" outlineLevel="0" collapsed="false">
      <c r="A107" s="24"/>
      <c r="B107" s="25"/>
      <c r="C107" s="82" t="s">
        <v>153</v>
      </c>
      <c r="D107" s="26"/>
      <c r="E107" s="26"/>
      <c r="F107" s="26"/>
      <c r="G107" s="26"/>
      <c r="H107" s="26"/>
      <c r="I107" s="26"/>
      <c r="J107" s="184" t="n">
        <f aca="false">BK107</f>
        <v>0</v>
      </c>
      <c r="K107" s="26"/>
      <c r="L107" s="30"/>
      <c r="M107" s="77"/>
      <c r="N107" s="185"/>
      <c r="O107" s="78"/>
      <c r="P107" s="186" t="n">
        <f aca="false">P108+P331+P941</f>
        <v>0</v>
      </c>
      <c r="Q107" s="78"/>
      <c r="R107" s="186" t="n">
        <f aca="false">R108+R331+R941</f>
        <v>15.44753164</v>
      </c>
      <c r="S107" s="78"/>
      <c r="T107" s="187" t="n">
        <f aca="false">T108+T331+T941</f>
        <v>21.1447382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70</v>
      </c>
      <c r="AU107" s="3" t="s">
        <v>112</v>
      </c>
      <c r="BK107" s="188" t="n">
        <f aca="false">BK108+BK331+BK941</f>
        <v>0</v>
      </c>
    </row>
    <row r="108" s="189" customFormat="true" ht="25.9" hidden="false" customHeight="true" outlineLevel="0" collapsed="false">
      <c r="B108" s="190"/>
      <c r="C108" s="191"/>
      <c r="D108" s="192" t="s">
        <v>70</v>
      </c>
      <c r="E108" s="193" t="s">
        <v>154</v>
      </c>
      <c r="F108" s="193" t="s">
        <v>155</v>
      </c>
      <c r="G108" s="191"/>
      <c r="H108" s="191"/>
      <c r="I108" s="194"/>
      <c r="J108" s="195" t="n">
        <f aca="false">BK108</f>
        <v>0</v>
      </c>
      <c r="K108" s="191"/>
      <c r="L108" s="196"/>
      <c r="M108" s="197"/>
      <c r="N108" s="198"/>
      <c r="O108" s="198"/>
      <c r="P108" s="199" t="n">
        <f aca="false">P109+P129+P135+P188+P223+P313+P327</f>
        <v>0</v>
      </c>
      <c r="Q108" s="198"/>
      <c r="R108" s="199" t="n">
        <f aca="false">R109+R129+R135+R188+R223+R313+R327</f>
        <v>8.41946946</v>
      </c>
      <c r="S108" s="198"/>
      <c r="T108" s="200" t="n">
        <f aca="false">T109+T129+T135+T188+T223+T313+T327</f>
        <v>20.139178</v>
      </c>
      <c r="AR108" s="201" t="s">
        <v>79</v>
      </c>
      <c r="AT108" s="202" t="s">
        <v>70</v>
      </c>
      <c r="AU108" s="202" t="s">
        <v>71</v>
      </c>
      <c r="AY108" s="201" t="s">
        <v>156</v>
      </c>
      <c r="BK108" s="203" t="n">
        <f aca="false">BK109+BK129+BK135+BK188+BK223+BK313+BK327</f>
        <v>0</v>
      </c>
    </row>
    <row r="109" s="189" customFormat="true" ht="22.8" hidden="false" customHeight="true" outlineLevel="0" collapsed="false">
      <c r="B109" s="190"/>
      <c r="C109" s="191"/>
      <c r="D109" s="192" t="s">
        <v>70</v>
      </c>
      <c r="E109" s="204" t="s">
        <v>79</v>
      </c>
      <c r="F109" s="204" t="s">
        <v>157</v>
      </c>
      <c r="G109" s="191"/>
      <c r="H109" s="191"/>
      <c r="I109" s="194"/>
      <c r="J109" s="205" t="n">
        <f aca="false">BK109</f>
        <v>0</v>
      </c>
      <c r="K109" s="191"/>
      <c r="L109" s="196"/>
      <c r="M109" s="197"/>
      <c r="N109" s="198"/>
      <c r="O109" s="198"/>
      <c r="P109" s="199" t="n">
        <f aca="false">SUM(P110:P128)</f>
        <v>0</v>
      </c>
      <c r="Q109" s="198"/>
      <c r="R109" s="199" t="n">
        <f aca="false">SUM(R110:R128)</f>
        <v>0</v>
      </c>
      <c r="S109" s="198"/>
      <c r="T109" s="200" t="n">
        <f aca="false">SUM(T110:T128)</f>
        <v>0</v>
      </c>
      <c r="AR109" s="201" t="s">
        <v>79</v>
      </c>
      <c r="AT109" s="202" t="s">
        <v>70</v>
      </c>
      <c r="AU109" s="202" t="s">
        <v>79</v>
      </c>
      <c r="AY109" s="201" t="s">
        <v>156</v>
      </c>
      <c r="BK109" s="203" t="n">
        <f aca="false">SUM(BK110:BK128)</f>
        <v>0</v>
      </c>
    </row>
    <row r="110" s="31" customFormat="true" ht="33" hidden="false" customHeight="true" outlineLevel="0" collapsed="false">
      <c r="A110" s="24"/>
      <c r="B110" s="25"/>
      <c r="C110" s="206" t="s">
        <v>79</v>
      </c>
      <c r="D110" s="206" t="s">
        <v>158</v>
      </c>
      <c r="E110" s="207" t="s">
        <v>159</v>
      </c>
      <c r="F110" s="208" t="s">
        <v>160</v>
      </c>
      <c r="G110" s="209" t="s">
        <v>161</v>
      </c>
      <c r="H110" s="210" t="n">
        <v>0.45</v>
      </c>
      <c r="I110" s="211"/>
      <c r="J110" s="212" t="n">
        <f aca="false">ROUND(I110*H110,2)</f>
        <v>0</v>
      </c>
      <c r="K110" s="208" t="s">
        <v>162</v>
      </c>
      <c r="L110" s="30"/>
      <c r="M110" s="213"/>
      <c r="N110" s="214" t="s">
        <v>42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63</v>
      </c>
      <c r="AT110" s="217" t="s">
        <v>158</v>
      </c>
      <c r="AU110" s="217" t="s">
        <v>81</v>
      </c>
      <c r="AY110" s="3" t="s">
        <v>15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9</v>
      </c>
      <c r="BK110" s="218" t="n">
        <f aca="false">ROUND(I110*H110,2)</f>
        <v>0</v>
      </c>
      <c r="BL110" s="3" t="s">
        <v>163</v>
      </c>
      <c r="BM110" s="217" t="s">
        <v>164</v>
      </c>
    </row>
    <row r="111" s="31" customFormat="true" ht="12.8" hidden="false" customHeight="false" outlineLevel="0" collapsed="false">
      <c r="A111" s="24"/>
      <c r="B111" s="25"/>
      <c r="C111" s="26"/>
      <c r="D111" s="219" t="s">
        <v>165</v>
      </c>
      <c r="E111" s="26"/>
      <c r="F111" s="220" t="s">
        <v>166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5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24" t="s">
        <v>167</v>
      </c>
      <c r="E112" s="26"/>
      <c r="F112" s="225" t="s">
        <v>168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7</v>
      </c>
      <c r="AU112" s="3" t="s">
        <v>81</v>
      </c>
    </row>
    <row r="113" s="226" customFormat="true" ht="12.8" hidden="false" customHeight="false" outlineLevel="0" collapsed="false">
      <c r="B113" s="227"/>
      <c r="C113" s="228"/>
      <c r="D113" s="219" t="s">
        <v>169</v>
      </c>
      <c r="E113" s="229"/>
      <c r="F113" s="230" t="s">
        <v>170</v>
      </c>
      <c r="G113" s="228"/>
      <c r="H113" s="231" t="n">
        <v>0.45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69</v>
      </c>
      <c r="AU113" s="237" t="s">
        <v>81</v>
      </c>
      <c r="AV113" s="226" t="s">
        <v>81</v>
      </c>
      <c r="AW113" s="226" t="s">
        <v>32</v>
      </c>
      <c r="AX113" s="226" t="s">
        <v>71</v>
      </c>
      <c r="AY113" s="237" t="s">
        <v>156</v>
      </c>
    </row>
    <row r="114" s="238" customFormat="true" ht="12.8" hidden="false" customHeight="false" outlineLevel="0" collapsed="false">
      <c r="B114" s="239"/>
      <c r="C114" s="240"/>
      <c r="D114" s="219" t="s">
        <v>169</v>
      </c>
      <c r="E114" s="241"/>
      <c r="F114" s="242" t="s">
        <v>171</v>
      </c>
      <c r="G114" s="240"/>
      <c r="H114" s="243" t="n">
        <v>0.45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69</v>
      </c>
      <c r="AU114" s="249" t="s">
        <v>81</v>
      </c>
      <c r="AV114" s="238" t="s">
        <v>163</v>
      </c>
      <c r="AW114" s="238" t="s">
        <v>32</v>
      </c>
      <c r="AX114" s="238" t="s">
        <v>79</v>
      </c>
      <c r="AY114" s="249" t="s">
        <v>156</v>
      </c>
    </row>
    <row r="115" s="31" customFormat="true" ht="37.8" hidden="false" customHeight="true" outlineLevel="0" collapsed="false">
      <c r="A115" s="24"/>
      <c r="B115" s="25"/>
      <c r="C115" s="206" t="s">
        <v>81</v>
      </c>
      <c r="D115" s="206" t="s">
        <v>158</v>
      </c>
      <c r="E115" s="207" t="s">
        <v>172</v>
      </c>
      <c r="F115" s="208" t="s">
        <v>173</v>
      </c>
      <c r="G115" s="209" t="s">
        <v>161</v>
      </c>
      <c r="H115" s="210" t="n">
        <v>0.45</v>
      </c>
      <c r="I115" s="211"/>
      <c r="J115" s="212" t="n">
        <f aca="false">ROUND(I115*H115,2)</f>
        <v>0</v>
      </c>
      <c r="K115" s="208" t="s">
        <v>162</v>
      </c>
      <c r="L115" s="30"/>
      <c r="M115" s="213"/>
      <c r="N115" s="214" t="s">
        <v>42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63</v>
      </c>
      <c r="AT115" s="217" t="s">
        <v>158</v>
      </c>
      <c r="AU115" s="217" t="s">
        <v>81</v>
      </c>
      <c r="AY115" s="3" t="s">
        <v>15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9</v>
      </c>
      <c r="BK115" s="218" t="n">
        <f aca="false">ROUND(I115*H115,2)</f>
        <v>0</v>
      </c>
      <c r="BL115" s="3" t="s">
        <v>163</v>
      </c>
      <c r="BM115" s="217" t="s">
        <v>174</v>
      </c>
    </row>
    <row r="116" s="31" customFormat="true" ht="12.8" hidden="false" customHeight="false" outlineLevel="0" collapsed="false">
      <c r="A116" s="24"/>
      <c r="B116" s="25"/>
      <c r="C116" s="26"/>
      <c r="D116" s="219" t="s">
        <v>165</v>
      </c>
      <c r="E116" s="26"/>
      <c r="F116" s="220" t="s">
        <v>175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5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24" t="s">
        <v>167</v>
      </c>
      <c r="E117" s="26"/>
      <c r="F117" s="225" t="s">
        <v>176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7</v>
      </c>
      <c r="AU117" s="3" t="s">
        <v>81</v>
      </c>
    </row>
    <row r="118" s="31" customFormat="true" ht="37.8" hidden="false" customHeight="true" outlineLevel="0" collapsed="false">
      <c r="A118" s="24"/>
      <c r="B118" s="25"/>
      <c r="C118" s="206" t="s">
        <v>177</v>
      </c>
      <c r="D118" s="206" t="s">
        <v>158</v>
      </c>
      <c r="E118" s="207" t="s">
        <v>178</v>
      </c>
      <c r="F118" s="208" t="s">
        <v>179</v>
      </c>
      <c r="G118" s="209" t="s">
        <v>161</v>
      </c>
      <c r="H118" s="210" t="n">
        <v>4.5</v>
      </c>
      <c r="I118" s="211"/>
      <c r="J118" s="212" t="n">
        <f aca="false">ROUND(I118*H118,2)</f>
        <v>0</v>
      </c>
      <c r="K118" s="208" t="s">
        <v>162</v>
      </c>
      <c r="L118" s="30"/>
      <c r="M118" s="213"/>
      <c r="N118" s="214" t="s">
        <v>42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63</v>
      </c>
      <c r="AT118" s="217" t="s">
        <v>158</v>
      </c>
      <c r="AU118" s="217" t="s">
        <v>81</v>
      </c>
      <c r="AY118" s="3" t="s">
        <v>15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9</v>
      </c>
      <c r="BK118" s="218" t="n">
        <f aca="false">ROUND(I118*H118,2)</f>
        <v>0</v>
      </c>
      <c r="BL118" s="3" t="s">
        <v>163</v>
      </c>
      <c r="BM118" s="217" t="s">
        <v>180</v>
      </c>
    </row>
    <row r="119" s="31" customFormat="true" ht="12.8" hidden="false" customHeight="false" outlineLevel="0" collapsed="false">
      <c r="A119" s="24"/>
      <c r="B119" s="25"/>
      <c r="C119" s="26"/>
      <c r="D119" s="219" t="s">
        <v>165</v>
      </c>
      <c r="E119" s="26"/>
      <c r="F119" s="220" t="s">
        <v>181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5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24" t="s">
        <v>167</v>
      </c>
      <c r="E120" s="26"/>
      <c r="F120" s="225" t="s">
        <v>182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1</v>
      </c>
    </row>
    <row r="121" s="226" customFormat="true" ht="12.8" hidden="false" customHeight="false" outlineLevel="0" collapsed="false">
      <c r="B121" s="227"/>
      <c r="C121" s="228"/>
      <c r="D121" s="219" t="s">
        <v>169</v>
      </c>
      <c r="E121" s="228"/>
      <c r="F121" s="230" t="s">
        <v>183</v>
      </c>
      <c r="G121" s="228"/>
      <c r="H121" s="231" t="n">
        <v>4.5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69</v>
      </c>
      <c r="AU121" s="237" t="s">
        <v>81</v>
      </c>
      <c r="AV121" s="226" t="s">
        <v>81</v>
      </c>
      <c r="AW121" s="226" t="s">
        <v>4</v>
      </c>
      <c r="AX121" s="226" t="s">
        <v>79</v>
      </c>
      <c r="AY121" s="237" t="s">
        <v>156</v>
      </c>
    </row>
    <row r="122" s="31" customFormat="true" ht="24.15" hidden="false" customHeight="true" outlineLevel="0" collapsed="false">
      <c r="A122" s="24"/>
      <c r="B122" s="25"/>
      <c r="C122" s="206" t="s">
        <v>163</v>
      </c>
      <c r="D122" s="206" t="s">
        <v>158</v>
      </c>
      <c r="E122" s="207" t="s">
        <v>184</v>
      </c>
      <c r="F122" s="208" t="s">
        <v>185</v>
      </c>
      <c r="G122" s="209" t="s">
        <v>161</v>
      </c>
      <c r="H122" s="210" t="n">
        <v>0.45</v>
      </c>
      <c r="I122" s="211"/>
      <c r="J122" s="212" t="n">
        <f aca="false">ROUND(I122*H122,2)</f>
        <v>0</v>
      </c>
      <c r="K122" s="208" t="s">
        <v>162</v>
      </c>
      <c r="L122" s="30"/>
      <c r="M122" s="213"/>
      <c r="N122" s="214" t="s">
        <v>42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63</v>
      </c>
      <c r="AT122" s="217" t="s">
        <v>158</v>
      </c>
      <c r="AU122" s="217" t="s">
        <v>81</v>
      </c>
      <c r="AY122" s="3" t="s">
        <v>15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163</v>
      </c>
      <c r="BM122" s="217" t="s">
        <v>186</v>
      </c>
    </row>
    <row r="123" s="31" customFormat="true" ht="12.8" hidden="false" customHeight="false" outlineLevel="0" collapsed="false">
      <c r="A123" s="24"/>
      <c r="B123" s="25"/>
      <c r="C123" s="26"/>
      <c r="D123" s="219" t="s">
        <v>165</v>
      </c>
      <c r="E123" s="26"/>
      <c r="F123" s="220" t="s">
        <v>187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24" t="s">
        <v>167</v>
      </c>
      <c r="E124" s="26"/>
      <c r="F124" s="225" t="s">
        <v>188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1</v>
      </c>
    </row>
    <row r="125" s="31" customFormat="true" ht="24.15" hidden="false" customHeight="true" outlineLevel="0" collapsed="false">
      <c r="A125" s="24"/>
      <c r="B125" s="25"/>
      <c r="C125" s="206" t="s">
        <v>189</v>
      </c>
      <c r="D125" s="206" t="s">
        <v>158</v>
      </c>
      <c r="E125" s="207" t="s">
        <v>190</v>
      </c>
      <c r="F125" s="208" t="s">
        <v>191</v>
      </c>
      <c r="G125" s="209" t="s">
        <v>192</v>
      </c>
      <c r="H125" s="210" t="n">
        <v>0.81</v>
      </c>
      <c r="I125" s="211"/>
      <c r="J125" s="212" t="n">
        <f aca="false">ROUND(I125*H125,2)</f>
        <v>0</v>
      </c>
      <c r="K125" s="208" t="s">
        <v>162</v>
      </c>
      <c r="L125" s="30"/>
      <c r="M125" s="213"/>
      <c r="N125" s="214" t="s">
        <v>42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63</v>
      </c>
      <c r="AT125" s="217" t="s">
        <v>158</v>
      </c>
      <c r="AU125" s="217" t="s">
        <v>81</v>
      </c>
      <c r="AY125" s="3" t="s">
        <v>15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163</v>
      </c>
      <c r="BM125" s="217" t="s">
        <v>193</v>
      </c>
    </row>
    <row r="126" s="31" customFormat="true" ht="12.8" hidden="false" customHeight="false" outlineLevel="0" collapsed="false">
      <c r="A126" s="24"/>
      <c r="B126" s="25"/>
      <c r="C126" s="26"/>
      <c r="D126" s="219" t="s">
        <v>165</v>
      </c>
      <c r="E126" s="26"/>
      <c r="F126" s="220" t="s">
        <v>194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5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24" t="s">
        <v>167</v>
      </c>
      <c r="E127" s="26"/>
      <c r="F127" s="225" t="s">
        <v>195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7</v>
      </c>
      <c r="AU127" s="3" t="s">
        <v>81</v>
      </c>
    </row>
    <row r="128" s="226" customFormat="true" ht="12.8" hidden="false" customHeight="false" outlineLevel="0" collapsed="false">
      <c r="B128" s="227"/>
      <c r="C128" s="228"/>
      <c r="D128" s="219" t="s">
        <v>169</v>
      </c>
      <c r="E128" s="228"/>
      <c r="F128" s="230" t="s">
        <v>196</v>
      </c>
      <c r="G128" s="228"/>
      <c r="H128" s="231" t="n">
        <v>0.81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69</v>
      </c>
      <c r="AU128" s="237" t="s">
        <v>81</v>
      </c>
      <c r="AV128" s="226" t="s">
        <v>81</v>
      </c>
      <c r="AW128" s="226" t="s">
        <v>4</v>
      </c>
      <c r="AX128" s="226" t="s">
        <v>79</v>
      </c>
      <c r="AY128" s="237" t="s">
        <v>156</v>
      </c>
    </row>
    <row r="129" s="189" customFormat="true" ht="22.8" hidden="false" customHeight="true" outlineLevel="0" collapsed="false">
      <c r="B129" s="190"/>
      <c r="C129" s="191"/>
      <c r="D129" s="192" t="s">
        <v>70</v>
      </c>
      <c r="E129" s="204" t="s">
        <v>81</v>
      </c>
      <c r="F129" s="204" t="s">
        <v>197</v>
      </c>
      <c r="G129" s="191"/>
      <c r="H129" s="191"/>
      <c r="I129" s="194"/>
      <c r="J129" s="205" t="n">
        <f aca="false">BK129</f>
        <v>0</v>
      </c>
      <c r="K129" s="191"/>
      <c r="L129" s="196"/>
      <c r="M129" s="197"/>
      <c r="N129" s="198"/>
      <c r="O129" s="198"/>
      <c r="P129" s="199" t="n">
        <f aca="false">SUM(P130:P134)</f>
        <v>0</v>
      </c>
      <c r="Q129" s="198"/>
      <c r="R129" s="199" t="n">
        <f aca="false">SUM(R130:R134)</f>
        <v>1.06767328</v>
      </c>
      <c r="S129" s="198"/>
      <c r="T129" s="200" t="n">
        <f aca="false">SUM(T130:T134)</f>
        <v>0</v>
      </c>
      <c r="AR129" s="201" t="s">
        <v>79</v>
      </c>
      <c r="AT129" s="202" t="s">
        <v>70</v>
      </c>
      <c r="AU129" s="202" t="s">
        <v>79</v>
      </c>
      <c r="AY129" s="201" t="s">
        <v>156</v>
      </c>
      <c r="BK129" s="203" t="n">
        <f aca="false">SUM(BK130:BK134)</f>
        <v>0</v>
      </c>
    </row>
    <row r="130" s="31" customFormat="true" ht="16.5" hidden="false" customHeight="true" outlineLevel="0" collapsed="false">
      <c r="A130" s="24"/>
      <c r="B130" s="25"/>
      <c r="C130" s="206" t="s">
        <v>198</v>
      </c>
      <c r="D130" s="206" t="s">
        <v>158</v>
      </c>
      <c r="E130" s="207" t="s">
        <v>199</v>
      </c>
      <c r="F130" s="208" t="s">
        <v>200</v>
      </c>
      <c r="G130" s="209" t="s">
        <v>161</v>
      </c>
      <c r="H130" s="210" t="n">
        <v>0.464</v>
      </c>
      <c r="I130" s="211"/>
      <c r="J130" s="212" t="n">
        <f aca="false">ROUND(I130*H130,2)</f>
        <v>0</v>
      </c>
      <c r="K130" s="208" t="s">
        <v>162</v>
      </c>
      <c r="L130" s="30"/>
      <c r="M130" s="213"/>
      <c r="N130" s="214" t="s">
        <v>42</v>
      </c>
      <c r="O130" s="67"/>
      <c r="P130" s="215" t="n">
        <f aca="false">O130*H130</f>
        <v>0</v>
      </c>
      <c r="Q130" s="215" t="n">
        <v>2.30102</v>
      </c>
      <c r="R130" s="215" t="n">
        <f aca="false">Q130*H130</f>
        <v>1.06767328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63</v>
      </c>
      <c r="AT130" s="217" t="s">
        <v>158</v>
      </c>
      <c r="AU130" s="217" t="s">
        <v>81</v>
      </c>
      <c r="AY130" s="3" t="s">
        <v>15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163</v>
      </c>
      <c r="BM130" s="217" t="s">
        <v>201</v>
      </c>
    </row>
    <row r="131" s="31" customFormat="true" ht="12.8" hidden="false" customHeight="false" outlineLevel="0" collapsed="false">
      <c r="A131" s="24"/>
      <c r="B131" s="25"/>
      <c r="C131" s="26"/>
      <c r="D131" s="219" t="s">
        <v>165</v>
      </c>
      <c r="E131" s="26"/>
      <c r="F131" s="220" t="s">
        <v>202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24" t="s">
        <v>167</v>
      </c>
      <c r="E132" s="26"/>
      <c r="F132" s="225" t="s">
        <v>203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7</v>
      </c>
      <c r="AU132" s="3" t="s">
        <v>81</v>
      </c>
    </row>
    <row r="133" s="226" customFormat="true" ht="12.8" hidden="false" customHeight="false" outlineLevel="0" collapsed="false">
      <c r="B133" s="227"/>
      <c r="C133" s="228"/>
      <c r="D133" s="219" t="s">
        <v>169</v>
      </c>
      <c r="E133" s="229"/>
      <c r="F133" s="230" t="s">
        <v>204</v>
      </c>
      <c r="G133" s="228"/>
      <c r="H133" s="231" t="n">
        <v>0.464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69</v>
      </c>
      <c r="AU133" s="237" t="s">
        <v>81</v>
      </c>
      <c r="AV133" s="226" t="s">
        <v>81</v>
      </c>
      <c r="AW133" s="226" t="s">
        <v>32</v>
      </c>
      <c r="AX133" s="226" t="s">
        <v>71</v>
      </c>
      <c r="AY133" s="237" t="s">
        <v>156</v>
      </c>
    </row>
    <row r="134" s="238" customFormat="true" ht="12.8" hidden="false" customHeight="false" outlineLevel="0" collapsed="false">
      <c r="B134" s="239"/>
      <c r="C134" s="240"/>
      <c r="D134" s="219" t="s">
        <v>169</v>
      </c>
      <c r="E134" s="241"/>
      <c r="F134" s="242" t="s">
        <v>171</v>
      </c>
      <c r="G134" s="240"/>
      <c r="H134" s="243" t="n">
        <v>0.464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69</v>
      </c>
      <c r="AU134" s="249" t="s">
        <v>81</v>
      </c>
      <c r="AV134" s="238" t="s">
        <v>163</v>
      </c>
      <c r="AW134" s="238" t="s">
        <v>32</v>
      </c>
      <c r="AX134" s="238" t="s">
        <v>79</v>
      </c>
      <c r="AY134" s="249" t="s">
        <v>156</v>
      </c>
    </row>
    <row r="135" s="189" customFormat="true" ht="22.8" hidden="false" customHeight="true" outlineLevel="0" collapsed="false">
      <c r="B135" s="190"/>
      <c r="C135" s="191"/>
      <c r="D135" s="192" t="s">
        <v>70</v>
      </c>
      <c r="E135" s="204" t="s">
        <v>177</v>
      </c>
      <c r="F135" s="204" t="s">
        <v>205</v>
      </c>
      <c r="G135" s="191"/>
      <c r="H135" s="191"/>
      <c r="I135" s="194"/>
      <c r="J135" s="205" t="n">
        <f aca="false">BK135</f>
        <v>0</v>
      </c>
      <c r="K135" s="191"/>
      <c r="L135" s="196"/>
      <c r="M135" s="197"/>
      <c r="N135" s="198"/>
      <c r="O135" s="198"/>
      <c r="P135" s="199" t="n">
        <f aca="false">SUM(P136:P187)</f>
        <v>0</v>
      </c>
      <c r="Q135" s="198"/>
      <c r="R135" s="199" t="n">
        <f aca="false">SUM(R136:R187)</f>
        <v>6.32240124</v>
      </c>
      <c r="S135" s="198"/>
      <c r="T135" s="200" t="n">
        <f aca="false">SUM(T136:T187)</f>
        <v>0</v>
      </c>
      <c r="AR135" s="201" t="s">
        <v>79</v>
      </c>
      <c r="AT135" s="202" t="s">
        <v>70</v>
      </c>
      <c r="AU135" s="202" t="s">
        <v>79</v>
      </c>
      <c r="AY135" s="201" t="s">
        <v>156</v>
      </c>
      <c r="BK135" s="203" t="n">
        <f aca="false">SUM(BK136:BK187)</f>
        <v>0</v>
      </c>
    </row>
    <row r="136" s="31" customFormat="true" ht="24.15" hidden="false" customHeight="true" outlineLevel="0" collapsed="false">
      <c r="A136" s="24"/>
      <c r="B136" s="25"/>
      <c r="C136" s="206" t="s">
        <v>206</v>
      </c>
      <c r="D136" s="206" t="s">
        <v>158</v>
      </c>
      <c r="E136" s="207" t="s">
        <v>207</v>
      </c>
      <c r="F136" s="208" t="s">
        <v>208</v>
      </c>
      <c r="G136" s="209" t="s">
        <v>161</v>
      </c>
      <c r="H136" s="210" t="n">
        <v>1.298</v>
      </c>
      <c r="I136" s="211"/>
      <c r="J136" s="212" t="n">
        <f aca="false">ROUND(I136*H136,2)</f>
        <v>0</v>
      </c>
      <c r="K136" s="208" t="s">
        <v>162</v>
      </c>
      <c r="L136" s="30"/>
      <c r="M136" s="213"/>
      <c r="N136" s="214" t="s">
        <v>42</v>
      </c>
      <c r="O136" s="67"/>
      <c r="P136" s="215" t="n">
        <f aca="false">O136*H136</f>
        <v>0</v>
      </c>
      <c r="Q136" s="215" t="n">
        <v>1.8775</v>
      </c>
      <c r="R136" s="215" t="n">
        <f aca="false">Q136*H136</f>
        <v>2.436995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63</v>
      </c>
      <c r="AT136" s="217" t="s">
        <v>158</v>
      </c>
      <c r="AU136" s="217" t="s">
        <v>81</v>
      </c>
      <c r="AY136" s="3" t="s">
        <v>15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163</v>
      </c>
      <c r="BM136" s="217" t="s">
        <v>209</v>
      </c>
    </row>
    <row r="137" s="31" customFormat="true" ht="12.8" hidden="false" customHeight="false" outlineLevel="0" collapsed="false">
      <c r="A137" s="24"/>
      <c r="B137" s="25"/>
      <c r="C137" s="26"/>
      <c r="D137" s="219" t="s">
        <v>165</v>
      </c>
      <c r="E137" s="26"/>
      <c r="F137" s="220" t="s">
        <v>210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24" t="s">
        <v>167</v>
      </c>
      <c r="E138" s="26"/>
      <c r="F138" s="225" t="s">
        <v>211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7</v>
      </c>
      <c r="AU138" s="3" t="s">
        <v>81</v>
      </c>
    </row>
    <row r="139" s="250" customFormat="true" ht="12.8" hidden="false" customHeight="false" outlineLevel="0" collapsed="false">
      <c r="B139" s="251"/>
      <c r="C139" s="252"/>
      <c r="D139" s="219" t="s">
        <v>169</v>
      </c>
      <c r="E139" s="253"/>
      <c r="F139" s="254" t="s">
        <v>212</v>
      </c>
      <c r="G139" s="252"/>
      <c r="H139" s="253"/>
      <c r="I139" s="255"/>
      <c r="J139" s="252"/>
      <c r="K139" s="252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69</v>
      </c>
      <c r="AU139" s="260" t="s">
        <v>81</v>
      </c>
      <c r="AV139" s="250" t="s">
        <v>79</v>
      </c>
      <c r="AW139" s="250" t="s">
        <v>32</v>
      </c>
      <c r="AX139" s="250" t="s">
        <v>71</v>
      </c>
      <c r="AY139" s="260" t="s">
        <v>156</v>
      </c>
    </row>
    <row r="140" s="226" customFormat="true" ht="12.8" hidden="false" customHeight="false" outlineLevel="0" collapsed="false">
      <c r="B140" s="227"/>
      <c r="C140" s="228"/>
      <c r="D140" s="219" t="s">
        <v>169</v>
      </c>
      <c r="E140" s="229"/>
      <c r="F140" s="230" t="s">
        <v>213</v>
      </c>
      <c r="G140" s="228"/>
      <c r="H140" s="231" t="n">
        <v>1.298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69</v>
      </c>
      <c r="AU140" s="237" t="s">
        <v>81</v>
      </c>
      <c r="AV140" s="226" t="s">
        <v>81</v>
      </c>
      <c r="AW140" s="226" t="s">
        <v>32</v>
      </c>
      <c r="AX140" s="226" t="s">
        <v>71</v>
      </c>
      <c r="AY140" s="237" t="s">
        <v>156</v>
      </c>
    </row>
    <row r="141" s="238" customFormat="true" ht="12.8" hidden="false" customHeight="false" outlineLevel="0" collapsed="false">
      <c r="B141" s="239"/>
      <c r="C141" s="240"/>
      <c r="D141" s="219" t="s">
        <v>169</v>
      </c>
      <c r="E141" s="241"/>
      <c r="F141" s="242" t="s">
        <v>171</v>
      </c>
      <c r="G141" s="240"/>
      <c r="H141" s="243" t="n">
        <v>1.298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69</v>
      </c>
      <c r="AU141" s="249" t="s">
        <v>81</v>
      </c>
      <c r="AV141" s="238" t="s">
        <v>163</v>
      </c>
      <c r="AW141" s="238" t="s">
        <v>32</v>
      </c>
      <c r="AX141" s="238" t="s">
        <v>79</v>
      </c>
      <c r="AY141" s="249" t="s">
        <v>156</v>
      </c>
    </row>
    <row r="142" s="31" customFormat="true" ht="24.15" hidden="false" customHeight="true" outlineLevel="0" collapsed="false">
      <c r="A142" s="24"/>
      <c r="B142" s="25"/>
      <c r="C142" s="206" t="s">
        <v>214</v>
      </c>
      <c r="D142" s="206" t="s">
        <v>158</v>
      </c>
      <c r="E142" s="207" t="s">
        <v>215</v>
      </c>
      <c r="F142" s="208" t="s">
        <v>216</v>
      </c>
      <c r="G142" s="209" t="s">
        <v>192</v>
      </c>
      <c r="H142" s="210" t="n">
        <v>0.04</v>
      </c>
      <c r="I142" s="211"/>
      <c r="J142" s="212" t="n">
        <f aca="false">ROUND(I142*H142,2)</f>
        <v>0</v>
      </c>
      <c r="K142" s="208" t="s">
        <v>162</v>
      </c>
      <c r="L142" s="30"/>
      <c r="M142" s="213"/>
      <c r="N142" s="214" t="s">
        <v>42</v>
      </c>
      <c r="O142" s="67"/>
      <c r="P142" s="215" t="n">
        <f aca="false">O142*H142</f>
        <v>0</v>
      </c>
      <c r="Q142" s="215" t="n">
        <v>1.09</v>
      </c>
      <c r="R142" s="215" t="n">
        <f aca="false">Q142*H142</f>
        <v>0.0436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63</v>
      </c>
      <c r="AT142" s="217" t="s">
        <v>158</v>
      </c>
      <c r="AU142" s="217" t="s">
        <v>81</v>
      </c>
      <c r="AY142" s="3" t="s">
        <v>15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9</v>
      </c>
      <c r="BK142" s="218" t="n">
        <f aca="false">ROUND(I142*H142,2)</f>
        <v>0</v>
      </c>
      <c r="BL142" s="3" t="s">
        <v>163</v>
      </c>
      <c r="BM142" s="217" t="s">
        <v>217</v>
      </c>
    </row>
    <row r="143" s="31" customFormat="true" ht="12.8" hidden="false" customHeight="false" outlineLevel="0" collapsed="false">
      <c r="A143" s="24"/>
      <c r="B143" s="25"/>
      <c r="C143" s="26"/>
      <c r="D143" s="219" t="s">
        <v>165</v>
      </c>
      <c r="E143" s="26"/>
      <c r="F143" s="220" t="s">
        <v>218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5</v>
      </c>
      <c r="AU143" s="3" t="s">
        <v>81</v>
      </c>
    </row>
    <row r="144" s="31" customFormat="true" ht="12.8" hidden="false" customHeight="false" outlineLevel="0" collapsed="false">
      <c r="A144" s="24"/>
      <c r="B144" s="25"/>
      <c r="C144" s="26"/>
      <c r="D144" s="224" t="s">
        <v>167</v>
      </c>
      <c r="E144" s="26"/>
      <c r="F144" s="225" t="s">
        <v>219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1</v>
      </c>
    </row>
    <row r="145" s="250" customFormat="true" ht="12.8" hidden="false" customHeight="false" outlineLevel="0" collapsed="false">
      <c r="B145" s="251"/>
      <c r="C145" s="252"/>
      <c r="D145" s="219" t="s">
        <v>169</v>
      </c>
      <c r="E145" s="253"/>
      <c r="F145" s="254" t="s">
        <v>212</v>
      </c>
      <c r="G145" s="252"/>
      <c r="H145" s="253"/>
      <c r="I145" s="255"/>
      <c r="J145" s="252"/>
      <c r="K145" s="252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69</v>
      </c>
      <c r="AU145" s="260" t="s">
        <v>81</v>
      </c>
      <c r="AV145" s="250" t="s">
        <v>79</v>
      </c>
      <c r="AW145" s="250" t="s">
        <v>32</v>
      </c>
      <c r="AX145" s="250" t="s">
        <v>71</v>
      </c>
      <c r="AY145" s="260" t="s">
        <v>156</v>
      </c>
    </row>
    <row r="146" s="226" customFormat="true" ht="12.8" hidden="false" customHeight="false" outlineLevel="0" collapsed="false">
      <c r="B146" s="227"/>
      <c r="C146" s="228"/>
      <c r="D146" s="219" t="s">
        <v>169</v>
      </c>
      <c r="E146" s="229"/>
      <c r="F146" s="230" t="s">
        <v>220</v>
      </c>
      <c r="G146" s="228"/>
      <c r="H146" s="231" t="n">
        <v>0.04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69</v>
      </c>
      <c r="AU146" s="237" t="s">
        <v>81</v>
      </c>
      <c r="AV146" s="226" t="s">
        <v>81</v>
      </c>
      <c r="AW146" s="226" t="s">
        <v>32</v>
      </c>
      <c r="AX146" s="226" t="s">
        <v>71</v>
      </c>
      <c r="AY146" s="237" t="s">
        <v>156</v>
      </c>
    </row>
    <row r="147" s="238" customFormat="true" ht="12.8" hidden="false" customHeight="false" outlineLevel="0" collapsed="false">
      <c r="B147" s="239"/>
      <c r="C147" s="240"/>
      <c r="D147" s="219" t="s">
        <v>169</v>
      </c>
      <c r="E147" s="241"/>
      <c r="F147" s="242" t="s">
        <v>171</v>
      </c>
      <c r="G147" s="240"/>
      <c r="H147" s="243" t="n">
        <v>0.04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69</v>
      </c>
      <c r="AU147" s="249" t="s">
        <v>81</v>
      </c>
      <c r="AV147" s="238" t="s">
        <v>163</v>
      </c>
      <c r="AW147" s="238" t="s">
        <v>32</v>
      </c>
      <c r="AX147" s="238" t="s">
        <v>79</v>
      </c>
      <c r="AY147" s="249" t="s">
        <v>156</v>
      </c>
    </row>
    <row r="148" s="31" customFormat="true" ht="24.15" hidden="false" customHeight="true" outlineLevel="0" collapsed="false">
      <c r="A148" s="24"/>
      <c r="B148" s="25"/>
      <c r="C148" s="206" t="s">
        <v>221</v>
      </c>
      <c r="D148" s="206" t="s">
        <v>158</v>
      </c>
      <c r="E148" s="207" t="s">
        <v>222</v>
      </c>
      <c r="F148" s="208" t="s">
        <v>223</v>
      </c>
      <c r="G148" s="209" t="s">
        <v>224</v>
      </c>
      <c r="H148" s="210" t="n">
        <v>62.142</v>
      </c>
      <c r="I148" s="211"/>
      <c r="J148" s="212" t="n">
        <f aca="false">ROUND(I148*H148,2)</f>
        <v>0</v>
      </c>
      <c r="K148" s="208" t="s">
        <v>162</v>
      </c>
      <c r="L148" s="30"/>
      <c r="M148" s="213"/>
      <c r="N148" s="214" t="s">
        <v>42</v>
      </c>
      <c r="O148" s="67"/>
      <c r="P148" s="215" t="n">
        <f aca="false">O148*H148</f>
        <v>0</v>
      </c>
      <c r="Q148" s="215" t="n">
        <v>0.06172</v>
      </c>
      <c r="R148" s="215" t="n">
        <f aca="false">Q148*H148</f>
        <v>3.8354042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63</v>
      </c>
      <c r="AT148" s="217" t="s">
        <v>158</v>
      </c>
      <c r="AU148" s="217" t="s">
        <v>81</v>
      </c>
      <c r="AY148" s="3" t="s">
        <v>15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163</v>
      </c>
      <c r="BM148" s="217" t="s">
        <v>225</v>
      </c>
    </row>
    <row r="149" s="31" customFormat="true" ht="12.8" hidden="false" customHeight="false" outlineLevel="0" collapsed="false">
      <c r="A149" s="24"/>
      <c r="B149" s="25"/>
      <c r="C149" s="26"/>
      <c r="D149" s="219" t="s">
        <v>165</v>
      </c>
      <c r="E149" s="26"/>
      <c r="F149" s="220" t="s">
        <v>226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81</v>
      </c>
    </row>
    <row r="150" s="31" customFormat="true" ht="12.8" hidden="false" customHeight="false" outlineLevel="0" collapsed="false">
      <c r="A150" s="24"/>
      <c r="B150" s="25"/>
      <c r="C150" s="26"/>
      <c r="D150" s="224" t="s">
        <v>167</v>
      </c>
      <c r="E150" s="26"/>
      <c r="F150" s="225" t="s">
        <v>227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7</v>
      </c>
      <c r="AU150" s="3" t="s">
        <v>81</v>
      </c>
    </row>
    <row r="151" s="250" customFormat="true" ht="12.8" hidden="false" customHeight="false" outlineLevel="0" collapsed="false">
      <c r="B151" s="251"/>
      <c r="C151" s="252"/>
      <c r="D151" s="219" t="s">
        <v>169</v>
      </c>
      <c r="E151" s="253"/>
      <c r="F151" s="254" t="s">
        <v>228</v>
      </c>
      <c r="G151" s="252"/>
      <c r="H151" s="253"/>
      <c r="I151" s="255"/>
      <c r="J151" s="252"/>
      <c r="K151" s="252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69</v>
      </c>
      <c r="AU151" s="260" t="s">
        <v>81</v>
      </c>
      <c r="AV151" s="250" t="s">
        <v>79</v>
      </c>
      <c r="AW151" s="250" t="s">
        <v>32</v>
      </c>
      <c r="AX151" s="250" t="s">
        <v>71</v>
      </c>
      <c r="AY151" s="260" t="s">
        <v>156</v>
      </c>
    </row>
    <row r="152" s="226" customFormat="true" ht="12.8" hidden="false" customHeight="false" outlineLevel="0" collapsed="false">
      <c r="B152" s="227"/>
      <c r="C152" s="228"/>
      <c r="D152" s="219" t="s">
        <v>169</v>
      </c>
      <c r="E152" s="229"/>
      <c r="F152" s="230" t="s">
        <v>229</v>
      </c>
      <c r="G152" s="228"/>
      <c r="H152" s="231" t="n">
        <v>3.42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69</v>
      </c>
      <c r="AU152" s="237" t="s">
        <v>81</v>
      </c>
      <c r="AV152" s="226" t="s">
        <v>81</v>
      </c>
      <c r="AW152" s="226" t="s">
        <v>32</v>
      </c>
      <c r="AX152" s="226" t="s">
        <v>71</v>
      </c>
      <c r="AY152" s="237" t="s">
        <v>156</v>
      </c>
    </row>
    <row r="153" s="250" customFormat="true" ht="12.8" hidden="false" customHeight="false" outlineLevel="0" collapsed="false">
      <c r="B153" s="251"/>
      <c r="C153" s="252"/>
      <c r="D153" s="219" t="s">
        <v>169</v>
      </c>
      <c r="E153" s="253"/>
      <c r="F153" s="254" t="s">
        <v>230</v>
      </c>
      <c r="G153" s="252"/>
      <c r="H153" s="253"/>
      <c r="I153" s="255"/>
      <c r="J153" s="252"/>
      <c r="K153" s="252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69</v>
      </c>
      <c r="AU153" s="260" t="s">
        <v>81</v>
      </c>
      <c r="AV153" s="250" t="s">
        <v>79</v>
      </c>
      <c r="AW153" s="250" t="s">
        <v>32</v>
      </c>
      <c r="AX153" s="250" t="s">
        <v>71</v>
      </c>
      <c r="AY153" s="260" t="s">
        <v>156</v>
      </c>
    </row>
    <row r="154" s="226" customFormat="true" ht="12.8" hidden="false" customHeight="false" outlineLevel="0" collapsed="false">
      <c r="B154" s="227"/>
      <c r="C154" s="228"/>
      <c r="D154" s="219" t="s">
        <v>169</v>
      </c>
      <c r="E154" s="229"/>
      <c r="F154" s="230" t="s">
        <v>231</v>
      </c>
      <c r="G154" s="228"/>
      <c r="H154" s="231" t="n">
        <v>0.855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69</v>
      </c>
      <c r="AU154" s="237" t="s">
        <v>81</v>
      </c>
      <c r="AV154" s="226" t="s">
        <v>81</v>
      </c>
      <c r="AW154" s="226" t="s">
        <v>32</v>
      </c>
      <c r="AX154" s="226" t="s">
        <v>71</v>
      </c>
      <c r="AY154" s="237" t="s">
        <v>156</v>
      </c>
    </row>
    <row r="155" s="226" customFormat="true" ht="12.8" hidden="false" customHeight="false" outlineLevel="0" collapsed="false">
      <c r="B155" s="227"/>
      <c r="C155" s="228"/>
      <c r="D155" s="219" t="s">
        <v>169</v>
      </c>
      <c r="E155" s="229"/>
      <c r="F155" s="230" t="s">
        <v>232</v>
      </c>
      <c r="G155" s="228"/>
      <c r="H155" s="231" t="n">
        <v>16.47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69</v>
      </c>
      <c r="AU155" s="237" t="s">
        <v>81</v>
      </c>
      <c r="AV155" s="226" t="s">
        <v>81</v>
      </c>
      <c r="AW155" s="226" t="s">
        <v>32</v>
      </c>
      <c r="AX155" s="226" t="s">
        <v>71</v>
      </c>
      <c r="AY155" s="237" t="s">
        <v>156</v>
      </c>
    </row>
    <row r="156" s="250" customFormat="true" ht="12.8" hidden="false" customHeight="false" outlineLevel="0" collapsed="false">
      <c r="B156" s="251"/>
      <c r="C156" s="252"/>
      <c r="D156" s="219" t="s">
        <v>169</v>
      </c>
      <c r="E156" s="253"/>
      <c r="F156" s="254" t="s">
        <v>212</v>
      </c>
      <c r="G156" s="252"/>
      <c r="H156" s="253"/>
      <c r="I156" s="255"/>
      <c r="J156" s="252"/>
      <c r="K156" s="252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69</v>
      </c>
      <c r="AU156" s="260" t="s">
        <v>81</v>
      </c>
      <c r="AV156" s="250" t="s">
        <v>79</v>
      </c>
      <c r="AW156" s="250" t="s">
        <v>32</v>
      </c>
      <c r="AX156" s="250" t="s">
        <v>71</v>
      </c>
      <c r="AY156" s="260" t="s">
        <v>156</v>
      </c>
    </row>
    <row r="157" s="226" customFormat="true" ht="12.8" hidden="false" customHeight="false" outlineLevel="0" collapsed="false">
      <c r="B157" s="227"/>
      <c r="C157" s="228"/>
      <c r="D157" s="219" t="s">
        <v>169</v>
      </c>
      <c r="E157" s="229"/>
      <c r="F157" s="230" t="s">
        <v>233</v>
      </c>
      <c r="G157" s="228"/>
      <c r="H157" s="231" t="n">
        <v>41.16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69</v>
      </c>
      <c r="AU157" s="237" t="s">
        <v>81</v>
      </c>
      <c r="AV157" s="226" t="s">
        <v>81</v>
      </c>
      <c r="AW157" s="226" t="s">
        <v>32</v>
      </c>
      <c r="AX157" s="226" t="s">
        <v>71</v>
      </c>
      <c r="AY157" s="237" t="s">
        <v>156</v>
      </c>
    </row>
    <row r="158" s="226" customFormat="true" ht="12.8" hidden="false" customHeight="false" outlineLevel="0" collapsed="false">
      <c r="B158" s="227"/>
      <c r="C158" s="228"/>
      <c r="D158" s="219" t="s">
        <v>169</v>
      </c>
      <c r="E158" s="229"/>
      <c r="F158" s="230" t="s">
        <v>234</v>
      </c>
      <c r="G158" s="228"/>
      <c r="H158" s="231" t="n">
        <v>1.773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69</v>
      </c>
      <c r="AU158" s="237" t="s">
        <v>81</v>
      </c>
      <c r="AV158" s="226" t="s">
        <v>81</v>
      </c>
      <c r="AW158" s="226" t="s">
        <v>32</v>
      </c>
      <c r="AX158" s="226" t="s">
        <v>71</v>
      </c>
      <c r="AY158" s="237" t="s">
        <v>156</v>
      </c>
    </row>
    <row r="159" s="250" customFormat="true" ht="12.8" hidden="false" customHeight="false" outlineLevel="0" collapsed="false">
      <c r="B159" s="251"/>
      <c r="C159" s="252"/>
      <c r="D159" s="219" t="s">
        <v>169</v>
      </c>
      <c r="E159" s="253"/>
      <c r="F159" s="254" t="s">
        <v>235</v>
      </c>
      <c r="G159" s="252"/>
      <c r="H159" s="253"/>
      <c r="I159" s="255"/>
      <c r="J159" s="252"/>
      <c r="K159" s="252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69</v>
      </c>
      <c r="AU159" s="260" t="s">
        <v>81</v>
      </c>
      <c r="AV159" s="250" t="s">
        <v>79</v>
      </c>
      <c r="AW159" s="250" t="s">
        <v>32</v>
      </c>
      <c r="AX159" s="250" t="s">
        <v>71</v>
      </c>
      <c r="AY159" s="260" t="s">
        <v>156</v>
      </c>
    </row>
    <row r="160" s="226" customFormat="true" ht="12.8" hidden="false" customHeight="false" outlineLevel="0" collapsed="false">
      <c r="B160" s="227"/>
      <c r="C160" s="228"/>
      <c r="D160" s="219" t="s">
        <v>169</v>
      </c>
      <c r="E160" s="229"/>
      <c r="F160" s="230" t="s">
        <v>236</v>
      </c>
      <c r="G160" s="228"/>
      <c r="H160" s="231" t="n">
        <v>7.92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69</v>
      </c>
      <c r="AU160" s="237" t="s">
        <v>81</v>
      </c>
      <c r="AV160" s="226" t="s">
        <v>81</v>
      </c>
      <c r="AW160" s="226" t="s">
        <v>32</v>
      </c>
      <c r="AX160" s="226" t="s">
        <v>71</v>
      </c>
      <c r="AY160" s="237" t="s">
        <v>156</v>
      </c>
    </row>
    <row r="161" s="226" customFormat="true" ht="12.8" hidden="false" customHeight="false" outlineLevel="0" collapsed="false">
      <c r="B161" s="227"/>
      <c r="C161" s="228"/>
      <c r="D161" s="219" t="s">
        <v>169</v>
      </c>
      <c r="E161" s="229"/>
      <c r="F161" s="230" t="s">
        <v>237</v>
      </c>
      <c r="G161" s="228"/>
      <c r="H161" s="231" t="n">
        <v>-9.456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69</v>
      </c>
      <c r="AU161" s="237" t="s">
        <v>81</v>
      </c>
      <c r="AV161" s="226" t="s">
        <v>81</v>
      </c>
      <c r="AW161" s="226" t="s">
        <v>32</v>
      </c>
      <c r="AX161" s="226" t="s">
        <v>71</v>
      </c>
      <c r="AY161" s="237" t="s">
        <v>156</v>
      </c>
    </row>
    <row r="162" s="238" customFormat="true" ht="12.8" hidden="false" customHeight="false" outlineLevel="0" collapsed="false">
      <c r="B162" s="239"/>
      <c r="C162" s="240"/>
      <c r="D162" s="219" t="s">
        <v>169</v>
      </c>
      <c r="E162" s="241"/>
      <c r="F162" s="242" t="s">
        <v>171</v>
      </c>
      <c r="G162" s="240"/>
      <c r="H162" s="243" t="n">
        <v>62.142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69</v>
      </c>
      <c r="AU162" s="249" t="s">
        <v>81</v>
      </c>
      <c r="AV162" s="238" t="s">
        <v>163</v>
      </c>
      <c r="AW162" s="238" t="s">
        <v>32</v>
      </c>
      <c r="AX162" s="238" t="s">
        <v>79</v>
      </c>
      <c r="AY162" s="249" t="s">
        <v>156</v>
      </c>
    </row>
    <row r="163" s="31" customFormat="true" ht="24.15" hidden="false" customHeight="true" outlineLevel="0" collapsed="false">
      <c r="A163" s="24"/>
      <c r="B163" s="25"/>
      <c r="C163" s="206" t="s">
        <v>238</v>
      </c>
      <c r="D163" s="206" t="s">
        <v>158</v>
      </c>
      <c r="E163" s="207" t="s">
        <v>239</v>
      </c>
      <c r="F163" s="208" t="s">
        <v>240</v>
      </c>
      <c r="G163" s="209" t="s">
        <v>241</v>
      </c>
      <c r="H163" s="210" t="n">
        <v>22.8</v>
      </c>
      <c r="I163" s="211"/>
      <c r="J163" s="212" t="n">
        <f aca="false">ROUND(I163*H163,2)</f>
        <v>0</v>
      </c>
      <c r="K163" s="208" t="s">
        <v>162</v>
      </c>
      <c r="L163" s="30"/>
      <c r="M163" s="213"/>
      <c r="N163" s="214" t="s">
        <v>42</v>
      </c>
      <c r="O163" s="67"/>
      <c r="P163" s="215" t="n">
        <f aca="false">O163*H163</f>
        <v>0</v>
      </c>
      <c r="Q163" s="215" t="n">
        <v>8E-005</v>
      </c>
      <c r="R163" s="215" t="n">
        <f aca="false">Q163*H163</f>
        <v>0.001824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63</v>
      </c>
      <c r="AT163" s="217" t="s">
        <v>158</v>
      </c>
      <c r="AU163" s="217" t="s">
        <v>81</v>
      </c>
      <c r="AY163" s="3" t="s">
        <v>15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9</v>
      </c>
      <c r="BK163" s="218" t="n">
        <f aca="false">ROUND(I163*H163,2)</f>
        <v>0</v>
      </c>
      <c r="BL163" s="3" t="s">
        <v>163</v>
      </c>
      <c r="BM163" s="217" t="s">
        <v>242</v>
      </c>
    </row>
    <row r="164" s="31" customFormat="true" ht="12.8" hidden="false" customHeight="false" outlineLevel="0" collapsed="false">
      <c r="A164" s="24"/>
      <c r="B164" s="25"/>
      <c r="C164" s="26"/>
      <c r="D164" s="219" t="s">
        <v>165</v>
      </c>
      <c r="E164" s="26"/>
      <c r="F164" s="220" t="s">
        <v>243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5</v>
      </c>
      <c r="AU164" s="3" t="s">
        <v>81</v>
      </c>
    </row>
    <row r="165" s="31" customFormat="true" ht="12.8" hidden="false" customHeight="false" outlineLevel="0" collapsed="false">
      <c r="A165" s="24"/>
      <c r="B165" s="25"/>
      <c r="C165" s="26"/>
      <c r="D165" s="224" t="s">
        <v>167</v>
      </c>
      <c r="E165" s="26"/>
      <c r="F165" s="225" t="s">
        <v>244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7</v>
      </c>
      <c r="AU165" s="3" t="s">
        <v>81</v>
      </c>
    </row>
    <row r="166" s="250" customFormat="true" ht="12.8" hidden="false" customHeight="false" outlineLevel="0" collapsed="false">
      <c r="B166" s="251"/>
      <c r="C166" s="252"/>
      <c r="D166" s="219" t="s">
        <v>169</v>
      </c>
      <c r="E166" s="253"/>
      <c r="F166" s="254" t="s">
        <v>228</v>
      </c>
      <c r="G166" s="252"/>
      <c r="H166" s="253"/>
      <c r="I166" s="255"/>
      <c r="J166" s="252"/>
      <c r="K166" s="252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69</v>
      </c>
      <c r="AU166" s="260" t="s">
        <v>81</v>
      </c>
      <c r="AV166" s="250" t="s">
        <v>79</v>
      </c>
      <c r="AW166" s="250" t="s">
        <v>32</v>
      </c>
      <c r="AX166" s="250" t="s">
        <v>71</v>
      </c>
      <c r="AY166" s="260" t="s">
        <v>156</v>
      </c>
    </row>
    <row r="167" s="226" customFormat="true" ht="12.8" hidden="false" customHeight="false" outlineLevel="0" collapsed="false">
      <c r="B167" s="227"/>
      <c r="C167" s="228"/>
      <c r="D167" s="219" t="s">
        <v>169</v>
      </c>
      <c r="E167" s="229"/>
      <c r="F167" s="230" t="s">
        <v>245</v>
      </c>
      <c r="G167" s="228"/>
      <c r="H167" s="231" t="n">
        <v>0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69</v>
      </c>
      <c r="AU167" s="237" t="s">
        <v>81</v>
      </c>
      <c r="AV167" s="226" t="s">
        <v>81</v>
      </c>
      <c r="AW167" s="226" t="s">
        <v>32</v>
      </c>
      <c r="AX167" s="226" t="s">
        <v>71</v>
      </c>
      <c r="AY167" s="237" t="s">
        <v>156</v>
      </c>
    </row>
    <row r="168" s="250" customFormat="true" ht="12.8" hidden="false" customHeight="false" outlineLevel="0" collapsed="false">
      <c r="B168" s="251"/>
      <c r="C168" s="252"/>
      <c r="D168" s="219" t="s">
        <v>169</v>
      </c>
      <c r="E168" s="253"/>
      <c r="F168" s="254" t="s">
        <v>230</v>
      </c>
      <c r="G168" s="252"/>
      <c r="H168" s="253"/>
      <c r="I168" s="255"/>
      <c r="J168" s="252"/>
      <c r="K168" s="252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69</v>
      </c>
      <c r="AU168" s="260" t="s">
        <v>81</v>
      </c>
      <c r="AV168" s="250" t="s">
        <v>79</v>
      </c>
      <c r="AW168" s="250" t="s">
        <v>32</v>
      </c>
      <c r="AX168" s="250" t="s">
        <v>71</v>
      </c>
      <c r="AY168" s="260" t="s">
        <v>156</v>
      </c>
    </row>
    <row r="169" s="226" customFormat="true" ht="12.8" hidden="false" customHeight="false" outlineLevel="0" collapsed="false">
      <c r="B169" s="227"/>
      <c r="C169" s="228"/>
      <c r="D169" s="219" t="s">
        <v>169</v>
      </c>
      <c r="E169" s="229"/>
      <c r="F169" s="230" t="s">
        <v>246</v>
      </c>
      <c r="G169" s="228"/>
      <c r="H169" s="231" t="n">
        <v>0.95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69</v>
      </c>
      <c r="AU169" s="237" t="s">
        <v>81</v>
      </c>
      <c r="AV169" s="226" t="s">
        <v>81</v>
      </c>
      <c r="AW169" s="226" t="s">
        <v>32</v>
      </c>
      <c r="AX169" s="226" t="s">
        <v>71</v>
      </c>
      <c r="AY169" s="237" t="s">
        <v>156</v>
      </c>
    </row>
    <row r="170" s="226" customFormat="true" ht="12.8" hidden="false" customHeight="false" outlineLevel="0" collapsed="false">
      <c r="B170" s="227"/>
      <c r="C170" s="228"/>
      <c r="D170" s="219" t="s">
        <v>169</v>
      </c>
      <c r="E170" s="229"/>
      <c r="F170" s="230" t="s">
        <v>247</v>
      </c>
      <c r="G170" s="228"/>
      <c r="H170" s="231" t="n">
        <v>5.49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69</v>
      </c>
      <c r="AU170" s="237" t="s">
        <v>81</v>
      </c>
      <c r="AV170" s="226" t="s">
        <v>81</v>
      </c>
      <c r="AW170" s="226" t="s">
        <v>32</v>
      </c>
      <c r="AX170" s="226" t="s">
        <v>71</v>
      </c>
      <c r="AY170" s="237" t="s">
        <v>156</v>
      </c>
    </row>
    <row r="171" s="250" customFormat="true" ht="12.8" hidden="false" customHeight="false" outlineLevel="0" collapsed="false">
      <c r="B171" s="251"/>
      <c r="C171" s="252"/>
      <c r="D171" s="219" t="s">
        <v>169</v>
      </c>
      <c r="E171" s="253"/>
      <c r="F171" s="254" t="s">
        <v>212</v>
      </c>
      <c r="G171" s="252"/>
      <c r="H171" s="253"/>
      <c r="I171" s="255"/>
      <c r="J171" s="252"/>
      <c r="K171" s="252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69</v>
      </c>
      <c r="AU171" s="260" t="s">
        <v>81</v>
      </c>
      <c r="AV171" s="250" t="s">
        <v>79</v>
      </c>
      <c r="AW171" s="250" t="s">
        <v>32</v>
      </c>
      <c r="AX171" s="250" t="s">
        <v>71</v>
      </c>
      <c r="AY171" s="260" t="s">
        <v>156</v>
      </c>
    </row>
    <row r="172" s="226" customFormat="true" ht="12.8" hidden="false" customHeight="false" outlineLevel="0" collapsed="false">
      <c r="B172" s="227"/>
      <c r="C172" s="228"/>
      <c r="D172" s="219" t="s">
        <v>169</v>
      </c>
      <c r="E172" s="229"/>
      <c r="F172" s="230" t="s">
        <v>248</v>
      </c>
      <c r="G172" s="228"/>
      <c r="H172" s="231" t="n">
        <v>13.72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69</v>
      </c>
      <c r="AU172" s="237" t="s">
        <v>81</v>
      </c>
      <c r="AV172" s="226" t="s">
        <v>81</v>
      </c>
      <c r="AW172" s="226" t="s">
        <v>32</v>
      </c>
      <c r="AX172" s="226" t="s">
        <v>71</v>
      </c>
      <c r="AY172" s="237" t="s">
        <v>156</v>
      </c>
    </row>
    <row r="173" s="250" customFormat="true" ht="12.8" hidden="false" customHeight="false" outlineLevel="0" collapsed="false">
      <c r="B173" s="251"/>
      <c r="C173" s="252"/>
      <c r="D173" s="219" t="s">
        <v>169</v>
      </c>
      <c r="E173" s="253"/>
      <c r="F173" s="254" t="s">
        <v>235</v>
      </c>
      <c r="G173" s="252"/>
      <c r="H173" s="253"/>
      <c r="I173" s="255"/>
      <c r="J173" s="252"/>
      <c r="K173" s="252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69</v>
      </c>
      <c r="AU173" s="260" t="s">
        <v>81</v>
      </c>
      <c r="AV173" s="250" t="s">
        <v>79</v>
      </c>
      <c r="AW173" s="250" t="s">
        <v>32</v>
      </c>
      <c r="AX173" s="250" t="s">
        <v>71</v>
      </c>
      <c r="AY173" s="260" t="s">
        <v>156</v>
      </c>
    </row>
    <row r="174" s="226" customFormat="true" ht="12.8" hidden="false" customHeight="false" outlineLevel="0" collapsed="false">
      <c r="B174" s="227"/>
      <c r="C174" s="228"/>
      <c r="D174" s="219" t="s">
        <v>169</v>
      </c>
      <c r="E174" s="229"/>
      <c r="F174" s="230" t="s">
        <v>249</v>
      </c>
      <c r="G174" s="228"/>
      <c r="H174" s="231" t="n">
        <v>2.64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69</v>
      </c>
      <c r="AU174" s="237" t="s">
        <v>81</v>
      </c>
      <c r="AV174" s="226" t="s">
        <v>81</v>
      </c>
      <c r="AW174" s="226" t="s">
        <v>32</v>
      </c>
      <c r="AX174" s="226" t="s">
        <v>71</v>
      </c>
      <c r="AY174" s="237" t="s">
        <v>156</v>
      </c>
    </row>
    <row r="175" s="238" customFormat="true" ht="12.8" hidden="false" customHeight="false" outlineLevel="0" collapsed="false">
      <c r="B175" s="239"/>
      <c r="C175" s="240"/>
      <c r="D175" s="219" t="s">
        <v>169</v>
      </c>
      <c r="E175" s="241"/>
      <c r="F175" s="242" t="s">
        <v>171</v>
      </c>
      <c r="G175" s="240"/>
      <c r="H175" s="243" t="n">
        <v>22.8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69</v>
      </c>
      <c r="AU175" s="249" t="s">
        <v>81</v>
      </c>
      <c r="AV175" s="238" t="s">
        <v>163</v>
      </c>
      <c r="AW175" s="238" t="s">
        <v>32</v>
      </c>
      <c r="AX175" s="238" t="s">
        <v>79</v>
      </c>
      <c r="AY175" s="249" t="s">
        <v>156</v>
      </c>
    </row>
    <row r="176" s="31" customFormat="true" ht="24.15" hidden="false" customHeight="true" outlineLevel="0" collapsed="false">
      <c r="A176" s="24"/>
      <c r="B176" s="25"/>
      <c r="C176" s="206" t="s">
        <v>250</v>
      </c>
      <c r="D176" s="206" t="s">
        <v>158</v>
      </c>
      <c r="E176" s="207" t="s">
        <v>251</v>
      </c>
      <c r="F176" s="208" t="s">
        <v>252</v>
      </c>
      <c r="G176" s="209" t="s">
        <v>241</v>
      </c>
      <c r="H176" s="210" t="n">
        <v>32.7</v>
      </c>
      <c r="I176" s="211"/>
      <c r="J176" s="212" t="n">
        <f aca="false">ROUND(I176*H176,2)</f>
        <v>0</v>
      </c>
      <c r="K176" s="208" t="s">
        <v>162</v>
      </c>
      <c r="L176" s="30"/>
      <c r="M176" s="213"/>
      <c r="N176" s="214" t="s">
        <v>42</v>
      </c>
      <c r="O176" s="67"/>
      <c r="P176" s="215" t="n">
        <f aca="false">O176*H176</f>
        <v>0</v>
      </c>
      <c r="Q176" s="215" t="n">
        <v>0.00014</v>
      </c>
      <c r="R176" s="215" t="n">
        <f aca="false">Q176*H176</f>
        <v>0.004578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63</v>
      </c>
      <c r="AT176" s="217" t="s">
        <v>158</v>
      </c>
      <c r="AU176" s="217" t="s">
        <v>81</v>
      </c>
      <c r="AY176" s="3" t="s">
        <v>15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9</v>
      </c>
      <c r="BK176" s="218" t="n">
        <f aca="false">ROUND(I176*H176,2)</f>
        <v>0</v>
      </c>
      <c r="BL176" s="3" t="s">
        <v>163</v>
      </c>
      <c r="BM176" s="217" t="s">
        <v>253</v>
      </c>
    </row>
    <row r="177" s="31" customFormat="true" ht="12.8" hidden="false" customHeight="false" outlineLevel="0" collapsed="false">
      <c r="A177" s="24"/>
      <c r="B177" s="25"/>
      <c r="C177" s="26"/>
      <c r="D177" s="219" t="s">
        <v>165</v>
      </c>
      <c r="E177" s="26"/>
      <c r="F177" s="220" t="s">
        <v>254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5</v>
      </c>
      <c r="AU177" s="3" t="s">
        <v>81</v>
      </c>
    </row>
    <row r="178" s="31" customFormat="true" ht="12.8" hidden="false" customHeight="false" outlineLevel="0" collapsed="false">
      <c r="A178" s="24"/>
      <c r="B178" s="25"/>
      <c r="C178" s="26"/>
      <c r="D178" s="224" t="s">
        <v>167</v>
      </c>
      <c r="E178" s="26"/>
      <c r="F178" s="225" t="s">
        <v>255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7</v>
      </c>
      <c r="AU178" s="3" t="s">
        <v>81</v>
      </c>
    </row>
    <row r="179" s="250" customFormat="true" ht="12.8" hidden="false" customHeight="false" outlineLevel="0" collapsed="false">
      <c r="B179" s="251"/>
      <c r="C179" s="252"/>
      <c r="D179" s="219" t="s">
        <v>169</v>
      </c>
      <c r="E179" s="253"/>
      <c r="F179" s="254" t="s">
        <v>228</v>
      </c>
      <c r="G179" s="252"/>
      <c r="H179" s="253"/>
      <c r="I179" s="255"/>
      <c r="J179" s="252"/>
      <c r="K179" s="252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69</v>
      </c>
      <c r="AU179" s="260" t="s">
        <v>81</v>
      </c>
      <c r="AV179" s="250" t="s">
        <v>79</v>
      </c>
      <c r="AW179" s="250" t="s">
        <v>32</v>
      </c>
      <c r="AX179" s="250" t="s">
        <v>71</v>
      </c>
      <c r="AY179" s="260" t="s">
        <v>156</v>
      </c>
    </row>
    <row r="180" s="226" customFormat="true" ht="12.8" hidden="false" customHeight="false" outlineLevel="0" collapsed="false">
      <c r="B180" s="227"/>
      <c r="C180" s="228"/>
      <c r="D180" s="219" t="s">
        <v>169</v>
      </c>
      <c r="E180" s="229"/>
      <c r="F180" s="230" t="s">
        <v>256</v>
      </c>
      <c r="G180" s="228"/>
      <c r="H180" s="231" t="n">
        <v>1.8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69</v>
      </c>
      <c r="AU180" s="237" t="s">
        <v>81</v>
      </c>
      <c r="AV180" s="226" t="s">
        <v>81</v>
      </c>
      <c r="AW180" s="226" t="s">
        <v>32</v>
      </c>
      <c r="AX180" s="226" t="s">
        <v>71</v>
      </c>
      <c r="AY180" s="237" t="s">
        <v>156</v>
      </c>
    </row>
    <row r="181" s="250" customFormat="true" ht="12.8" hidden="false" customHeight="false" outlineLevel="0" collapsed="false">
      <c r="B181" s="251"/>
      <c r="C181" s="252"/>
      <c r="D181" s="219" t="s">
        <v>169</v>
      </c>
      <c r="E181" s="253"/>
      <c r="F181" s="254" t="s">
        <v>230</v>
      </c>
      <c r="G181" s="252"/>
      <c r="H181" s="253"/>
      <c r="I181" s="255"/>
      <c r="J181" s="252"/>
      <c r="K181" s="252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69</v>
      </c>
      <c r="AU181" s="260" t="s">
        <v>81</v>
      </c>
      <c r="AV181" s="250" t="s">
        <v>79</v>
      </c>
      <c r="AW181" s="250" t="s">
        <v>32</v>
      </c>
      <c r="AX181" s="250" t="s">
        <v>71</v>
      </c>
      <c r="AY181" s="260" t="s">
        <v>156</v>
      </c>
    </row>
    <row r="182" s="226" customFormat="true" ht="12.8" hidden="false" customHeight="false" outlineLevel="0" collapsed="false">
      <c r="B182" s="227"/>
      <c r="C182" s="228"/>
      <c r="D182" s="219" t="s">
        <v>169</v>
      </c>
      <c r="E182" s="229"/>
      <c r="F182" s="230" t="s">
        <v>257</v>
      </c>
      <c r="G182" s="228"/>
      <c r="H182" s="231" t="n">
        <v>12.9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69</v>
      </c>
      <c r="AU182" s="237" t="s">
        <v>81</v>
      </c>
      <c r="AV182" s="226" t="s">
        <v>81</v>
      </c>
      <c r="AW182" s="226" t="s">
        <v>32</v>
      </c>
      <c r="AX182" s="226" t="s">
        <v>71</v>
      </c>
      <c r="AY182" s="237" t="s">
        <v>156</v>
      </c>
    </row>
    <row r="183" s="250" customFormat="true" ht="12.8" hidden="false" customHeight="false" outlineLevel="0" collapsed="false">
      <c r="B183" s="251"/>
      <c r="C183" s="252"/>
      <c r="D183" s="219" t="s">
        <v>169</v>
      </c>
      <c r="E183" s="253"/>
      <c r="F183" s="254" t="s">
        <v>212</v>
      </c>
      <c r="G183" s="252"/>
      <c r="H183" s="253"/>
      <c r="I183" s="255"/>
      <c r="J183" s="252"/>
      <c r="K183" s="252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69</v>
      </c>
      <c r="AU183" s="260" t="s">
        <v>81</v>
      </c>
      <c r="AV183" s="250" t="s">
        <v>79</v>
      </c>
      <c r="AW183" s="250" t="s">
        <v>32</v>
      </c>
      <c r="AX183" s="250" t="s">
        <v>71</v>
      </c>
      <c r="AY183" s="260" t="s">
        <v>156</v>
      </c>
    </row>
    <row r="184" s="226" customFormat="true" ht="12.8" hidden="false" customHeight="false" outlineLevel="0" collapsed="false">
      <c r="B184" s="227"/>
      <c r="C184" s="228"/>
      <c r="D184" s="219" t="s">
        <v>169</v>
      </c>
      <c r="E184" s="229"/>
      <c r="F184" s="230" t="s">
        <v>258</v>
      </c>
      <c r="G184" s="228"/>
      <c r="H184" s="231" t="n">
        <v>12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69</v>
      </c>
      <c r="AU184" s="237" t="s">
        <v>81</v>
      </c>
      <c r="AV184" s="226" t="s">
        <v>81</v>
      </c>
      <c r="AW184" s="226" t="s">
        <v>32</v>
      </c>
      <c r="AX184" s="226" t="s">
        <v>71</v>
      </c>
      <c r="AY184" s="237" t="s">
        <v>156</v>
      </c>
    </row>
    <row r="185" s="250" customFormat="true" ht="12.8" hidden="false" customHeight="false" outlineLevel="0" collapsed="false">
      <c r="B185" s="251"/>
      <c r="C185" s="252"/>
      <c r="D185" s="219" t="s">
        <v>169</v>
      </c>
      <c r="E185" s="253"/>
      <c r="F185" s="254" t="s">
        <v>235</v>
      </c>
      <c r="G185" s="252"/>
      <c r="H185" s="253"/>
      <c r="I185" s="255"/>
      <c r="J185" s="252"/>
      <c r="K185" s="252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69</v>
      </c>
      <c r="AU185" s="260" t="s">
        <v>81</v>
      </c>
      <c r="AV185" s="250" t="s">
        <v>79</v>
      </c>
      <c r="AW185" s="250" t="s">
        <v>32</v>
      </c>
      <c r="AX185" s="250" t="s">
        <v>71</v>
      </c>
      <c r="AY185" s="260" t="s">
        <v>156</v>
      </c>
    </row>
    <row r="186" s="226" customFormat="true" ht="12.8" hidden="false" customHeight="false" outlineLevel="0" collapsed="false">
      <c r="B186" s="227"/>
      <c r="C186" s="228"/>
      <c r="D186" s="219" t="s">
        <v>169</v>
      </c>
      <c r="E186" s="229"/>
      <c r="F186" s="230" t="s">
        <v>259</v>
      </c>
      <c r="G186" s="228"/>
      <c r="H186" s="231" t="n">
        <v>6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69</v>
      </c>
      <c r="AU186" s="237" t="s">
        <v>81</v>
      </c>
      <c r="AV186" s="226" t="s">
        <v>81</v>
      </c>
      <c r="AW186" s="226" t="s">
        <v>32</v>
      </c>
      <c r="AX186" s="226" t="s">
        <v>71</v>
      </c>
      <c r="AY186" s="237" t="s">
        <v>156</v>
      </c>
    </row>
    <row r="187" s="238" customFormat="true" ht="12.8" hidden="false" customHeight="false" outlineLevel="0" collapsed="false">
      <c r="B187" s="239"/>
      <c r="C187" s="240"/>
      <c r="D187" s="219" t="s">
        <v>169</v>
      </c>
      <c r="E187" s="241"/>
      <c r="F187" s="242" t="s">
        <v>171</v>
      </c>
      <c r="G187" s="240"/>
      <c r="H187" s="243" t="n">
        <v>32.7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69</v>
      </c>
      <c r="AU187" s="249" t="s">
        <v>81</v>
      </c>
      <c r="AV187" s="238" t="s">
        <v>163</v>
      </c>
      <c r="AW187" s="238" t="s">
        <v>32</v>
      </c>
      <c r="AX187" s="238" t="s">
        <v>79</v>
      </c>
      <c r="AY187" s="249" t="s">
        <v>156</v>
      </c>
    </row>
    <row r="188" s="189" customFormat="true" ht="22.8" hidden="false" customHeight="true" outlineLevel="0" collapsed="false">
      <c r="B188" s="190"/>
      <c r="C188" s="191"/>
      <c r="D188" s="192" t="s">
        <v>70</v>
      </c>
      <c r="E188" s="204" t="s">
        <v>198</v>
      </c>
      <c r="F188" s="204" t="s">
        <v>260</v>
      </c>
      <c r="G188" s="191"/>
      <c r="H188" s="191"/>
      <c r="I188" s="194"/>
      <c r="J188" s="205" t="n">
        <f aca="false">BK188</f>
        <v>0</v>
      </c>
      <c r="K188" s="191"/>
      <c r="L188" s="196"/>
      <c r="M188" s="197"/>
      <c r="N188" s="198"/>
      <c r="O188" s="198"/>
      <c r="P188" s="199" t="n">
        <f aca="false">P189+P194+P208</f>
        <v>0</v>
      </c>
      <c r="Q188" s="198"/>
      <c r="R188" s="199" t="n">
        <f aca="false">R189+R194+R208</f>
        <v>1.01256134</v>
      </c>
      <c r="S188" s="198"/>
      <c r="T188" s="200" t="n">
        <f aca="false">T189+T194+T208</f>
        <v>0</v>
      </c>
      <c r="AR188" s="201" t="s">
        <v>79</v>
      </c>
      <c r="AT188" s="202" t="s">
        <v>70</v>
      </c>
      <c r="AU188" s="202" t="s">
        <v>79</v>
      </c>
      <c r="AY188" s="201" t="s">
        <v>156</v>
      </c>
      <c r="BK188" s="203" t="n">
        <f aca="false">BK189+BK194+BK208</f>
        <v>0</v>
      </c>
    </row>
    <row r="189" s="189" customFormat="true" ht="20.9" hidden="false" customHeight="true" outlineLevel="0" collapsed="false">
      <c r="B189" s="190"/>
      <c r="C189" s="191"/>
      <c r="D189" s="192" t="s">
        <v>70</v>
      </c>
      <c r="E189" s="204" t="s">
        <v>261</v>
      </c>
      <c r="F189" s="204" t="s">
        <v>262</v>
      </c>
      <c r="G189" s="191"/>
      <c r="H189" s="191"/>
      <c r="I189" s="194"/>
      <c r="J189" s="205" t="n">
        <f aca="false">BK189</f>
        <v>0</v>
      </c>
      <c r="K189" s="191"/>
      <c r="L189" s="196"/>
      <c r="M189" s="197"/>
      <c r="N189" s="198"/>
      <c r="O189" s="198"/>
      <c r="P189" s="199" t="n">
        <f aca="false">SUM(P190:P193)</f>
        <v>0</v>
      </c>
      <c r="Q189" s="198"/>
      <c r="R189" s="199" t="n">
        <f aca="false">SUM(R190:R193)</f>
        <v>0.3316</v>
      </c>
      <c r="S189" s="198"/>
      <c r="T189" s="200" t="n">
        <f aca="false">SUM(T190:T193)</f>
        <v>0</v>
      </c>
      <c r="AR189" s="201" t="s">
        <v>79</v>
      </c>
      <c r="AT189" s="202" t="s">
        <v>70</v>
      </c>
      <c r="AU189" s="202" t="s">
        <v>81</v>
      </c>
      <c r="AY189" s="201" t="s">
        <v>156</v>
      </c>
      <c r="BK189" s="203" t="n">
        <f aca="false">SUM(BK190:BK193)</f>
        <v>0</v>
      </c>
    </row>
    <row r="190" s="31" customFormat="true" ht="24.15" hidden="false" customHeight="true" outlineLevel="0" collapsed="false">
      <c r="A190" s="24"/>
      <c r="B190" s="25"/>
      <c r="C190" s="206" t="s">
        <v>8</v>
      </c>
      <c r="D190" s="206" t="s">
        <v>158</v>
      </c>
      <c r="E190" s="207" t="s">
        <v>263</v>
      </c>
      <c r="F190" s="208" t="s">
        <v>264</v>
      </c>
      <c r="G190" s="209" t="s">
        <v>265</v>
      </c>
      <c r="H190" s="210" t="n">
        <v>2</v>
      </c>
      <c r="I190" s="211"/>
      <c r="J190" s="212" t="n">
        <f aca="false">ROUND(I190*H190,2)</f>
        <v>0</v>
      </c>
      <c r="K190" s="208" t="s">
        <v>162</v>
      </c>
      <c r="L190" s="30"/>
      <c r="M190" s="213"/>
      <c r="N190" s="214" t="s">
        <v>42</v>
      </c>
      <c r="O190" s="67"/>
      <c r="P190" s="215" t="n">
        <f aca="false">O190*H190</f>
        <v>0</v>
      </c>
      <c r="Q190" s="215" t="n">
        <v>0.1658</v>
      </c>
      <c r="R190" s="215" t="n">
        <f aca="false">Q190*H190</f>
        <v>0.3316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63</v>
      </c>
      <c r="AT190" s="217" t="s">
        <v>158</v>
      </c>
      <c r="AU190" s="217" t="s">
        <v>177</v>
      </c>
      <c r="AY190" s="3" t="s">
        <v>15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9</v>
      </c>
      <c r="BK190" s="218" t="n">
        <f aca="false">ROUND(I190*H190,2)</f>
        <v>0</v>
      </c>
      <c r="BL190" s="3" t="s">
        <v>163</v>
      </c>
      <c r="BM190" s="217" t="s">
        <v>266</v>
      </c>
    </row>
    <row r="191" s="31" customFormat="true" ht="12.8" hidden="false" customHeight="false" outlineLevel="0" collapsed="false">
      <c r="A191" s="24"/>
      <c r="B191" s="25"/>
      <c r="C191" s="26"/>
      <c r="D191" s="219" t="s">
        <v>165</v>
      </c>
      <c r="E191" s="26"/>
      <c r="F191" s="220" t="s">
        <v>267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5</v>
      </c>
      <c r="AU191" s="3" t="s">
        <v>177</v>
      </c>
    </row>
    <row r="192" s="31" customFormat="true" ht="12.8" hidden="false" customHeight="false" outlineLevel="0" collapsed="false">
      <c r="A192" s="24"/>
      <c r="B192" s="25"/>
      <c r="C192" s="26"/>
      <c r="D192" s="224" t="s">
        <v>167</v>
      </c>
      <c r="E192" s="26"/>
      <c r="F192" s="225" t="s">
        <v>268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7</v>
      </c>
      <c r="AU192" s="3" t="s">
        <v>177</v>
      </c>
    </row>
    <row r="193" s="226" customFormat="true" ht="12.8" hidden="false" customHeight="false" outlineLevel="0" collapsed="false">
      <c r="B193" s="227"/>
      <c r="C193" s="228"/>
      <c r="D193" s="219" t="s">
        <v>169</v>
      </c>
      <c r="E193" s="229"/>
      <c r="F193" s="230" t="s">
        <v>269</v>
      </c>
      <c r="G193" s="228"/>
      <c r="H193" s="231" t="n">
        <v>2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69</v>
      </c>
      <c r="AU193" s="237" t="s">
        <v>177</v>
      </c>
      <c r="AV193" s="226" t="s">
        <v>81</v>
      </c>
      <c r="AW193" s="226" t="s">
        <v>32</v>
      </c>
      <c r="AX193" s="226" t="s">
        <v>79</v>
      </c>
      <c r="AY193" s="237" t="s">
        <v>156</v>
      </c>
    </row>
    <row r="194" s="189" customFormat="true" ht="20.9" hidden="false" customHeight="true" outlineLevel="0" collapsed="false">
      <c r="B194" s="190"/>
      <c r="C194" s="191"/>
      <c r="D194" s="192" t="s">
        <v>70</v>
      </c>
      <c r="E194" s="204" t="s">
        <v>270</v>
      </c>
      <c r="F194" s="204" t="s">
        <v>271</v>
      </c>
      <c r="G194" s="191"/>
      <c r="H194" s="191"/>
      <c r="I194" s="194"/>
      <c r="J194" s="205" t="n">
        <f aca="false">BK194</f>
        <v>0</v>
      </c>
      <c r="K194" s="191"/>
      <c r="L194" s="196"/>
      <c r="M194" s="197"/>
      <c r="N194" s="198"/>
      <c r="O194" s="198"/>
      <c r="P194" s="199" t="n">
        <f aca="false">SUM(P195:P207)</f>
        <v>0</v>
      </c>
      <c r="Q194" s="198"/>
      <c r="R194" s="199" t="n">
        <f aca="false">SUM(R195:R207)</f>
        <v>0.05450134</v>
      </c>
      <c r="S194" s="198"/>
      <c r="T194" s="200" t="n">
        <f aca="false">SUM(T195:T207)</f>
        <v>0</v>
      </c>
      <c r="AR194" s="201" t="s">
        <v>79</v>
      </c>
      <c r="AT194" s="202" t="s">
        <v>70</v>
      </c>
      <c r="AU194" s="202" t="s">
        <v>81</v>
      </c>
      <c r="AY194" s="201" t="s">
        <v>156</v>
      </c>
      <c r="BK194" s="203" t="n">
        <f aca="false">SUM(BK195:BK207)</f>
        <v>0</v>
      </c>
    </row>
    <row r="195" s="31" customFormat="true" ht="44.25" hidden="false" customHeight="true" outlineLevel="0" collapsed="false">
      <c r="A195" s="24"/>
      <c r="B195" s="25"/>
      <c r="C195" s="206" t="s">
        <v>272</v>
      </c>
      <c r="D195" s="206" t="s">
        <v>158</v>
      </c>
      <c r="E195" s="207" t="s">
        <v>273</v>
      </c>
      <c r="F195" s="208" t="s">
        <v>274</v>
      </c>
      <c r="G195" s="209" t="s">
        <v>224</v>
      </c>
      <c r="H195" s="210" t="n">
        <v>1.438</v>
      </c>
      <c r="I195" s="211"/>
      <c r="J195" s="212" t="n">
        <f aca="false">ROUND(I195*H195,2)</f>
        <v>0</v>
      </c>
      <c r="K195" s="208" t="s">
        <v>162</v>
      </c>
      <c r="L195" s="30"/>
      <c r="M195" s="213"/>
      <c r="N195" s="214" t="s">
        <v>42</v>
      </c>
      <c r="O195" s="67"/>
      <c r="P195" s="215" t="n">
        <f aca="false">O195*H195</f>
        <v>0</v>
      </c>
      <c r="Q195" s="215" t="n">
        <v>0.01143</v>
      </c>
      <c r="R195" s="215" t="n">
        <f aca="false">Q195*H195</f>
        <v>0.01643634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63</v>
      </c>
      <c r="AT195" s="217" t="s">
        <v>158</v>
      </c>
      <c r="AU195" s="217" t="s">
        <v>177</v>
      </c>
      <c r="AY195" s="3" t="s">
        <v>15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9</v>
      </c>
      <c r="BK195" s="218" t="n">
        <f aca="false">ROUND(I195*H195,2)</f>
        <v>0</v>
      </c>
      <c r="BL195" s="3" t="s">
        <v>163</v>
      </c>
      <c r="BM195" s="217" t="s">
        <v>275</v>
      </c>
    </row>
    <row r="196" s="31" customFormat="true" ht="12.8" hidden="false" customHeight="false" outlineLevel="0" collapsed="false">
      <c r="A196" s="24"/>
      <c r="B196" s="25"/>
      <c r="C196" s="26"/>
      <c r="D196" s="219" t="s">
        <v>165</v>
      </c>
      <c r="E196" s="26"/>
      <c r="F196" s="220" t="s">
        <v>276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5</v>
      </c>
      <c r="AU196" s="3" t="s">
        <v>177</v>
      </c>
    </row>
    <row r="197" s="31" customFormat="true" ht="12.8" hidden="false" customHeight="false" outlineLevel="0" collapsed="false">
      <c r="A197" s="24"/>
      <c r="B197" s="25"/>
      <c r="C197" s="26"/>
      <c r="D197" s="224" t="s">
        <v>167</v>
      </c>
      <c r="E197" s="26"/>
      <c r="F197" s="225" t="s">
        <v>277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7</v>
      </c>
      <c r="AU197" s="3" t="s">
        <v>177</v>
      </c>
    </row>
    <row r="198" s="226" customFormat="true" ht="12.8" hidden="false" customHeight="false" outlineLevel="0" collapsed="false">
      <c r="B198" s="227"/>
      <c r="C198" s="228"/>
      <c r="D198" s="219" t="s">
        <v>169</v>
      </c>
      <c r="E198" s="229"/>
      <c r="F198" s="230" t="s">
        <v>278</v>
      </c>
      <c r="G198" s="228"/>
      <c r="H198" s="231" t="n">
        <v>1.438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69</v>
      </c>
      <c r="AU198" s="237" t="s">
        <v>177</v>
      </c>
      <c r="AV198" s="226" t="s">
        <v>81</v>
      </c>
      <c r="AW198" s="226" t="s">
        <v>32</v>
      </c>
      <c r="AX198" s="226" t="s">
        <v>71</v>
      </c>
      <c r="AY198" s="237" t="s">
        <v>156</v>
      </c>
    </row>
    <row r="199" s="238" customFormat="true" ht="12.8" hidden="false" customHeight="false" outlineLevel="0" collapsed="false">
      <c r="B199" s="239"/>
      <c r="C199" s="240"/>
      <c r="D199" s="219" t="s">
        <v>169</v>
      </c>
      <c r="E199" s="241"/>
      <c r="F199" s="242" t="s">
        <v>171</v>
      </c>
      <c r="G199" s="240"/>
      <c r="H199" s="243" t="n">
        <v>1.438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69</v>
      </c>
      <c r="AU199" s="249" t="s">
        <v>177</v>
      </c>
      <c r="AV199" s="238" t="s">
        <v>163</v>
      </c>
      <c r="AW199" s="238" t="s">
        <v>32</v>
      </c>
      <c r="AX199" s="238" t="s">
        <v>79</v>
      </c>
      <c r="AY199" s="249" t="s">
        <v>156</v>
      </c>
    </row>
    <row r="200" s="31" customFormat="true" ht="24.15" hidden="false" customHeight="true" outlineLevel="0" collapsed="false">
      <c r="A200" s="24"/>
      <c r="B200" s="25"/>
      <c r="C200" s="261" t="s">
        <v>279</v>
      </c>
      <c r="D200" s="261" t="s">
        <v>280</v>
      </c>
      <c r="E200" s="262" t="s">
        <v>281</v>
      </c>
      <c r="F200" s="263" t="s">
        <v>282</v>
      </c>
      <c r="G200" s="264" t="s">
        <v>224</v>
      </c>
      <c r="H200" s="265" t="n">
        <v>1.51</v>
      </c>
      <c r="I200" s="266"/>
      <c r="J200" s="267" t="n">
        <f aca="false">ROUND(I200*H200,2)</f>
        <v>0</v>
      </c>
      <c r="K200" s="263" t="s">
        <v>162</v>
      </c>
      <c r="L200" s="268"/>
      <c r="M200" s="269"/>
      <c r="N200" s="270" t="s">
        <v>42</v>
      </c>
      <c r="O200" s="67"/>
      <c r="P200" s="215" t="n">
        <f aca="false">O200*H200</f>
        <v>0</v>
      </c>
      <c r="Q200" s="215" t="n">
        <v>0.0155</v>
      </c>
      <c r="R200" s="215" t="n">
        <f aca="false">Q200*H200</f>
        <v>0.023405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214</v>
      </c>
      <c r="AT200" s="217" t="s">
        <v>280</v>
      </c>
      <c r="AU200" s="217" t="s">
        <v>177</v>
      </c>
      <c r="AY200" s="3" t="s">
        <v>156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9</v>
      </c>
      <c r="BK200" s="218" t="n">
        <f aca="false">ROUND(I200*H200,2)</f>
        <v>0</v>
      </c>
      <c r="BL200" s="3" t="s">
        <v>163</v>
      </c>
      <c r="BM200" s="217" t="s">
        <v>283</v>
      </c>
    </row>
    <row r="201" s="31" customFormat="true" ht="12.8" hidden="false" customHeight="false" outlineLevel="0" collapsed="false">
      <c r="A201" s="24"/>
      <c r="B201" s="25"/>
      <c r="C201" s="26"/>
      <c r="D201" s="219" t="s">
        <v>165</v>
      </c>
      <c r="E201" s="26"/>
      <c r="F201" s="220" t="s">
        <v>282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5</v>
      </c>
      <c r="AU201" s="3" t="s">
        <v>177</v>
      </c>
    </row>
    <row r="202" s="226" customFormat="true" ht="12.8" hidden="false" customHeight="false" outlineLevel="0" collapsed="false">
      <c r="B202" s="227"/>
      <c r="C202" s="228"/>
      <c r="D202" s="219" t="s">
        <v>169</v>
      </c>
      <c r="E202" s="228"/>
      <c r="F202" s="230" t="s">
        <v>284</v>
      </c>
      <c r="G202" s="228"/>
      <c r="H202" s="231" t="n">
        <v>1.51</v>
      </c>
      <c r="I202" s="232"/>
      <c r="J202" s="228"/>
      <c r="K202" s="228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69</v>
      </c>
      <c r="AU202" s="237" t="s">
        <v>177</v>
      </c>
      <c r="AV202" s="226" t="s">
        <v>81</v>
      </c>
      <c r="AW202" s="226" t="s">
        <v>4</v>
      </c>
      <c r="AX202" s="226" t="s">
        <v>79</v>
      </c>
      <c r="AY202" s="237" t="s">
        <v>156</v>
      </c>
    </row>
    <row r="203" s="31" customFormat="true" ht="24.15" hidden="false" customHeight="true" outlineLevel="0" collapsed="false">
      <c r="A203" s="24"/>
      <c r="B203" s="25"/>
      <c r="C203" s="206" t="s">
        <v>285</v>
      </c>
      <c r="D203" s="206" t="s">
        <v>158</v>
      </c>
      <c r="E203" s="207" t="s">
        <v>286</v>
      </c>
      <c r="F203" s="208" t="s">
        <v>287</v>
      </c>
      <c r="G203" s="209" t="s">
        <v>265</v>
      </c>
      <c r="H203" s="210" t="n">
        <v>1</v>
      </c>
      <c r="I203" s="211"/>
      <c r="J203" s="212" t="n">
        <f aca="false">ROUND(I203*H203,2)</f>
        <v>0</v>
      </c>
      <c r="K203" s="208" t="s">
        <v>162</v>
      </c>
      <c r="L203" s="30"/>
      <c r="M203" s="213"/>
      <c r="N203" s="214" t="s">
        <v>42</v>
      </c>
      <c r="O203" s="67"/>
      <c r="P203" s="215" t="n">
        <f aca="false">O203*H203</f>
        <v>0</v>
      </c>
      <c r="Q203" s="215" t="n">
        <v>0.01466</v>
      </c>
      <c r="R203" s="215" t="n">
        <f aca="false">Q203*H203</f>
        <v>0.01466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63</v>
      </c>
      <c r="AT203" s="217" t="s">
        <v>158</v>
      </c>
      <c r="AU203" s="217" t="s">
        <v>177</v>
      </c>
      <c r="AY203" s="3" t="s">
        <v>156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9</v>
      </c>
      <c r="BK203" s="218" t="n">
        <f aca="false">ROUND(I203*H203,2)</f>
        <v>0</v>
      </c>
      <c r="BL203" s="3" t="s">
        <v>163</v>
      </c>
      <c r="BM203" s="217" t="s">
        <v>288</v>
      </c>
    </row>
    <row r="204" s="31" customFormat="true" ht="12.8" hidden="false" customHeight="false" outlineLevel="0" collapsed="false">
      <c r="A204" s="24"/>
      <c r="B204" s="25"/>
      <c r="C204" s="26"/>
      <c r="D204" s="219" t="s">
        <v>165</v>
      </c>
      <c r="E204" s="26"/>
      <c r="F204" s="220" t="s">
        <v>289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5</v>
      </c>
      <c r="AU204" s="3" t="s">
        <v>177</v>
      </c>
    </row>
    <row r="205" s="31" customFormat="true" ht="12.8" hidden="false" customHeight="false" outlineLevel="0" collapsed="false">
      <c r="A205" s="24"/>
      <c r="B205" s="25"/>
      <c r="C205" s="26"/>
      <c r="D205" s="224" t="s">
        <v>167</v>
      </c>
      <c r="E205" s="26"/>
      <c r="F205" s="225" t="s">
        <v>290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7</v>
      </c>
      <c r="AU205" s="3" t="s">
        <v>177</v>
      </c>
    </row>
    <row r="206" s="226" customFormat="true" ht="12.8" hidden="false" customHeight="false" outlineLevel="0" collapsed="false">
      <c r="B206" s="227"/>
      <c r="C206" s="228"/>
      <c r="D206" s="219" t="s">
        <v>169</v>
      </c>
      <c r="E206" s="229"/>
      <c r="F206" s="230" t="s">
        <v>291</v>
      </c>
      <c r="G206" s="228"/>
      <c r="H206" s="231" t="n">
        <v>1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69</v>
      </c>
      <c r="AU206" s="237" t="s">
        <v>177</v>
      </c>
      <c r="AV206" s="226" t="s">
        <v>81</v>
      </c>
      <c r="AW206" s="226" t="s">
        <v>32</v>
      </c>
      <c r="AX206" s="226" t="s">
        <v>71</v>
      </c>
      <c r="AY206" s="237" t="s">
        <v>156</v>
      </c>
    </row>
    <row r="207" s="238" customFormat="true" ht="12.8" hidden="false" customHeight="false" outlineLevel="0" collapsed="false">
      <c r="B207" s="239"/>
      <c r="C207" s="240"/>
      <c r="D207" s="219" t="s">
        <v>169</v>
      </c>
      <c r="E207" s="241"/>
      <c r="F207" s="242" t="s">
        <v>171</v>
      </c>
      <c r="G207" s="240"/>
      <c r="H207" s="243" t="n">
        <v>1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69</v>
      </c>
      <c r="AU207" s="249" t="s">
        <v>177</v>
      </c>
      <c r="AV207" s="238" t="s">
        <v>163</v>
      </c>
      <c r="AW207" s="238" t="s">
        <v>32</v>
      </c>
      <c r="AX207" s="238" t="s">
        <v>79</v>
      </c>
      <c r="AY207" s="249" t="s">
        <v>156</v>
      </c>
    </row>
    <row r="208" s="189" customFormat="true" ht="20.9" hidden="false" customHeight="true" outlineLevel="0" collapsed="false">
      <c r="B208" s="190"/>
      <c r="C208" s="191"/>
      <c r="D208" s="192" t="s">
        <v>70</v>
      </c>
      <c r="E208" s="204" t="s">
        <v>292</v>
      </c>
      <c r="F208" s="204" t="s">
        <v>293</v>
      </c>
      <c r="G208" s="191"/>
      <c r="H208" s="191"/>
      <c r="I208" s="194"/>
      <c r="J208" s="205" t="n">
        <f aca="false">BK208</f>
        <v>0</v>
      </c>
      <c r="K208" s="191"/>
      <c r="L208" s="196"/>
      <c r="M208" s="197"/>
      <c r="N208" s="198"/>
      <c r="O208" s="198"/>
      <c r="P208" s="199" t="n">
        <f aca="false">SUM(P209:P222)</f>
        <v>0</v>
      </c>
      <c r="Q208" s="198"/>
      <c r="R208" s="199" t="n">
        <f aca="false">SUM(R209:R222)</f>
        <v>0.62646</v>
      </c>
      <c r="S208" s="198"/>
      <c r="T208" s="200" t="n">
        <f aca="false">SUM(T209:T222)</f>
        <v>0</v>
      </c>
      <c r="AR208" s="201" t="s">
        <v>79</v>
      </c>
      <c r="AT208" s="202" t="s">
        <v>70</v>
      </c>
      <c r="AU208" s="202" t="s">
        <v>81</v>
      </c>
      <c r="AY208" s="201" t="s">
        <v>156</v>
      </c>
      <c r="BK208" s="203" t="n">
        <f aca="false">SUM(BK209:BK222)</f>
        <v>0</v>
      </c>
    </row>
    <row r="209" s="31" customFormat="true" ht="24.15" hidden="false" customHeight="true" outlineLevel="0" collapsed="false">
      <c r="A209" s="24"/>
      <c r="B209" s="25"/>
      <c r="C209" s="206" t="s">
        <v>294</v>
      </c>
      <c r="D209" s="206" t="s">
        <v>158</v>
      </c>
      <c r="E209" s="207" t="s">
        <v>295</v>
      </c>
      <c r="F209" s="208" t="s">
        <v>296</v>
      </c>
      <c r="G209" s="209" t="s">
        <v>265</v>
      </c>
      <c r="H209" s="210" t="n">
        <v>6</v>
      </c>
      <c r="I209" s="211"/>
      <c r="J209" s="212" t="n">
        <f aca="false">ROUND(I209*H209,2)</f>
        <v>0</v>
      </c>
      <c r="K209" s="208" t="s">
        <v>162</v>
      </c>
      <c r="L209" s="30"/>
      <c r="M209" s="213"/>
      <c r="N209" s="214" t="s">
        <v>42</v>
      </c>
      <c r="O209" s="67"/>
      <c r="P209" s="215" t="n">
        <f aca="false">O209*H209</f>
        <v>0</v>
      </c>
      <c r="Q209" s="215" t="n">
        <v>0.01777</v>
      </c>
      <c r="R209" s="215" t="n">
        <f aca="false">Q209*H209</f>
        <v>0.10662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63</v>
      </c>
      <c r="AT209" s="217" t="s">
        <v>158</v>
      </c>
      <c r="AU209" s="217" t="s">
        <v>177</v>
      </c>
      <c r="AY209" s="3" t="s">
        <v>156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9</v>
      </c>
      <c r="BK209" s="218" t="n">
        <f aca="false">ROUND(I209*H209,2)</f>
        <v>0</v>
      </c>
      <c r="BL209" s="3" t="s">
        <v>163</v>
      </c>
      <c r="BM209" s="217" t="s">
        <v>297</v>
      </c>
    </row>
    <row r="210" s="31" customFormat="true" ht="12.8" hidden="false" customHeight="false" outlineLevel="0" collapsed="false">
      <c r="A210" s="24"/>
      <c r="B210" s="25"/>
      <c r="C210" s="26"/>
      <c r="D210" s="219" t="s">
        <v>165</v>
      </c>
      <c r="E210" s="26"/>
      <c r="F210" s="220" t="s">
        <v>298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5</v>
      </c>
      <c r="AU210" s="3" t="s">
        <v>177</v>
      </c>
    </row>
    <row r="211" s="31" customFormat="true" ht="12.8" hidden="false" customHeight="false" outlineLevel="0" collapsed="false">
      <c r="A211" s="24"/>
      <c r="B211" s="25"/>
      <c r="C211" s="26"/>
      <c r="D211" s="224" t="s">
        <v>167</v>
      </c>
      <c r="E211" s="26"/>
      <c r="F211" s="225" t="s">
        <v>299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7</v>
      </c>
      <c r="AU211" s="3" t="s">
        <v>177</v>
      </c>
    </row>
    <row r="212" s="226" customFormat="true" ht="12.8" hidden="false" customHeight="false" outlineLevel="0" collapsed="false">
      <c r="B212" s="227"/>
      <c r="C212" s="228"/>
      <c r="D212" s="219" t="s">
        <v>169</v>
      </c>
      <c r="E212" s="229"/>
      <c r="F212" s="230" t="s">
        <v>300</v>
      </c>
      <c r="G212" s="228"/>
      <c r="H212" s="231" t="n">
        <v>6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69</v>
      </c>
      <c r="AU212" s="237" t="s">
        <v>177</v>
      </c>
      <c r="AV212" s="226" t="s">
        <v>81</v>
      </c>
      <c r="AW212" s="226" t="s">
        <v>32</v>
      </c>
      <c r="AX212" s="226" t="s">
        <v>71</v>
      </c>
      <c r="AY212" s="237" t="s">
        <v>156</v>
      </c>
    </row>
    <row r="213" s="238" customFormat="true" ht="12.8" hidden="false" customHeight="false" outlineLevel="0" collapsed="false">
      <c r="B213" s="239"/>
      <c r="C213" s="240"/>
      <c r="D213" s="219" t="s">
        <v>169</v>
      </c>
      <c r="E213" s="241"/>
      <c r="F213" s="242" t="s">
        <v>171</v>
      </c>
      <c r="G213" s="240"/>
      <c r="H213" s="243" t="n">
        <v>6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69</v>
      </c>
      <c r="AU213" s="249" t="s">
        <v>177</v>
      </c>
      <c r="AV213" s="238" t="s">
        <v>163</v>
      </c>
      <c r="AW213" s="238" t="s">
        <v>32</v>
      </c>
      <c r="AX213" s="238" t="s">
        <v>79</v>
      </c>
      <c r="AY213" s="249" t="s">
        <v>156</v>
      </c>
    </row>
    <row r="214" s="31" customFormat="true" ht="24.15" hidden="false" customHeight="true" outlineLevel="0" collapsed="false">
      <c r="A214" s="24"/>
      <c r="B214" s="25"/>
      <c r="C214" s="261" t="s">
        <v>301</v>
      </c>
      <c r="D214" s="261" t="s">
        <v>280</v>
      </c>
      <c r="E214" s="262" t="s">
        <v>302</v>
      </c>
      <c r="F214" s="263" t="s">
        <v>303</v>
      </c>
      <c r="G214" s="264" t="s">
        <v>265</v>
      </c>
      <c r="H214" s="265" t="n">
        <v>6</v>
      </c>
      <c r="I214" s="266"/>
      <c r="J214" s="267" t="n">
        <f aca="false">ROUND(I214*H214,2)</f>
        <v>0</v>
      </c>
      <c r="K214" s="263" t="s">
        <v>162</v>
      </c>
      <c r="L214" s="268"/>
      <c r="M214" s="269"/>
      <c r="N214" s="270" t="s">
        <v>42</v>
      </c>
      <c r="O214" s="67"/>
      <c r="P214" s="215" t="n">
        <f aca="false">O214*H214</f>
        <v>0</v>
      </c>
      <c r="Q214" s="215" t="n">
        <v>0.01249</v>
      </c>
      <c r="R214" s="215" t="n">
        <f aca="false">Q214*H214</f>
        <v>0.07494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14</v>
      </c>
      <c r="AT214" s="217" t="s">
        <v>280</v>
      </c>
      <c r="AU214" s="217" t="s">
        <v>177</v>
      </c>
      <c r="AY214" s="3" t="s">
        <v>156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9</v>
      </c>
      <c r="BK214" s="218" t="n">
        <f aca="false">ROUND(I214*H214,2)</f>
        <v>0</v>
      </c>
      <c r="BL214" s="3" t="s">
        <v>163</v>
      </c>
      <c r="BM214" s="217" t="s">
        <v>304</v>
      </c>
    </row>
    <row r="215" s="31" customFormat="true" ht="12.8" hidden="false" customHeight="false" outlineLevel="0" collapsed="false">
      <c r="A215" s="24"/>
      <c r="B215" s="25"/>
      <c r="C215" s="26"/>
      <c r="D215" s="219" t="s">
        <v>165</v>
      </c>
      <c r="E215" s="26"/>
      <c r="F215" s="220" t="s">
        <v>303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5</v>
      </c>
      <c r="AU215" s="3" t="s">
        <v>177</v>
      </c>
    </row>
    <row r="216" s="31" customFormat="true" ht="24.15" hidden="false" customHeight="true" outlineLevel="0" collapsed="false">
      <c r="A216" s="24"/>
      <c r="B216" s="25"/>
      <c r="C216" s="206" t="s">
        <v>305</v>
      </c>
      <c r="D216" s="206" t="s">
        <v>158</v>
      </c>
      <c r="E216" s="207" t="s">
        <v>306</v>
      </c>
      <c r="F216" s="208" t="s">
        <v>307</v>
      </c>
      <c r="G216" s="209" t="s">
        <v>265</v>
      </c>
      <c r="H216" s="210" t="n">
        <v>1</v>
      </c>
      <c r="I216" s="211"/>
      <c r="J216" s="212" t="n">
        <f aca="false">ROUND(I216*H216,2)</f>
        <v>0</v>
      </c>
      <c r="K216" s="208" t="s">
        <v>162</v>
      </c>
      <c r="L216" s="30"/>
      <c r="M216" s="213"/>
      <c r="N216" s="214" t="s">
        <v>42</v>
      </c>
      <c r="O216" s="67"/>
      <c r="P216" s="215" t="n">
        <f aca="false">O216*H216</f>
        <v>0</v>
      </c>
      <c r="Q216" s="215" t="n">
        <v>0.42153</v>
      </c>
      <c r="R216" s="215" t="n">
        <f aca="false">Q216*H216</f>
        <v>0.42153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63</v>
      </c>
      <c r="AT216" s="217" t="s">
        <v>158</v>
      </c>
      <c r="AU216" s="217" t="s">
        <v>177</v>
      </c>
      <c r="AY216" s="3" t="s">
        <v>15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9</v>
      </c>
      <c r="BK216" s="218" t="n">
        <f aca="false">ROUND(I216*H216,2)</f>
        <v>0</v>
      </c>
      <c r="BL216" s="3" t="s">
        <v>163</v>
      </c>
      <c r="BM216" s="217" t="s">
        <v>308</v>
      </c>
    </row>
    <row r="217" s="31" customFormat="true" ht="12.8" hidden="false" customHeight="false" outlineLevel="0" collapsed="false">
      <c r="A217" s="24"/>
      <c r="B217" s="25"/>
      <c r="C217" s="26"/>
      <c r="D217" s="219" t="s">
        <v>165</v>
      </c>
      <c r="E217" s="26"/>
      <c r="F217" s="220" t="s">
        <v>309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5</v>
      </c>
      <c r="AU217" s="3" t="s">
        <v>177</v>
      </c>
    </row>
    <row r="218" s="31" customFormat="true" ht="12.8" hidden="false" customHeight="false" outlineLevel="0" collapsed="false">
      <c r="A218" s="24"/>
      <c r="B218" s="25"/>
      <c r="C218" s="26"/>
      <c r="D218" s="224" t="s">
        <v>167</v>
      </c>
      <c r="E218" s="26"/>
      <c r="F218" s="225" t="s">
        <v>310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7</v>
      </c>
      <c r="AU218" s="3" t="s">
        <v>177</v>
      </c>
    </row>
    <row r="219" s="226" customFormat="true" ht="12.8" hidden="false" customHeight="false" outlineLevel="0" collapsed="false">
      <c r="B219" s="227"/>
      <c r="C219" s="228"/>
      <c r="D219" s="219" t="s">
        <v>169</v>
      </c>
      <c r="E219" s="229"/>
      <c r="F219" s="230" t="s">
        <v>311</v>
      </c>
      <c r="G219" s="228"/>
      <c r="H219" s="231" t="n">
        <v>1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69</v>
      </c>
      <c r="AU219" s="237" t="s">
        <v>177</v>
      </c>
      <c r="AV219" s="226" t="s">
        <v>81</v>
      </c>
      <c r="AW219" s="226" t="s">
        <v>32</v>
      </c>
      <c r="AX219" s="226" t="s">
        <v>71</v>
      </c>
      <c r="AY219" s="237" t="s">
        <v>156</v>
      </c>
    </row>
    <row r="220" s="238" customFormat="true" ht="12.8" hidden="false" customHeight="false" outlineLevel="0" collapsed="false">
      <c r="B220" s="239"/>
      <c r="C220" s="240"/>
      <c r="D220" s="219" t="s">
        <v>169</v>
      </c>
      <c r="E220" s="241"/>
      <c r="F220" s="242" t="s">
        <v>171</v>
      </c>
      <c r="G220" s="240"/>
      <c r="H220" s="243" t="n">
        <v>1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69</v>
      </c>
      <c r="AU220" s="249" t="s">
        <v>177</v>
      </c>
      <c r="AV220" s="238" t="s">
        <v>163</v>
      </c>
      <c r="AW220" s="238" t="s">
        <v>32</v>
      </c>
      <c r="AX220" s="238" t="s">
        <v>79</v>
      </c>
      <c r="AY220" s="249" t="s">
        <v>156</v>
      </c>
    </row>
    <row r="221" s="31" customFormat="true" ht="37.8" hidden="false" customHeight="true" outlineLevel="0" collapsed="false">
      <c r="A221" s="24"/>
      <c r="B221" s="25"/>
      <c r="C221" s="261" t="s">
        <v>312</v>
      </c>
      <c r="D221" s="261" t="s">
        <v>280</v>
      </c>
      <c r="E221" s="262" t="s">
        <v>313</v>
      </c>
      <c r="F221" s="263" t="s">
        <v>314</v>
      </c>
      <c r="G221" s="264" t="s">
        <v>265</v>
      </c>
      <c r="H221" s="265" t="n">
        <v>1</v>
      </c>
      <c r="I221" s="266"/>
      <c r="J221" s="267" t="n">
        <f aca="false">ROUND(I221*H221,2)</f>
        <v>0</v>
      </c>
      <c r="K221" s="263" t="s">
        <v>162</v>
      </c>
      <c r="L221" s="268"/>
      <c r="M221" s="269"/>
      <c r="N221" s="270" t="s">
        <v>42</v>
      </c>
      <c r="O221" s="67"/>
      <c r="P221" s="215" t="n">
        <f aca="false">O221*H221</f>
        <v>0</v>
      </c>
      <c r="Q221" s="215" t="n">
        <v>0.02337</v>
      </c>
      <c r="R221" s="215" t="n">
        <f aca="false">Q221*H221</f>
        <v>0.02337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14</v>
      </c>
      <c r="AT221" s="217" t="s">
        <v>280</v>
      </c>
      <c r="AU221" s="217" t="s">
        <v>177</v>
      </c>
      <c r="AY221" s="3" t="s">
        <v>156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79</v>
      </c>
      <c r="BK221" s="218" t="n">
        <f aca="false">ROUND(I221*H221,2)</f>
        <v>0</v>
      </c>
      <c r="BL221" s="3" t="s">
        <v>163</v>
      </c>
      <c r="BM221" s="217" t="s">
        <v>315</v>
      </c>
    </row>
    <row r="222" s="31" customFormat="true" ht="12.8" hidden="false" customHeight="false" outlineLevel="0" collapsed="false">
      <c r="A222" s="24"/>
      <c r="B222" s="25"/>
      <c r="C222" s="26"/>
      <c r="D222" s="219" t="s">
        <v>165</v>
      </c>
      <c r="E222" s="26"/>
      <c r="F222" s="220" t="s">
        <v>314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5</v>
      </c>
      <c r="AU222" s="3" t="s">
        <v>177</v>
      </c>
    </row>
    <row r="223" s="189" customFormat="true" ht="22.8" hidden="false" customHeight="true" outlineLevel="0" collapsed="false">
      <c r="B223" s="190"/>
      <c r="C223" s="191"/>
      <c r="D223" s="192" t="s">
        <v>70</v>
      </c>
      <c r="E223" s="204" t="s">
        <v>221</v>
      </c>
      <c r="F223" s="204" t="s">
        <v>316</v>
      </c>
      <c r="G223" s="191"/>
      <c r="H223" s="191"/>
      <c r="I223" s="194"/>
      <c r="J223" s="205" t="n">
        <f aca="false">BK223</f>
        <v>0</v>
      </c>
      <c r="K223" s="191"/>
      <c r="L223" s="196"/>
      <c r="M223" s="197"/>
      <c r="N223" s="198"/>
      <c r="O223" s="198"/>
      <c r="P223" s="199" t="n">
        <f aca="false">P224+P235+P239+P293</f>
        <v>0</v>
      </c>
      <c r="Q223" s="198"/>
      <c r="R223" s="199" t="n">
        <f aca="false">R224+R235+R239+R293</f>
        <v>0.0168336</v>
      </c>
      <c r="S223" s="198"/>
      <c r="T223" s="200" t="n">
        <f aca="false">T224+T235+T239+T293</f>
        <v>20.139178</v>
      </c>
      <c r="AR223" s="201" t="s">
        <v>79</v>
      </c>
      <c r="AT223" s="202" t="s">
        <v>70</v>
      </c>
      <c r="AU223" s="202" t="s">
        <v>79</v>
      </c>
      <c r="AY223" s="201" t="s">
        <v>156</v>
      </c>
      <c r="BK223" s="203" t="n">
        <f aca="false">BK224+BK235+BK239+BK293</f>
        <v>0</v>
      </c>
    </row>
    <row r="224" s="189" customFormat="true" ht="20.9" hidden="false" customHeight="true" outlineLevel="0" collapsed="false">
      <c r="B224" s="190"/>
      <c r="C224" s="191"/>
      <c r="D224" s="192" t="s">
        <v>70</v>
      </c>
      <c r="E224" s="204" t="s">
        <v>317</v>
      </c>
      <c r="F224" s="204" t="s">
        <v>318</v>
      </c>
      <c r="G224" s="191"/>
      <c r="H224" s="191"/>
      <c r="I224" s="194"/>
      <c r="J224" s="205" t="n">
        <f aca="false">BK224</f>
        <v>0</v>
      </c>
      <c r="K224" s="191"/>
      <c r="L224" s="196"/>
      <c r="M224" s="197"/>
      <c r="N224" s="198"/>
      <c r="O224" s="198"/>
      <c r="P224" s="199" t="n">
        <f aca="false">SUM(P225:P234)</f>
        <v>0</v>
      </c>
      <c r="Q224" s="198"/>
      <c r="R224" s="199" t="n">
        <f aca="false">SUM(R225:R234)</f>
        <v>0</v>
      </c>
      <c r="S224" s="198"/>
      <c r="T224" s="200" t="n">
        <f aca="false">SUM(T225:T234)</f>
        <v>0</v>
      </c>
      <c r="AR224" s="201" t="s">
        <v>79</v>
      </c>
      <c r="AT224" s="202" t="s">
        <v>70</v>
      </c>
      <c r="AU224" s="202" t="s">
        <v>81</v>
      </c>
      <c r="AY224" s="201" t="s">
        <v>156</v>
      </c>
      <c r="BK224" s="203" t="n">
        <f aca="false">SUM(BK225:BK234)</f>
        <v>0</v>
      </c>
    </row>
    <row r="225" s="31" customFormat="true" ht="24.15" hidden="false" customHeight="true" outlineLevel="0" collapsed="false">
      <c r="A225" s="24"/>
      <c r="B225" s="25"/>
      <c r="C225" s="206" t="s">
        <v>319</v>
      </c>
      <c r="D225" s="206" t="s">
        <v>158</v>
      </c>
      <c r="E225" s="207" t="s">
        <v>320</v>
      </c>
      <c r="F225" s="208" t="s">
        <v>321</v>
      </c>
      <c r="G225" s="209" t="s">
        <v>322</v>
      </c>
      <c r="H225" s="210" t="n">
        <v>1</v>
      </c>
      <c r="I225" s="211"/>
      <c r="J225" s="212" t="n">
        <f aca="false">ROUND(I225*H225,2)</f>
        <v>0</v>
      </c>
      <c r="K225" s="208" t="s">
        <v>162</v>
      </c>
      <c r="L225" s="30"/>
      <c r="M225" s="213"/>
      <c r="N225" s="214" t="s">
        <v>42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63</v>
      </c>
      <c r="AT225" s="217" t="s">
        <v>158</v>
      </c>
      <c r="AU225" s="217" t="s">
        <v>177</v>
      </c>
      <c r="AY225" s="3" t="s">
        <v>156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9</v>
      </c>
      <c r="BK225" s="218" t="n">
        <f aca="false">ROUND(I225*H225,2)</f>
        <v>0</v>
      </c>
      <c r="BL225" s="3" t="s">
        <v>163</v>
      </c>
      <c r="BM225" s="217" t="s">
        <v>323</v>
      </c>
    </row>
    <row r="226" s="31" customFormat="true" ht="12.8" hidden="false" customHeight="false" outlineLevel="0" collapsed="false">
      <c r="A226" s="24"/>
      <c r="B226" s="25"/>
      <c r="C226" s="26"/>
      <c r="D226" s="219" t="s">
        <v>165</v>
      </c>
      <c r="E226" s="26"/>
      <c r="F226" s="220" t="s">
        <v>324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5</v>
      </c>
      <c r="AU226" s="3" t="s">
        <v>177</v>
      </c>
    </row>
    <row r="227" s="31" customFormat="true" ht="12.8" hidden="false" customHeight="false" outlineLevel="0" collapsed="false">
      <c r="A227" s="24"/>
      <c r="B227" s="25"/>
      <c r="C227" s="26"/>
      <c r="D227" s="224" t="s">
        <v>167</v>
      </c>
      <c r="E227" s="26"/>
      <c r="F227" s="225" t="s">
        <v>325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7</v>
      </c>
      <c r="AU227" s="3" t="s">
        <v>177</v>
      </c>
    </row>
    <row r="228" s="31" customFormat="true" ht="24.15" hidden="false" customHeight="true" outlineLevel="0" collapsed="false">
      <c r="A228" s="24"/>
      <c r="B228" s="25"/>
      <c r="C228" s="206" t="s">
        <v>7</v>
      </c>
      <c r="D228" s="206" t="s">
        <v>158</v>
      </c>
      <c r="E228" s="207" t="s">
        <v>326</v>
      </c>
      <c r="F228" s="208" t="s">
        <v>327</v>
      </c>
      <c r="G228" s="209" t="s">
        <v>322</v>
      </c>
      <c r="H228" s="210" t="n">
        <v>30</v>
      </c>
      <c r="I228" s="211"/>
      <c r="J228" s="212" t="n">
        <f aca="false">ROUND(I228*H228,2)</f>
        <v>0</v>
      </c>
      <c r="K228" s="208" t="s">
        <v>162</v>
      </c>
      <c r="L228" s="30"/>
      <c r="M228" s="213"/>
      <c r="N228" s="214" t="s">
        <v>42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63</v>
      </c>
      <c r="AT228" s="217" t="s">
        <v>158</v>
      </c>
      <c r="AU228" s="217" t="s">
        <v>177</v>
      </c>
      <c r="AY228" s="3" t="s">
        <v>15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9</v>
      </c>
      <c r="BK228" s="218" t="n">
        <f aca="false">ROUND(I228*H228,2)</f>
        <v>0</v>
      </c>
      <c r="BL228" s="3" t="s">
        <v>163</v>
      </c>
      <c r="BM228" s="217" t="s">
        <v>328</v>
      </c>
    </row>
    <row r="229" s="31" customFormat="true" ht="12.8" hidden="false" customHeight="false" outlineLevel="0" collapsed="false">
      <c r="A229" s="24"/>
      <c r="B229" s="25"/>
      <c r="C229" s="26"/>
      <c r="D229" s="219" t="s">
        <v>165</v>
      </c>
      <c r="E229" s="26"/>
      <c r="F229" s="220" t="s">
        <v>329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5</v>
      </c>
      <c r="AU229" s="3" t="s">
        <v>177</v>
      </c>
    </row>
    <row r="230" s="31" customFormat="true" ht="12.8" hidden="false" customHeight="false" outlineLevel="0" collapsed="false">
      <c r="A230" s="24"/>
      <c r="B230" s="25"/>
      <c r="C230" s="26"/>
      <c r="D230" s="224" t="s">
        <v>167</v>
      </c>
      <c r="E230" s="26"/>
      <c r="F230" s="225" t="s">
        <v>330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7</v>
      </c>
      <c r="AU230" s="3" t="s">
        <v>177</v>
      </c>
    </row>
    <row r="231" s="226" customFormat="true" ht="12.8" hidden="false" customHeight="false" outlineLevel="0" collapsed="false">
      <c r="B231" s="227"/>
      <c r="C231" s="228"/>
      <c r="D231" s="219" t="s">
        <v>169</v>
      </c>
      <c r="E231" s="228"/>
      <c r="F231" s="230" t="s">
        <v>331</v>
      </c>
      <c r="G231" s="228"/>
      <c r="H231" s="231" t="n">
        <v>30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69</v>
      </c>
      <c r="AU231" s="237" t="s">
        <v>177</v>
      </c>
      <c r="AV231" s="226" t="s">
        <v>81</v>
      </c>
      <c r="AW231" s="226" t="s">
        <v>4</v>
      </c>
      <c r="AX231" s="226" t="s">
        <v>79</v>
      </c>
      <c r="AY231" s="237" t="s">
        <v>156</v>
      </c>
    </row>
    <row r="232" s="31" customFormat="true" ht="24.15" hidden="false" customHeight="true" outlineLevel="0" collapsed="false">
      <c r="A232" s="24"/>
      <c r="B232" s="25"/>
      <c r="C232" s="206" t="s">
        <v>332</v>
      </c>
      <c r="D232" s="206" t="s">
        <v>158</v>
      </c>
      <c r="E232" s="207" t="s">
        <v>333</v>
      </c>
      <c r="F232" s="208" t="s">
        <v>334</v>
      </c>
      <c r="G232" s="209" t="s">
        <v>322</v>
      </c>
      <c r="H232" s="210" t="n">
        <v>1</v>
      </c>
      <c r="I232" s="211"/>
      <c r="J232" s="212" t="n">
        <f aca="false">ROUND(I232*H232,2)</f>
        <v>0</v>
      </c>
      <c r="K232" s="208" t="s">
        <v>162</v>
      </c>
      <c r="L232" s="30"/>
      <c r="M232" s="213"/>
      <c r="N232" s="214" t="s">
        <v>42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63</v>
      </c>
      <c r="AT232" s="217" t="s">
        <v>158</v>
      </c>
      <c r="AU232" s="217" t="s">
        <v>177</v>
      </c>
      <c r="AY232" s="3" t="s">
        <v>15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9</v>
      </c>
      <c r="BK232" s="218" t="n">
        <f aca="false">ROUND(I232*H232,2)</f>
        <v>0</v>
      </c>
      <c r="BL232" s="3" t="s">
        <v>163</v>
      </c>
      <c r="BM232" s="217" t="s">
        <v>335</v>
      </c>
    </row>
    <row r="233" s="31" customFormat="true" ht="12.8" hidden="false" customHeight="false" outlineLevel="0" collapsed="false">
      <c r="A233" s="24"/>
      <c r="B233" s="25"/>
      <c r="C233" s="26"/>
      <c r="D233" s="219" t="s">
        <v>165</v>
      </c>
      <c r="E233" s="26"/>
      <c r="F233" s="220" t="s">
        <v>336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5</v>
      </c>
      <c r="AU233" s="3" t="s">
        <v>177</v>
      </c>
    </row>
    <row r="234" s="31" customFormat="true" ht="12.8" hidden="false" customHeight="false" outlineLevel="0" collapsed="false">
      <c r="A234" s="24"/>
      <c r="B234" s="25"/>
      <c r="C234" s="26"/>
      <c r="D234" s="224" t="s">
        <v>167</v>
      </c>
      <c r="E234" s="26"/>
      <c r="F234" s="225" t="s">
        <v>337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7</v>
      </c>
      <c r="AU234" s="3" t="s">
        <v>177</v>
      </c>
    </row>
    <row r="235" s="189" customFormat="true" ht="20.9" hidden="false" customHeight="true" outlineLevel="0" collapsed="false">
      <c r="B235" s="190"/>
      <c r="C235" s="191"/>
      <c r="D235" s="192" t="s">
        <v>70</v>
      </c>
      <c r="E235" s="204" t="s">
        <v>338</v>
      </c>
      <c r="F235" s="204" t="s">
        <v>339</v>
      </c>
      <c r="G235" s="191"/>
      <c r="H235" s="191"/>
      <c r="I235" s="194"/>
      <c r="J235" s="205" t="n">
        <f aca="false">BK235</f>
        <v>0</v>
      </c>
      <c r="K235" s="191"/>
      <c r="L235" s="196"/>
      <c r="M235" s="197"/>
      <c r="N235" s="198"/>
      <c r="O235" s="198"/>
      <c r="P235" s="199" t="n">
        <f aca="false">SUM(P236:P238)</f>
        <v>0</v>
      </c>
      <c r="Q235" s="198"/>
      <c r="R235" s="199" t="n">
        <f aca="false">SUM(R236:R238)</f>
        <v>0.0168336</v>
      </c>
      <c r="S235" s="198"/>
      <c r="T235" s="200" t="n">
        <f aca="false">SUM(T236:T238)</f>
        <v>0</v>
      </c>
      <c r="AR235" s="201" t="s">
        <v>79</v>
      </c>
      <c r="AT235" s="202" t="s">
        <v>70</v>
      </c>
      <c r="AU235" s="202" t="s">
        <v>81</v>
      </c>
      <c r="AY235" s="201" t="s">
        <v>156</v>
      </c>
      <c r="BK235" s="203" t="n">
        <f aca="false">SUM(BK236:BK238)</f>
        <v>0</v>
      </c>
    </row>
    <row r="236" s="31" customFormat="true" ht="24.15" hidden="false" customHeight="true" outlineLevel="0" collapsed="false">
      <c r="A236" s="24"/>
      <c r="B236" s="25"/>
      <c r="C236" s="206" t="s">
        <v>340</v>
      </c>
      <c r="D236" s="206" t="s">
        <v>158</v>
      </c>
      <c r="E236" s="207" t="s">
        <v>341</v>
      </c>
      <c r="F236" s="208" t="s">
        <v>342</v>
      </c>
      <c r="G236" s="209" t="s">
        <v>224</v>
      </c>
      <c r="H236" s="210" t="n">
        <v>420.84</v>
      </c>
      <c r="I236" s="211"/>
      <c r="J236" s="212" t="n">
        <f aca="false">ROUND(I236*H236,2)</f>
        <v>0</v>
      </c>
      <c r="K236" s="208" t="s">
        <v>162</v>
      </c>
      <c r="L236" s="30"/>
      <c r="M236" s="213"/>
      <c r="N236" s="214" t="s">
        <v>42</v>
      </c>
      <c r="O236" s="67"/>
      <c r="P236" s="215" t="n">
        <f aca="false">O236*H236</f>
        <v>0</v>
      </c>
      <c r="Q236" s="215" t="n">
        <v>4E-005</v>
      </c>
      <c r="R236" s="215" t="n">
        <f aca="false">Q236*H236</f>
        <v>0.0168336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63</v>
      </c>
      <c r="AT236" s="217" t="s">
        <v>158</v>
      </c>
      <c r="AU236" s="217" t="s">
        <v>177</v>
      </c>
      <c r="AY236" s="3" t="s">
        <v>15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9</v>
      </c>
      <c r="BK236" s="218" t="n">
        <f aca="false">ROUND(I236*H236,2)</f>
        <v>0</v>
      </c>
      <c r="BL236" s="3" t="s">
        <v>163</v>
      </c>
      <c r="BM236" s="217" t="s">
        <v>343</v>
      </c>
    </row>
    <row r="237" s="31" customFormat="true" ht="12.8" hidden="false" customHeight="false" outlineLevel="0" collapsed="false">
      <c r="A237" s="24"/>
      <c r="B237" s="25"/>
      <c r="C237" s="26"/>
      <c r="D237" s="219" t="s">
        <v>165</v>
      </c>
      <c r="E237" s="26"/>
      <c r="F237" s="220" t="s">
        <v>344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5</v>
      </c>
      <c r="AU237" s="3" t="s">
        <v>177</v>
      </c>
    </row>
    <row r="238" s="31" customFormat="true" ht="12.8" hidden="false" customHeight="false" outlineLevel="0" collapsed="false">
      <c r="A238" s="24"/>
      <c r="B238" s="25"/>
      <c r="C238" s="26"/>
      <c r="D238" s="224" t="s">
        <v>167</v>
      </c>
      <c r="E238" s="26"/>
      <c r="F238" s="225" t="s">
        <v>345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7</v>
      </c>
      <c r="AU238" s="3" t="s">
        <v>177</v>
      </c>
    </row>
    <row r="239" s="189" customFormat="true" ht="20.9" hidden="false" customHeight="true" outlineLevel="0" collapsed="false">
      <c r="B239" s="190"/>
      <c r="C239" s="191"/>
      <c r="D239" s="192" t="s">
        <v>70</v>
      </c>
      <c r="E239" s="204" t="s">
        <v>346</v>
      </c>
      <c r="F239" s="204" t="s">
        <v>347</v>
      </c>
      <c r="G239" s="191"/>
      <c r="H239" s="191"/>
      <c r="I239" s="194"/>
      <c r="J239" s="205" t="n">
        <f aca="false">BK239</f>
        <v>0</v>
      </c>
      <c r="K239" s="191"/>
      <c r="L239" s="196"/>
      <c r="M239" s="197"/>
      <c r="N239" s="198"/>
      <c r="O239" s="198"/>
      <c r="P239" s="199" t="n">
        <f aca="false">SUM(P240:P292)</f>
        <v>0</v>
      </c>
      <c r="Q239" s="198"/>
      <c r="R239" s="199" t="n">
        <f aca="false">SUM(R240:R292)</f>
        <v>0</v>
      </c>
      <c r="S239" s="198"/>
      <c r="T239" s="200" t="n">
        <f aca="false">SUM(T240:T292)</f>
        <v>19.191514</v>
      </c>
      <c r="AR239" s="201" t="s">
        <v>79</v>
      </c>
      <c r="AT239" s="202" t="s">
        <v>70</v>
      </c>
      <c r="AU239" s="202" t="s">
        <v>81</v>
      </c>
      <c r="AY239" s="201" t="s">
        <v>156</v>
      </c>
      <c r="BK239" s="203" t="n">
        <f aca="false">SUM(BK240:BK292)</f>
        <v>0</v>
      </c>
    </row>
    <row r="240" s="31" customFormat="true" ht="24.15" hidden="false" customHeight="true" outlineLevel="0" collapsed="false">
      <c r="A240" s="24"/>
      <c r="B240" s="25"/>
      <c r="C240" s="206" t="s">
        <v>348</v>
      </c>
      <c r="D240" s="206" t="s">
        <v>158</v>
      </c>
      <c r="E240" s="207" t="s">
        <v>349</v>
      </c>
      <c r="F240" s="208" t="s">
        <v>350</v>
      </c>
      <c r="G240" s="209" t="s">
        <v>224</v>
      </c>
      <c r="H240" s="210" t="n">
        <v>59.82</v>
      </c>
      <c r="I240" s="211"/>
      <c r="J240" s="212" t="n">
        <f aca="false">ROUND(I240*H240,2)</f>
        <v>0</v>
      </c>
      <c r="K240" s="208" t="s">
        <v>162</v>
      </c>
      <c r="L240" s="30"/>
      <c r="M240" s="213"/>
      <c r="N240" s="214" t="s">
        <v>42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.181</v>
      </c>
      <c r="T240" s="216" t="n">
        <f aca="false">S240*H240</f>
        <v>10.82742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63</v>
      </c>
      <c r="AT240" s="217" t="s">
        <v>158</v>
      </c>
      <c r="AU240" s="217" t="s">
        <v>177</v>
      </c>
      <c r="AY240" s="3" t="s">
        <v>15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9</v>
      </c>
      <c r="BK240" s="218" t="n">
        <f aca="false">ROUND(I240*H240,2)</f>
        <v>0</v>
      </c>
      <c r="BL240" s="3" t="s">
        <v>163</v>
      </c>
      <c r="BM240" s="217" t="s">
        <v>351</v>
      </c>
    </row>
    <row r="241" s="31" customFormat="true" ht="12.8" hidden="false" customHeight="false" outlineLevel="0" collapsed="false">
      <c r="A241" s="24"/>
      <c r="B241" s="25"/>
      <c r="C241" s="26"/>
      <c r="D241" s="219" t="s">
        <v>165</v>
      </c>
      <c r="E241" s="26"/>
      <c r="F241" s="220" t="s">
        <v>352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5</v>
      </c>
      <c r="AU241" s="3" t="s">
        <v>177</v>
      </c>
    </row>
    <row r="242" s="31" customFormat="true" ht="12.8" hidden="false" customHeight="false" outlineLevel="0" collapsed="false">
      <c r="A242" s="24"/>
      <c r="B242" s="25"/>
      <c r="C242" s="26"/>
      <c r="D242" s="224" t="s">
        <v>167</v>
      </c>
      <c r="E242" s="26"/>
      <c r="F242" s="225" t="s">
        <v>353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7</v>
      </c>
      <c r="AU242" s="3" t="s">
        <v>177</v>
      </c>
    </row>
    <row r="243" s="250" customFormat="true" ht="12.8" hidden="false" customHeight="false" outlineLevel="0" collapsed="false">
      <c r="B243" s="251"/>
      <c r="C243" s="252"/>
      <c r="D243" s="219" t="s">
        <v>169</v>
      </c>
      <c r="E243" s="253"/>
      <c r="F243" s="254" t="s">
        <v>230</v>
      </c>
      <c r="G243" s="252"/>
      <c r="H243" s="253"/>
      <c r="I243" s="255"/>
      <c r="J243" s="252"/>
      <c r="K243" s="252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69</v>
      </c>
      <c r="AU243" s="260" t="s">
        <v>177</v>
      </c>
      <c r="AV243" s="250" t="s">
        <v>79</v>
      </c>
      <c r="AW243" s="250" t="s">
        <v>32</v>
      </c>
      <c r="AX243" s="250" t="s">
        <v>71</v>
      </c>
      <c r="AY243" s="260" t="s">
        <v>156</v>
      </c>
    </row>
    <row r="244" s="226" customFormat="true" ht="12.8" hidden="false" customHeight="false" outlineLevel="0" collapsed="false">
      <c r="B244" s="227"/>
      <c r="C244" s="228"/>
      <c r="D244" s="219" t="s">
        <v>169</v>
      </c>
      <c r="E244" s="229"/>
      <c r="F244" s="230" t="s">
        <v>354</v>
      </c>
      <c r="G244" s="228"/>
      <c r="H244" s="231" t="n">
        <v>7.32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69</v>
      </c>
      <c r="AU244" s="237" t="s">
        <v>177</v>
      </c>
      <c r="AV244" s="226" t="s">
        <v>81</v>
      </c>
      <c r="AW244" s="226" t="s">
        <v>32</v>
      </c>
      <c r="AX244" s="226" t="s">
        <v>71</v>
      </c>
      <c r="AY244" s="237" t="s">
        <v>156</v>
      </c>
    </row>
    <row r="245" s="226" customFormat="true" ht="12.8" hidden="false" customHeight="false" outlineLevel="0" collapsed="false">
      <c r="B245" s="227"/>
      <c r="C245" s="228"/>
      <c r="D245" s="219" t="s">
        <v>169</v>
      </c>
      <c r="E245" s="229"/>
      <c r="F245" s="230" t="s">
        <v>355</v>
      </c>
      <c r="G245" s="228"/>
      <c r="H245" s="231" t="n">
        <v>13.8</v>
      </c>
      <c r="I245" s="232"/>
      <c r="J245" s="228"/>
      <c r="K245" s="228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69</v>
      </c>
      <c r="AU245" s="237" t="s">
        <v>177</v>
      </c>
      <c r="AV245" s="226" t="s">
        <v>81</v>
      </c>
      <c r="AW245" s="226" t="s">
        <v>32</v>
      </c>
      <c r="AX245" s="226" t="s">
        <v>71</v>
      </c>
      <c r="AY245" s="237" t="s">
        <v>156</v>
      </c>
    </row>
    <row r="246" s="226" customFormat="true" ht="12.8" hidden="false" customHeight="false" outlineLevel="0" collapsed="false">
      <c r="B246" s="227"/>
      <c r="C246" s="228"/>
      <c r="D246" s="219" t="s">
        <v>169</v>
      </c>
      <c r="E246" s="229"/>
      <c r="F246" s="230" t="s">
        <v>356</v>
      </c>
      <c r="G246" s="228"/>
      <c r="H246" s="231" t="n">
        <v>10.05</v>
      </c>
      <c r="I246" s="232"/>
      <c r="J246" s="228"/>
      <c r="K246" s="228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69</v>
      </c>
      <c r="AU246" s="237" t="s">
        <v>177</v>
      </c>
      <c r="AV246" s="226" t="s">
        <v>81</v>
      </c>
      <c r="AW246" s="226" t="s">
        <v>32</v>
      </c>
      <c r="AX246" s="226" t="s">
        <v>71</v>
      </c>
      <c r="AY246" s="237" t="s">
        <v>156</v>
      </c>
    </row>
    <row r="247" s="250" customFormat="true" ht="12.8" hidden="false" customHeight="false" outlineLevel="0" collapsed="false">
      <c r="B247" s="251"/>
      <c r="C247" s="252"/>
      <c r="D247" s="219" t="s">
        <v>169</v>
      </c>
      <c r="E247" s="253"/>
      <c r="F247" s="254" t="s">
        <v>212</v>
      </c>
      <c r="G247" s="252"/>
      <c r="H247" s="253"/>
      <c r="I247" s="255"/>
      <c r="J247" s="252"/>
      <c r="K247" s="252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169</v>
      </c>
      <c r="AU247" s="260" t="s">
        <v>177</v>
      </c>
      <c r="AV247" s="250" t="s">
        <v>79</v>
      </c>
      <c r="AW247" s="250" t="s">
        <v>32</v>
      </c>
      <c r="AX247" s="250" t="s">
        <v>71</v>
      </c>
      <c r="AY247" s="260" t="s">
        <v>156</v>
      </c>
    </row>
    <row r="248" s="226" customFormat="true" ht="12.8" hidden="false" customHeight="false" outlineLevel="0" collapsed="false">
      <c r="B248" s="227"/>
      <c r="C248" s="228"/>
      <c r="D248" s="219" t="s">
        <v>169</v>
      </c>
      <c r="E248" s="229"/>
      <c r="F248" s="230" t="s">
        <v>357</v>
      </c>
      <c r="G248" s="228"/>
      <c r="H248" s="231" t="n">
        <v>12.6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69</v>
      </c>
      <c r="AU248" s="237" t="s">
        <v>177</v>
      </c>
      <c r="AV248" s="226" t="s">
        <v>81</v>
      </c>
      <c r="AW248" s="226" t="s">
        <v>32</v>
      </c>
      <c r="AX248" s="226" t="s">
        <v>71</v>
      </c>
      <c r="AY248" s="237" t="s">
        <v>156</v>
      </c>
    </row>
    <row r="249" s="250" customFormat="true" ht="12.8" hidden="false" customHeight="false" outlineLevel="0" collapsed="false">
      <c r="B249" s="251"/>
      <c r="C249" s="252"/>
      <c r="D249" s="219" t="s">
        <v>169</v>
      </c>
      <c r="E249" s="253"/>
      <c r="F249" s="254" t="s">
        <v>235</v>
      </c>
      <c r="G249" s="252"/>
      <c r="H249" s="253"/>
      <c r="I249" s="255"/>
      <c r="J249" s="252"/>
      <c r="K249" s="252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69</v>
      </c>
      <c r="AU249" s="260" t="s">
        <v>177</v>
      </c>
      <c r="AV249" s="250" t="s">
        <v>79</v>
      </c>
      <c r="AW249" s="250" t="s">
        <v>32</v>
      </c>
      <c r="AX249" s="250" t="s">
        <v>71</v>
      </c>
      <c r="AY249" s="260" t="s">
        <v>156</v>
      </c>
    </row>
    <row r="250" s="226" customFormat="true" ht="12.8" hidden="false" customHeight="false" outlineLevel="0" collapsed="false">
      <c r="B250" s="227"/>
      <c r="C250" s="228"/>
      <c r="D250" s="219" t="s">
        <v>169</v>
      </c>
      <c r="E250" s="229"/>
      <c r="F250" s="230" t="s">
        <v>358</v>
      </c>
      <c r="G250" s="228"/>
      <c r="H250" s="231" t="n">
        <v>16.05</v>
      </c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69</v>
      </c>
      <c r="AU250" s="237" t="s">
        <v>177</v>
      </c>
      <c r="AV250" s="226" t="s">
        <v>81</v>
      </c>
      <c r="AW250" s="226" t="s">
        <v>32</v>
      </c>
      <c r="AX250" s="226" t="s">
        <v>71</v>
      </c>
      <c r="AY250" s="237" t="s">
        <v>156</v>
      </c>
    </row>
    <row r="251" s="238" customFormat="true" ht="12.8" hidden="false" customHeight="false" outlineLevel="0" collapsed="false">
      <c r="B251" s="239"/>
      <c r="C251" s="240"/>
      <c r="D251" s="219" t="s">
        <v>169</v>
      </c>
      <c r="E251" s="241"/>
      <c r="F251" s="242" t="s">
        <v>171</v>
      </c>
      <c r="G251" s="240"/>
      <c r="H251" s="243" t="n">
        <v>59.82</v>
      </c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69</v>
      </c>
      <c r="AU251" s="249" t="s">
        <v>177</v>
      </c>
      <c r="AV251" s="238" t="s">
        <v>163</v>
      </c>
      <c r="AW251" s="238" t="s">
        <v>32</v>
      </c>
      <c r="AX251" s="238" t="s">
        <v>79</v>
      </c>
      <c r="AY251" s="249" t="s">
        <v>156</v>
      </c>
    </row>
    <row r="252" s="31" customFormat="true" ht="24.15" hidden="false" customHeight="true" outlineLevel="0" collapsed="false">
      <c r="A252" s="24"/>
      <c r="B252" s="25"/>
      <c r="C252" s="206" t="s">
        <v>359</v>
      </c>
      <c r="D252" s="206" t="s">
        <v>158</v>
      </c>
      <c r="E252" s="207" t="s">
        <v>360</v>
      </c>
      <c r="F252" s="208" t="s">
        <v>361</v>
      </c>
      <c r="G252" s="209" t="s">
        <v>161</v>
      </c>
      <c r="H252" s="210" t="n">
        <v>2.105</v>
      </c>
      <c r="I252" s="211"/>
      <c r="J252" s="212" t="n">
        <f aca="false">ROUND(I252*H252,2)</f>
        <v>0</v>
      </c>
      <c r="K252" s="208" t="s">
        <v>162</v>
      </c>
      <c r="L252" s="30"/>
      <c r="M252" s="213"/>
      <c r="N252" s="214" t="s">
        <v>42</v>
      </c>
      <c r="O252" s="67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1.8</v>
      </c>
      <c r="T252" s="216" t="n">
        <f aca="false">S252*H252</f>
        <v>3.789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163</v>
      </c>
      <c r="AT252" s="217" t="s">
        <v>158</v>
      </c>
      <c r="AU252" s="217" t="s">
        <v>177</v>
      </c>
      <c r="AY252" s="3" t="s">
        <v>156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79</v>
      </c>
      <c r="BK252" s="218" t="n">
        <f aca="false">ROUND(I252*H252,2)</f>
        <v>0</v>
      </c>
      <c r="BL252" s="3" t="s">
        <v>163</v>
      </c>
      <c r="BM252" s="217" t="s">
        <v>362</v>
      </c>
    </row>
    <row r="253" s="31" customFormat="true" ht="12.8" hidden="false" customHeight="false" outlineLevel="0" collapsed="false">
      <c r="A253" s="24"/>
      <c r="B253" s="25"/>
      <c r="C253" s="26"/>
      <c r="D253" s="219" t="s">
        <v>165</v>
      </c>
      <c r="E253" s="26"/>
      <c r="F253" s="220" t="s">
        <v>363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5</v>
      </c>
      <c r="AU253" s="3" t="s">
        <v>177</v>
      </c>
    </row>
    <row r="254" s="31" customFormat="true" ht="12.8" hidden="false" customHeight="false" outlineLevel="0" collapsed="false">
      <c r="A254" s="24"/>
      <c r="B254" s="25"/>
      <c r="C254" s="26"/>
      <c r="D254" s="224" t="s">
        <v>167</v>
      </c>
      <c r="E254" s="26"/>
      <c r="F254" s="225" t="s">
        <v>364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7</v>
      </c>
      <c r="AU254" s="3" t="s">
        <v>177</v>
      </c>
    </row>
    <row r="255" s="250" customFormat="true" ht="12.8" hidden="false" customHeight="false" outlineLevel="0" collapsed="false">
      <c r="B255" s="251"/>
      <c r="C255" s="252"/>
      <c r="D255" s="219" t="s">
        <v>169</v>
      </c>
      <c r="E255" s="253"/>
      <c r="F255" s="254" t="s">
        <v>212</v>
      </c>
      <c r="G255" s="252"/>
      <c r="H255" s="253"/>
      <c r="I255" s="255"/>
      <c r="J255" s="252"/>
      <c r="K255" s="252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169</v>
      </c>
      <c r="AU255" s="260" t="s">
        <v>177</v>
      </c>
      <c r="AV255" s="250" t="s">
        <v>79</v>
      </c>
      <c r="AW255" s="250" t="s">
        <v>32</v>
      </c>
      <c r="AX255" s="250" t="s">
        <v>71</v>
      </c>
      <c r="AY255" s="260" t="s">
        <v>156</v>
      </c>
    </row>
    <row r="256" s="226" customFormat="true" ht="12.8" hidden="false" customHeight="false" outlineLevel="0" collapsed="false">
      <c r="B256" s="227"/>
      <c r="C256" s="228"/>
      <c r="D256" s="219" t="s">
        <v>169</v>
      </c>
      <c r="E256" s="229"/>
      <c r="F256" s="230" t="s">
        <v>365</v>
      </c>
      <c r="G256" s="228"/>
      <c r="H256" s="231" t="n">
        <v>0.837</v>
      </c>
      <c r="I256" s="232"/>
      <c r="J256" s="228"/>
      <c r="K256" s="228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69</v>
      </c>
      <c r="AU256" s="237" t="s">
        <v>177</v>
      </c>
      <c r="AV256" s="226" t="s">
        <v>81</v>
      </c>
      <c r="AW256" s="226" t="s">
        <v>32</v>
      </c>
      <c r="AX256" s="226" t="s">
        <v>71</v>
      </c>
      <c r="AY256" s="237" t="s">
        <v>156</v>
      </c>
    </row>
    <row r="257" s="250" customFormat="true" ht="12.8" hidden="false" customHeight="false" outlineLevel="0" collapsed="false">
      <c r="B257" s="251"/>
      <c r="C257" s="252"/>
      <c r="D257" s="219" t="s">
        <v>169</v>
      </c>
      <c r="E257" s="253"/>
      <c r="F257" s="254" t="s">
        <v>235</v>
      </c>
      <c r="G257" s="252"/>
      <c r="H257" s="253"/>
      <c r="I257" s="255"/>
      <c r="J257" s="252"/>
      <c r="K257" s="252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169</v>
      </c>
      <c r="AU257" s="260" t="s">
        <v>177</v>
      </c>
      <c r="AV257" s="250" t="s">
        <v>79</v>
      </c>
      <c r="AW257" s="250" t="s">
        <v>32</v>
      </c>
      <c r="AX257" s="250" t="s">
        <v>71</v>
      </c>
      <c r="AY257" s="260" t="s">
        <v>156</v>
      </c>
    </row>
    <row r="258" s="226" customFormat="true" ht="12.8" hidden="false" customHeight="false" outlineLevel="0" collapsed="false">
      <c r="B258" s="227"/>
      <c r="C258" s="228"/>
      <c r="D258" s="219" t="s">
        <v>169</v>
      </c>
      <c r="E258" s="229"/>
      <c r="F258" s="230" t="s">
        <v>365</v>
      </c>
      <c r="G258" s="228"/>
      <c r="H258" s="231" t="n">
        <v>0.837</v>
      </c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69</v>
      </c>
      <c r="AU258" s="237" t="s">
        <v>177</v>
      </c>
      <c r="AV258" s="226" t="s">
        <v>81</v>
      </c>
      <c r="AW258" s="226" t="s">
        <v>32</v>
      </c>
      <c r="AX258" s="226" t="s">
        <v>71</v>
      </c>
      <c r="AY258" s="237" t="s">
        <v>156</v>
      </c>
    </row>
    <row r="259" s="226" customFormat="true" ht="12.8" hidden="false" customHeight="false" outlineLevel="0" collapsed="false">
      <c r="B259" s="227"/>
      <c r="C259" s="228"/>
      <c r="D259" s="219" t="s">
        <v>169</v>
      </c>
      <c r="E259" s="229"/>
      <c r="F259" s="230" t="s">
        <v>366</v>
      </c>
      <c r="G259" s="228"/>
      <c r="H259" s="231" t="n">
        <v>0.431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69</v>
      </c>
      <c r="AU259" s="237" t="s">
        <v>177</v>
      </c>
      <c r="AV259" s="226" t="s">
        <v>81</v>
      </c>
      <c r="AW259" s="226" t="s">
        <v>32</v>
      </c>
      <c r="AX259" s="226" t="s">
        <v>71</v>
      </c>
      <c r="AY259" s="237" t="s">
        <v>156</v>
      </c>
    </row>
    <row r="260" s="238" customFormat="true" ht="12.8" hidden="false" customHeight="false" outlineLevel="0" collapsed="false">
      <c r="B260" s="239"/>
      <c r="C260" s="240"/>
      <c r="D260" s="219" t="s">
        <v>169</v>
      </c>
      <c r="E260" s="241"/>
      <c r="F260" s="242" t="s">
        <v>171</v>
      </c>
      <c r="G260" s="240"/>
      <c r="H260" s="243" t="n">
        <v>2.105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69</v>
      </c>
      <c r="AU260" s="249" t="s">
        <v>177</v>
      </c>
      <c r="AV260" s="238" t="s">
        <v>163</v>
      </c>
      <c r="AW260" s="238" t="s">
        <v>32</v>
      </c>
      <c r="AX260" s="238" t="s">
        <v>79</v>
      </c>
      <c r="AY260" s="249" t="s">
        <v>156</v>
      </c>
    </row>
    <row r="261" s="31" customFormat="true" ht="24.15" hidden="false" customHeight="true" outlineLevel="0" collapsed="false">
      <c r="A261" s="24"/>
      <c r="B261" s="25"/>
      <c r="C261" s="206" t="s">
        <v>367</v>
      </c>
      <c r="D261" s="206" t="s">
        <v>158</v>
      </c>
      <c r="E261" s="207" t="s">
        <v>368</v>
      </c>
      <c r="F261" s="208" t="s">
        <v>369</v>
      </c>
      <c r="G261" s="209" t="s">
        <v>161</v>
      </c>
      <c r="H261" s="210" t="n">
        <v>1.386</v>
      </c>
      <c r="I261" s="211"/>
      <c r="J261" s="212" t="n">
        <f aca="false">ROUND(I261*H261,2)</f>
        <v>0</v>
      </c>
      <c r="K261" s="208" t="s">
        <v>162</v>
      </c>
      <c r="L261" s="30"/>
      <c r="M261" s="213"/>
      <c r="N261" s="214" t="s">
        <v>42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1.8</v>
      </c>
      <c r="T261" s="216" t="n">
        <f aca="false">S261*H261</f>
        <v>2.4948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63</v>
      </c>
      <c r="AT261" s="217" t="s">
        <v>158</v>
      </c>
      <c r="AU261" s="217" t="s">
        <v>177</v>
      </c>
      <c r="AY261" s="3" t="s">
        <v>156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79</v>
      </c>
      <c r="BK261" s="218" t="n">
        <f aca="false">ROUND(I261*H261,2)</f>
        <v>0</v>
      </c>
      <c r="BL261" s="3" t="s">
        <v>163</v>
      </c>
      <c r="BM261" s="217" t="s">
        <v>370</v>
      </c>
    </row>
    <row r="262" s="31" customFormat="true" ht="12.8" hidden="false" customHeight="false" outlineLevel="0" collapsed="false">
      <c r="A262" s="24"/>
      <c r="B262" s="25"/>
      <c r="C262" s="26"/>
      <c r="D262" s="219" t="s">
        <v>165</v>
      </c>
      <c r="E262" s="26"/>
      <c r="F262" s="220" t="s">
        <v>371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5</v>
      </c>
      <c r="AU262" s="3" t="s">
        <v>177</v>
      </c>
    </row>
    <row r="263" s="31" customFormat="true" ht="12.8" hidden="false" customHeight="false" outlineLevel="0" collapsed="false">
      <c r="A263" s="24"/>
      <c r="B263" s="25"/>
      <c r="C263" s="26"/>
      <c r="D263" s="224" t="s">
        <v>167</v>
      </c>
      <c r="E263" s="26"/>
      <c r="F263" s="225" t="s">
        <v>372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7</v>
      </c>
      <c r="AU263" s="3" t="s">
        <v>177</v>
      </c>
    </row>
    <row r="264" s="250" customFormat="true" ht="12.8" hidden="false" customHeight="false" outlineLevel="0" collapsed="false">
      <c r="B264" s="251"/>
      <c r="C264" s="252"/>
      <c r="D264" s="219" t="s">
        <v>169</v>
      </c>
      <c r="E264" s="253"/>
      <c r="F264" s="254" t="s">
        <v>212</v>
      </c>
      <c r="G264" s="252"/>
      <c r="H264" s="253"/>
      <c r="I264" s="255"/>
      <c r="J264" s="252"/>
      <c r="K264" s="252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169</v>
      </c>
      <c r="AU264" s="260" t="s">
        <v>177</v>
      </c>
      <c r="AV264" s="250" t="s">
        <v>79</v>
      </c>
      <c r="AW264" s="250" t="s">
        <v>32</v>
      </c>
      <c r="AX264" s="250" t="s">
        <v>71</v>
      </c>
      <c r="AY264" s="260" t="s">
        <v>156</v>
      </c>
    </row>
    <row r="265" s="226" customFormat="true" ht="12.8" hidden="false" customHeight="false" outlineLevel="0" collapsed="false">
      <c r="B265" s="227"/>
      <c r="C265" s="228"/>
      <c r="D265" s="219" t="s">
        <v>169</v>
      </c>
      <c r="E265" s="229"/>
      <c r="F265" s="230" t="s">
        <v>373</v>
      </c>
      <c r="G265" s="228"/>
      <c r="H265" s="231" t="n">
        <v>1.386</v>
      </c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69</v>
      </c>
      <c r="AU265" s="237" t="s">
        <v>177</v>
      </c>
      <c r="AV265" s="226" t="s">
        <v>81</v>
      </c>
      <c r="AW265" s="226" t="s">
        <v>32</v>
      </c>
      <c r="AX265" s="226" t="s">
        <v>71</v>
      </c>
      <c r="AY265" s="237" t="s">
        <v>156</v>
      </c>
    </row>
    <row r="266" s="238" customFormat="true" ht="12.8" hidden="false" customHeight="false" outlineLevel="0" collapsed="false">
      <c r="B266" s="239"/>
      <c r="C266" s="240"/>
      <c r="D266" s="219" t="s">
        <v>169</v>
      </c>
      <c r="E266" s="241"/>
      <c r="F266" s="242" t="s">
        <v>171</v>
      </c>
      <c r="G266" s="240"/>
      <c r="H266" s="243" t="n">
        <v>1.386</v>
      </c>
      <c r="I266" s="244"/>
      <c r="J266" s="240"/>
      <c r="K266" s="240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169</v>
      </c>
      <c r="AU266" s="249" t="s">
        <v>177</v>
      </c>
      <c r="AV266" s="238" t="s">
        <v>163</v>
      </c>
      <c r="AW266" s="238" t="s">
        <v>32</v>
      </c>
      <c r="AX266" s="238" t="s">
        <v>79</v>
      </c>
      <c r="AY266" s="249" t="s">
        <v>156</v>
      </c>
    </row>
    <row r="267" s="31" customFormat="true" ht="24.15" hidden="false" customHeight="true" outlineLevel="0" collapsed="false">
      <c r="A267" s="24"/>
      <c r="B267" s="25"/>
      <c r="C267" s="206" t="s">
        <v>374</v>
      </c>
      <c r="D267" s="206" t="s">
        <v>158</v>
      </c>
      <c r="E267" s="207" t="s">
        <v>375</v>
      </c>
      <c r="F267" s="208" t="s">
        <v>376</v>
      </c>
      <c r="G267" s="209" t="s">
        <v>224</v>
      </c>
      <c r="H267" s="210" t="n">
        <v>49.19</v>
      </c>
      <c r="I267" s="211"/>
      <c r="J267" s="212" t="n">
        <f aca="false">ROUND(I267*H267,2)</f>
        <v>0</v>
      </c>
      <c r="K267" s="208" t="s">
        <v>162</v>
      </c>
      <c r="L267" s="30"/>
      <c r="M267" s="213"/>
      <c r="N267" s="214" t="s">
        <v>42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.035</v>
      </c>
      <c r="T267" s="216" t="n">
        <f aca="false">S267*H267</f>
        <v>1.72165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63</v>
      </c>
      <c r="AT267" s="217" t="s">
        <v>158</v>
      </c>
      <c r="AU267" s="217" t="s">
        <v>177</v>
      </c>
      <c r="AY267" s="3" t="s">
        <v>15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9</v>
      </c>
      <c r="BK267" s="218" t="n">
        <f aca="false">ROUND(I267*H267,2)</f>
        <v>0</v>
      </c>
      <c r="BL267" s="3" t="s">
        <v>163</v>
      </c>
      <c r="BM267" s="217" t="s">
        <v>377</v>
      </c>
    </row>
    <row r="268" s="31" customFormat="true" ht="12.8" hidden="false" customHeight="false" outlineLevel="0" collapsed="false">
      <c r="A268" s="24"/>
      <c r="B268" s="25"/>
      <c r="C268" s="26"/>
      <c r="D268" s="219" t="s">
        <v>165</v>
      </c>
      <c r="E268" s="26"/>
      <c r="F268" s="220" t="s">
        <v>378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5</v>
      </c>
      <c r="AU268" s="3" t="s">
        <v>177</v>
      </c>
    </row>
    <row r="269" s="31" customFormat="true" ht="12.8" hidden="false" customHeight="false" outlineLevel="0" collapsed="false">
      <c r="A269" s="24"/>
      <c r="B269" s="25"/>
      <c r="C269" s="26"/>
      <c r="D269" s="224" t="s">
        <v>167</v>
      </c>
      <c r="E269" s="26"/>
      <c r="F269" s="225" t="s">
        <v>379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7</v>
      </c>
      <c r="AU269" s="3" t="s">
        <v>177</v>
      </c>
    </row>
    <row r="270" s="250" customFormat="true" ht="12.8" hidden="false" customHeight="false" outlineLevel="0" collapsed="false">
      <c r="B270" s="251"/>
      <c r="C270" s="252"/>
      <c r="D270" s="219" t="s">
        <v>169</v>
      </c>
      <c r="E270" s="253"/>
      <c r="F270" s="254" t="s">
        <v>230</v>
      </c>
      <c r="G270" s="252"/>
      <c r="H270" s="253"/>
      <c r="I270" s="255"/>
      <c r="J270" s="252"/>
      <c r="K270" s="252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69</v>
      </c>
      <c r="AU270" s="260" t="s">
        <v>177</v>
      </c>
      <c r="AV270" s="250" t="s">
        <v>79</v>
      </c>
      <c r="AW270" s="250" t="s">
        <v>32</v>
      </c>
      <c r="AX270" s="250" t="s">
        <v>71</v>
      </c>
      <c r="AY270" s="260" t="s">
        <v>156</v>
      </c>
    </row>
    <row r="271" s="250" customFormat="true" ht="12.8" hidden="false" customHeight="false" outlineLevel="0" collapsed="false">
      <c r="B271" s="251"/>
      <c r="C271" s="252"/>
      <c r="D271" s="219" t="s">
        <v>169</v>
      </c>
      <c r="E271" s="253"/>
      <c r="F271" s="254" t="s">
        <v>380</v>
      </c>
      <c r="G271" s="252"/>
      <c r="H271" s="253"/>
      <c r="I271" s="255"/>
      <c r="J271" s="252"/>
      <c r="K271" s="252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69</v>
      </c>
      <c r="AU271" s="260" t="s">
        <v>177</v>
      </c>
      <c r="AV271" s="250" t="s">
        <v>79</v>
      </c>
      <c r="AW271" s="250" t="s">
        <v>32</v>
      </c>
      <c r="AX271" s="250" t="s">
        <v>71</v>
      </c>
      <c r="AY271" s="260" t="s">
        <v>156</v>
      </c>
    </row>
    <row r="272" s="226" customFormat="true" ht="12.8" hidden="false" customHeight="false" outlineLevel="0" collapsed="false">
      <c r="B272" s="227"/>
      <c r="C272" s="228"/>
      <c r="D272" s="219" t="s">
        <v>169</v>
      </c>
      <c r="E272" s="229"/>
      <c r="F272" s="230" t="s">
        <v>381</v>
      </c>
      <c r="G272" s="228"/>
      <c r="H272" s="231" t="n">
        <v>14.8</v>
      </c>
      <c r="I272" s="232"/>
      <c r="J272" s="228"/>
      <c r="K272" s="228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69</v>
      </c>
      <c r="AU272" s="237" t="s">
        <v>177</v>
      </c>
      <c r="AV272" s="226" t="s">
        <v>81</v>
      </c>
      <c r="AW272" s="226" t="s">
        <v>32</v>
      </c>
      <c r="AX272" s="226" t="s">
        <v>71</v>
      </c>
      <c r="AY272" s="237" t="s">
        <v>156</v>
      </c>
    </row>
    <row r="273" s="250" customFormat="true" ht="12.8" hidden="false" customHeight="false" outlineLevel="0" collapsed="false">
      <c r="B273" s="251"/>
      <c r="C273" s="252"/>
      <c r="D273" s="219" t="s">
        <v>169</v>
      </c>
      <c r="E273" s="253"/>
      <c r="F273" s="254" t="s">
        <v>212</v>
      </c>
      <c r="G273" s="252"/>
      <c r="H273" s="253"/>
      <c r="I273" s="255"/>
      <c r="J273" s="252"/>
      <c r="K273" s="252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69</v>
      </c>
      <c r="AU273" s="260" t="s">
        <v>177</v>
      </c>
      <c r="AV273" s="250" t="s">
        <v>79</v>
      </c>
      <c r="AW273" s="250" t="s">
        <v>32</v>
      </c>
      <c r="AX273" s="250" t="s">
        <v>71</v>
      </c>
      <c r="AY273" s="260" t="s">
        <v>156</v>
      </c>
    </row>
    <row r="274" s="250" customFormat="true" ht="12.8" hidden="false" customHeight="false" outlineLevel="0" collapsed="false">
      <c r="B274" s="251"/>
      <c r="C274" s="252"/>
      <c r="D274" s="219" t="s">
        <v>169</v>
      </c>
      <c r="E274" s="253"/>
      <c r="F274" s="254" t="s">
        <v>382</v>
      </c>
      <c r="G274" s="252"/>
      <c r="H274" s="253"/>
      <c r="I274" s="255"/>
      <c r="J274" s="252"/>
      <c r="K274" s="252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69</v>
      </c>
      <c r="AU274" s="260" t="s">
        <v>177</v>
      </c>
      <c r="AV274" s="250" t="s">
        <v>79</v>
      </c>
      <c r="AW274" s="250" t="s">
        <v>32</v>
      </c>
      <c r="AX274" s="250" t="s">
        <v>71</v>
      </c>
      <c r="AY274" s="260" t="s">
        <v>156</v>
      </c>
    </row>
    <row r="275" s="226" customFormat="true" ht="12.8" hidden="false" customHeight="false" outlineLevel="0" collapsed="false">
      <c r="B275" s="227"/>
      <c r="C275" s="228"/>
      <c r="D275" s="219" t="s">
        <v>169</v>
      </c>
      <c r="E275" s="229"/>
      <c r="F275" s="230" t="s">
        <v>383</v>
      </c>
      <c r="G275" s="228"/>
      <c r="H275" s="231" t="n">
        <v>14.84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69</v>
      </c>
      <c r="AU275" s="237" t="s">
        <v>177</v>
      </c>
      <c r="AV275" s="226" t="s">
        <v>81</v>
      </c>
      <c r="AW275" s="226" t="s">
        <v>32</v>
      </c>
      <c r="AX275" s="226" t="s">
        <v>71</v>
      </c>
      <c r="AY275" s="237" t="s">
        <v>156</v>
      </c>
    </row>
    <row r="276" s="250" customFormat="true" ht="12.8" hidden="false" customHeight="false" outlineLevel="0" collapsed="false">
      <c r="B276" s="251"/>
      <c r="C276" s="252"/>
      <c r="D276" s="219" t="s">
        <v>169</v>
      </c>
      <c r="E276" s="253"/>
      <c r="F276" s="254" t="s">
        <v>235</v>
      </c>
      <c r="G276" s="252"/>
      <c r="H276" s="253"/>
      <c r="I276" s="255"/>
      <c r="J276" s="252"/>
      <c r="K276" s="252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169</v>
      </c>
      <c r="AU276" s="260" t="s">
        <v>177</v>
      </c>
      <c r="AV276" s="250" t="s">
        <v>79</v>
      </c>
      <c r="AW276" s="250" t="s">
        <v>32</v>
      </c>
      <c r="AX276" s="250" t="s">
        <v>71</v>
      </c>
      <c r="AY276" s="260" t="s">
        <v>156</v>
      </c>
    </row>
    <row r="277" s="250" customFormat="true" ht="12.8" hidden="false" customHeight="false" outlineLevel="0" collapsed="false">
      <c r="B277" s="251"/>
      <c r="C277" s="252"/>
      <c r="D277" s="219" t="s">
        <v>169</v>
      </c>
      <c r="E277" s="253"/>
      <c r="F277" s="254" t="s">
        <v>382</v>
      </c>
      <c r="G277" s="252"/>
      <c r="H277" s="253"/>
      <c r="I277" s="255"/>
      <c r="J277" s="252"/>
      <c r="K277" s="252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169</v>
      </c>
      <c r="AU277" s="260" t="s">
        <v>177</v>
      </c>
      <c r="AV277" s="250" t="s">
        <v>79</v>
      </c>
      <c r="AW277" s="250" t="s">
        <v>32</v>
      </c>
      <c r="AX277" s="250" t="s">
        <v>71</v>
      </c>
      <c r="AY277" s="260" t="s">
        <v>156</v>
      </c>
    </row>
    <row r="278" s="226" customFormat="true" ht="12.8" hidden="false" customHeight="false" outlineLevel="0" collapsed="false">
      <c r="B278" s="227"/>
      <c r="C278" s="228"/>
      <c r="D278" s="219" t="s">
        <v>169</v>
      </c>
      <c r="E278" s="229"/>
      <c r="F278" s="230" t="s">
        <v>384</v>
      </c>
      <c r="G278" s="228"/>
      <c r="H278" s="231" t="n">
        <v>19.55</v>
      </c>
      <c r="I278" s="232"/>
      <c r="J278" s="228"/>
      <c r="K278" s="228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69</v>
      </c>
      <c r="AU278" s="237" t="s">
        <v>177</v>
      </c>
      <c r="AV278" s="226" t="s">
        <v>81</v>
      </c>
      <c r="AW278" s="226" t="s">
        <v>32</v>
      </c>
      <c r="AX278" s="226" t="s">
        <v>71</v>
      </c>
      <c r="AY278" s="237" t="s">
        <v>156</v>
      </c>
    </row>
    <row r="279" s="238" customFormat="true" ht="12.8" hidden="false" customHeight="false" outlineLevel="0" collapsed="false">
      <c r="B279" s="239"/>
      <c r="C279" s="240"/>
      <c r="D279" s="219" t="s">
        <v>169</v>
      </c>
      <c r="E279" s="241"/>
      <c r="F279" s="242" t="s">
        <v>171</v>
      </c>
      <c r="G279" s="240"/>
      <c r="H279" s="243" t="n">
        <v>49.19</v>
      </c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169</v>
      </c>
      <c r="AU279" s="249" t="s">
        <v>177</v>
      </c>
      <c r="AV279" s="238" t="s">
        <v>163</v>
      </c>
      <c r="AW279" s="238" t="s">
        <v>32</v>
      </c>
      <c r="AX279" s="238" t="s">
        <v>79</v>
      </c>
      <c r="AY279" s="249" t="s">
        <v>156</v>
      </c>
    </row>
    <row r="280" s="31" customFormat="true" ht="21.75" hidden="false" customHeight="true" outlineLevel="0" collapsed="false">
      <c r="A280" s="24"/>
      <c r="B280" s="25"/>
      <c r="C280" s="206" t="s">
        <v>385</v>
      </c>
      <c r="D280" s="206" t="s">
        <v>158</v>
      </c>
      <c r="E280" s="207" t="s">
        <v>386</v>
      </c>
      <c r="F280" s="208" t="s">
        <v>387</v>
      </c>
      <c r="G280" s="209" t="s">
        <v>224</v>
      </c>
      <c r="H280" s="210" t="n">
        <v>4</v>
      </c>
      <c r="I280" s="211"/>
      <c r="J280" s="212" t="n">
        <f aca="false">ROUND(I280*H280,2)</f>
        <v>0</v>
      </c>
      <c r="K280" s="208" t="s">
        <v>162</v>
      </c>
      <c r="L280" s="30"/>
      <c r="M280" s="213"/>
      <c r="N280" s="214" t="s">
        <v>42</v>
      </c>
      <c r="O280" s="67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.076</v>
      </c>
      <c r="T280" s="216" t="n">
        <f aca="false">S280*H280</f>
        <v>0.304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163</v>
      </c>
      <c r="AT280" s="217" t="s">
        <v>158</v>
      </c>
      <c r="AU280" s="217" t="s">
        <v>177</v>
      </c>
      <c r="AY280" s="3" t="s">
        <v>156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79</v>
      </c>
      <c r="BK280" s="218" t="n">
        <f aca="false">ROUND(I280*H280,2)</f>
        <v>0</v>
      </c>
      <c r="BL280" s="3" t="s">
        <v>163</v>
      </c>
      <c r="BM280" s="217" t="s">
        <v>388</v>
      </c>
    </row>
    <row r="281" s="31" customFormat="true" ht="12.8" hidden="false" customHeight="false" outlineLevel="0" collapsed="false">
      <c r="A281" s="24"/>
      <c r="B281" s="25"/>
      <c r="C281" s="26"/>
      <c r="D281" s="219" t="s">
        <v>165</v>
      </c>
      <c r="E281" s="26"/>
      <c r="F281" s="220" t="s">
        <v>389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5</v>
      </c>
      <c r="AU281" s="3" t="s">
        <v>177</v>
      </c>
    </row>
    <row r="282" s="31" customFormat="true" ht="12.8" hidden="false" customHeight="false" outlineLevel="0" collapsed="false">
      <c r="A282" s="24"/>
      <c r="B282" s="25"/>
      <c r="C282" s="26"/>
      <c r="D282" s="224" t="s">
        <v>167</v>
      </c>
      <c r="E282" s="26"/>
      <c r="F282" s="225" t="s">
        <v>390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7</v>
      </c>
      <c r="AU282" s="3" t="s">
        <v>177</v>
      </c>
    </row>
    <row r="283" s="250" customFormat="true" ht="12.8" hidden="false" customHeight="false" outlineLevel="0" collapsed="false">
      <c r="B283" s="251"/>
      <c r="C283" s="252"/>
      <c r="D283" s="219" t="s">
        <v>169</v>
      </c>
      <c r="E283" s="253"/>
      <c r="F283" s="254" t="s">
        <v>212</v>
      </c>
      <c r="G283" s="252"/>
      <c r="H283" s="253"/>
      <c r="I283" s="255"/>
      <c r="J283" s="252"/>
      <c r="K283" s="252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169</v>
      </c>
      <c r="AU283" s="260" t="s">
        <v>177</v>
      </c>
      <c r="AV283" s="250" t="s">
        <v>79</v>
      </c>
      <c r="AW283" s="250" t="s">
        <v>32</v>
      </c>
      <c r="AX283" s="250" t="s">
        <v>71</v>
      </c>
      <c r="AY283" s="260" t="s">
        <v>156</v>
      </c>
    </row>
    <row r="284" s="226" customFormat="true" ht="12.8" hidden="false" customHeight="false" outlineLevel="0" collapsed="false">
      <c r="B284" s="227"/>
      <c r="C284" s="228"/>
      <c r="D284" s="219" t="s">
        <v>169</v>
      </c>
      <c r="E284" s="229"/>
      <c r="F284" s="230" t="s">
        <v>391</v>
      </c>
      <c r="G284" s="228"/>
      <c r="H284" s="231" t="n">
        <v>1.8</v>
      </c>
      <c r="I284" s="232"/>
      <c r="J284" s="228"/>
      <c r="K284" s="228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69</v>
      </c>
      <c r="AU284" s="237" t="s">
        <v>177</v>
      </c>
      <c r="AV284" s="226" t="s">
        <v>81</v>
      </c>
      <c r="AW284" s="226" t="s">
        <v>32</v>
      </c>
      <c r="AX284" s="226" t="s">
        <v>71</v>
      </c>
      <c r="AY284" s="237" t="s">
        <v>156</v>
      </c>
    </row>
    <row r="285" s="226" customFormat="true" ht="12.8" hidden="false" customHeight="false" outlineLevel="0" collapsed="false">
      <c r="B285" s="227"/>
      <c r="C285" s="228"/>
      <c r="D285" s="219" t="s">
        <v>169</v>
      </c>
      <c r="E285" s="229"/>
      <c r="F285" s="230" t="s">
        <v>392</v>
      </c>
      <c r="G285" s="228"/>
      <c r="H285" s="231" t="n">
        <v>2.2</v>
      </c>
      <c r="I285" s="232"/>
      <c r="J285" s="228"/>
      <c r="K285" s="228"/>
      <c r="L285" s="233"/>
      <c r="M285" s="234"/>
      <c r="N285" s="235"/>
      <c r="O285" s="235"/>
      <c r="P285" s="235"/>
      <c r="Q285" s="235"/>
      <c r="R285" s="235"/>
      <c r="S285" s="235"/>
      <c r="T285" s="236"/>
      <c r="AT285" s="237" t="s">
        <v>169</v>
      </c>
      <c r="AU285" s="237" t="s">
        <v>177</v>
      </c>
      <c r="AV285" s="226" t="s">
        <v>81</v>
      </c>
      <c r="AW285" s="226" t="s">
        <v>32</v>
      </c>
      <c r="AX285" s="226" t="s">
        <v>71</v>
      </c>
      <c r="AY285" s="237" t="s">
        <v>156</v>
      </c>
    </row>
    <row r="286" s="238" customFormat="true" ht="12.8" hidden="false" customHeight="false" outlineLevel="0" collapsed="false">
      <c r="B286" s="239"/>
      <c r="C286" s="240"/>
      <c r="D286" s="219" t="s">
        <v>169</v>
      </c>
      <c r="E286" s="241"/>
      <c r="F286" s="242" t="s">
        <v>171</v>
      </c>
      <c r="G286" s="240"/>
      <c r="H286" s="243" t="n">
        <v>4</v>
      </c>
      <c r="I286" s="244"/>
      <c r="J286" s="240"/>
      <c r="K286" s="240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169</v>
      </c>
      <c r="AU286" s="249" t="s">
        <v>177</v>
      </c>
      <c r="AV286" s="238" t="s">
        <v>163</v>
      </c>
      <c r="AW286" s="238" t="s">
        <v>32</v>
      </c>
      <c r="AX286" s="238" t="s">
        <v>79</v>
      </c>
      <c r="AY286" s="249" t="s">
        <v>156</v>
      </c>
    </row>
    <row r="287" s="31" customFormat="true" ht="24.15" hidden="false" customHeight="true" outlineLevel="0" collapsed="false">
      <c r="A287" s="24"/>
      <c r="B287" s="25"/>
      <c r="C287" s="206" t="s">
        <v>393</v>
      </c>
      <c r="D287" s="206" t="s">
        <v>158</v>
      </c>
      <c r="E287" s="207" t="s">
        <v>394</v>
      </c>
      <c r="F287" s="208" t="s">
        <v>395</v>
      </c>
      <c r="G287" s="209" t="s">
        <v>224</v>
      </c>
      <c r="H287" s="210" t="n">
        <v>1.438</v>
      </c>
      <c r="I287" s="211"/>
      <c r="J287" s="212" t="n">
        <f aca="false">ROUND(I287*H287,2)</f>
        <v>0</v>
      </c>
      <c r="K287" s="208" t="s">
        <v>162</v>
      </c>
      <c r="L287" s="30"/>
      <c r="M287" s="213"/>
      <c r="N287" s="214" t="s">
        <v>42</v>
      </c>
      <c r="O287" s="67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.038</v>
      </c>
      <c r="T287" s="216" t="n">
        <f aca="false">S287*H287</f>
        <v>0.054644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163</v>
      </c>
      <c r="AT287" s="217" t="s">
        <v>158</v>
      </c>
      <c r="AU287" s="217" t="s">
        <v>177</v>
      </c>
      <c r="AY287" s="3" t="s">
        <v>156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9</v>
      </c>
      <c r="BK287" s="218" t="n">
        <f aca="false">ROUND(I287*H287,2)</f>
        <v>0</v>
      </c>
      <c r="BL287" s="3" t="s">
        <v>163</v>
      </c>
      <c r="BM287" s="217" t="s">
        <v>396</v>
      </c>
    </row>
    <row r="288" s="31" customFormat="true" ht="12.8" hidden="false" customHeight="false" outlineLevel="0" collapsed="false">
      <c r="A288" s="24"/>
      <c r="B288" s="25"/>
      <c r="C288" s="26"/>
      <c r="D288" s="219" t="s">
        <v>165</v>
      </c>
      <c r="E288" s="26"/>
      <c r="F288" s="220" t="s">
        <v>397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5</v>
      </c>
      <c r="AU288" s="3" t="s">
        <v>177</v>
      </c>
    </row>
    <row r="289" s="31" customFormat="true" ht="12.8" hidden="false" customHeight="false" outlineLevel="0" collapsed="false">
      <c r="A289" s="24"/>
      <c r="B289" s="25"/>
      <c r="C289" s="26"/>
      <c r="D289" s="224" t="s">
        <v>167</v>
      </c>
      <c r="E289" s="26"/>
      <c r="F289" s="225" t="s">
        <v>398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7</v>
      </c>
      <c r="AU289" s="3" t="s">
        <v>177</v>
      </c>
    </row>
    <row r="290" s="250" customFormat="true" ht="12.8" hidden="false" customHeight="false" outlineLevel="0" collapsed="false">
      <c r="B290" s="251"/>
      <c r="C290" s="252"/>
      <c r="D290" s="219" t="s">
        <v>169</v>
      </c>
      <c r="E290" s="253"/>
      <c r="F290" s="254" t="s">
        <v>212</v>
      </c>
      <c r="G290" s="252"/>
      <c r="H290" s="253"/>
      <c r="I290" s="255"/>
      <c r="J290" s="252"/>
      <c r="K290" s="252"/>
      <c r="L290" s="256"/>
      <c r="M290" s="257"/>
      <c r="N290" s="258"/>
      <c r="O290" s="258"/>
      <c r="P290" s="258"/>
      <c r="Q290" s="258"/>
      <c r="R290" s="258"/>
      <c r="S290" s="258"/>
      <c r="T290" s="259"/>
      <c r="AT290" s="260" t="s">
        <v>169</v>
      </c>
      <c r="AU290" s="260" t="s">
        <v>177</v>
      </c>
      <c r="AV290" s="250" t="s">
        <v>79</v>
      </c>
      <c r="AW290" s="250" t="s">
        <v>32</v>
      </c>
      <c r="AX290" s="250" t="s">
        <v>71</v>
      </c>
      <c r="AY290" s="260" t="s">
        <v>156</v>
      </c>
    </row>
    <row r="291" s="226" customFormat="true" ht="12.8" hidden="false" customHeight="false" outlineLevel="0" collapsed="false">
      <c r="B291" s="227"/>
      <c r="C291" s="228"/>
      <c r="D291" s="219" t="s">
        <v>169</v>
      </c>
      <c r="E291" s="229"/>
      <c r="F291" s="230" t="s">
        <v>399</v>
      </c>
      <c r="G291" s="228"/>
      <c r="H291" s="231" t="n">
        <v>1.438</v>
      </c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69</v>
      </c>
      <c r="AU291" s="237" t="s">
        <v>177</v>
      </c>
      <c r="AV291" s="226" t="s">
        <v>81</v>
      </c>
      <c r="AW291" s="226" t="s">
        <v>32</v>
      </c>
      <c r="AX291" s="226" t="s">
        <v>71</v>
      </c>
      <c r="AY291" s="237" t="s">
        <v>156</v>
      </c>
    </row>
    <row r="292" s="238" customFormat="true" ht="12.8" hidden="false" customHeight="false" outlineLevel="0" collapsed="false">
      <c r="B292" s="239"/>
      <c r="C292" s="240"/>
      <c r="D292" s="219" t="s">
        <v>169</v>
      </c>
      <c r="E292" s="241"/>
      <c r="F292" s="242" t="s">
        <v>171</v>
      </c>
      <c r="G292" s="240"/>
      <c r="H292" s="243" t="n">
        <v>1.438</v>
      </c>
      <c r="I292" s="244"/>
      <c r="J292" s="240"/>
      <c r="K292" s="240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169</v>
      </c>
      <c r="AU292" s="249" t="s">
        <v>177</v>
      </c>
      <c r="AV292" s="238" t="s">
        <v>163</v>
      </c>
      <c r="AW292" s="238" t="s">
        <v>32</v>
      </c>
      <c r="AX292" s="238" t="s">
        <v>79</v>
      </c>
      <c r="AY292" s="249" t="s">
        <v>156</v>
      </c>
    </row>
    <row r="293" s="189" customFormat="true" ht="20.9" hidden="false" customHeight="true" outlineLevel="0" collapsed="false">
      <c r="B293" s="190"/>
      <c r="C293" s="191"/>
      <c r="D293" s="192" t="s">
        <v>70</v>
      </c>
      <c r="E293" s="204" t="s">
        <v>400</v>
      </c>
      <c r="F293" s="204" t="s">
        <v>401</v>
      </c>
      <c r="G293" s="191"/>
      <c r="H293" s="191"/>
      <c r="I293" s="194"/>
      <c r="J293" s="205" t="n">
        <f aca="false">BK293</f>
        <v>0</v>
      </c>
      <c r="K293" s="191"/>
      <c r="L293" s="196"/>
      <c r="M293" s="197"/>
      <c r="N293" s="198"/>
      <c r="O293" s="198"/>
      <c r="P293" s="199" t="n">
        <f aca="false">SUM(P294:P312)</f>
        <v>0</v>
      </c>
      <c r="Q293" s="198"/>
      <c r="R293" s="199" t="n">
        <f aca="false">SUM(R294:R312)</f>
        <v>0</v>
      </c>
      <c r="S293" s="198"/>
      <c r="T293" s="200" t="n">
        <f aca="false">SUM(T294:T312)</f>
        <v>0.947664</v>
      </c>
      <c r="AR293" s="201" t="s">
        <v>79</v>
      </c>
      <c r="AT293" s="202" t="s">
        <v>70</v>
      </c>
      <c r="AU293" s="202" t="s">
        <v>81</v>
      </c>
      <c r="AY293" s="201" t="s">
        <v>156</v>
      </c>
      <c r="BK293" s="203" t="n">
        <f aca="false">SUM(BK294:BK312)</f>
        <v>0</v>
      </c>
    </row>
    <row r="294" s="31" customFormat="true" ht="24.15" hidden="false" customHeight="true" outlineLevel="0" collapsed="false">
      <c r="A294" s="24"/>
      <c r="B294" s="25"/>
      <c r="C294" s="206" t="s">
        <v>402</v>
      </c>
      <c r="D294" s="206" t="s">
        <v>158</v>
      </c>
      <c r="E294" s="207" t="s">
        <v>403</v>
      </c>
      <c r="F294" s="208" t="s">
        <v>404</v>
      </c>
      <c r="G294" s="209" t="s">
        <v>241</v>
      </c>
      <c r="H294" s="210" t="n">
        <v>4</v>
      </c>
      <c r="I294" s="211"/>
      <c r="J294" s="212" t="n">
        <f aca="false">ROUND(I294*H294,2)</f>
        <v>0</v>
      </c>
      <c r="K294" s="208" t="s">
        <v>162</v>
      </c>
      <c r="L294" s="30"/>
      <c r="M294" s="213"/>
      <c r="N294" s="214" t="s">
        <v>42</v>
      </c>
      <c r="O294" s="67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.027</v>
      </c>
      <c r="T294" s="216" t="n">
        <f aca="false">S294*H294</f>
        <v>0.108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163</v>
      </c>
      <c r="AT294" s="217" t="s">
        <v>158</v>
      </c>
      <c r="AU294" s="217" t="s">
        <v>177</v>
      </c>
      <c r="AY294" s="3" t="s">
        <v>156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9</v>
      </c>
      <c r="BK294" s="218" t="n">
        <f aca="false">ROUND(I294*H294,2)</f>
        <v>0</v>
      </c>
      <c r="BL294" s="3" t="s">
        <v>163</v>
      </c>
      <c r="BM294" s="217" t="s">
        <v>405</v>
      </c>
    </row>
    <row r="295" s="31" customFormat="true" ht="12.8" hidden="false" customHeight="false" outlineLevel="0" collapsed="false">
      <c r="A295" s="24"/>
      <c r="B295" s="25"/>
      <c r="C295" s="26"/>
      <c r="D295" s="219" t="s">
        <v>165</v>
      </c>
      <c r="E295" s="26"/>
      <c r="F295" s="220" t="s">
        <v>406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5</v>
      </c>
      <c r="AU295" s="3" t="s">
        <v>177</v>
      </c>
    </row>
    <row r="296" s="31" customFormat="true" ht="12.8" hidden="false" customHeight="false" outlineLevel="0" collapsed="false">
      <c r="A296" s="24"/>
      <c r="B296" s="25"/>
      <c r="C296" s="26"/>
      <c r="D296" s="224" t="s">
        <v>167</v>
      </c>
      <c r="E296" s="26"/>
      <c r="F296" s="225" t="s">
        <v>407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7</v>
      </c>
      <c r="AU296" s="3" t="s">
        <v>177</v>
      </c>
    </row>
    <row r="297" s="226" customFormat="true" ht="12.8" hidden="false" customHeight="false" outlineLevel="0" collapsed="false">
      <c r="B297" s="227"/>
      <c r="C297" s="228"/>
      <c r="D297" s="219" t="s">
        <v>169</v>
      </c>
      <c r="E297" s="229"/>
      <c r="F297" s="230" t="s">
        <v>408</v>
      </c>
      <c r="G297" s="228"/>
      <c r="H297" s="231" t="n">
        <v>4</v>
      </c>
      <c r="I297" s="232"/>
      <c r="J297" s="228"/>
      <c r="K297" s="228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69</v>
      </c>
      <c r="AU297" s="237" t="s">
        <v>177</v>
      </c>
      <c r="AV297" s="226" t="s">
        <v>81</v>
      </c>
      <c r="AW297" s="226" t="s">
        <v>32</v>
      </c>
      <c r="AX297" s="226" t="s">
        <v>71</v>
      </c>
      <c r="AY297" s="237" t="s">
        <v>156</v>
      </c>
    </row>
    <row r="298" s="238" customFormat="true" ht="12.8" hidden="false" customHeight="false" outlineLevel="0" collapsed="false">
      <c r="B298" s="239"/>
      <c r="C298" s="240"/>
      <c r="D298" s="219" t="s">
        <v>169</v>
      </c>
      <c r="E298" s="241"/>
      <c r="F298" s="242" t="s">
        <v>171</v>
      </c>
      <c r="G298" s="240"/>
      <c r="H298" s="243" t="n">
        <v>4</v>
      </c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69</v>
      </c>
      <c r="AU298" s="249" t="s">
        <v>177</v>
      </c>
      <c r="AV298" s="238" t="s">
        <v>163</v>
      </c>
      <c r="AW298" s="238" t="s">
        <v>32</v>
      </c>
      <c r="AX298" s="238" t="s">
        <v>79</v>
      </c>
      <c r="AY298" s="249" t="s">
        <v>156</v>
      </c>
    </row>
    <row r="299" s="31" customFormat="true" ht="24.15" hidden="false" customHeight="true" outlineLevel="0" collapsed="false">
      <c r="A299" s="24"/>
      <c r="B299" s="25"/>
      <c r="C299" s="206" t="s">
        <v>409</v>
      </c>
      <c r="D299" s="206" t="s">
        <v>158</v>
      </c>
      <c r="E299" s="207" t="s">
        <v>410</v>
      </c>
      <c r="F299" s="208" t="s">
        <v>411</v>
      </c>
      <c r="G299" s="209" t="s">
        <v>224</v>
      </c>
      <c r="H299" s="210" t="n">
        <v>12.348</v>
      </c>
      <c r="I299" s="211"/>
      <c r="J299" s="212" t="n">
        <f aca="false">ROUND(I299*H299,2)</f>
        <v>0</v>
      </c>
      <c r="K299" s="208" t="s">
        <v>162</v>
      </c>
      <c r="L299" s="30"/>
      <c r="M299" s="213"/>
      <c r="N299" s="214" t="s">
        <v>42</v>
      </c>
      <c r="O299" s="67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.068</v>
      </c>
      <c r="T299" s="216" t="n">
        <f aca="false">S299*H299</f>
        <v>0.839664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163</v>
      </c>
      <c r="AT299" s="217" t="s">
        <v>158</v>
      </c>
      <c r="AU299" s="217" t="s">
        <v>177</v>
      </c>
      <c r="AY299" s="3" t="s">
        <v>156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9</v>
      </c>
      <c r="BK299" s="218" t="n">
        <f aca="false">ROUND(I299*H299,2)</f>
        <v>0</v>
      </c>
      <c r="BL299" s="3" t="s">
        <v>163</v>
      </c>
      <c r="BM299" s="217" t="s">
        <v>412</v>
      </c>
    </row>
    <row r="300" s="31" customFormat="true" ht="12.8" hidden="false" customHeight="false" outlineLevel="0" collapsed="false">
      <c r="A300" s="24"/>
      <c r="B300" s="25"/>
      <c r="C300" s="26"/>
      <c r="D300" s="219" t="s">
        <v>165</v>
      </c>
      <c r="E300" s="26"/>
      <c r="F300" s="220" t="s">
        <v>413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5</v>
      </c>
      <c r="AU300" s="3" t="s">
        <v>177</v>
      </c>
    </row>
    <row r="301" s="31" customFormat="true" ht="12.8" hidden="false" customHeight="false" outlineLevel="0" collapsed="false">
      <c r="A301" s="24"/>
      <c r="B301" s="25"/>
      <c r="C301" s="26"/>
      <c r="D301" s="224" t="s">
        <v>167</v>
      </c>
      <c r="E301" s="26"/>
      <c r="F301" s="225" t="s">
        <v>414</v>
      </c>
      <c r="G301" s="26"/>
      <c r="H301" s="26"/>
      <c r="I301" s="221"/>
      <c r="J301" s="26"/>
      <c r="K301" s="26"/>
      <c r="L301" s="30"/>
      <c r="M301" s="222"/>
      <c r="N301" s="22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7</v>
      </c>
      <c r="AU301" s="3" t="s">
        <v>177</v>
      </c>
    </row>
    <row r="302" s="250" customFormat="true" ht="12.8" hidden="false" customHeight="false" outlineLevel="0" collapsed="false">
      <c r="B302" s="251"/>
      <c r="C302" s="252"/>
      <c r="D302" s="219" t="s">
        <v>169</v>
      </c>
      <c r="E302" s="253"/>
      <c r="F302" s="254" t="s">
        <v>230</v>
      </c>
      <c r="G302" s="252"/>
      <c r="H302" s="253"/>
      <c r="I302" s="255"/>
      <c r="J302" s="252"/>
      <c r="K302" s="252"/>
      <c r="L302" s="256"/>
      <c r="M302" s="257"/>
      <c r="N302" s="258"/>
      <c r="O302" s="258"/>
      <c r="P302" s="258"/>
      <c r="Q302" s="258"/>
      <c r="R302" s="258"/>
      <c r="S302" s="258"/>
      <c r="T302" s="259"/>
      <c r="AT302" s="260" t="s">
        <v>169</v>
      </c>
      <c r="AU302" s="260" t="s">
        <v>177</v>
      </c>
      <c r="AV302" s="250" t="s">
        <v>79</v>
      </c>
      <c r="AW302" s="250" t="s">
        <v>32</v>
      </c>
      <c r="AX302" s="250" t="s">
        <v>71</v>
      </c>
      <c r="AY302" s="260" t="s">
        <v>156</v>
      </c>
    </row>
    <row r="303" s="250" customFormat="true" ht="12.8" hidden="false" customHeight="false" outlineLevel="0" collapsed="false">
      <c r="B303" s="251"/>
      <c r="C303" s="252"/>
      <c r="D303" s="219" t="s">
        <v>169</v>
      </c>
      <c r="E303" s="253"/>
      <c r="F303" s="254" t="s">
        <v>380</v>
      </c>
      <c r="G303" s="252"/>
      <c r="H303" s="253"/>
      <c r="I303" s="255"/>
      <c r="J303" s="252"/>
      <c r="K303" s="252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169</v>
      </c>
      <c r="AU303" s="260" t="s">
        <v>177</v>
      </c>
      <c r="AV303" s="250" t="s">
        <v>79</v>
      </c>
      <c r="AW303" s="250" t="s">
        <v>32</v>
      </c>
      <c r="AX303" s="250" t="s">
        <v>71</v>
      </c>
      <c r="AY303" s="260" t="s">
        <v>156</v>
      </c>
    </row>
    <row r="304" s="226" customFormat="true" ht="12.8" hidden="false" customHeight="false" outlineLevel="0" collapsed="false">
      <c r="B304" s="227"/>
      <c r="C304" s="228"/>
      <c r="D304" s="219" t="s">
        <v>169</v>
      </c>
      <c r="E304" s="229"/>
      <c r="F304" s="230" t="s">
        <v>415</v>
      </c>
      <c r="G304" s="228"/>
      <c r="H304" s="231" t="n">
        <v>41.48</v>
      </c>
      <c r="I304" s="232"/>
      <c r="J304" s="228"/>
      <c r="K304" s="228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69</v>
      </c>
      <c r="AU304" s="237" t="s">
        <v>177</v>
      </c>
      <c r="AV304" s="226" t="s">
        <v>81</v>
      </c>
      <c r="AW304" s="226" t="s">
        <v>32</v>
      </c>
      <c r="AX304" s="226" t="s">
        <v>71</v>
      </c>
      <c r="AY304" s="237" t="s">
        <v>156</v>
      </c>
    </row>
    <row r="305" s="250" customFormat="true" ht="12.8" hidden="false" customHeight="false" outlineLevel="0" collapsed="false">
      <c r="B305" s="251"/>
      <c r="C305" s="252"/>
      <c r="D305" s="219" t="s">
        <v>169</v>
      </c>
      <c r="E305" s="253"/>
      <c r="F305" s="254" t="s">
        <v>212</v>
      </c>
      <c r="G305" s="252"/>
      <c r="H305" s="253"/>
      <c r="I305" s="255"/>
      <c r="J305" s="252"/>
      <c r="K305" s="252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69</v>
      </c>
      <c r="AU305" s="260" t="s">
        <v>177</v>
      </c>
      <c r="AV305" s="250" t="s">
        <v>79</v>
      </c>
      <c r="AW305" s="250" t="s">
        <v>32</v>
      </c>
      <c r="AX305" s="250" t="s">
        <v>71</v>
      </c>
      <c r="AY305" s="260" t="s">
        <v>156</v>
      </c>
    </row>
    <row r="306" s="250" customFormat="true" ht="12.8" hidden="false" customHeight="false" outlineLevel="0" collapsed="false">
      <c r="B306" s="251"/>
      <c r="C306" s="252"/>
      <c r="D306" s="219" t="s">
        <v>169</v>
      </c>
      <c r="E306" s="253"/>
      <c r="F306" s="254" t="s">
        <v>382</v>
      </c>
      <c r="G306" s="252"/>
      <c r="H306" s="253"/>
      <c r="I306" s="255"/>
      <c r="J306" s="252"/>
      <c r="K306" s="252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169</v>
      </c>
      <c r="AU306" s="260" t="s">
        <v>177</v>
      </c>
      <c r="AV306" s="250" t="s">
        <v>79</v>
      </c>
      <c r="AW306" s="250" t="s">
        <v>32</v>
      </c>
      <c r="AX306" s="250" t="s">
        <v>71</v>
      </c>
      <c r="AY306" s="260" t="s">
        <v>156</v>
      </c>
    </row>
    <row r="307" s="226" customFormat="true" ht="12.8" hidden="false" customHeight="false" outlineLevel="0" collapsed="false">
      <c r="B307" s="227"/>
      <c r="C307" s="228"/>
      <c r="D307" s="219" t="s">
        <v>169</v>
      </c>
      <c r="E307" s="229"/>
      <c r="F307" s="230" t="s">
        <v>416</v>
      </c>
      <c r="G307" s="228"/>
      <c r="H307" s="231" t="n">
        <v>42</v>
      </c>
      <c r="I307" s="232"/>
      <c r="J307" s="228"/>
      <c r="K307" s="228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69</v>
      </c>
      <c r="AU307" s="237" t="s">
        <v>177</v>
      </c>
      <c r="AV307" s="226" t="s">
        <v>81</v>
      </c>
      <c r="AW307" s="226" t="s">
        <v>32</v>
      </c>
      <c r="AX307" s="226" t="s">
        <v>71</v>
      </c>
      <c r="AY307" s="237" t="s">
        <v>156</v>
      </c>
    </row>
    <row r="308" s="250" customFormat="true" ht="12.8" hidden="false" customHeight="false" outlineLevel="0" collapsed="false">
      <c r="B308" s="251"/>
      <c r="C308" s="252"/>
      <c r="D308" s="219" t="s">
        <v>169</v>
      </c>
      <c r="E308" s="253"/>
      <c r="F308" s="254" t="s">
        <v>235</v>
      </c>
      <c r="G308" s="252"/>
      <c r="H308" s="253"/>
      <c r="I308" s="255"/>
      <c r="J308" s="252"/>
      <c r="K308" s="252"/>
      <c r="L308" s="256"/>
      <c r="M308" s="257"/>
      <c r="N308" s="258"/>
      <c r="O308" s="258"/>
      <c r="P308" s="258"/>
      <c r="Q308" s="258"/>
      <c r="R308" s="258"/>
      <c r="S308" s="258"/>
      <c r="T308" s="259"/>
      <c r="AT308" s="260" t="s">
        <v>169</v>
      </c>
      <c r="AU308" s="260" t="s">
        <v>177</v>
      </c>
      <c r="AV308" s="250" t="s">
        <v>79</v>
      </c>
      <c r="AW308" s="250" t="s">
        <v>32</v>
      </c>
      <c r="AX308" s="250" t="s">
        <v>71</v>
      </c>
      <c r="AY308" s="260" t="s">
        <v>156</v>
      </c>
    </row>
    <row r="309" s="250" customFormat="true" ht="12.8" hidden="false" customHeight="false" outlineLevel="0" collapsed="false">
      <c r="B309" s="251"/>
      <c r="C309" s="252"/>
      <c r="D309" s="219" t="s">
        <v>169</v>
      </c>
      <c r="E309" s="253"/>
      <c r="F309" s="254" t="s">
        <v>382</v>
      </c>
      <c r="G309" s="252"/>
      <c r="H309" s="253"/>
      <c r="I309" s="255"/>
      <c r="J309" s="252"/>
      <c r="K309" s="252"/>
      <c r="L309" s="256"/>
      <c r="M309" s="257"/>
      <c r="N309" s="258"/>
      <c r="O309" s="258"/>
      <c r="P309" s="258"/>
      <c r="Q309" s="258"/>
      <c r="R309" s="258"/>
      <c r="S309" s="258"/>
      <c r="T309" s="259"/>
      <c r="AT309" s="260" t="s">
        <v>169</v>
      </c>
      <c r="AU309" s="260" t="s">
        <v>177</v>
      </c>
      <c r="AV309" s="250" t="s">
        <v>79</v>
      </c>
      <c r="AW309" s="250" t="s">
        <v>32</v>
      </c>
      <c r="AX309" s="250" t="s">
        <v>71</v>
      </c>
      <c r="AY309" s="260" t="s">
        <v>156</v>
      </c>
    </row>
    <row r="310" s="226" customFormat="true" ht="12.8" hidden="false" customHeight="false" outlineLevel="0" collapsed="false">
      <c r="B310" s="227"/>
      <c r="C310" s="228"/>
      <c r="D310" s="219" t="s">
        <v>169</v>
      </c>
      <c r="E310" s="229"/>
      <c r="F310" s="230" t="s">
        <v>417</v>
      </c>
      <c r="G310" s="228"/>
      <c r="H310" s="231" t="n">
        <v>40</v>
      </c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69</v>
      </c>
      <c r="AU310" s="237" t="s">
        <v>177</v>
      </c>
      <c r="AV310" s="226" t="s">
        <v>81</v>
      </c>
      <c r="AW310" s="226" t="s">
        <v>32</v>
      </c>
      <c r="AX310" s="226" t="s">
        <v>71</v>
      </c>
      <c r="AY310" s="237" t="s">
        <v>156</v>
      </c>
    </row>
    <row r="311" s="271" customFormat="true" ht="12.8" hidden="false" customHeight="false" outlineLevel="0" collapsed="false">
      <c r="B311" s="272"/>
      <c r="C311" s="273"/>
      <c r="D311" s="219" t="s">
        <v>169</v>
      </c>
      <c r="E311" s="274"/>
      <c r="F311" s="275" t="s">
        <v>418</v>
      </c>
      <c r="G311" s="273"/>
      <c r="H311" s="276" t="n">
        <v>123.48</v>
      </c>
      <c r="I311" s="277"/>
      <c r="J311" s="273"/>
      <c r="K311" s="273"/>
      <c r="L311" s="278"/>
      <c r="M311" s="279"/>
      <c r="N311" s="280"/>
      <c r="O311" s="280"/>
      <c r="P311" s="280"/>
      <c r="Q311" s="280"/>
      <c r="R311" s="280"/>
      <c r="S311" s="280"/>
      <c r="T311" s="281"/>
      <c r="AT311" s="282" t="s">
        <v>169</v>
      </c>
      <c r="AU311" s="282" t="s">
        <v>177</v>
      </c>
      <c r="AV311" s="271" t="s">
        <v>177</v>
      </c>
      <c r="AW311" s="271" t="s">
        <v>32</v>
      </c>
      <c r="AX311" s="271" t="s">
        <v>71</v>
      </c>
      <c r="AY311" s="282" t="s">
        <v>156</v>
      </c>
    </row>
    <row r="312" s="226" customFormat="true" ht="12.8" hidden="false" customHeight="false" outlineLevel="0" collapsed="false">
      <c r="B312" s="227"/>
      <c r="C312" s="228"/>
      <c r="D312" s="219" t="s">
        <v>169</v>
      </c>
      <c r="E312" s="229"/>
      <c r="F312" s="230" t="s">
        <v>419</v>
      </c>
      <c r="G312" s="228"/>
      <c r="H312" s="231" t="n">
        <v>12.348</v>
      </c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69</v>
      </c>
      <c r="AU312" s="237" t="s">
        <v>177</v>
      </c>
      <c r="AV312" s="226" t="s">
        <v>81</v>
      </c>
      <c r="AW312" s="226" t="s">
        <v>32</v>
      </c>
      <c r="AX312" s="226" t="s">
        <v>79</v>
      </c>
      <c r="AY312" s="237" t="s">
        <v>156</v>
      </c>
    </row>
    <row r="313" s="189" customFormat="true" ht="22.8" hidden="false" customHeight="true" outlineLevel="0" collapsed="false">
      <c r="B313" s="190"/>
      <c r="C313" s="191"/>
      <c r="D313" s="192" t="s">
        <v>70</v>
      </c>
      <c r="E313" s="204" t="s">
        <v>420</v>
      </c>
      <c r="F313" s="204" t="s">
        <v>421</v>
      </c>
      <c r="G313" s="191"/>
      <c r="H313" s="191"/>
      <c r="I313" s="194"/>
      <c r="J313" s="205" t="n">
        <f aca="false">BK313</f>
        <v>0</v>
      </c>
      <c r="K313" s="191"/>
      <c r="L313" s="196"/>
      <c r="M313" s="197"/>
      <c r="N313" s="198"/>
      <c r="O313" s="198"/>
      <c r="P313" s="199" t="n">
        <f aca="false">SUM(P314:P326)</f>
        <v>0</v>
      </c>
      <c r="Q313" s="198"/>
      <c r="R313" s="199" t="n">
        <f aca="false">SUM(R314:R326)</f>
        <v>0</v>
      </c>
      <c r="S313" s="198"/>
      <c r="T313" s="200" t="n">
        <f aca="false">SUM(T314:T326)</f>
        <v>0</v>
      </c>
      <c r="AR313" s="201" t="s">
        <v>79</v>
      </c>
      <c r="AT313" s="202" t="s">
        <v>70</v>
      </c>
      <c r="AU313" s="202" t="s">
        <v>79</v>
      </c>
      <c r="AY313" s="201" t="s">
        <v>156</v>
      </c>
      <c r="BK313" s="203" t="n">
        <f aca="false">SUM(BK314:BK326)</f>
        <v>0</v>
      </c>
    </row>
    <row r="314" s="31" customFormat="true" ht="24.15" hidden="false" customHeight="true" outlineLevel="0" collapsed="false">
      <c r="A314" s="24"/>
      <c r="B314" s="25"/>
      <c r="C314" s="206" t="s">
        <v>422</v>
      </c>
      <c r="D314" s="206" t="s">
        <v>158</v>
      </c>
      <c r="E314" s="207" t="s">
        <v>423</v>
      </c>
      <c r="F314" s="208" t="s">
        <v>424</v>
      </c>
      <c r="G314" s="209" t="s">
        <v>192</v>
      </c>
      <c r="H314" s="210" t="n">
        <v>21.145</v>
      </c>
      <c r="I314" s="211"/>
      <c r="J314" s="212" t="n">
        <f aca="false">ROUND(I314*H314,2)</f>
        <v>0</v>
      </c>
      <c r="K314" s="208" t="s">
        <v>162</v>
      </c>
      <c r="L314" s="30"/>
      <c r="M314" s="213"/>
      <c r="N314" s="214" t="s">
        <v>42</v>
      </c>
      <c r="O314" s="67"/>
      <c r="P314" s="215" t="n">
        <f aca="false">O314*H314</f>
        <v>0</v>
      </c>
      <c r="Q314" s="215" t="n">
        <v>0</v>
      </c>
      <c r="R314" s="215" t="n">
        <f aca="false">Q314*H314</f>
        <v>0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163</v>
      </c>
      <c r="AT314" s="217" t="s">
        <v>158</v>
      </c>
      <c r="AU314" s="217" t="s">
        <v>81</v>
      </c>
      <c r="AY314" s="3" t="s">
        <v>156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79</v>
      </c>
      <c r="BK314" s="218" t="n">
        <f aca="false">ROUND(I314*H314,2)</f>
        <v>0</v>
      </c>
      <c r="BL314" s="3" t="s">
        <v>163</v>
      </c>
      <c r="BM314" s="217" t="s">
        <v>425</v>
      </c>
    </row>
    <row r="315" s="31" customFormat="true" ht="12.8" hidden="false" customHeight="false" outlineLevel="0" collapsed="false">
      <c r="A315" s="24"/>
      <c r="B315" s="25"/>
      <c r="C315" s="26"/>
      <c r="D315" s="219" t="s">
        <v>165</v>
      </c>
      <c r="E315" s="26"/>
      <c r="F315" s="220" t="s">
        <v>426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5</v>
      </c>
      <c r="AU315" s="3" t="s">
        <v>81</v>
      </c>
    </row>
    <row r="316" s="31" customFormat="true" ht="12.8" hidden="false" customHeight="false" outlineLevel="0" collapsed="false">
      <c r="A316" s="24"/>
      <c r="B316" s="25"/>
      <c r="C316" s="26"/>
      <c r="D316" s="224" t="s">
        <v>167</v>
      </c>
      <c r="E316" s="26"/>
      <c r="F316" s="225" t="s">
        <v>427</v>
      </c>
      <c r="G316" s="26"/>
      <c r="H316" s="26"/>
      <c r="I316" s="221"/>
      <c r="J316" s="26"/>
      <c r="K316" s="26"/>
      <c r="L316" s="30"/>
      <c r="M316" s="222"/>
      <c r="N316" s="22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7</v>
      </c>
      <c r="AU316" s="3" t="s">
        <v>81</v>
      </c>
    </row>
    <row r="317" s="31" customFormat="true" ht="24.15" hidden="false" customHeight="true" outlineLevel="0" collapsed="false">
      <c r="A317" s="24"/>
      <c r="B317" s="25"/>
      <c r="C317" s="206" t="s">
        <v>428</v>
      </c>
      <c r="D317" s="206" t="s">
        <v>158</v>
      </c>
      <c r="E317" s="207" t="s">
        <v>429</v>
      </c>
      <c r="F317" s="208" t="s">
        <v>430</v>
      </c>
      <c r="G317" s="209" t="s">
        <v>192</v>
      </c>
      <c r="H317" s="210" t="n">
        <v>21.145</v>
      </c>
      <c r="I317" s="211"/>
      <c r="J317" s="212" t="n">
        <f aca="false">ROUND(I317*H317,2)</f>
        <v>0</v>
      </c>
      <c r="K317" s="208" t="s">
        <v>162</v>
      </c>
      <c r="L317" s="30"/>
      <c r="M317" s="213"/>
      <c r="N317" s="214" t="s">
        <v>42</v>
      </c>
      <c r="O317" s="67"/>
      <c r="P317" s="215" t="n">
        <f aca="false">O317*H317</f>
        <v>0</v>
      </c>
      <c r="Q317" s="215" t="n">
        <v>0</v>
      </c>
      <c r="R317" s="215" t="n">
        <f aca="false">Q317*H317</f>
        <v>0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163</v>
      </c>
      <c r="AT317" s="217" t="s">
        <v>158</v>
      </c>
      <c r="AU317" s="217" t="s">
        <v>81</v>
      </c>
      <c r="AY317" s="3" t="s">
        <v>156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79</v>
      </c>
      <c r="BK317" s="218" t="n">
        <f aca="false">ROUND(I317*H317,2)</f>
        <v>0</v>
      </c>
      <c r="BL317" s="3" t="s">
        <v>163</v>
      </c>
      <c r="BM317" s="217" t="s">
        <v>431</v>
      </c>
    </row>
    <row r="318" s="31" customFormat="true" ht="12.8" hidden="false" customHeight="false" outlineLevel="0" collapsed="false">
      <c r="A318" s="24"/>
      <c r="B318" s="25"/>
      <c r="C318" s="26"/>
      <c r="D318" s="219" t="s">
        <v>165</v>
      </c>
      <c r="E318" s="26"/>
      <c r="F318" s="220" t="s">
        <v>432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5</v>
      </c>
      <c r="AU318" s="3" t="s">
        <v>81</v>
      </c>
    </row>
    <row r="319" s="31" customFormat="true" ht="12.8" hidden="false" customHeight="false" outlineLevel="0" collapsed="false">
      <c r="A319" s="24"/>
      <c r="B319" s="25"/>
      <c r="C319" s="26"/>
      <c r="D319" s="224" t="s">
        <v>167</v>
      </c>
      <c r="E319" s="26"/>
      <c r="F319" s="225" t="s">
        <v>433</v>
      </c>
      <c r="G319" s="26"/>
      <c r="H319" s="26"/>
      <c r="I319" s="221"/>
      <c r="J319" s="26"/>
      <c r="K319" s="26"/>
      <c r="L319" s="30"/>
      <c r="M319" s="222"/>
      <c r="N319" s="223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7</v>
      </c>
      <c r="AU319" s="3" t="s">
        <v>81</v>
      </c>
    </row>
    <row r="320" s="31" customFormat="true" ht="24.15" hidden="false" customHeight="true" outlineLevel="0" collapsed="false">
      <c r="A320" s="24"/>
      <c r="B320" s="25"/>
      <c r="C320" s="206" t="s">
        <v>434</v>
      </c>
      <c r="D320" s="206" t="s">
        <v>158</v>
      </c>
      <c r="E320" s="207" t="s">
        <v>435</v>
      </c>
      <c r="F320" s="208" t="s">
        <v>436</v>
      </c>
      <c r="G320" s="209" t="s">
        <v>192</v>
      </c>
      <c r="H320" s="210" t="n">
        <v>401.755</v>
      </c>
      <c r="I320" s="211"/>
      <c r="J320" s="212" t="n">
        <f aca="false">ROUND(I320*H320,2)</f>
        <v>0</v>
      </c>
      <c r="K320" s="208" t="s">
        <v>162</v>
      </c>
      <c r="L320" s="30"/>
      <c r="M320" s="213"/>
      <c r="N320" s="214" t="s">
        <v>42</v>
      </c>
      <c r="O320" s="67"/>
      <c r="P320" s="215" t="n">
        <f aca="false">O320*H320</f>
        <v>0</v>
      </c>
      <c r="Q320" s="215" t="n">
        <v>0</v>
      </c>
      <c r="R320" s="215" t="n">
        <f aca="false">Q320*H320</f>
        <v>0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163</v>
      </c>
      <c r="AT320" s="217" t="s">
        <v>158</v>
      </c>
      <c r="AU320" s="217" t="s">
        <v>81</v>
      </c>
      <c r="AY320" s="3" t="s">
        <v>156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79</v>
      </c>
      <c r="BK320" s="218" t="n">
        <f aca="false">ROUND(I320*H320,2)</f>
        <v>0</v>
      </c>
      <c r="BL320" s="3" t="s">
        <v>163</v>
      </c>
      <c r="BM320" s="217" t="s">
        <v>437</v>
      </c>
    </row>
    <row r="321" s="31" customFormat="true" ht="12.8" hidden="false" customHeight="false" outlineLevel="0" collapsed="false">
      <c r="A321" s="24"/>
      <c r="B321" s="25"/>
      <c r="C321" s="26"/>
      <c r="D321" s="219" t="s">
        <v>165</v>
      </c>
      <c r="E321" s="26"/>
      <c r="F321" s="220" t="s">
        <v>438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5</v>
      </c>
      <c r="AU321" s="3" t="s">
        <v>81</v>
      </c>
    </row>
    <row r="322" s="31" customFormat="true" ht="12.8" hidden="false" customHeight="false" outlineLevel="0" collapsed="false">
      <c r="A322" s="24"/>
      <c r="B322" s="25"/>
      <c r="C322" s="26"/>
      <c r="D322" s="224" t="s">
        <v>167</v>
      </c>
      <c r="E322" s="26"/>
      <c r="F322" s="225" t="s">
        <v>439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7</v>
      </c>
      <c r="AU322" s="3" t="s">
        <v>81</v>
      </c>
    </row>
    <row r="323" s="226" customFormat="true" ht="12.8" hidden="false" customHeight="false" outlineLevel="0" collapsed="false">
      <c r="B323" s="227"/>
      <c r="C323" s="228"/>
      <c r="D323" s="219" t="s">
        <v>169</v>
      </c>
      <c r="E323" s="228"/>
      <c r="F323" s="230" t="s">
        <v>440</v>
      </c>
      <c r="G323" s="228"/>
      <c r="H323" s="231" t="n">
        <v>401.755</v>
      </c>
      <c r="I323" s="232"/>
      <c r="J323" s="228"/>
      <c r="K323" s="228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69</v>
      </c>
      <c r="AU323" s="237" t="s">
        <v>81</v>
      </c>
      <c r="AV323" s="226" t="s">
        <v>81</v>
      </c>
      <c r="AW323" s="226" t="s">
        <v>4</v>
      </c>
      <c r="AX323" s="226" t="s">
        <v>79</v>
      </c>
      <c r="AY323" s="237" t="s">
        <v>156</v>
      </c>
    </row>
    <row r="324" s="31" customFormat="true" ht="44.25" hidden="false" customHeight="true" outlineLevel="0" collapsed="false">
      <c r="A324" s="24"/>
      <c r="B324" s="25"/>
      <c r="C324" s="206" t="s">
        <v>441</v>
      </c>
      <c r="D324" s="206" t="s">
        <v>158</v>
      </c>
      <c r="E324" s="207" t="s">
        <v>442</v>
      </c>
      <c r="F324" s="208" t="s">
        <v>443</v>
      </c>
      <c r="G324" s="209" t="s">
        <v>192</v>
      </c>
      <c r="H324" s="210" t="n">
        <v>28.702</v>
      </c>
      <c r="I324" s="211"/>
      <c r="J324" s="212" t="n">
        <f aca="false">ROUND(I324*H324,2)</f>
        <v>0</v>
      </c>
      <c r="K324" s="208" t="s">
        <v>162</v>
      </c>
      <c r="L324" s="30"/>
      <c r="M324" s="213"/>
      <c r="N324" s="214" t="s">
        <v>42</v>
      </c>
      <c r="O324" s="67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163</v>
      </c>
      <c r="AT324" s="217" t="s">
        <v>158</v>
      </c>
      <c r="AU324" s="217" t="s">
        <v>81</v>
      </c>
      <c r="AY324" s="3" t="s">
        <v>156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79</v>
      </c>
      <c r="BK324" s="218" t="n">
        <f aca="false">ROUND(I324*H324,2)</f>
        <v>0</v>
      </c>
      <c r="BL324" s="3" t="s">
        <v>163</v>
      </c>
      <c r="BM324" s="217" t="s">
        <v>444</v>
      </c>
    </row>
    <row r="325" s="31" customFormat="true" ht="12.8" hidden="false" customHeight="false" outlineLevel="0" collapsed="false">
      <c r="A325" s="24"/>
      <c r="B325" s="25"/>
      <c r="C325" s="26"/>
      <c r="D325" s="219" t="s">
        <v>165</v>
      </c>
      <c r="E325" s="26"/>
      <c r="F325" s="220" t="s">
        <v>445</v>
      </c>
      <c r="G325" s="26"/>
      <c r="H325" s="26"/>
      <c r="I325" s="221"/>
      <c r="J325" s="26"/>
      <c r="K325" s="26"/>
      <c r="L325" s="30"/>
      <c r="M325" s="222"/>
      <c r="N325" s="223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5</v>
      </c>
      <c r="AU325" s="3" t="s">
        <v>81</v>
      </c>
    </row>
    <row r="326" s="31" customFormat="true" ht="12.8" hidden="false" customHeight="false" outlineLevel="0" collapsed="false">
      <c r="A326" s="24"/>
      <c r="B326" s="25"/>
      <c r="C326" s="26"/>
      <c r="D326" s="224" t="s">
        <v>167</v>
      </c>
      <c r="E326" s="26"/>
      <c r="F326" s="225" t="s">
        <v>446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7</v>
      </c>
      <c r="AU326" s="3" t="s">
        <v>81</v>
      </c>
    </row>
    <row r="327" s="189" customFormat="true" ht="22.8" hidden="false" customHeight="true" outlineLevel="0" collapsed="false">
      <c r="B327" s="190"/>
      <c r="C327" s="191"/>
      <c r="D327" s="192" t="s">
        <v>70</v>
      </c>
      <c r="E327" s="204" t="s">
        <v>447</v>
      </c>
      <c r="F327" s="204" t="s">
        <v>448</v>
      </c>
      <c r="G327" s="191"/>
      <c r="H327" s="191"/>
      <c r="I327" s="194"/>
      <c r="J327" s="205" t="n">
        <f aca="false">BK327</f>
        <v>0</v>
      </c>
      <c r="K327" s="191"/>
      <c r="L327" s="196"/>
      <c r="M327" s="197"/>
      <c r="N327" s="198"/>
      <c r="O327" s="198"/>
      <c r="P327" s="199" t="n">
        <f aca="false">SUM(P328:P330)</f>
        <v>0</v>
      </c>
      <c r="Q327" s="198"/>
      <c r="R327" s="199" t="n">
        <f aca="false">SUM(R328:R330)</f>
        <v>0</v>
      </c>
      <c r="S327" s="198"/>
      <c r="T327" s="200" t="n">
        <f aca="false">SUM(T328:T330)</f>
        <v>0</v>
      </c>
      <c r="AR327" s="201" t="s">
        <v>79</v>
      </c>
      <c r="AT327" s="202" t="s">
        <v>70</v>
      </c>
      <c r="AU327" s="202" t="s">
        <v>79</v>
      </c>
      <c r="AY327" s="201" t="s">
        <v>156</v>
      </c>
      <c r="BK327" s="203" t="n">
        <f aca="false">SUM(BK328:BK330)</f>
        <v>0</v>
      </c>
    </row>
    <row r="328" s="31" customFormat="true" ht="21.75" hidden="false" customHeight="true" outlineLevel="0" collapsed="false">
      <c r="A328" s="24"/>
      <c r="B328" s="25"/>
      <c r="C328" s="206" t="s">
        <v>449</v>
      </c>
      <c r="D328" s="206" t="s">
        <v>158</v>
      </c>
      <c r="E328" s="207" t="s">
        <v>450</v>
      </c>
      <c r="F328" s="208" t="s">
        <v>451</v>
      </c>
      <c r="G328" s="209" t="s">
        <v>192</v>
      </c>
      <c r="H328" s="210" t="n">
        <v>8.419</v>
      </c>
      <c r="I328" s="211"/>
      <c r="J328" s="212" t="n">
        <f aca="false">ROUND(I328*H328,2)</f>
        <v>0</v>
      </c>
      <c r="K328" s="208" t="s">
        <v>162</v>
      </c>
      <c r="L328" s="30"/>
      <c r="M328" s="213"/>
      <c r="N328" s="214" t="s">
        <v>42</v>
      </c>
      <c r="O328" s="67"/>
      <c r="P328" s="215" t="n">
        <f aca="false">O328*H328</f>
        <v>0</v>
      </c>
      <c r="Q328" s="215" t="n">
        <v>0</v>
      </c>
      <c r="R328" s="215" t="n">
        <f aca="false">Q328*H328</f>
        <v>0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163</v>
      </c>
      <c r="AT328" s="217" t="s">
        <v>158</v>
      </c>
      <c r="AU328" s="217" t="s">
        <v>81</v>
      </c>
      <c r="AY328" s="3" t="s">
        <v>156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79</v>
      </c>
      <c r="BK328" s="218" t="n">
        <f aca="false">ROUND(I328*H328,2)</f>
        <v>0</v>
      </c>
      <c r="BL328" s="3" t="s">
        <v>163</v>
      </c>
      <c r="BM328" s="217" t="s">
        <v>452</v>
      </c>
    </row>
    <row r="329" s="31" customFormat="true" ht="12.8" hidden="false" customHeight="false" outlineLevel="0" collapsed="false">
      <c r="A329" s="24"/>
      <c r="B329" s="25"/>
      <c r="C329" s="26"/>
      <c r="D329" s="219" t="s">
        <v>165</v>
      </c>
      <c r="E329" s="26"/>
      <c r="F329" s="220" t="s">
        <v>453</v>
      </c>
      <c r="G329" s="26"/>
      <c r="H329" s="26"/>
      <c r="I329" s="221"/>
      <c r="J329" s="26"/>
      <c r="K329" s="26"/>
      <c r="L329" s="30"/>
      <c r="M329" s="222"/>
      <c r="N329" s="22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5</v>
      </c>
      <c r="AU329" s="3" t="s">
        <v>81</v>
      </c>
    </row>
    <row r="330" s="31" customFormat="true" ht="12.8" hidden="false" customHeight="false" outlineLevel="0" collapsed="false">
      <c r="A330" s="24"/>
      <c r="B330" s="25"/>
      <c r="C330" s="26"/>
      <c r="D330" s="224" t="s">
        <v>167</v>
      </c>
      <c r="E330" s="26"/>
      <c r="F330" s="225" t="s">
        <v>454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7</v>
      </c>
      <c r="AU330" s="3" t="s">
        <v>81</v>
      </c>
    </row>
    <row r="331" s="189" customFormat="true" ht="25.9" hidden="false" customHeight="true" outlineLevel="0" collapsed="false">
      <c r="B331" s="190"/>
      <c r="C331" s="191"/>
      <c r="D331" s="192" t="s">
        <v>70</v>
      </c>
      <c r="E331" s="193" t="s">
        <v>455</v>
      </c>
      <c r="F331" s="193" t="s">
        <v>456</v>
      </c>
      <c r="G331" s="191"/>
      <c r="H331" s="191"/>
      <c r="I331" s="194"/>
      <c r="J331" s="195" t="n">
        <f aca="false">BK331</f>
        <v>0</v>
      </c>
      <c r="K331" s="191"/>
      <c r="L331" s="196"/>
      <c r="M331" s="197"/>
      <c r="N331" s="198"/>
      <c r="O331" s="198"/>
      <c r="P331" s="199" t="n">
        <f aca="false">P332+P341+P353+P361+P367+P394+P418+P457+P780+P842+P864</f>
        <v>0</v>
      </c>
      <c r="Q331" s="198"/>
      <c r="R331" s="199" t="n">
        <f aca="false">R332+R341+R353+R361+R367+R394+R418+R457+R780+R842+R864</f>
        <v>7.02806218</v>
      </c>
      <c r="S331" s="198"/>
      <c r="T331" s="200" t="n">
        <f aca="false">T332+T341+T353+T361+T367+T394+T418+T457+T780+T842+T864</f>
        <v>1.0055602</v>
      </c>
      <c r="AR331" s="201" t="s">
        <v>81</v>
      </c>
      <c r="AT331" s="202" t="s">
        <v>70</v>
      </c>
      <c r="AU331" s="202" t="s">
        <v>71</v>
      </c>
      <c r="AY331" s="201" t="s">
        <v>156</v>
      </c>
      <c r="BK331" s="203" t="n">
        <f aca="false">BK332+BK341+BK353+BK361+BK367+BK394+BK418+BK457+BK780+BK842+BK864</f>
        <v>0</v>
      </c>
    </row>
    <row r="332" s="189" customFormat="true" ht="22.8" hidden="false" customHeight="true" outlineLevel="0" collapsed="false">
      <c r="B332" s="190"/>
      <c r="C332" s="191"/>
      <c r="D332" s="192" t="s">
        <v>70</v>
      </c>
      <c r="E332" s="204" t="s">
        <v>457</v>
      </c>
      <c r="F332" s="204" t="s">
        <v>458</v>
      </c>
      <c r="G332" s="191"/>
      <c r="H332" s="191"/>
      <c r="I332" s="194"/>
      <c r="J332" s="205" t="n">
        <f aca="false">BK332</f>
        <v>0</v>
      </c>
      <c r="K332" s="191"/>
      <c r="L332" s="196"/>
      <c r="M332" s="197"/>
      <c r="N332" s="198"/>
      <c r="O332" s="198"/>
      <c r="P332" s="199" t="n">
        <f aca="false">SUM(P333:P340)</f>
        <v>0</v>
      </c>
      <c r="Q332" s="198"/>
      <c r="R332" s="199" t="n">
        <f aca="false">SUM(R333:R340)</f>
        <v>0.01808</v>
      </c>
      <c r="S332" s="198"/>
      <c r="T332" s="200" t="n">
        <f aca="false">SUM(T333:T340)</f>
        <v>0</v>
      </c>
      <c r="AR332" s="201" t="s">
        <v>81</v>
      </c>
      <c r="AT332" s="202" t="s">
        <v>70</v>
      </c>
      <c r="AU332" s="202" t="s">
        <v>79</v>
      </c>
      <c r="AY332" s="201" t="s">
        <v>156</v>
      </c>
      <c r="BK332" s="203" t="n">
        <f aca="false">SUM(BK333:BK340)</f>
        <v>0</v>
      </c>
    </row>
    <row r="333" s="31" customFormat="true" ht="37.8" hidden="false" customHeight="true" outlineLevel="0" collapsed="false">
      <c r="A333" s="24"/>
      <c r="B333" s="25"/>
      <c r="C333" s="206" t="s">
        <v>459</v>
      </c>
      <c r="D333" s="206" t="s">
        <v>158</v>
      </c>
      <c r="E333" s="207" t="s">
        <v>460</v>
      </c>
      <c r="F333" s="208" t="s">
        <v>461</v>
      </c>
      <c r="G333" s="209" t="s">
        <v>462</v>
      </c>
      <c r="H333" s="210" t="n">
        <v>1</v>
      </c>
      <c r="I333" s="211"/>
      <c r="J333" s="212" t="n">
        <f aca="false">ROUND(I333*H333,2)</f>
        <v>0</v>
      </c>
      <c r="K333" s="208" t="s">
        <v>463</v>
      </c>
      <c r="L333" s="30"/>
      <c r="M333" s="213"/>
      <c r="N333" s="214" t="s">
        <v>42</v>
      </c>
      <c r="O333" s="67"/>
      <c r="P333" s="215" t="n">
        <f aca="false">O333*H333</f>
        <v>0</v>
      </c>
      <c r="Q333" s="215" t="n">
        <v>0.01808</v>
      </c>
      <c r="R333" s="215" t="n">
        <f aca="false">Q333*H333</f>
        <v>0.01808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294</v>
      </c>
      <c r="AT333" s="217" t="s">
        <v>158</v>
      </c>
      <c r="AU333" s="217" t="s">
        <v>81</v>
      </c>
      <c r="AY333" s="3" t="s">
        <v>156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79</v>
      </c>
      <c r="BK333" s="218" t="n">
        <f aca="false">ROUND(I333*H333,2)</f>
        <v>0</v>
      </c>
      <c r="BL333" s="3" t="s">
        <v>294</v>
      </c>
      <c r="BM333" s="217" t="s">
        <v>464</v>
      </c>
    </row>
    <row r="334" s="31" customFormat="true" ht="12.8" hidden="false" customHeight="false" outlineLevel="0" collapsed="false">
      <c r="A334" s="24"/>
      <c r="B334" s="25"/>
      <c r="C334" s="26"/>
      <c r="D334" s="219" t="s">
        <v>165</v>
      </c>
      <c r="E334" s="26"/>
      <c r="F334" s="220" t="s">
        <v>461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5</v>
      </c>
      <c r="AU334" s="3" t="s">
        <v>81</v>
      </c>
    </row>
    <row r="335" s="250" customFormat="true" ht="12.8" hidden="false" customHeight="false" outlineLevel="0" collapsed="false">
      <c r="B335" s="251"/>
      <c r="C335" s="252"/>
      <c r="D335" s="219" t="s">
        <v>169</v>
      </c>
      <c r="E335" s="253"/>
      <c r="F335" s="254" t="s">
        <v>212</v>
      </c>
      <c r="G335" s="252"/>
      <c r="H335" s="253"/>
      <c r="I335" s="255"/>
      <c r="J335" s="252"/>
      <c r="K335" s="252"/>
      <c r="L335" s="256"/>
      <c r="M335" s="257"/>
      <c r="N335" s="258"/>
      <c r="O335" s="258"/>
      <c r="P335" s="258"/>
      <c r="Q335" s="258"/>
      <c r="R335" s="258"/>
      <c r="S335" s="258"/>
      <c r="T335" s="259"/>
      <c r="AT335" s="260" t="s">
        <v>169</v>
      </c>
      <c r="AU335" s="260" t="s">
        <v>81</v>
      </c>
      <c r="AV335" s="250" t="s">
        <v>79</v>
      </c>
      <c r="AW335" s="250" t="s">
        <v>32</v>
      </c>
      <c r="AX335" s="250" t="s">
        <v>71</v>
      </c>
      <c r="AY335" s="260" t="s">
        <v>156</v>
      </c>
    </row>
    <row r="336" s="226" customFormat="true" ht="12.8" hidden="false" customHeight="false" outlineLevel="0" collapsed="false">
      <c r="B336" s="227"/>
      <c r="C336" s="228"/>
      <c r="D336" s="219" t="s">
        <v>169</v>
      </c>
      <c r="E336" s="229"/>
      <c r="F336" s="230" t="s">
        <v>79</v>
      </c>
      <c r="G336" s="228"/>
      <c r="H336" s="231" t="n">
        <v>1</v>
      </c>
      <c r="I336" s="232"/>
      <c r="J336" s="228"/>
      <c r="K336" s="228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69</v>
      </c>
      <c r="AU336" s="237" t="s">
        <v>81</v>
      </c>
      <c r="AV336" s="226" t="s">
        <v>81</v>
      </c>
      <c r="AW336" s="226" t="s">
        <v>32</v>
      </c>
      <c r="AX336" s="226" t="s">
        <v>71</v>
      </c>
      <c r="AY336" s="237" t="s">
        <v>156</v>
      </c>
    </row>
    <row r="337" s="238" customFormat="true" ht="12.8" hidden="false" customHeight="false" outlineLevel="0" collapsed="false">
      <c r="B337" s="239"/>
      <c r="C337" s="240"/>
      <c r="D337" s="219" t="s">
        <v>169</v>
      </c>
      <c r="E337" s="241"/>
      <c r="F337" s="242" t="s">
        <v>171</v>
      </c>
      <c r="G337" s="240"/>
      <c r="H337" s="243" t="n">
        <v>1</v>
      </c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69</v>
      </c>
      <c r="AU337" s="249" t="s">
        <v>81</v>
      </c>
      <c r="AV337" s="238" t="s">
        <v>163</v>
      </c>
      <c r="AW337" s="238" t="s">
        <v>32</v>
      </c>
      <c r="AX337" s="238" t="s">
        <v>79</v>
      </c>
      <c r="AY337" s="249" t="s">
        <v>156</v>
      </c>
    </row>
    <row r="338" s="31" customFormat="true" ht="24.15" hidden="false" customHeight="true" outlineLevel="0" collapsed="false">
      <c r="A338" s="24"/>
      <c r="B338" s="25"/>
      <c r="C338" s="206" t="s">
        <v>465</v>
      </c>
      <c r="D338" s="206" t="s">
        <v>158</v>
      </c>
      <c r="E338" s="207" t="s">
        <v>466</v>
      </c>
      <c r="F338" s="208" t="s">
        <v>467</v>
      </c>
      <c r="G338" s="209" t="s">
        <v>192</v>
      </c>
      <c r="H338" s="210" t="n">
        <v>0.018</v>
      </c>
      <c r="I338" s="211"/>
      <c r="J338" s="212" t="n">
        <f aca="false">ROUND(I338*H338,2)</f>
        <v>0</v>
      </c>
      <c r="K338" s="208" t="s">
        <v>162</v>
      </c>
      <c r="L338" s="30"/>
      <c r="M338" s="213"/>
      <c r="N338" s="214" t="s">
        <v>42</v>
      </c>
      <c r="O338" s="67"/>
      <c r="P338" s="215" t="n">
        <f aca="false">O338*H338</f>
        <v>0</v>
      </c>
      <c r="Q338" s="215" t="n">
        <v>0</v>
      </c>
      <c r="R338" s="215" t="n">
        <f aca="false">Q338*H338</f>
        <v>0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94</v>
      </c>
      <c r="AT338" s="217" t="s">
        <v>158</v>
      </c>
      <c r="AU338" s="217" t="s">
        <v>81</v>
      </c>
      <c r="AY338" s="3" t="s">
        <v>156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79</v>
      </c>
      <c r="BK338" s="218" t="n">
        <f aca="false">ROUND(I338*H338,2)</f>
        <v>0</v>
      </c>
      <c r="BL338" s="3" t="s">
        <v>294</v>
      </c>
      <c r="BM338" s="217" t="s">
        <v>468</v>
      </c>
    </row>
    <row r="339" s="31" customFormat="true" ht="12.8" hidden="false" customHeight="false" outlineLevel="0" collapsed="false">
      <c r="A339" s="24"/>
      <c r="B339" s="25"/>
      <c r="C339" s="26"/>
      <c r="D339" s="219" t="s">
        <v>165</v>
      </c>
      <c r="E339" s="26"/>
      <c r="F339" s="220" t="s">
        <v>469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5</v>
      </c>
      <c r="AU339" s="3" t="s">
        <v>81</v>
      </c>
    </row>
    <row r="340" s="31" customFormat="true" ht="12.8" hidden="false" customHeight="false" outlineLevel="0" collapsed="false">
      <c r="A340" s="24"/>
      <c r="B340" s="25"/>
      <c r="C340" s="26"/>
      <c r="D340" s="224" t="s">
        <v>167</v>
      </c>
      <c r="E340" s="26"/>
      <c r="F340" s="225" t="s">
        <v>470</v>
      </c>
      <c r="G340" s="26"/>
      <c r="H340" s="26"/>
      <c r="I340" s="221"/>
      <c r="J340" s="26"/>
      <c r="K340" s="26"/>
      <c r="L340" s="30"/>
      <c r="M340" s="222"/>
      <c r="N340" s="223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7</v>
      </c>
      <c r="AU340" s="3" t="s">
        <v>81</v>
      </c>
    </row>
    <row r="341" s="189" customFormat="true" ht="22.8" hidden="false" customHeight="true" outlineLevel="0" collapsed="false">
      <c r="B341" s="190"/>
      <c r="C341" s="191"/>
      <c r="D341" s="192" t="s">
        <v>70</v>
      </c>
      <c r="E341" s="204" t="s">
        <v>471</v>
      </c>
      <c r="F341" s="204" t="s">
        <v>472</v>
      </c>
      <c r="G341" s="191"/>
      <c r="H341" s="191"/>
      <c r="I341" s="194"/>
      <c r="J341" s="205" t="n">
        <f aca="false">BK341</f>
        <v>0</v>
      </c>
      <c r="K341" s="191"/>
      <c r="L341" s="196"/>
      <c r="M341" s="197"/>
      <c r="N341" s="198"/>
      <c r="O341" s="198"/>
      <c r="P341" s="199" t="n">
        <f aca="false">SUM(P342:P352)</f>
        <v>0</v>
      </c>
      <c r="Q341" s="198"/>
      <c r="R341" s="199" t="n">
        <f aca="false">SUM(R342:R352)</f>
        <v>0.00552</v>
      </c>
      <c r="S341" s="198"/>
      <c r="T341" s="200" t="n">
        <f aca="false">SUM(T342:T352)</f>
        <v>0</v>
      </c>
      <c r="AR341" s="201" t="s">
        <v>81</v>
      </c>
      <c r="AT341" s="202" t="s">
        <v>70</v>
      </c>
      <c r="AU341" s="202" t="s">
        <v>79</v>
      </c>
      <c r="AY341" s="201" t="s">
        <v>156</v>
      </c>
      <c r="BK341" s="203" t="n">
        <f aca="false">SUM(BK342:BK352)</f>
        <v>0</v>
      </c>
    </row>
    <row r="342" s="31" customFormat="true" ht="21.75" hidden="false" customHeight="true" outlineLevel="0" collapsed="false">
      <c r="A342" s="24"/>
      <c r="B342" s="25"/>
      <c r="C342" s="206" t="s">
        <v>473</v>
      </c>
      <c r="D342" s="206" t="s">
        <v>158</v>
      </c>
      <c r="E342" s="207" t="s">
        <v>474</v>
      </c>
      <c r="F342" s="208" t="s">
        <v>475</v>
      </c>
      <c r="G342" s="209" t="s">
        <v>265</v>
      </c>
      <c r="H342" s="210" t="n">
        <v>4</v>
      </c>
      <c r="I342" s="211"/>
      <c r="J342" s="212" t="n">
        <f aca="false">ROUND(I342*H342,2)</f>
        <v>0</v>
      </c>
      <c r="K342" s="208" t="s">
        <v>162</v>
      </c>
      <c r="L342" s="30"/>
      <c r="M342" s="213"/>
      <c r="N342" s="214" t="s">
        <v>42</v>
      </c>
      <c r="O342" s="67"/>
      <c r="P342" s="215" t="n">
        <f aca="false">O342*H342</f>
        <v>0</v>
      </c>
      <c r="Q342" s="215" t="n">
        <v>0</v>
      </c>
      <c r="R342" s="215" t="n">
        <f aca="false">Q342*H342</f>
        <v>0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94</v>
      </c>
      <c r="AT342" s="217" t="s">
        <v>158</v>
      </c>
      <c r="AU342" s="217" t="s">
        <v>81</v>
      </c>
      <c r="AY342" s="3" t="s">
        <v>156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79</v>
      </c>
      <c r="BK342" s="218" t="n">
        <f aca="false">ROUND(I342*H342,2)</f>
        <v>0</v>
      </c>
      <c r="BL342" s="3" t="s">
        <v>294</v>
      </c>
      <c r="BM342" s="217" t="s">
        <v>476</v>
      </c>
    </row>
    <row r="343" s="31" customFormat="true" ht="12.8" hidden="false" customHeight="false" outlineLevel="0" collapsed="false">
      <c r="A343" s="24"/>
      <c r="B343" s="25"/>
      <c r="C343" s="26"/>
      <c r="D343" s="219" t="s">
        <v>165</v>
      </c>
      <c r="E343" s="26"/>
      <c r="F343" s="220" t="s">
        <v>477</v>
      </c>
      <c r="G343" s="26"/>
      <c r="H343" s="26"/>
      <c r="I343" s="221"/>
      <c r="J343" s="26"/>
      <c r="K343" s="26"/>
      <c r="L343" s="30"/>
      <c r="M343" s="222"/>
      <c r="N343" s="22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5</v>
      </c>
      <c r="AU343" s="3" t="s">
        <v>81</v>
      </c>
    </row>
    <row r="344" s="31" customFormat="true" ht="12.8" hidden="false" customHeight="false" outlineLevel="0" collapsed="false">
      <c r="A344" s="24"/>
      <c r="B344" s="25"/>
      <c r="C344" s="26"/>
      <c r="D344" s="224" t="s">
        <v>167</v>
      </c>
      <c r="E344" s="26"/>
      <c r="F344" s="225" t="s">
        <v>478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7</v>
      </c>
      <c r="AU344" s="3" t="s">
        <v>81</v>
      </c>
    </row>
    <row r="345" s="250" customFormat="true" ht="12.8" hidden="false" customHeight="false" outlineLevel="0" collapsed="false">
      <c r="B345" s="251"/>
      <c r="C345" s="252"/>
      <c r="D345" s="219" t="s">
        <v>169</v>
      </c>
      <c r="E345" s="253"/>
      <c r="F345" s="254" t="s">
        <v>212</v>
      </c>
      <c r="G345" s="252"/>
      <c r="H345" s="253"/>
      <c r="I345" s="255"/>
      <c r="J345" s="252"/>
      <c r="K345" s="252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169</v>
      </c>
      <c r="AU345" s="260" t="s">
        <v>81</v>
      </c>
      <c r="AV345" s="250" t="s">
        <v>79</v>
      </c>
      <c r="AW345" s="250" t="s">
        <v>32</v>
      </c>
      <c r="AX345" s="250" t="s">
        <v>71</v>
      </c>
      <c r="AY345" s="260" t="s">
        <v>156</v>
      </c>
    </row>
    <row r="346" s="226" customFormat="true" ht="12.8" hidden="false" customHeight="false" outlineLevel="0" collapsed="false">
      <c r="B346" s="227"/>
      <c r="C346" s="228"/>
      <c r="D346" s="219" t="s">
        <v>169</v>
      </c>
      <c r="E346" s="229"/>
      <c r="F346" s="230" t="s">
        <v>163</v>
      </c>
      <c r="G346" s="228"/>
      <c r="H346" s="231" t="n">
        <v>4</v>
      </c>
      <c r="I346" s="232"/>
      <c r="J346" s="228"/>
      <c r="K346" s="228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169</v>
      </c>
      <c r="AU346" s="237" t="s">
        <v>81</v>
      </c>
      <c r="AV346" s="226" t="s">
        <v>81</v>
      </c>
      <c r="AW346" s="226" t="s">
        <v>32</v>
      </c>
      <c r="AX346" s="226" t="s">
        <v>71</v>
      </c>
      <c r="AY346" s="237" t="s">
        <v>156</v>
      </c>
    </row>
    <row r="347" s="238" customFormat="true" ht="12.8" hidden="false" customHeight="false" outlineLevel="0" collapsed="false">
      <c r="B347" s="239"/>
      <c r="C347" s="240"/>
      <c r="D347" s="219" t="s">
        <v>169</v>
      </c>
      <c r="E347" s="241"/>
      <c r="F347" s="242" t="s">
        <v>171</v>
      </c>
      <c r="G347" s="240"/>
      <c r="H347" s="243" t="n">
        <v>4</v>
      </c>
      <c r="I347" s="244"/>
      <c r="J347" s="240"/>
      <c r="K347" s="240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169</v>
      </c>
      <c r="AU347" s="249" t="s">
        <v>81</v>
      </c>
      <c r="AV347" s="238" t="s">
        <v>163</v>
      </c>
      <c r="AW347" s="238" t="s">
        <v>32</v>
      </c>
      <c r="AX347" s="238" t="s">
        <v>79</v>
      </c>
      <c r="AY347" s="249" t="s">
        <v>156</v>
      </c>
    </row>
    <row r="348" s="31" customFormat="true" ht="24.15" hidden="false" customHeight="true" outlineLevel="0" collapsed="false">
      <c r="A348" s="24"/>
      <c r="B348" s="25"/>
      <c r="C348" s="261" t="s">
        <v>479</v>
      </c>
      <c r="D348" s="261" t="s">
        <v>280</v>
      </c>
      <c r="E348" s="262" t="s">
        <v>480</v>
      </c>
      <c r="F348" s="263" t="s">
        <v>481</v>
      </c>
      <c r="G348" s="264" t="s">
        <v>265</v>
      </c>
      <c r="H348" s="265" t="n">
        <v>4</v>
      </c>
      <c r="I348" s="266"/>
      <c r="J348" s="267" t="n">
        <f aca="false">ROUND(I348*H348,2)</f>
        <v>0</v>
      </c>
      <c r="K348" s="263" t="s">
        <v>162</v>
      </c>
      <c r="L348" s="268"/>
      <c r="M348" s="269"/>
      <c r="N348" s="270" t="s">
        <v>42</v>
      </c>
      <c r="O348" s="67"/>
      <c r="P348" s="215" t="n">
        <f aca="false">O348*H348</f>
        <v>0</v>
      </c>
      <c r="Q348" s="215" t="n">
        <v>0.00138</v>
      </c>
      <c r="R348" s="215" t="n">
        <f aca="false">Q348*H348</f>
        <v>0.00552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422</v>
      </c>
      <c r="AT348" s="217" t="s">
        <v>280</v>
      </c>
      <c r="AU348" s="217" t="s">
        <v>81</v>
      </c>
      <c r="AY348" s="3" t="s">
        <v>156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79</v>
      </c>
      <c r="BK348" s="218" t="n">
        <f aca="false">ROUND(I348*H348,2)</f>
        <v>0</v>
      </c>
      <c r="BL348" s="3" t="s">
        <v>294</v>
      </c>
      <c r="BM348" s="217" t="s">
        <v>482</v>
      </c>
    </row>
    <row r="349" s="31" customFormat="true" ht="12.8" hidden="false" customHeight="false" outlineLevel="0" collapsed="false">
      <c r="A349" s="24"/>
      <c r="B349" s="25"/>
      <c r="C349" s="26"/>
      <c r="D349" s="219" t="s">
        <v>165</v>
      </c>
      <c r="E349" s="26"/>
      <c r="F349" s="220" t="s">
        <v>481</v>
      </c>
      <c r="G349" s="26"/>
      <c r="H349" s="26"/>
      <c r="I349" s="221"/>
      <c r="J349" s="26"/>
      <c r="K349" s="26"/>
      <c r="L349" s="30"/>
      <c r="M349" s="222"/>
      <c r="N349" s="223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5</v>
      </c>
      <c r="AU349" s="3" t="s">
        <v>81</v>
      </c>
    </row>
    <row r="350" s="31" customFormat="true" ht="24.15" hidden="false" customHeight="true" outlineLevel="0" collapsed="false">
      <c r="A350" s="24"/>
      <c r="B350" s="25"/>
      <c r="C350" s="206" t="s">
        <v>483</v>
      </c>
      <c r="D350" s="206" t="s">
        <v>158</v>
      </c>
      <c r="E350" s="207" t="s">
        <v>484</v>
      </c>
      <c r="F350" s="208" t="s">
        <v>485</v>
      </c>
      <c r="G350" s="209" t="s">
        <v>192</v>
      </c>
      <c r="H350" s="210" t="n">
        <v>0.006</v>
      </c>
      <c r="I350" s="211"/>
      <c r="J350" s="212" t="n">
        <f aca="false">ROUND(I350*H350,2)</f>
        <v>0</v>
      </c>
      <c r="K350" s="208" t="s">
        <v>162</v>
      </c>
      <c r="L350" s="30"/>
      <c r="M350" s="213"/>
      <c r="N350" s="214" t="s">
        <v>42</v>
      </c>
      <c r="O350" s="67"/>
      <c r="P350" s="215" t="n">
        <f aca="false">O350*H350</f>
        <v>0</v>
      </c>
      <c r="Q350" s="215" t="n">
        <v>0</v>
      </c>
      <c r="R350" s="215" t="n">
        <f aca="false">Q350*H350</f>
        <v>0</v>
      </c>
      <c r="S350" s="215" t="n">
        <v>0</v>
      </c>
      <c r="T350" s="21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294</v>
      </c>
      <c r="AT350" s="217" t="s">
        <v>158</v>
      </c>
      <c r="AU350" s="217" t="s">
        <v>81</v>
      </c>
      <c r="AY350" s="3" t="s">
        <v>156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79</v>
      </c>
      <c r="BK350" s="218" t="n">
        <f aca="false">ROUND(I350*H350,2)</f>
        <v>0</v>
      </c>
      <c r="BL350" s="3" t="s">
        <v>294</v>
      </c>
      <c r="BM350" s="217" t="s">
        <v>486</v>
      </c>
    </row>
    <row r="351" s="31" customFormat="true" ht="12.8" hidden="false" customHeight="false" outlineLevel="0" collapsed="false">
      <c r="A351" s="24"/>
      <c r="B351" s="25"/>
      <c r="C351" s="26"/>
      <c r="D351" s="219" t="s">
        <v>165</v>
      </c>
      <c r="E351" s="26"/>
      <c r="F351" s="220" t="s">
        <v>487</v>
      </c>
      <c r="G351" s="26"/>
      <c r="H351" s="26"/>
      <c r="I351" s="221"/>
      <c r="J351" s="26"/>
      <c r="K351" s="26"/>
      <c r="L351" s="30"/>
      <c r="M351" s="222"/>
      <c r="N351" s="223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5</v>
      </c>
      <c r="AU351" s="3" t="s">
        <v>81</v>
      </c>
    </row>
    <row r="352" s="31" customFormat="true" ht="12.8" hidden="false" customHeight="false" outlineLevel="0" collapsed="false">
      <c r="A352" s="24"/>
      <c r="B352" s="25"/>
      <c r="C352" s="26"/>
      <c r="D352" s="224" t="s">
        <v>167</v>
      </c>
      <c r="E352" s="26"/>
      <c r="F352" s="225" t="s">
        <v>488</v>
      </c>
      <c r="G352" s="26"/>
      <c r="H352" s="26"/>
      <c r="I352" s="221"/>
      <c r="J352" s="26"/>
      <c r="K352" s="26"/>
      <c r="L352" s="30"/>
      <c r="M352" s="222"/>
      <c r="N352" s="223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7</v>
      </c>
      <c r="AU352" s="3" t="s">
        <v>81</v>
      </c>
    </row>
    <row r="353" s="189" customFormat="true" ht="22.8" hidden="false" customHeight="true" outlineLevel="0" collapsed="false">
      <c r="B353" s="190"/>
      <c r="C353" s="191"/>
      <c r="D353" s="192" t="s">
        <v>70</v>
      </c>
      <c r="E353" s="204" t="s">
        <v>489</v>
      </c>
      <c r="F353" s="204" t="s">
        <v>490</v>
      </c>
      <c r="G353" s="191"/>
      <c r="H353" s="191"/>
      <c r="I353" s="194"/>
      <c r="J353" s="205" t="n">
        <f aca="false">BK353</f>
        <v>0</v>
      </c>
      <c r="K353" s="191"/>
      <c r="L353" s="196"/>
      <c r="M353" s="197"/>
      <c r="N353" s="198"/>
      <c r="O353" s="198"/>
      <c r="P353" s="199" t="n">
        <f aca="false">SUM(P354:P360)</f>
        <v>0</v>
      </c>
      <c r="Q353" s="198"/>
      <c r="R353" s="199" t="n">
        <f aca="false">SUM(R354:R360)</f>
        <v>0.11504</v>
      </c>
      <c r="S353" s="198"/>
      <c r="T353" s="200" t="n">
        <f aca="false">SUM(T354:T360)</f>
        <v>0</v>
      </c>
      <c r="AR353" s="201" t="s">
        <v>81</v>
      </c>
      <c r="AT353" s="202" t="s">
        <v>70</v>
      </c>
      <c r="AU353" s="202" t="s">
        <v>79</v>
      </c>
      <c r="AY353" s="201" t="s">
        <v>156</v>
      </c>
      <c r="BK353" s="203" t="n">
        <f aca="false">SUM(BK354:BK360)</f>
        <v>0</v>
      </c>
    </row>
    <row r="354" s="31" customFormat="true" ht="21.75" hidden="false" customHeight="true" outlineLevel="0" collapsed="false">
      <c r="A354" s="24"/>
      <c r="B354" s="25"/>
      <c r="C354" s="206" t="s">
        <v>491</v>
      </c>
      <c r="D354" s="206" t="s">
        <v>158</v>
      </c>
      <c r="E354" s="207" t="s">
        <v>492</v>
      </c>
      <c r="F354" s="208" t="s">
        <v>493</v>
      </c>
      <c r="G354" s="209" t="s">
        <v>224</v>
      </c>
      <c r="H354" s="210" t="n">
        <v>1.438</v>
      </c>
      <c r="I354" s="211"/>
      <c r="J354" s="212" t="n">
        <f aca="false">ROUND(I354*H354,2)</f>
        <v>0</v>
      </c>
      <c r="K354" s="208" t="s">
        <v>463</v>
      </c>
      <c r="L354" s="30"/>
      <c r="M354" s="213"/>
      <c r="N354" s="214" t="s">
        <v>42</v>
      </c>
      <c r="O354" s="67"/>
      <c r="P354" s="215" t="n">
        <f aca="false">O354*H354</f>
        <v>0</v>
      </c>
      <c r="Q354" s="215" t="n">
        <v>0.08</v>
      </c>
      <c r="R354" s="215" t="n">
        <f aca="false">Q354*H354</f>
        <v>0.11504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294</v>
      </c>
      <c r="AT354" s="217" t="s">
        <v>158</v>
      </c>
      <c r="AU354" s="217" t="s">
        <v>81</v>
      </c>
      <c r="AY354" s="3" t="s">
        <v>156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79</v>
      </c>
      <c r="BK354" s="218" t="n">
        <f aca="false">ROUND(I354*H354,2)</f>
        <v>0</v>
      </c>
      <c r="BL354" s="3" t="s">
        <v>294</v>
      </c>
      <c r="BM354" s="217" t="s">
        <v>494</v>
      </c>
    </row>
    <row r="355" s="31" customFormat="true" ht="12.8" hidden="false" customHeight="false" outlineLevel="0" collapsed="false">
      <c r="A355" s="24"/>
      <c r="B355" s="25"/>
      <c r="C355" s="26"/>
      <c r="D355" s="219" t="s">
        <v>165</v>
      </c>
      <c r="E355" s="26"/>
      <c r="F355" s="220" t="s">
        <v>493</v>
      </c>
      <c r="G355" s="26"/>
      <c r="H355" s="26"/>
      <c r="I355" s="221"/>
      <c r="J355" s="26"/>
      <c r="K355" s="26"/>
      <c r="L355" s="30"/>
      <c r="M355" s="222"/>
      <c r="N355" s="22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5</v>
      </c>
      <c r="AU355" s="3" t="s">
        <v>81</v>
      </c>
    </row>
    <row r="356" s="226" customFormat="true" ht="12.8" hidden="false" customHeight="false" outlineLevel="0" collapsed="false">
      <c r="B356" s="227"/>
      <c r="C356" s="228"/>
      <c r="D356" s="219" t="s">
        <v>169</v>
      </c>
      <c r="E356" s="229"/>
      <c r="F356" s="230" t="s">
        <v>278</v>
      </c>
      <c r="G356" s="228"/>
      <c r="H356" s="231" t="n">
        <v>1.438</v>
      </c>
      <c r="I356" s="232"/>
      <c r="J356" s="228"/>
      <c r="K356" s="228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69</v>
      </c>
      <c r="AU356" s="237" t="s">
        <v>81</v>
      </c>
      <c r="AV356" s="226" t="s">
        <v>81</v>
      </c>
      <c r="AW356" s="226" t="s">
        <v>32</v>
      </c>
      <c r="AX356" s="226" t="s">
        <v>71</v>
      </c>
      <c r="AY356" s="237" t="s">
        <v>156</v>
      </c>
    </row>
    <row r="357" s="238" customFormat="true" ht="12.8" hidden="false" customHeight="false" outlineLevel="0" collapsed="false">
      <c r="B357" s="239"/>
      <c r="C357" s="240"/>
      <c r="D357" s="219" t="s">
        <v>169</v>
      </c>
      <c r="E357" s="241"/>
      <c r="F357" s="242" t="s">
        <v>171</v>
      </c>
      <c r="G357" s="240"/>
      <c r="H357" s="243" t="n">
        <v>1.438</v>
      </c>
      <c r="I357" s="244"/>
      <c r="J357" s="240"/>
      <c r="K357" s="240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69</v>
      </c>
      <c r="AU357" s="249" t="s">
        <v>81</v>
      </c>
      <c r="AV357" s="238" t="s">
        <v>163</v>
      </c>
      <c r="AW357" s="238" t="s">
        <v>32</v>
      </c>
      <c r="AX357" s="238" t="s">
        <v>79</v>
      </c>
      <c r="AY357" s="249" t="s">
        <v>156</v>
      </c>
    </row>
    <row r="358" s="31" customFormat="true" ht="24.15" hidden="false" customHeight="true" outlineLevel="0" collapsed="false">
      <c r="A358" s="24"/>
      <c r="B358" s="25"/>
      <c r="C358" s="206" t="s">
        <v>495</v>
      </c>
      <c r="D358" s="206" t="s">
        <v>158</v>
      </c>
      <c r="E358" s="207" t="s">
        <v>496</v>
      </c>
      <c r="F358" s="208" t="s">
        <v>497</v>
      </c>
      <c r="G358" s="209" t="s">
        <v>192</v>
      </c>
      <c r="H358" s="210" t="n">
        <v>0.115</v>
      </c>
      <c r="I358" s="211"/>
      <c r="J358" s="212" t="n">
        <f aca="false">ROUND(I358*H358,2)</f>
        <v>0</v>
      </c>
      <c r="K358" s="208" t="s">
        <v>162</v>
      </c>
      <c r="L358" s="30"/>
      <c r="M358" s="213"/>
      <c r="N358" s="214" t="s">
        <v>42</v>
      </c>
      <c r="O358" s="67"/>
      <c r="P358" s="215" t="n">
        <f aca="false">O358*H358</f>
        <v>0</v>
      </c>
      <c r="Q358" s="215" t="n">
        <v>0</v>
      </c>
      <c r="R358" s="215" t="n">
        <f aca="false">Q358*H358</f>
        <v>0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294</v>
      </c>
      <c r="AT358" s="217" t="s">
        <v>158</v>
      </c>
      <c r="AU358" s="217" t="s">
        <v>81</v>
      </c>
      <c r="AY358" s="3" t="s">
        <v>156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79</v>
      </c>
      <c r="BK358" s="218" t="n">
        <f aca="false">ROUND(I358*H358,2)</f>
        <v>0</v>
      </c>
      <c r="BL358" s="3" t="s">
        <v>294</v>
      </c>
      <c r="BM358" s="217" t="s">
        <v>498</v>
      </c>
    </row>
    <row r="359" s="31" customFormat="true" ht="12.8" hidden="false" customHeight="false" outlineLevel="0" collapsed="false">
      <c r="A359" s="24"/>
      <c r="B359" s="25"/>
      <c r="C359" s="26"/>
      <c r="D359" s="219" t="s">
        <v>165</v>
      </c>
      <c r="E359" s="26"/>
      <c r="F359" s="220" t="s">
        <v>499</v>
      </c>
      <c r="G359" s="26"/>
      <c r="H359" s="26"/>
      <c r="I359" s="221"/>
      <c r="J359" s="26"/>
      <c r="K359" s="26"/>
      <c r="L359" s="30"/>
      <c r="M359" s="222"/>
      <c r="N359" s="223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5</v>
      </c>
      <c r="AU359" s="3" t="s">
        <v>81</v>
      </c>
    </row>
    <row r="360" s="31" customFormat="true" ht="12.8" hidden="false" customHeight="false" outlineLevel="0" collapsed="false">
      <c r="A360" s="24"/>
      <c r="B360" s="25"/>
      <c r="C360" s="26"/>
      <c r="D360" s="224" t="s">
        <v>167</v>
      </c>
      <c r="E360" s="26"/>
      <c r="F360" s="225" t="s">
        <v>500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7</v>
      </c>
      <c r="AU360" s="3" t="s">
        <v>81</v>
      </c>
    </row>
    <row r="361" s="189" customFormat="true" ht="22.8" hidden="false" customHeight="true" outlineLevel="0" collapsed="false">
      <c r="B361" s="190"/>
      <c r="C361" s="191"/>
      <c r="D361" s="192" t="s">
        <v>70</v>
      </c>
      <c r="E361" s="204" t="s">
        <v>501</v>
      </c>
      <c r="F361" s="204" t="s">
        <v>502</v>
      </c>
      <c r="G361" s="191"/>
      <c r="H361" s="191"/>
      <c r="I361" s="194"/>
      <c r="J361" s="205" t="n">
        <f aca="false">BK361</f>
        <v>0</v>
      </c>
      <c r="K361" s="191"/>
      <c r="L361" s="196"/>
      <c r="M361" s="197"/>
      <c r="N361" s="198"/>
      <c r="O361" s="198"/>
      <c r="P361" s="199" t="n">
        <f aca="false">SUM(P362:P366)</f>
        <v>0</v>
      </c>
      <c r="Q361" s="198"/>
      <c r="R361" s="199" t="n">
        <f aca="false">SUM(R362:R366)</f>
        <v>0.028476</v>
      </c>
      <c r="S361" s="198"/>
      <c r="T361" s="200" t="n">
        <f aca="false">SUM(T362:T366)</f>
        <v>0</v>
      </c>
      <c r="AR361" s="201" t="s">
        <v>81</v>
      </c>
      <c r="AT361" s="202" t="s">
        <v>70</v>
      </c>
      <c r="AU361" s="202" t="s">
        <v>79</v>
      </c>
      <c r="AY361" s="201" t="s">
        <v>156</v>
      </c>
      <c r="BK361" s="203" t="n">
        <f aca="false">SUM(BK362:BK366)</f>
        <v>0</v>
      </c>
    </row>
    <row r="362" s="31" customFormat="true" ht="33" hidden="false" customHeight="true" outlineLevel="0" collapsed="false">
      <c r="A362" s="24"/>
      <c r="B362" s="25"/>
      <c r="C362" s="206" t="s">
        <v>503</v>
      </c>
      <c r="D362" s="206" t="s">
        <v>158</v>
      </c>
      <c r="E362" s="207" t="s">
        <v>504</v>
      </c>
      <c r="F362" s="208" t="s">
        <v>505</v>
      </c>
      <c r="G362" s="209" t="s">
        <v>224</v>
      </c>
      <c r="H362" s="210" t="n">
        <v>2.1</v>
      </c>
      <c r="I362" s="211"/>
      <c r="J362" s="212" t="n">
        <f aca="false">ROUND(I362*H362,2)</f>
        <v>0</v>
      </c>
      <c r="K362" s="208" t="s">
        <v>162</v>
      </c>
      <c r="L362" s="30"/>
      <c r="M362" s="213"/>
      <c r="N362" s="214" t="s">
        <v>42</v>
      </c>
      <c r="O362" s="67"/>
      <c r="P362" s="215" t="n">
        <f aca="false">O362*H362</f>
        <v>0</v>
      </c>
      <c r="Q362" s="215" t="n">
        <v>0.01356</v>
      </c>
      <c r="R362" s="215" t="n">
        <f aca="false">Q362*H362</f>
        <v>0.028476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294</v>
      </c>
      <c r="AT362" s="217" t="s">
        <v>158</v>
      </c>
      <c r="AU362" s="217" t="s">
        <v>81</v>
      </c>
      <c r="AY362" s="3" t="s">
        <v>156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79</v>
      </c>
      <c r="BK362" s="218" t="n">
        <f aca="false">ROUND(I362*H362,2)</f>
        <v>0</v>
      </c>
      <c r="BL362" s="3" t="s">
        <v>294</v>
      </c>
      <c r="BM362" s="217" t="s">
        <v>506</v>
      </c>
    </row>
    <row r="363" s="31" customFormat="true" ht="12.8" hidden="false" customHeight="false" outlineLevel="0" collapsed="false">
      <c r="A363" s="24"/>
      <c r="B363" s="25"/>
      <c r="C363" s="26"/>
      <c r="D363" s="219" t="s">
        <v>165</v>
      </c>
      <c r="E363" s="26"/>
      <c r="F363" s="220" t="s">
        <v>507</v>
      </c>
      <c r="G363" s="26"/>
      <c r="H363" s="26"/>
      <c r="I363" s="221"/>
      <c r="J363" s="26"/>
      <c r="K363" s="26"/>
      <c r="L363" s="30"/>
      <c r="M363" s="222"/>
      <c r="N363" s="223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5</v>
      </c>
      <c r="AU363" s="3" t="s">
        <v>81</v>
      </c>
    </row>
    <row r="364" s="31" customFormat="true" ht="12.8" hidden="false" customHeight="false" outlineLevel="0" collapsed="false">
      <c r="A364" s="24"/>
      <c r="B364" s="25"/>
      <c r="C364" s="26"/>
      <c r="D364" s="224" t="s">
        <v>167</v>
      </c>
      <c r="E364" s="26"/>
      <c r="F364" s="225" t="s">
        <v>508</v>
      </c>
      <c r="G364" s="26"/>
      <c r="H364" s="26"/>
      <c r="I364" s="221"/>
      <c r="J364" s="26"/>
      <c r="K364" s="26"/>
      <c r="L364" s="30"/>
      <c r="M364" s="222"/>
      <c r="N364" s="223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7</v>
      </c>
      <c r="AU364" s="3" t="s">
        <v>81</v>
      </c>
    </row>
    <row r="365" s="226" customFormat="true" ht="12.8" hidden="false" customHeight="false" outlineLevel="0" collapsed="false">
      <c r="B365" s="227"/>
      <c r="C365" s="228"/>
      <c r="D365" s="219" t="s">
        <v>169</v>
      </c>
      <c r="E365" s="229"/>
      <c r="F365" s="230" t="s">
        <v>509</v>
      </c>
      <c r="G365" s="228"/>
      <c r="H365" s="231" t="n">
        <v>2.1</v>
      </c>
      <c r="I365" s="232"/>
      <c r="J365" s="228"/>
      <c r="K365" s="228"/>
      <c r="L365" s="233"/>
      <c r="M365" s="234"/>
      <c r="N365" s="235"/>
      <c r="O365" s="235"/>
      <c r="P365" s="235"/>
      <c r="Q365" s="235"/>
      <c r="R365" s="235"/>
      <c r="S365" s="235"/>
      <c r="T365" s="236"/>
      <c r="AT365" s="237" t="s">
        <v>169</v>
      </c>
      <c r="AU365" s="237" t="s">
        <v>81</v>
      </c>
      <c r="AV365" s="226" t="s">
        <v>81</v>
      </c>
      <c r="AW365" s="226" t="s">
        <v>32</v>
      </c>
      <c r="AX365" s="226" t="s">
        <v>71</v>
      </c>
      <c r="AY365" s="237" t="s">
        <v>156</v>
      </c>
    </row>
    <row r="366" s="238" customFormat="true" ht="12.8" hidden="false" customHeight="false" outlineLevel="0" collapsed="false">
      <c r="B366" s="239"/>
      <c r="C366" s="240"/>
      <c r="D366" s="219" t="s">
        <v>169</v>
      </c>
      <c r="E366" s="241"/>
      <c r="F366" s="242" t="s">
        <v>171</v>
      </c>
      <c r="G366" s="240"/>
      <c r="H366" s="243" t="n">
        <v>2.1</v>
      </c>
      <c r="I366" s="244"/>
      <c r="J366" s="240"/>
      <c r="K366" s="240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169</v>
      </c>
      <c r="AU366" s="249" t="s">
        <v>81</v>
      </c>
      <c r="AV366" s="238" t="s">
        <v>163</v>
      </c>
      <c r="AW366" s="238" t="s">
        <v>32</v>
      </c>
      <c r="AX366" s="238" t="s">
        <v>79</v>
      </c>
      <c r="AY366" s="249" t="s">
        <v>156</v>
      </c>
    </row>
    <row r="367" s="189" customFormat="true" ht="22.8" hidden="false" customHeight="true" outlineLevel="0" collapsed="false">
      <c r="B367" s="190"/>
      <c r="C367" s="191"/>
      <c r="D367" s="192" t="s">
        <v>70</v>
      </c>
      <c r="E367" s="204" t="s">
        <v>510</v>
      </c>
      <c r="F367" s="204" t="s">
        <v>511</v>
      </c>
      <c r="G367" s="191"/>
      <c r="H367" s="191"/>
      <c r="I367" s="194"/>
      <c r="J367" s="205" t="n">
        <f aca="false">BK367</f>
        <v>0</v>
      </c>
      <c r="K367" s="191"/>
      <c r="L367" s="196"/>
      <c r="M367" s="197"/>
      <c r="N367" s="198"/>
      <c r="O367" s="198"/>
      <c r="P367" s="199" t="n">
        <f aca="false">SUM(P368:P393)</f>
        <v>0</v>
      </c>
      <c r="Q367" s="198"/>
      <c r="R367" s="199" t="n">
        <f aca="false">SUM(R368:R393)</f>
        <v>0.15437388</v>
      </c>
      <c r="S367" s="198"/>
      <c r="T367" s="200" t="n">
        <f aca="false">SUM(T368:T393)</f>
        <v>0</v>
      </c>
      <c r="AR367" s="201" t="s">
        <v>81</v>
      </c>
      <c r="AT367" s="202" t="s">
        <v>70</v>
      </c>
      <c r="AU367" s="202" t="s">
        <v>79</v>
      </c>
      <c r="AY367" s="201" t="s">
        <v>156</v>
      </c>
      <c r="BK367" s="203" t="n">
        <f aca="false">SUM(BK368:BK393)</f>
        <v>0</v>
      </c>
    </row>
    <row r="368" s="31" customFormat="true" ht="24.15" hidden="false" customHeight="true" outlineLevel="0" collapsed="false">
      <c r="A368" s="24"/>
      <c r="B368" s="25"/>
      <c r="C368" s="206" t="s">
        <v>512</v>
      </c>
      <c r="D368" s="206" t="s">
        <v>158</v>
      </c>
      <c r="E368" s="207" t="s">
        <v>513</v>
      </c>
      <c r="F368" s="208" t="s">
        <v>514</v>
      </c>
      <c r="G368" s="209" t="s">
        <v>224</v>
      </c>
      <c r="H368" s="210" t="n">
        <v>1.438</v>
      </c>
      <c r="I368" s="211"/>
      <c r="J368" s="212" t="n">
        <f aca="false">ROUND(I368*H368,2)</f>
        <v>0</v>
      </c>
      <c r="K368" s="208" t="s">
        <v>162</v>
      </c>
      <c r="L368" s="30"/>
      <c r="M368" s="213"/>
      <c r="N368" s="214" t="s">
        <v>42</v>
      </c>
      <c r="O368" s="67"/>
      <c r="P368" s="215" t="n">
        <f aca="false">O368*H368</f>
        <v>0</v>
      </c>
      <c r="Q368" s="215" t="n">
        <v>0.00026</v>
      </c>
      <c r="R368" s="215" t="n">
        <f aca="false">Q368*H368</f>
        <v>0.00037388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294</v>
      </c>
      <c r="AT368" s="217" t="s">
        <v>158</v>
      </c>
      <c r="AU368" s="217" t="s">
        <v>81</v>
      </c>
      <c r="AY368" s="3" t="s">
        <v>156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79</v>
      </c>
      <c r="BK368" s="218" t="n">
        <f aca="false">ROUND(I368*H368,2)</f>
        <v>0</v>
      </c>
      <c r="BL368" s="3" t="s">
        <v>294</v>
      </c>
      <c r="BM368" s="217" t="s">
        <v>515</v>
      </c>
    </row>
    <row r="369" s="31" customFormat="true" ht="12.8" hidden="false" customHeight="false" outlineLevel="0" collapsed="false">
      <c r="A369" s="24"/>
      <c r="B369" s="25"/>
      <c r="C369" s="26"/>
      <c r="D369" s="219" t="s">
        <v>165</v>
      </c>
      <c r="E369" s="26"/>
      <c r="F369" s="220" t="s">
        <v>516</v>
      </c>
      <c r="G369" s="26"/>
      <c r="H369" s="26"/>
      <c r="I369" s="221"/>
      <c r="J369" s="26"/>
      <c r="K369" s="26"/>
      <c r="L369" s="30"/>
      <c r="M369" s="222"/>
      <c r="N369" s="223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5</v>
      </c>
      <c r="AU369" s="3" t="s">
        <v>81</v>
      </c>
    </row>
    <row r="370" s="31" customFormat="true" ht="12.8" hidden="false" customHeight="false" outlineLevel="0" collapsed="false">
      <c r="A370" s="24"/>
      <c r="B370" s="25"/>
      <c r="C370" s="26"/>
      <c r="D370" s="224" t="s">
        <v>167</v>
      </c>
      <c r="E370" s="26"/>
      <c r="F370" s="225" t="s">
        <v>517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7</v>
      </c>
      <c r="AU370" s="3" t="s">
        <v>81</v>
      </c>
    </row>
    <row r="371" s="226" customFormat="true" ht="12.8" hidden="false" customHeight="false" outlineLevel="0" collapsed="false">
      <c r="B371" s="227"/>
      <c r="C371" s="228"/>
      <c r="D371" s="219" t="s">
        <v>169</v>
      </c>
      <c r="E371" s="229"/>
      <c r="F371" s="230" t="s">
        <v>518</v>
      </c>
      <c r="G371" s="228"/>
      <c r="H371" s="231" t="n">
        <v>1.438</v>
      </c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69</v>
      </c>
      <c r="AU371" s="237" t="s">
        <v>81</v>
      </c>
      <c r="AV371" s="226" t="s">
        <v>81</v>
      </c>
      <c r="AW371" s="226" t="s">
        <v>32</v>
      </c>
      <c r="AX371" s="226" t="s">
        <v>71</v>
      </c>
      <c r="AY371" s="237" t="s">
        <v>156</v>
      </c>
    </row>
    <row r="372" s="238" customFormat="true" ht="12.8" hidden="false" customHeight="false" outlineLevel="0" collapsed="false">
      <c r="B372" s="239"/>
      <c r="C372" s="240"/>
      <c r="D372" s="219" t="s">
        <v>169</v>
      </c>
      <c r="E372" s="241"/>
      <c r="F372" s="242" t="s">
        <v>171</v>
      </c>
      <c r="G372" s="240"/>
      <c r="H372" s="243" t="n">
        <v>1.438</v>
      </c>
      <c r="I372" s="244"/>
      <c r="J372" s="240"/>
      <c r="K372" s="240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169</v>
      </c>
      <c r="AU372" s="249" t="s">
        <v>81</v>
      </c>
      <c r="AV372" s="238" t="s">
        <v>163</v>
      </c>
      <c r="AW372" s="238" t="s">
        <v>32</v>
      </c>
      <c r="AX372" s="238" t="s">
        <v>79</v>
      </c>
      <c r="AY372" s="249" t="s">
        <v>156</v>
      </c>
    </row>
    <row r="373" s="31" customFormat="true" ht="44.25" hidden="false" customHeight="true" outlineLevel="0" collapsed="false">
      <c r="A373" s="24"/>
      <c r="B373" s="25"/>
      <c r="C373" s="261" t="s">
        <v>519</v>
      </c>
      <c r="D373" s="261" t="s">
        <v>280</v>
      </c>
      <c r="E373" s="262" t="s">
        <v>177</v>
      </c>
      <c r="F373" s="263" t="s">
        <v>520</v>
      </c>
      <c r="G373" s="264" t="s">
        <v>265</v>
      </c>
      <c r="H373" s="265" t="n">
        <v>1</v>
      </c>
      <c r="I373" s="266"/>
      <c r="J373" s="267" t="n">
        <f aca="false">ROUND(I373*H373,2)</f>
        <v>0</v>
      </c>
      <c r="K373" s="263" t="s">
        <v>463</v>
      </c>
      <c r="L373" s="268"/>
      <c r="M373" s="269"/>
      <c r="N373" s="270" t="s">
        <v>42</v>
      </c>
      <c r="O373" s="67"/>
      <c r="P373" s="215" t="n">
        <f aca="false">O373*H373</f>
        <v>0</v>
      </c>
      <c r="Q373" s="215" t="n">
        <v>0.03</v>
      </c>
      <c r="R373" s="215" t="n">
        <f aca="false">Q373*H373</f>
        <v>0.03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521</v>
      </c>
      <c r="AT373" s="217" t="s">
        <v>280</v>
      </c>
      <c r="AU373" s="217" t="s">
        <v>81</v>
      </c>
      <c r="AY373" s="3" t="s">
        <v>156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79</v>
      </c>
      <c r="BK373" s="218" t="n">
        <f aca="false">ROUND(I373*H373,2)</f>
        <v>0</v>
      </c>
      <c r="BL373" s="3" t="s">
        <v>521</v>
      </c>
      <c r="BM373" s="217" t="s">
        <v>522</v>
      </c>
    </row>
    <row r="374" s="31" customFormat="true" ht="12.8" hidden="false" customHeight="false" outlineLevel="0" collapsed="false">
      <c r="A374" s="24"/>
      <c r="B374" s="25"/>
      <c r="C374" s="26"/>
      <c r="D374" s="219" t="s">
        <v>165</v>
      </c>
      <c r="E374" s="26"/>
      <c r="F374" s="220" t="s">
        <v>520</v>
      </c>
      <c r="G374" s="26"/>
      <c r="H374" s="26"/>
      <c r="I374" s="221"/>
      <c r="J374" s="26"/>
      <c r="K374" s="26"/>
      <c r="L374" s="30"/>
      <c r="M374" s="222"/>
      <c r="N374" s="22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5</v>
      </c>
      <c r="AU374" s="3" t="s">
        <v>81</v>
      </c>
    </row>
    <row r="375" s="31" customFormat="true" ht="24.15" hidden="false" customHeight="true" outlineLevel="0" collapsed="false">
      <c r="A375" s="24"/>
      <c r="B375" s="25"/>
      <c r="C375" s="206" t="s">
        <v>523</v>
      </c>
      <c r="D375" s="206" t="s">
        <v>158</v>
      </c>
      <c r="E375" s="207" t="s">
        <v>524</v>
      </c>
      <c r="F375" s="208" t="s">
        <v>525</v>
      </c>
      <c r="G375" s="209" t="s">
        <v>265</v>
      </c>
      <c r="H375" s="210" t="n">
        <v>6</v>
      </c>
      <c r="I375" s="211"/>
      <c r="J375" s="212" t="n">
        <f aca="false">ROUND(I375*H375,2)</f>
        <v>0</v>
      </c>
      <c r="K375" s="208" t="s">
        <v>162</v>
      </c>
      <c r="L375" s="30"/>
      <c r="M375" s="213"/>
      <c r="N375" s="214" t="s">
        <v>42</v>
      </c>
      <c r="O375" s="67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294</v>
      </c>
      <c r="AT375" s="217" t="s">
        <v>158</v>
      </c>
      <c r="AU375" s="217" t="s">
        <v>81</v>
      </c>
      <c r="AY375" s="3" t="s">
        <v>156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79</v>
      </c>
      <c r="BK375" s="218" t="n">
        <f aca="false">ROUND(I375*H375,2)</f>
        <v>0</v>
      </c>
      <c r="BL375" s="3" t="s">
        <v>294</v>
      </c>
      <c r="BM375" s="217" t="s">
        <v>526</v>
      </c>
    </row>
    <row r="376" s="31" customFormat="true" ht="12.8" hidden="false" customHeight="false" outlineLevel="0" collapsed="false">
      <c r="A376" s="24"/>
      <c r="B376" s="25"/>
      <c r="C376" s="26"/>
      <c r="D376" s="219" t="s">
        <v>165</v>
      </c>
      <c r="E376" s="26"/>
      <c r="F376" s="220" t="s">
        <v>527</v>
      </c>
      <c r="G376" s="26"/>
      <c r="H376" s="26"/>
      <c r="I376" s="221"/>
      <c r="J376" s="26"/>
      <c r="K376" s="26"/>
      <c r="L376" s="30"/>
      <c r="M376" s="222"/>
      <c r="N376" s="223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5</v>
      </c>
      <c r="AU376" s="3" t="s">
        <v>81</v>
      </c>
    </row>
    <row r="377" s="31" customFormat="true" ht="12.8" hidden="false" customHeight="false" outlineLevel="0" collapsed="false">
      <c r="A377" s="24"/>
      <c r="B377" s="25"/>
      <c r="C377" s="26"/>
      <c r="D377" s="224" t="s">
        <v>167</v>
      </c>
      <c r="E377" s="26"/>
      <c r="F377" s="225" t="s">
        <v>528</v>
      </c>
      <c r="G377" s="26"/>
      <c r="H377" s="26"/>
      <c r="I377" s="221"/>
      <c r="J377" s="26"/>
      <c r="K377" s="26"/>
      <c r="L377" s="30"/>
      <c r="M377" s="222"/>
      <c r="N377" s="223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7</v>
      </c>
      <c r="AU377" s="3" t="s">
        <v>81</v>
      </c>
    </row>
    <row r="378" s="226" customFormat="true" ht="12.8" hidden="false" customHeight="false" outlineLevel="0" collapsed="false">
      <c r="B378" s="227"/>
      <c r="C378" s="228"/>
      <c r="D378" s="219" t="s">
        <v>169</v>
      </c>
      <c r="E378" s="229"/>
      <c r="F378" s="230" t="s">
        <v>300</v>
      </c>
      <c r="G378" s="228"/>
      <c r="H378" s="231" t="n">
        <v>6</v>
      </c>
      <c r="I378" s="232"/>
      <c r="J378" s="228"/>
      <c r="K378" s="228"/>
      <c r="L378" s="233"/>
      <c r="M378" s="234"/>
      <c r="N378" s="235"/>
      <c r="O378" s="235"/>
      <c r="P378" s="235"/>
      <c r="Q378" s="235"/>
      <c r="R378" s="235"/>
      <c r="S378" s="235"/>
      <c r="T378" s="236"/>
      <c r="AT378" s="237" t="s">
        <v>169</v>
      </c>
      <c r="AU378" s="237" t="s">
        <v>81</v>
      </c>
      <c r="AV378" s="226" t="s">
        <v>81</v>
      </c>
      <c r="AW378" s="226" t="s">
        <v>32</v>
      </c>
      <c r="AX378" s="226" t="s">
        <v>71</v>
      </c>
      <c r="AY378" s="237" t="s">
        <v>156</v>
      </c>
    </row>
    <row r="379" s="238" customFormat="true" ht="12.8" hidden="false" customHeight="false" outlineLevel="0" collapsed="false">
      <c r="B379" s="239"/>
      <c r="C379" s="240"/>
      <c r="D379" s="219" t="s">
        <v>169</v>
      </c>
      <c r="E379" s="241"/>
      <c r="F379" s="242" t="s">
        <v>171</v>
      </c>
      <c r="G379" s="240"/>
      <c r="H379" s="243" t="n">
        <v>6</v>
      </c>
      <c r="I379" s="244"/>
      <c r="J379" s="240"/>
      <c r="K379" s="240"/>
      <c r="L379" s="245"/>
      <c r="M379" s="246"/>
      <c r="N379" s="247"/>
      <c r="O379" s="247"/>
      <c r="P379" s="247"/>
      <c r="Q379" s="247"/>
      <c r="R379" s="247"/>
      <c r="S379" s="247"/>
      <c r="T379" s="248"/>
      <c r="AT379" s="249" t="s">
        <v>169</v>
      </c>
      <c r="AU379" s="249" t="s">
        <v>81</v>
      </c>
      <c r="AV379" s="238" t="s">
        <v>163</v>
      </c>
      <c r="AW379" s="238" t="s">
        <v>32</v>
      </c>
      <c r="AX379" s="238" t="s">
        <v>79</v>
      </c>
      <c r="AY379" s="249" t="s">
        <v>156</v>
      </c>
    </row>
    <row r="380" s="31" customFormat="true" ht="37.8" hidden="false" customHeight="true" outlineLevel="0" collapsed="false">
      <c r="A380" s="24"/>
      <c r="B380" s="25"/>
      <c r="C380" s="261" t="s">
        <v>529</v>
      </c>
      <c r="D380" s="261" t="s">
        <v>280</v>
      </c>
      <c r="E380" s="262" t="s">
        <v>79</v>
      </c>
      <c r="F380" s="263" t="s">
        <v>530</v>
      </c>
      <c r="G380" s="264" t="s">
        <v>265</v>
      </c>
      <c r="H380" s="265" t="n">
        <v>6</v>
      </c>
      <c r="I380" s="266"/>
      <c r="J380" s="267" t="n">
        <f aca="false">ROUND(I380*H380,2)</f>
        <v>0</v>
      </c>
      <c r="K380" s="263" t="s">
        <v>463</v>
      </c>
      <c r="L380" s="268"/>
      <c r="M380" s="269"/>
      <c r="N380" s="270" t="s">
        <v>42</v>
      </c>
      <c r="O380" s="67"/>
      <c r="P380" s="215" t="n">
        <f aca="false">O380*H380</f>
        <v>0</v>
      </c>
      <c r="Q380" s="215" t="n">
        <v>0.015</v>
      </c>
      <c r="R380" s="215" t="n">
        <f aca="false">Q380*H380</f>
        <v>0.09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521</v>
      </c>
      <c r="AT380" s="217" t="s">
        <v>280</v>
      </c>
      <c r="AU380" s="217" t="s">
        <v>81</v>
      </c>
      <c r="AY380" s="3" t="s">
        <v>156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79</v>
      </c>
      <c r="BK380" s="218" t="n">
        <f aca="false">ROUND(I380*H380,2)</f>
        <v>0</v>
      </c>
      <c r="BL380" s="3" t="s">
        <v>521</v>
      </c>
      <c r="BM380" s="217" t="s">
        <v>531</v>
      </c>
    </row>
    <row r="381" s="31" customFormat="true" ht="12.8" hidden="false" customHeight="false" outlineLevel="0" collapsed="false">
      <c r="A381" s="24"/>
      <c r="B381" s="25"/>
      <c r="C381" s="26"/>
      <c r="D381" s="219" t="s">
        <v>165</v>
      </c>
      <c r="E381" s="26"/>
      <c r="F381" s="220" t="s">
        <v>530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5</v>
      </c>
      <c r="AU381" s="3" t="s">
        <v>81</v>
      </c>
    </row>
    <row r="382" s="31" customFormat="true" ht="49.05" hidden="false" customHeight="true" outlineLevel="0" collapsed="false">
      <c r="A382" s="24"/>
      <c r="B382" s="25"/>
      <c r="C382" s="206" t="s">
        <v>532</v>
      </c>
      <c r="D382" s="206" t="s">
        <v>158</v>
      </c>
      <c r="E382" s="207" t="s">
        <v>81</v>
      </c>
      <c r="F382" s="208" t="s">
        <v>533</v>
      </c>
      <c r="G382" s="209" t="s">
        <v>265</v>
      </c>
      <c r="H382" s="210" t="n">
        <v>1</v>
      </c>
      <c r="I382" s="211"/>
      <c r="J382" s="212" t="n">
        <f aca="false">ROUND(I382*H382,2)</f>
        <v>0</v>
      </c>
      <c r="K382" s="208" t="s">
        <v>463</v>
      </c>
      <c r="L382" s="30"/>
      <c r="M382" s="213"/>
      <c r="N382" s="214" t="s">
        <v>42</v>
      </c>
      <c r="O382" s="67"/>
      <c r="P382" s="215" t="n">
        <f aca="false">O382*H382</f>
        <v>0</v>
      </c>
      <c r="Q382" s="215" t="n">
        <v>0.03</v>
      </c>
      <c r="R382" s="215" t="n">
        <f aca="false">Q382*H382</f>
        <v>0.03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521</v>
      </c>
      <c r="AT382" s="217" t="s">
        <v>158</v>
      </c>
      <c r="AU382" s="217" t="s">
        <v>81</v>
      </c>
      <c r="AY382" s="3" t="s">
        <v>156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79</v>
      </c>
      <c r="BK382" s="218" t="n">
        <f aca="false">ROUND(I382*H382,2)</f>
        <v>0</v>
      </c>
      <c r="BL382" s="3" t="s">
        <v>521</v>
      </c>
      <c r="BM382" s="217" t="s">
        <v>534</v>
      </c>
    </row>
    <row r="383" s="31" customFormat="true" ht="12.8" hidden="false" customHeight="false" outlineLevel="0" collapsed="false">
      <c r="A383" s="24"/>
      <c r="B383" s="25"/>
      <c r="C383" s="26"/>
      <c r="D383" s="219" t="s">
        <v>165</v>
      </c>
      <c r="E383" s="26"/>
      <c r="F383" s="220" t="s">
        <v>533</v>
      </c>
      <c r="G383" s="26"/>
      <c r="H383" s="26"/>
      <c r="I383" s="221"/>
      <c r="J383" s="26"/>
      <c r="K383" s="26"/>
      <c r="L383" s="30"/>
      <c r="M383" s="222"/>
      <c r="N383" s="223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5</v>
      </c>
      <c r="AU383" s="3" t="s">
        <v>81</v>
      </c>
    </row>
    <row r="384" s="31" customFormat="true" ht="16.5" hidden="false" customHeight="true" outlineLevel="0" collapsed="false">
      <c r="A384" s="24"/>
      <c r="B384" s="25"/>
      <c r="C384" s="206" t="s">
        <v>535</v>
      </c>
      <c r="D384" s="206" t="s">
        <v>158</v>
      </c>
      <c r="E384" s="207" t="s">
        <v>536</v>
      </c>
      <c r="F384" s="208" t="s">
        <v>537</v>
      </c>
      <c r="G384" s="209" t="s">
        <v>265</v>
      </c>
      <c r="H384" s="210" t="n">
        <v>4</v>
      </c>
      <c r="I384" s="211"/>
      <c r="J384" s="212" t="n">
        <f aca="false">ROUND(I384*H384,2)</f>
        <v>0</v>
      </c>
      <c r="K384" s="208" t="s">
        <v>463</v>
      </c>
      <c r="L384" s="30"/>
      <c r="M384" s="213"/>
      <c r="N384" s="214" t="s">
        <v>42</v>
      </c>
      <c r="O384" s="67"/>
      <c r="P384" s="215" t="n">
        <f aca="false">O384*H384</f>
        <v>0</v>
      </c>
      <c r="Q384" s="215" t="n">
        <v>0.001</v>
      </c>
      <c r="R384" s="215" t="n">
        <f aca="false">Q384*H384</f>
        <v>0.004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294</v>
      </c>
      <c r="AT384" s="217" t="s">
        <v>158</v>
      </c>
      <c r="AU384" s="217" t="s">
        <v>81</v>
      </c>
      <c r="AY384" s="3" t="s">
        <v>156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79</v>
      </c>
      <c r="BK384" s="218" t="n">
        <f aca="false">ROUND(I384*H384,2)</f>
        <v>0</v>
      </c>
      <c r="BL384" s="3" t="s">
        <v>294</v>
      </c>
      <c r="BM384" s="217" t="s">
        <v>538</v>
      </c>
    </row>
    <row r="385" s="31" customFormat="true" ht="12.8" hidden="false" customHeight="false" outlineLevel="0" collapsed="false">
      <c r="A385" s="24"/>
      <c r="B385" s="25"/>
      <c r="C385" s="26"/>
      <c r="D385" s="219" t="s">
        <v>165</v>
      </c>
      <c r="E385" s="26"/>
      <c r="F385" s="220" t="s">
        <v>537</v>
      </c>
      <c r="G385" s="26"/>
      <c r="H385" s="26"/>
      <c r="I385" s="221"/>
      <c r="J385" s="26"/>
      <c r="K385" s="26"/>
      <c r="L385" s="30"/>
      <c r="M385" s="222"/>
      <c r="N385" s="223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5</v>
      </c>
      <c r="AU385" s="3" t="s">
        <v>81</v>
      </c>
    </row>
    <row r="386" s="250" customFormat="true" ht="12.8" hidden="false" customHeight="false" outlineLevel="0" collapsed="false">
      <c r="B386" s="251"/>
      <c r="C386" s="252"/>
      <c r="D386" s="219" t="s">
        <v>169</v>
      </c>
      <c r="E386" s="253"/>
      <c r="F386" s="254" t="s">
        <v>212</v>
      </c>
      <c r="G386" s="252"/>
      <c r="H386" s="253"/>
      <c r="I386" s="255"/>
      <c r="J386" s="252"/>
      <c r="K386" s="252"/>
      <c r="L386" s="256"/>
      <c r="M386" s="257"/>
      <c r="N386" s="258"/>
      <c r="O386" s="258"/>
      <c r="P386" s="258"/>
      <c r="Q386" s="258"/>
      <c r="R386" s="258"/>
      <c r="S386" s="258"/>
      <c r="T386" s="259"/>
      <c r="AT386" s="260" t="s">
        <v>169</v>
      </c>
      <c r="AU386" s="260" t="s">
        <v>81</v>
      </c>
      <c r="AV386" s="250" t="s">
        <v>79</v>
      </c>
      <c r="AW386" s="250" t="s">
        <v>32</v>
      </c>
      <c r="AX386" s="250" t="s">
        <v>71</v>
      </c>
      <c r="AY386" s="260" t="s">
        <v>156</v>
      </c>
    </row>
    <row r="387" s="226" customFormat="true" ht="12.8" hidden="false" customHeight="false" outlineLevel="0" collapsed="false">
      <c r="B387" s="227"/>
      <c r="C387" s="228"/>
      <c r="D387" s="219" t="s">
        <v>169</v>
      </c>
      <c r="E387" s="229"/>
      <c r="F387" s="230" t="s">
        <v>81</v>
      </c>
      <c r="G387" s="228"/>
      <c r="H387" s="231" t="n">
        <v>2</v>
      </c>
      <c r="I387" s="232"/>
      <c r="J387" s="228"/>
      <c r="K387" s="228"/>
      <c r="L387" s="233"/>
      <c r="M387" s="234"/>
      <c r="N387" s="235"/>
      <c r="O387" s="235"/>
      <c r="P387" s="235"/>
      <c r="Q387" s="235"/>
      <c r="R387" s="235"/>
      <c r="S387" s="235"/>
      <c r="T387" s="236"/>
      <c r="AT387" s="237" t="s">
        <v>169</v>
      </c>
      <c r="AU387" s="237" t="s">
        <v>81</v>
      </c>
      <c r="AV387" s="226" t="s">
        <v>81</v>
      </c>
      <c r="AW387" s="226" t="s">
        <v>32</v>
      </c>
      <c r="AX387" s="226" t="s">
        <v>71</v>
      </c>
      <c r="AY387" s="237" t="s">
        <v>156</v>
      </c>
    </row>
    <row r="388" s="250" customFormat="true" ht="12.8" hidden="false" customHeight="false" outlineLevel="0" collapsed="false">
      <c r="B388" s="251"/>
      <c r="C388" s="252"/>
      <c r="D388" s="219" t="s">
        <v>169</v>
      </c>
      <c r="E388" s="253"/>
      <c r="F388" s="254" t="s">
        <v>235</v>
      </c>
      <c r="G388" s="252"/>
      <c r="H388" s="253"/>
      <c r="I388" s="255"/>
      <c r="J388" s="252"/>
      <c r="K388" s="252"/>
      <c r="L388" s="256"/>
      <c r="M388" s="257"/>
      <c r="N388" s="258"/>
      <c r="O388" s="258"/>
      <c r="P388" s="258"/>
      <c r="Q388" s="258"/>
      <c r="R388" s="258"/>
      <c r="S388" s="258"/>
      <c r="T388" s="259"/>
      <c r="AT388" s="260" t="s">
        <v>169</v>
      </c>
      <c r="AU388" s="260" t="s">
        <v>81</v>
      </c>
      <c r="AV388" s="250" t="s">
        <v>79</v>
      </c>
      <c r="AW388" s="250" t="s">
        <v>32</v>
      </c>
      <c r="AX388" s="250" t="s">
        <v>71</v>
      </c>
      <c r="AY388" s="260" t="s">
        <v>156</v>
      </c>
    </row>
    <row r="389" s="226" customFormat="true" ht="12.8" hidden="false" customHeight="false" outlineLevel="0" collapsed="false">
      <c r="B389" s="227"/>
      <c r="C389" s="228"/>
      <c r="D389" s="219" t="s">
        <v>169</v>
      </c>
      <c r="E389" s="229"/>
      <c r="F389" s="230" t="s">
        <v>81</v>
      </c>
      <c r="G389" s="228"/>
      <c r="H389" s="231" t="n">
        <v>2</v>
      </c>
      <c r="I389" s="232"/>
      <c r="J389" s="228"/>
      <c r="K389" s="228"/>
      <c r="L389" s="233"/>
      <c r="M389" s="234"/>
      <c r="N389" s="235"/>
      <c r="O389" s="235"/>
      <c r="P389" s="235"/>
      <c r="Q389" s="235"/>
      <c r="R389" s="235"/>
      <c r="S389" s="235"/>
      <c r="T389" s="236"/>
      <c r="AT389" s="237" t="s">
        <v>169</v>
      </c>
      <c r="AU389" s="237" t="s">
        <v>81</v>
      </c>
      <c r="AV389" s="226" t="s">
        <v>81</v>
      </c>
      <c r="AW389" s="226" t="s">
        <v>32</v>
      </c>
      <c r="AX389" s="226" t="s">
        <v>71</v>
      </c>
      <c r="AY389" s="237" t="s">
        <v>156</v>
      </c>
    </row>
    <row r="390" s="238" customFormat="true" ht="12.8" hidden="false" customHeight="false" outlineLevel="0" collapsed="false">
      <c r="B390" s="239"/>
      <c r="C390" s="240"/>
      <c r="D390" s="219" t="s">
        <v>169</v>
      </c>
      <c r="E390" s="241"/>
      <c r="F390" s="242" t="s">
        <v>171</v>
      </c>
      <c r="G390" s="240"/>
      <c r="H390" s="243" t="n">
        <v>4</v>
      </c>
      <c r="I390" s="244"/>
      <c r="J390" s="240"/>
      <c r="K390" s="240"/>
      <c r="L390" s="245"/>
      <c r="M390" s="246"/>
      <c r="N390" s="247"/>
      <c r="O390" s="247"/>
      <c r="P390" s="247"/>
      <c r="Q390" s="247"/>
      <c r="R390" s="247"/>
      <c r="S390" s="247"/>
      <c r="T390" s="248"/>
      <c r="AT390" s="249" t="s">
        <v>169</v>
      </c>
      <c r="AU390" s="249" t="s">
        <v>81</v>
      </c>
      <c r="AV390" s="238" t="s">
        <v>163</v>
      </c>
      <c r="AW390" s="238" t="s">
        <v>32</v>
      </c>
      <c r="AX390" s="238" t="s">
        <v>79</v>
      </c>
      <c r="AY390" s="249" t="s">
        <v>156</v>
      </c>
    </row>
    <row r="391" s="31" customFormat="true" ht="24.15" hidden="false" customHeight="true" outlineLevel="0" collapsed="false">
      <c r="A391" s="24"/>
      <c r="B391" s="25"/>
      <c r="C391" s="206" t="s">
        <v>539</v>
      </c>
      <c r="D391" s="206" t="s">
        <v>158</v>
      </c>
      <c r="E391" s="207" t="s">
        <v>540</v>
      </c>
      <c r="F391" s="208" t="s">
        <v>541</v>
      </c>
      <c r="G391" s="209" t="s">
        <v>192</v>
      </c>
      <c r="H391" s="210" t="n">
        <v>0.154</v>
      </c>
      <c r="I391" s="211"/>
      <c r="J391" s="212" t="n">
        <f aca="false">ROUND(I391*H391,2)</f>
        <v>0</v>
      </c>
      <c r="K391" s="208" t="s">
        <v>162</v>
      </c>
      <c r="L391" s="30"/>
      <c r="M391" s="213"/>
      <c r="N391" s="214" t="s">
        <v>42</v>
      </c>
      <c r="O391" s="67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294</v>
      </c>
      <c r="AT391" s="217" t="s">
        <v>158</v>
      </c>
      <c r="AU391" s="217" t="s">
        <v>81</v>
      </c>
      <c r="AY391" s="3" t="s">
        <v>156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79</v>
      </c>
      <c r="BK391" s="218" t="n">
        <f aca="false">ROUND(I391*H391,2)</f>
        <v>0</v>
      </c>
      <c r="BL391" s="3" t="s">
        <v>294</v>
      </c>
      <c r="BM391" s="217" t="s">
        <v>542</v>
      </c>
    </row>
    <row r="392" s="31" customFormat="true" ht="12.8" hidden="false" customHeight="false" outlineLevel="0" collapsed="false">
      <c r="A392" s="24"/>
      <c r="B392" s="25"/>
      <c r="C392" s="26"/>
      <c r="D392" s="219" t="s">
        <v>165</v>
      </c>
      <c r="E392" s="26"/>
      <c r="F392" s="220" t="s">
        <v>543</v>
      </c>
      <c r="G392" s="26"/>
      <c r="H392" s="26"/>
      <c r="I392" s="221"/>
      <c r="J392" s="26"/>
      <c r="K392" s="26"/>
      <c r="L392" s="30"/>
      <c r="M392" s="222"/>
      <c r="N392" s="223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5</v>
      </c>
      <c r="AU392" s="3" t="s">
        <v>81</v>
      </c>
    </row>
    <row r="393" s="31" customFormat="true" ht="12.8" hidden="false" customHeight="false" outlineLevel="0" collapsed="false">
      <c r="A393" s="24"/>
      <c r="B393" s="25"/>
      <c r="C393" s="26"/>
      <c r="D393" s="224" t="s">
        <v>167</v>
      </c>
      <c r="E393" s="26"/>
      <c r="F393" s="225" t="s">
        <v>544</v>
      </c>
      <c r="G393" s="26"/>
      <c r="H393" s="26"/>
      <c r="I393" s="221"/>
      <c r="J393" s="26"/>
      <c r="K393" s="26"/>
      <c r="L393" s="30"/>
      <c r="M393" s="222"/>
      <c r="N393" s="223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7</v>
      </c>
      <c r="AU393" s="3" t="s">
        <v>81</v>
      </c>
    </row>
    <row r="394" s="189" customFormat="true" ht="22.8" hidden="false" customHeight="true" outlineLevel="0" collapsed="false">
      <c r="B394" s="190"/>
      <c r="C394" s="191"/>
      <c r="D394" s="192" t="s">
        <v>70</v>
      </c>
      <c r="E394" s="204" t="s">
        <v>545</v>
      </c>
      <c r="F394" s="204" t="s">
        <v>546</v>
      </c>
      <c r="G394" s="191"/>
      <c r="H394" s="191"/>
      <c r="I394" s="194"/>
      <c r="J394" s="205" t="n">
        <f aca="false">BK394</f>
        <v>0</v>
      </c>
      <c r="K394" s="191"/>
      <c r="L394" s="196"/>
      <c r="M394" s="197"/>
      <c r="N394" s="198"/>
      <c r="O394" s="198"/>
      <c r="P394" s="199" t="n">
        <f aca="false">SUM(P395:P417)</f>
        <v>0</v>
      </c>
      <c r="Q394" s="198"/>
      <c r="R394" s="199" t="n">
        <f aca="false">SUM(R395:R417)</f>
        <v>1.1015</v>
      </c>
      <c r="S394" s="198"/>
      <c r="T394" s="200" t="n">
        <f aca="false">SUM(T395:T417)</f>
        <v>0.024</v>
      </c>
      <c r="AR394" s="201" t="s">
        <v>81</v>
      </c>
      <c r="AT394" s="202" t="s">
        <v>70</v>
      </c>
      <c r="AU394" s="202" t="s">
        <v>79</v>
      </c>
      <c r="AY394" s="201" t="s">
        <v>156</v>
      </c>
      <c r="BK394" s="203" t="n">
        <f aca="false">SUM(BK395:BK417)</f>
        <v>0</v>
      </c>
    </row>
    <row r="395" s="31" customFormat="true" ht="24.15" hidden="false" customHeight="true" outlineLevel="0" collapsed="false">
      <c r="A395" s="24"/>
      <c r="B395" s="25"/>
      <c r="C395" s="206" t="s">
        <v>547</v>
      </c>
      <c r="D395" s="206" t="s">
        <v>158</v>
      </c>
      <c r="E395" s="207" t="s">
        <v>548</v>
      </c>
      <c r="F395" s="208" t="s">
        <v>549</v>
      </c>
      <c r="G395" s="209" t="s">
        <v>224</v>
      </c>
      <c r="H395" s="210" t="n">
        <v>6.46</v>
      </c>
      <c r="I395" s="211"/>
      <c r="J395" s="212" t="n">
        <f aca="false">ROUND(I395*H395,2)</f>
        <v>0</v>
      </c>
      <c r="K395" s="208" t="s">
        <v>162</v>
      </c>
      <c r="L395" s="30"/>
      <c r="M395" s="213"/>
      <c r="N395" s="214" t="s">
        <v>42</v>
      </c>
      <c r="O395" s="67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294</v>
      </c>
      <c r="AT395" s="217" t="s">
        <v>158</v>
      </c>
      <c r="AU395" s="217" t="s">
        <v>81</v>
      </c>
      <c r="AY395" s="3" t="s">
        <v>156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79</v>
      </c>
      <c r="BK395" s="218" t="n">
        <f aca="false">ROUND(I395*H395,2)</f>
        <v>0</v>
      </c>
      <c r="BL395" s="3" t="s">
        <v>294</v>
      </c>
      <c r="BM395" s="217" t="s">
        <v>550</v>
      </c>
    </row>
    <row r="396" s="31" customFormat="true" ht="12.8" hidden="false" customHeight="false" outlineLevel="0" collapsed="false">
      <c r="A396" s="24"/>
      <c r="B396" s="25"/>
      <c r="C396" s="26"/>
      <c r="D396" s="219" t="s">
        <v>165</v>
      </c>
      <c r="E396" s="26"/>
      <c r="F396" s="220" t="s">
        <v>551</v>
      </c>
      <c r="G396" s="26"/>
      <c r="H396" s="26"/>
      <c r="I396" s="221"/>
      <c r="J396" s="26"/>
      <c r="K396" s="26"/>
      <c r="L396" s="30"/>
      <c r="M396" s="222"/>
      <c r="N396" s="223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5</v>
      </c>
      <c r="AU396" s="3" t="s">
        <v>81</v>
      </c>
    </row>
    <row r="397" s="31" customFormat="true" ht="12.8" hidden="false" customHeight="false" outlineLevel="0" collapsed="false">
      <c r="A397" s="24"/>
      <c r="B397" s="25"/>
      <c r="C397" s="26"/>
      <c r="D397" s="224" t="s">
        <v>167</v>
      </c>
      <c r="E397" s="26"/>
      <c r="F397" s="225" t="s">
        <v>552</v>
      </c>
      <c r="G397" s="26"/>
      <c r="H397" s="26"/>
      <c r="I397" s="221"/>
      <c r="J397" s="26"/>
      <c r="K397" s="26"/>
      <c r="L397" s="30"/>
      <c r="M397" s="222"/>
      <c r="N397" s="223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7</v>
      </c>
      <c r="AU397" s="3" t="s">
        <v>81</v>
      </c>
    </row>
    <row r="398" s="226" customFormat="true" ht="12.8" hidden="false" customHeight="false" outlineLevel="0" collapsed="false">
      <c r="B398" s="227"/>
      <c r="C398" s="228"/>
      <c r="D398" s="219" t="s">
        <v>169</v>
      </c>
      <c r="E398" s="229"/>
      <c r="F398" s="230" t="s">
        <v>553</v>
      </c>
      <c r="G398" s="228"/>
      <c r="H398" s="231" t="n">
        <v>3.876</v>
      </c>
      <c r="I398" s="232"/>
      <c r="J398" s="228"/>
      <c r="K398" s="228"/>
      <c r="L398" s="233"/>
      <c r="M398" s="234"/>
      <c r="N398" s="235"/>
      <c r="O398" s="235"/>
      <c r="P398" s="235"/>
      <c r="Q398" s="235"/>
      <c r="R398" s="235"/>
      <c r="S398" s="235"/>
      <c r="T398" s="236"/>
      <c r="AT398" s="237" t="s">
        <v>169</v>
      </c>
      <c r="AU398" s="237" t="s">
        <v>81</v>
      </c>
      <c r="AV398" s="226" t="s">
        <v>81</v>
      </c>
      <c r="AW398" s="226" t="s">
        <v>32</v>
      </c>
      <c r="AX398" s="226" t="s">
        <v>71</v>
      </c>
      <c r="AY398" s="237" t="s">
        <v>156</v>
      </c>
    </row>
    <row r="399" s="226" customFormat="true" ht="12.8" hidden="false" customHeight="false" outlineLevel="0" collapsed="false">
      <c r="B399" s="227"/>
      <c r="C399" s="228"/>
      <c r="D399" s="219" t="s">
        <v>169</v>
      </c>
      <c r="E399" s="229"/>
      <c r="F399" s="230" t="s">
        <v>554</v>
      </c>
      <c r="G399" s="228"/>
      <c r="H399" s="231" t="n">
        <v>2.584</v>
      </c>
      <c r="I399" s="232"/>
      <c r="J399" s="228"/>
      <c r="K399" s="228"/>
      <c r="L399" s="233"/>
      <c r="M399" s="234"/>
      <c r="N399" s="235"/>
      <c r="O399" s="235"/>
      <c r="P399" s="235"/>
      <c r="Q399" s="235"/>
      <c r="R399" s="235"/>
      <c r="S399" s="235"/>
      <c r="T399" s="236"/>
      <c r="AT399" s="237" t="s">
        <v>169</v>
      </c>
      <c r="AU399" s="237" t="s">
        <v>81</v>
      </c>
      <c r="AV399" s="226" t="s">
        <v>81</v>
      </c>
      <c r="AW399" s="226" t="s">
        <v>32</v>
      </c>
      <c r="AX399" s="226" t="s">
        <v>71</v>
      </c>
      <c r="AY399" s="237" t="s">
        <v>156</v>
      </c>
    </row>
    <row r="400" s="238" customFormat="true" ht="12.8" hidden="false" customHeight="false" outlineLevel="0" collapsed="false">
      <c r="B400" s="239"/>
      <c r="C400" s="240"/>
      <c r="D400" s="219" t="s">
        <v>169</v>
      </c>
      <c r="E400" s="241"/>
      <c r="F400" s="242" t="s">
        <v>171</v>
      </c>
      <c r="G400" s="240"/>
      <c r="H400" s="243" t="n">
        <v>6.46</v>
      </c>
      <c r="I400" s="244"/>
      <c r="J400" s="240"/>
      <c r="K400" s="240"/>
      <c r="L400" s="245"/>
      <c r="M400" s="246"/>
      <c r="N400" s="247"/>
      <c r="O400" s="247"/>
      <c r="P400" s="247"/>
      <c r="Q400" s="247"/>
      <c r="R400" s="247"/>
      <c r="S400" s="247"/>
      <c r="T400" s="248"/>
      <c r="AT400" s="249" t="s">
        <v>169</v>
      </c>
      <c r="AU400" s="249" t="s">
        <v>81</v>
      </c>
      <c r="AV400" s="238" t="s">
        <v>163</v>
      </c>
      <c r="AW400" s="238" t="s">
        <v>32</v>
      </c>
      <c r="AX400" s="238" t="s">
        <v>79</v>
      </c>
      <c r="AY400" s="249" t="s">
        <v>156</v>
      </c>
    </row>
    <row r="401" s="31" customFormat="true" ht="37.8" hidden="false" customHeight="true" outlineLevel="0" collapsed="false">
      <c r="A401" s="24"/>
      <c r="B401" s="25"/>
      <c r="C401" s="261" t="s">
        <v>555</v>
      </c>
      <c r="D401" s="261" t="s">
        <v>280</v>
      </c>
      <c r="E401" s="262" t="s">
        <v>556</v>
      </c>
      <c r="F401" s="263" t="s">
        <v>557</v>
      </c>
      <c r="G401" s="264" t="s">
        <v>265</v>
      </c>
      <c r="H401" s="265" t="n">
        <v>1</v>
      </c>
      <c r="I401" s="266"/>
      <c r="J401" s="267" t="n">
        <f aca="false">ROUND(I401*H401,2)</f>
        <v>0</v>
      </c>
      <c r="K401" s="263" t="s">
        <v>463</v>
      </c>
      <c r="L401" s="268"/>
      <c r="M401" s="269"/>
      <c r="N401" s="270" t="s">
        <v>42</v>
      </c>
      <c r="O401" s="67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22</v>
      </c>
      <c r="AT401" s="217" t="s">
        <v>280</v>
      </c>
      <c r="AU401" s="217" t="s">
        <v>81</v>
      </c>
      <c r="AY401" s="3" t="s">
        <v>156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79</v>
      </c>
      <c r="BK401" s="218" t="n">
        <f aca="false">ROUND(I401*H401,2)</f>
        <v>0</v>
      </c>
      <c r="BL401" s="3" t="s">
        <v>294</v>
      </c>
      <c r="BM401" s="217" t="s">
        <v>558</v>
      </c>
    </row>
    <row r="402" s="31" customFormat="true" ht="12.8" hidden="false" customHeight="false" outlineLevel="0" collapsed="false">
      <c r="A402" s="24"/>
      <c r="B402" s="25"/>
      <c r="C402" s="26"/>
      <c r="D402" s="219" t="s">
        <v>165</v>
      </c>
      <c r="E402" s="26"/>
      <c r="F402" s="220" t="s">
        <v>557</v>
      </c>
      <c r="G402" s="26"/>
      <c r="H402" s="26"/>
      <c r="I402" s="221"/>
      <c r="J402" s="26"/>
      <c r="K402" s="26"/>
      <c r="L402" s="30"/>
      <c r="M402" s="222"/>
      <c r="N402" s="223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5</v>
      </c>
      <c r="AU402" s="3" t="s">
        <v>81</v>
      </c>
    </row>
    <row r="403" s="31" customFormat="true" ht="37.8" hidden="false" customHeight="true" outlineLevel="0" collapsed="false">
      <c r="A403" s="24"/>
      <c r="B403" s="25"/>
      <c r="C403" s="261" t="s">
        <v>559</v>
      </c>
      <c r="D403" s="261" t="s">
        <v>280</v>
      </c>
      <c r="E403" s="262" t="s">
        <v>560</v>
      </c>
      <c r="F403" s="263" t="s">
        <v>561</v>
      </c>
      <c r="G403" s="264" t="s">
        <v>265</v>
      </c>
      <c r="H403" s="265" t="n">
        <v>1</v>
      </c>
      <c r="I403" s="266"/>
      <c r="J403" s="267" t="n">
        <f aca="false">ROUND(I403*H403,2)</f>
        <v>0</v>
      </c>
      <c r="K403" s="263" t="s">
        <v>463</v>
      </c>
      <c r="L403" s="268"/>
      <c r="M403" s="269"/>
      <c r="N403" s="270" t="s">
        <v>42</v>
      </c>
      <c r="O403" s="67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22</v>
      </c>
      <c r="AT403" s="217" t="s">
        <v>280</v>
      </c>
      <c r="AU403" s="217" t="s">
        <v>81</v>
      </c>
      <c r="AY403" s="3" t="s">
        <v>156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79</v>
      </c>
      <c r="BK403" s="218" t="n">
        <f aca="false">ROUND(I403*H403,2)</f>
        <v>0</v>
      </c>
      <c r="BL403" s="3" t="s">
        <v>294</v>
      </c>
      <c r="BM403" s="217" t="s">
        <v>562</v>
      </c>
    </row>
    <row r="404" s="31" customFormat="true" ht="12.8" hidden="false" customHeight="false" outlineLevel="0" collapsed="false">
      <c r="A404" s="24"/>
      <c r="B404" s="25"/>
      <c r="C404" s="26"/>
      <c r="D404" s="219" t="s">
        <v>165</v>
      </c>
      <c r="E404" s="26"/>
      <c r="F404" s="220" t="s">
        <v>561</v>
      </c>
      <c r="G404" s="26"/>
      <c r="H404" s="26"/>
      <c r="I404" s="221"/>
      <c r="J404" s="26"/>
      <c r="K404" s="26"/>
      <c r="L404" s="30"/>
      <c r="M404" s="222"/>
      <c r="N404" s="223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5</v>
      </c>
      <c r="AU404" s="3" t="s">
        <v>81</v>
      </c>
    </row>
    <row r="405" s="31" customFormat="true" ht="24.15" hidden="false" customHeight="true" outlineLevel="0" collapsed="false">
      <c r="A405" s="24"/>
      <c r="B405" s="25"/>
      <c r="C405" s="206" t="s">
        <v>563</v>
      </c>
      <c r="D405" s="206" t="s">
        <v>158</v>
      </c>
      <c r="E405" s="207" t="s">
        <v>564</v>
      </c>
      <c r="F405" s="208" t="s">
        <v>565</v>
      </c>
      <c r="G405" s="209" t="s">
        <v>241</v>
      </c>
      <c r="H405" s="210" t="n">
        <v>6</v>
      </c>
      <c r="I405" s="211"/>
      <c r="J405" s="212" t="n">
        <f aca="false">ROUND(I405*H405,2)</f>
        <v>0</v>
      </c>
      <c r="K405" s="208" t="s">
        <v>162</v>
      </c>
      <c r="L405" s="30"/>
      <c r="M405" s="213"/>
      <c r="N405" s="214" t="s">
        <v>42</v>
      </c>
      <c r="O405" s="67"/>
      <c r="P405" s="215" t="n">
        <f aca="false">O405*H405</f>
        <v>0</v>
      </c>
      <c r="Q405" s="215" t="n">
        <v>0.00025</v>
      </c>
      <c r="R405" s="215" t="n">
        <f aca="false">Q405*H405</f>
        <v>0.0015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294</v>
      </c>
      <c r="AT405" s="217" t="s">
        <v>158</v>
      </c>
      <c r="AU405" s="217" t="s">
        <v>81</v>
      </c>
      <c r="AY405" s="3" t="s">
        <v>156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79</v>
      </c>
      <c r="BK405" s="218" t="n">
        <f aca="false">ROUND(I405*H405,2)</f>
        <v>0</v>
      </c>
      <c r="BL405" s="3" t="s">
        <v>294</v>
      </c>
      <c r="BM405" s="217" t="s">
        <v>566</v>
      </c>
    </row>
    <row r="406" s="31" customFormat="true" ht="12.8" hidden="false" customHeight="false" outlineLevel="0" collapsed="false">
      <c r="A406" s="24"/>
      <c r="B406" s="25"/>
      <c r="C406" s="26"/>
      <c r="D406" s="219" t="s">
        <v>165</v>
      </c>
      <c r="E406" s="26"/>
      <c r="F406" s="220" t="s">
        <v>567</v>
      </c>
      <c r="G406" s="26"/>
      <c r="H406" s="26"/>
      <c r="I406" s="221"/>
      <c r="J406" s="26"/>
      <c r="K406" s="26"/>
      <c r="L406" s="30"/>
      <c r="M406" s="222"/>
      <c r="N406" s="223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5</v>
      </c>
      <c r="AU406" s="3" t="s">
        <v>81</v>
      </c>
    </row>
    <row r="407" s="31" customFormat="true" ht="12.8" hidden="false" customHeight="false" outlineLevel="0" collapsed="false">
      <c r="A407" s="24"/>
      <c r="B407" s="25"/>
      <c r="C407" s="26"/>
      <c r="D407" s="224" t="s">
        <v>167</v>
      </c>
      <c r="E407" s="26"/>
      <c r="F407" s="225" t="s">
        <v>568</v>
      </c>
      <c r="G407" s="26"/>
      <c r="H407" s="26"/>
      <c r="I407" s="221"/>
      <c r="J407" s="26"/>
      <c r="K407" s="26"/>
      <c r="L407" s="30"/>
      <c r="M407" s="222"/>
      <c r="N407" s="223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7</v>
      </c>
      <c r="AU407" s="3" t="s">
        <v>81</v>
      </c>
    </row>
    <row r="408" s="226" customFormat="true" ht="12.8" hidden="false" customHeight="false" outlineLevel="0" collapsed="false">
      <c r="B408" s="227"/>
      <c r="C408" s="228"/>
      <c r="D408" s="219" t="s">
        <v>169</v>
      </c>
      <c r="E408" s="229"/>
      <c r="F408" s="230" t="s">
        <v>569</v>
      </c>
      <c r="G408" s="228"/>
      <c r="H408" s="231" t="n">
        <v>6</v>
      </c>
      <c r="I408" s="232"/>
      <c r="J408" s="228"/>
      <c r="K408" s="228"/>
      <c r="L408" s="233"/>
      <c r="M408" s="234"/>
      <c r="N408" s="235"/>
      <c r="O408" s="235"/>
      <c r="P408" s="235"/>
      <c r="Q408" s="235"/>
      <c r="R408" s="235"/>
      <c r="S408" s="235"/>
      <c r="T408" s="236"/>
      <c r="AT408" s="237" t="s">
        <v>169</v>
      </c>
      <c r="AU408" s="237" t="s">
        <v>81</v>
      </c>
      <c r="AV408" s="226" t="s">
        <v>81</v>
      </c>
      <c r="AW408" s="226" t="s">
        <v>32</v>
      </c>
      <c r="AX408" s="226" t="s">
        <v>71</v>
      </c>
      <c r="AY408" s="237" t="s">
        <v>156</v>
      </c>
    </row>
    <row r="409" s="238" customFormat="true" ht="12.8" hidden="false" customHeight="false" outlineLevel="0" collapsed="false">
      <c r="B409" s="239"/>
      <c r="C409" s="240"/>
      <c r="D409" s="219" t="s">
        <v>169</v>
      </c>
      <c r="E409" s="241"/>
      <c r="F409" s="242" t="s">
        <v>171</v>
      </c>
      <c r="G409" s="240"/>
      <c r="H409" s="243" t="n">
        <v>6</v>
      </c>
      <c r="I409" s="244"/>
      <c r="J409" s="240"/>
      <c r="K409" s="240"/>
      <c r="L409" s="245"/>
      <c r="M409" s="246"/>
      <c r="N409" s="247"/>
      <c r="O409" s="247"/>
      <c r="P409" s="247"/>
      <c r="Q409" s="247"/>
      <c r="R409" s="247"/>
      <c r="S409" s="247"/>
      <c r="T409" s="248"/>
      <c r="AT409" s="249" t="s">
        <v>169</v>
      </c>
      <c r="AU409" s="249" t="s">
        <v>81</v>
      </c>
      <c r="AV409" s="238" t="s">
        <v>163</v>
      </c>
      <c r="AW409" s="238" t="s">
        <v>32</v>
      </c>
      <c r="AX409" s="238" t="s">
        <v>79</v>
      </c>
      <c r="AY409" s="249" t="s">
        <v>156</v>
      </c>
    </row>
    <row r="410" s="31" customFormat="true" ht="24.15" hidden="false" customHeight="true" outlineLevel="0" collapsed="false">
      <c r="A410" s="24"/>
      <c r="B410" s="25"/>
      <c r="C410" s="206" t="s">
        <v>570</v>
      </c>
      <c r="D410" s="206" t="s">
        <v>158</v>
      </c>
      <c r="E410" s="207" t="s">
        <v>571</v>
      </c>
      <c r="F410" s="208" t="s">
        <v>572</v>
      </c>
      <c r="G410" s="209" t="s">
        <v>265</v>
      </c>
      <c r="H410" s="210" t="n">
        <v>4</v>
      </c>
      <c r="I410" s="211"/>
      <c r="J410" s="212" t="n">
        <f aca="false">ROUND(I410*H410,2)</f>
        <v>0</v>
      </c>
      <c r="K410" s="208" t="s">
        <v>162</v>
      </c>
      <c r="L410" s="30"/>
      <c r="M410" s="213"/>
      <c r="N410" s="214" t="s">
        <v>42</v>
      </c>
      <c r="O410" s="67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.006</v>
      </c>
      <c r="T410" s="216" t="n">
        <f aca="false">S410*H410</f>
        <v>0.024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294</v>
      </c>
      <c r="AT410" s="217" t="s">
        <v>158</v>
      </c>
      <c r="AU410" s="217" t="s">
        <v>81</v>
      </c>
      <c r="AY410" s="3" t="s">
        <v>156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79</v>
      </c>
      <c r="BK410" s="218" t="n">
        <f aca="false">ROUND(I410*H410,2)</f>
        <v>0</v>
      </c>
      <c r="BL410" s="3" t="s">
        <v>294</v>
      </c>
      <c r="BM410" s="217" t="s">
        <v>573</v>
      </c>
    </row>
    <row r="411" s="31" customFormat="true" ht="12.8" hidden="false" customHeight="false" outlineLevel="0" collapsed="false">
      <c r="A411" s="24"/>
      <c r="B411" s="25"/>
      <c r="C411" s="26"/>
      <c r="D411" s="219" t="s">
        <v>165</v>
      </c>
      <c r="E411" s="26"/>
      <c r="F411" s="220" t="s">
        <v>574</v>
      </c>
      <c r="G411" s="26"/>
      <c r="H411" s="26"/>
      <c r="I411" s="221"/>
      <c r="J411" s="26"/>
      <c r="K411" s="26"/>
      <c r="L411" s="30"/>
      <c r="M411" s="222"/>
      <c r="N411" s="223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5</v>
      </c>
      <c r="AU411" s="3" t="s">
        <v>81</v>
      </c>
    </row>
    <row r="412" s="31" customFormat="true" ht="12.8" hidden="false" customHeight="false" outlineLevel="0" collapsed="false">
      <c r="A412" s="24"/>
      <c r="B412" s="25"/>
      <c r="C412" s="26"/>
      <c r="D412" s="224" t="s">
        <v>167</v>
      </c>
      <c r="E412" s="26"/>
      <c r="F412" s="225" t="s">
        <v>575</v>
      </c>
      <c r="G412" s="26"/>
      <c r="H412" s="26"/>
      <c r="I412" s="221"/>
      <c r="J412" s="26"/>
      <c r="K412" s="26"/>
      <c r="L412" s="30"/>
      <c r="M412" s="222"/>
      <c r="N412" s="223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7</v>
      </c>
      <c r="AU412" s="3" t="s">
        <v>81</v>
      </c>
    </row>
    <row r="413" s="31" customFormat="true" ht="37.8" hidden="false" customHeight="true" outlineLevel="0" collapsed="false">
      <c r="A413" s="24"/>
      <c r="B413" s="25"/>
      <c r="C413" s="206" t="s">
        <v>576</v>
      </c>
      <c r="D413" s="206" t="s">
        <v>158</v>
      </c>
      <c r="E413" s="207" t="s">
        <v>577</v>
      </c>
      <c r="F413" s="208" t="s">
        <v>578</v>
      </c>
      <c r="G413" s="209" t="s">
        <v>265</v>
      </c>
      <c r="H413" s="210" t="n">
        <v>1</v>
      </c>
      <c r="I413" s="211"/>
      <c r="J413" s="212" t="n">
        <f aca="false">ROUND(I413*H413,2)</f>
        <v>0</v>
      </c>
      <c r="K413" s="208" t="s">
        <v>463</v>
      </c>
      <c r="L413" s="30"/>
      <c r="M413" s="213"/>
      <c r="N413" s="214" t="s">
        <v>42</v>
      </c>
      <c r="O413" s="67"/>
      <c r="P413" s="215" t="n">
        <f aca="false">O413*H413</f>
        <v>0</v>
      </c>
      <c r="Q413" s="215" t="n">
        <v>1.1</v>
      </c>
      <c r="R413" s="215" t="n">
        <f aca="false">Q413*H413</f>
        <v>1.1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294</v>
      </c>
      <c r="AT413" s="217" t="s">
        <v>158</v>
      </c>
      <c r="AU413" s="217" t="s">
        <v>81</v>
      </c>
      <c r="AY413" s="3" t="s">
        <v>156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79</v>
      </c>
      <c r="BK413" s="218" t="n">
        <f aca="false">ROUND(I413*H413,2)</f>
        <v>0</v>
      </c>
      <c r="BL413" s="3" t="s">
        <v>294</v>
      </c>
      <c r="BM413" s="217" t="s">
        <v>579</v>
      </c>
    </row>
    <row r="414" s="31" customFormat="true" ht="12.8" hidden="false" customHeight="false" outlineLevel="0" collapsed="false">
      <c r="A414" s="24"/>
      <c r="B414" s="25"/>
      <c r="C414" s="26"/>
      <c r="D414" s="219" t="s">
        <v>165</v>
      </c>
      <c r="E414" s="26"/>
      <c r="F414" s="220" t="s">
        <v>578</v>
      </c>
      <c r="G414" s="26"/>
      <c r="H414" s="26"/>
      <c r="I414" s="221"/>
      <c r="J414" s="26"/>
      <c r="K414" s="26"/>
      <c r="L414" s="30"/>
      <c r="M414" s="222"/>
      <c r="N414" s="223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5</v>
      </c>
      <c r="AU414" s="3" t="s">
        <v>81</v>
      </c>
    </row>
    <row r="415" s="31" customFormat="true" ht="24.15" hidden="false" customHeight="true" outlineLevel="0" collapsed="false">
      <c r="A415" s="24"/>
      <c r="B415" s="25"/>
      <c r="C415" s="206" t="s">
        <v>580</v>
      </c>
      <c r="D415" s="206" t="s">
        <v>158</v>
      </c>
      <c r="E415" s="207" t="s">
        <v>581</v>
      </c>
      <c r="F415" s="208" t="s">
        <v>582</v>
      </c>
      <c r="G415" s="209" t="s">
        <v>192</v>
      </c>
      <c r="H415" s="210" t="n">
        <v>1.102</v>
      </c>
      <c r="I415" s="211"/>
      <c r="J415" s="212" t="n">
        <f aca="false">ROUND(I415*H415,2)</f>
        <v>0</v>
      </c>
      <c r="K415" s="208" t="s">
        <v>162</v>
      </c>
      <c r="L415" s="30"/>
      <c r="M415" s="213"/>
      <c r="N415" s="214" t="s">
        <v>42</v>
      </c>
      <c r="O415" s="67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294</v>
      </c>
      <c r="AT415" s="217" t="s">
        <v>158</v>
      </c>
      <c r="AU415" s="217" t="s">
        <v>81</v>
      </c>
      <c r="AY415" s="3" t="s">
        <v>156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79</v>
      </c>
      <c r="BK415" s="218" t="n">
        <f aca="false">ROUND(I415*H415,2)</f>
        <v>0</v>
      </c>
      <c r="BL415" s="3" t="s">
        <v>294</v>
      </c>
      <c r="BM415" s="217" t="s">
        <v>583</v>
      </c>
    </row>
    <row r="416" s="31" customFormat="true" ht="12.8" hidden="false" customHeight="false" outlineLevel="0" collapsed="false">
      <c r="A416" s="24"/>
      <c r="B416" s="25"/>
      <c r="C416" s="26"/>
      <c r="D416" s="219" t="s">
        <v>165</v>
      </c>
      <c r="E416" s="26"/>
      <c r="F416" s="220" t="s">
        <v>584</v>
      </c>
      <c r="G416" s="26"/>
      <c r="H416" s="26"/>
      <c r="I416" s="221"/>
      <c r="J416" s="26"/>
      <c r="K416" s="26"/>
      <c r="L416" s="30"/>
      <c r="M416" s="222"/>
      <c r="N416" s="223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5</v>
      </c>
      <c r="AU416" s="3" t="s">
        <v>81</v>
      </c>
    </row>
    <row r="417" s="31" customFormat="true" ht="12.8" hidden="false" customHeight="false" outlineLevel="0" collapsed="false">
      <c r="A417" s="24"/>
      <c r="B417" s="25"/>
      <c r="C417" s="26"/>
      <c r="D417" s="224" t="s">
        <v>167</v>
      </c>
      <c r="E417" s="26"/>
      <c r="F417" s="225" t="s">
        <v>585</v>
      </c>
      <c r="G417" s="26"/>
      <c r="H417" s="26"/>
      <c r="I417" s="221"/>
      <c r="J417" s="26"/>
      <c r="K417" s="26"/>
      <c r="L417" s="30"/>
      <c r="M417" s="222"/>
      <c r="N417" s="223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7</v>
      </c>
      <c r="AU417" s="3" t="s">
        <v>81</v>
      </c>
    </row>
    <row r="418" s="189" customFormat="true" ht="22.8" hidden="false" customHeight="true" outlineLevel="0" collapsed="false">
      <c r="B418" s="190"/>
      <c r="C418" s="191"/>
      <c r="D418" s="192" t="s">
        <v>70</v>
      </c>
      <c r="E418" s="204" t="s">
        <v>586</v>
      </c>
      <c r="F418" s="204" t="s">
        <v>587</v>
      </c>
      <c r="G418" s="191"/>
      <c r="H418" s="191"/>
      <c r="I418" s="194"/>
      <c r="J418" s="205" t="n">
        <f aca="false">BK418</f>
        <v>0</v>
      </c>
      <c r="K418" s="191"/>
      <c r="L418" s="196"/>
      <c r="M418" s="197"/>
      <c r="N418" s="198"/>
      <c r="O418" s="198"/>
      <c r="P418" s="199" t="n">
        <f aca="false">SUM(P419:P456)</f>
        <v>0</v>
      </c>
      <c r="Q418" s="198"/>
      <c r="R418" s="199" t="n">
        <f aca="false">SUM(R419:R456)</f>
        <v>1.765921</v>
      </c>
      <c r="S418" s="198"/>
      <c r="T418" s="200" t="n">
        <f aca="false">SUM(T419:T456)</f>
        <v>0</v>
      </c>
      <c r="AR418" s="201" t="s">
        <v>81</v>
      </c>
      <c r="AT418" s="202" t="s">
        <v>70</v>
      </c>
      <c r="AU418" s="202" t="s">
        <v>79</v>
      </c>
      <c r="AY418" s="201" t="s">
        <v>156</v>
      </c>
      <c r="BK418" s="203" t="n">
        <f aca="false">SUM(BK419:BK456)</f>
        <v>0</v>
      </c>
    </row>
    <row r="419" s="31" customFormat="true" ht="16.5" hidden="false" customHeight="true" outlineLevel="0" collapsed="false">
      <c r="A419" s="24"/>
      <c r="B419" s="25"/>
      <c r="C419" s="206" t="s">
        <v>588</v>
      </c>
      <c r="D419" s="206" t="s">
        <v>158</v>
      </c>
      <c r="E419" s="207" t="s">
        <v>589</v>
      </c>
      <c r="F419" s="208" t="s">
        <v>590</v>
      </c>
      <c r="G419" s="209" t="s">
        <v>224</v>
      </c>
      <c r="H419" s="210" t="n">
        <v>49.19</v>
      </c>
      <c r="I419" s="211"/>
      <c r="J419" s="212" t="n">
        <f aca="false">ROUND(I419*H419,2)</f>
        <v>0</v>
      </c>
      <c r="K419" s="208" t="s">
        <v>162</v>
      </c>
      <c r="L419" s="30"/>
      <c r="M419" s="213"/>
      <c r="N419" s="214" t="s">
        <v>42</v>
      </c>
      <c r="O419" s="67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294</v>
      </c>
      <c r="AT419" s="217" t="s">
        <v>158</v>
      </c>
      <c r="AU419" s="217" t="s">
        <v>81</v>
      </c>
      <c r="AY419" s="3" t="s">
        <v>156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79</v>
      </c>
      <c r="BK419" s="218" t="n">
        <f aca="false">ROUND(I419*H419,2)</f>
        <v>0</v>
      </c>
      <c r="BL419" s="3" t="s">
        <v>294</v>
      </c>
      <c r="BM419" s="217" t="s">
        <v>591</v>
      </c>
    </row>
    <row r="420" s="31" customFormat="true" ht="12.8" hidden="false" customHeight="false" outlineLevel="0" collapsed="false">
      <c r="A420" s="24"/>
      <c r="B420" s="25"/>
      <c r="C420" s="26"/>
      <c r="D420" s="219" t="s">
        <v>165</v>
      </c>
      <c r="E420" s="26"/>
      <c r="F420" s="220" t="s">
        <v>592</v>
      </c>
      <c r="G420" s="26"/>
      <c r="H420" s="26"/>
      <c r="I420" s="221"/>
      <c r="J420" s="26"/>
      <c r="K420" s="26"/>
      <c r="L420" s="30"/>
      <c r="M420" s="222"/>
      <c r="N420" s="223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5</v>
      </c>
      <c r="AU420" s="3" t="s">
        <v>81</v>
      </c>
    </row>
    <row r="421" s="31" customFormat="true" ht="12.8" hidden="false" customHeight="false" outlineLevel="0" collapsed="false">
      <c r="A421" s="24"/>
      <c r="B421" s="25"/>
      <c r="C421" s="26"/>
      <c r="D421" s="224" t="s">
        <v>167</v>
      </c>
      <c r="E421" s="26"/>
      <c r="F421" s="225" t="s">
        <v>593</v>
      </c>
      <c r="G421" s="26"/>
      <c r="H421" s="26"/>
      <c r="I421" s="221"/>
      <c r="J421" s="26"/>
      <c r="K421" s="26"/>
      <c r="L421" s="30"/>
      <c r="M421" s="222"/>
      <c r="N421" s="223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7</v>
      </c>
      <c r="AU421" s="3" t="s">
        <v>81</v>
      </c>
    </row>
    <row r="422" s="250" customFormat="true" ht="12.8" hidden="false" customHeight="false" outlineLevel="0" collapsed="false">
      <c r="B422" s="251"/>
      <c r="C422" s="252"/>
      <c r="D422" s="219" t="s">
        <v>169</v>
      </c>
      <c r="E422" s="253"/>
      <c r="F422" s="254" t="s">
        <v>230</v>
      </c>
      <c r="G422" s="252"/>
      <c r="H422" s="253"/>
      <c r="I422" s="255"/>
      <c r="J422" s="252"/>
      <c r="K422" s="252"/>
      <c r="L422" s="256"/>
      <c r="M422" s="257"/>
      <c r="N422" s="258"/>
      <c r="O422" s="258"/>
      <c r="P422" s="258"/>
      <c r="Q422" s="258"/>
      <c r="R422" s="258"/>
      <c r="S422" s="258"/>
      <c r="T422" s="259"/>
      <c r="AT422" s="260" t="s">
        <v>169</v>
      </c>
      <c r="AU422" s="260" t="s">
        <v>81</v>
      </c>
      <c r="AV422" s="250" t="s">
        <v>79</v>
      </c>
      <c r="AW422" s="250" t="s">
        <v>32</v>
      </c>
      <c r="AX422" s="250" t="s">
        <v>71</v>
      </c>
      <c r="AY422" s="260" t="s">
        <v>156</v>
      </c>
    </row>
    <row r="423" s="250" customFormat="true" ht="12.8" hidden="false" customHeight="false" outlineLevel="0" collapsed="false">
      <c r="B423" s="251"/>
      <c r="C423" s="252"/>
      <c r="D423" s="219" t="s">
        <v>169</v>
      </c>
      <c r="E423" s="253"/>
      <c r="F423" s="254" t="s">
        <v>380</v>
      </c>
      <c r="G423" s="252"/>
      <c r="H423" s="253"/>
      <c r="I423" s="255"/>
      <c r="J423" s="252"/>
      <c r="K423" s="252"/>
      <c r="L423" s="256"/>
      <c r="M423" s="257"/>
      <c r="N423" s="258"/>
      <c r="O423" s="258"/>
      <c r="P423" s="258"/>
      <c r="Q423" s="258"/>
      <c r="R423" s="258"/>
      <c r="S423" s="258"/>
      <c r="T423" s="259"/>
      <c r="AT423" s="260" t="s">
        <v>169</v>
      </c>
      <c r="AU423" s="260" t="s">
        <v>81</v>
      </c>
      <c r="AV423" s="250" t="s">
        <v>79</v>
      </c>
      <c r="AW423" s="250" t="s">
        <v>32</v>
      </c>
      <c r="AX423" s="250" t="s">
        <v>71</v>
      </c>
      <c r="AY423" s="260" t="s">
        <v>156</v>
      </c>
    </row>
    <row r="424" s="226" customFormat="true" ht="12.8" hidden="false" customHeight="false" outlineLevel="0" collapsed="false">
      <c r="B424" s="227"/>
      <c r="C424" s="228"/>
      <c r="D424" s="219" t="s">
        <v>169</v>
      </c>
      <c r="E424" s="229"/>
      <c r="F424" s="230" t="s">
        <v>381</v>
      </c>
      <c r="G424" s="228"/>
      <c r="H424" s="231" t="n">
        <v>14.8</v>
      </c>
      <c r="I424" s="232"/>
      <c r="J424" s="228"/>
      <c r="K424" s="228"/>
      <c r="L424" s="233"/>
      <c r="M424" s="234"/>
      <c r="N424" s="235"/>
      <c r="O424" s="235"/>
      <c r="P424" s="235"/>
      <c r="Q424" s="235"/>
      <c r="R424" s="235"/>
      <c r="S424" s="235"/>
      <c r="T424" s="236"/>
      <c r="AT424" s="237" t="s">
        <v>169</v>
      </c>
      <c r="AU424" s="237" t="s">
        <v>81</v>
      </c>
      <c r="AV424" s="226" t="s">
        <v>81</v>
      </c>
      <c r="AW424" s="226" t="s">
        <v>32</v>
      </c>
      <c r="AX424" s="226" t="s">
        <v>71</v>
      </c>
      <c r="AY424" s="237" t="s">
        <v>156</v>
      </c>
    </row>
    <row r="425" s="250" customFormat="true" ht="12.8" hidden="false" customHeight="false" outlineLevel="0" collapsed="false">
      <c r="B425" s="251"/>
      <c r="C425" s="252"/>
      <c r="D425" s="219" t="s">
        <v>169</v>
      </c>
      <c r="E425" s="253"/>
      <c r="F425" s="254" t="s">
        <v>212</v>
      </c>
      <c r="G425" s="252"/>
      <c r="H425" s="253"/>
      <c r="I425" s="255"/>
      <c r="J425" s="252"/>
      <c r="K425" s="252"/>
      <c r="L425" s="256"/>
      <c r="M425" s="257"/>
      <c r="N425" s="258"/>
      <c r="O425" s="258"/>
      <c r="P425" s="258"/>
      <c r="Q425" s="258"/>
      <c r="R425" s="258"/>
      <c r="S425" s="258"/>
      <c r="T425" s="259"/>
      <c r="AT425" s="260" t="s">
        <v>169</v>
      </c>
      <c r="AU425" s="260" t="s">
        <v>81</v>
      </c>
      <c r="AV425" s="250" t="s">
        <v>79</v>
      </c>
      <c r="AW425" s="250" t="s">
        <v>32</v>
      </c>
      <c r="AX425" s="250" t="s">
        <v>71</v>
      </c>
      <c r="AY425" s="260" t="s">
        <v>156</v>
      </c>
    </row>
    <row r="426" s="250" customFormat="true" ht="12.8" hidden="false" customHeight="false" outlineLevel="0" collapsed="false">
      <c r="B426" s="251"/>
      <c r="C426" s="252"/>
      <c r="D426" s="219" t="s">
        <v>169</v>
      </c>
      <c r="E426" s="253"/>
      <c r="F426" s="254" t="s">
        <v>382</v>
      </c>
      <c r="G426" s="252"/>
      <c r="H426" s="253"/>
      <c r="I426" s="255"/>
      <c r="J426" s="252"/>
      <c r="K426" s="252"/>
      <c r="L426" s="256"/>
      <c r="M426" s="257"/>
      <c r="N426" s="258"/>
      <c r="O426" s="258"/>
      <c r="P426" s="258"/>
      <c r="Q426" s="258"/>
      <c r="R426" s="258"/>
      <c r="S426" s="258"/>
      <c r="T426" s="259"/>
      <c r="AT426" s="260" t="s">
        <v>169</v>
      </c>
      <c r="AU426" s="260" t="s">
        <v>81</v>
      </c>
      <c r="AV426" s="250" t="s">
        <v>79</v>
      </c>
      <c r="AW426" s="250" t="s">
        <v>32</v>
      </c>
      <c r="AX426" s="250" t="s">
        <v>71</v>
      </c>
      <c r="AY426" s="260" t="s">
        <v>156</v>
      </c>
    </row>
    <row r="427" s="226" customFormat="true" ht="12.8" hidden="false" customHeight="false" outlineLevel="0" collapsed="false">
      <c r="B427" s="227"/>
      <c r="C427" s="228"/>
      <c r="D427" s="219" t="s">
        <v>169</v>
      </c>
      <c r="E427" s="229"/>
      <c r="F427" s="230" t="s">
        <v>383</v>
      </c>
      <c r="G427" s="228"/>
      <c r="H427" s="231" t="n">
        <v>14.84</v>
      </c>
      <c r="I427" s="232"/>
      <c r="J427" s="228"/>
      <c r="K427" s="228"/>
      <c r="L427" s="233"/>
      <c r="M427" s="234"/>
      <c r="N427" s="235"/>
      <c r="O427" s="235"/>
      <c r="P427" s="235"/>
      <c r="Q427" s="235"/>
      <c r="R427" s="235"/>
      <c r="S427" s="235"/>
      <c r="T427" s="236"/>
      <c r="AT427" s="237" t="s">
        <v>169</v>
      </c>
      <c r="AU427" s="237" t="s">
        <v>81</v>
      </c>
      <c r="AV427" s="226" t="s">
        <v>81</v>
      </c>
      <c r="AW427" s="226" t="s">
        <v>32</v>
      </c>
      <c r="AX427" s="226" t="s">
        <v>71</v>
      </c>
      <c r="AY427" s="237" t="s">
        <v>156</v>
      </c>
    </row>
    <row r="428" s="250" customFormat="true" ht="12.8" hidden="false" customHeight="false" outlineLevel="0" collapsed="false">
      <c r="B428" s="251"/>
      <c r="C428" s="252"/>
      <c r="D428" s="219" t="s">
        <v>169</v>
      </c>
      <c r="E428" s="253"/>
      <c r="F428" s="254" t="s">
        <v>235</v>
      </c>
      <c r="G428" s="252"/>
      <c r="H428" s="253"/>
      <c r="I428" s="255"/>
      <c r="J428" s="252"/>
      <c r="K428" s="252"/>
      <c r="L428" s="256"/>
      <c r="M428" s="257"/>
      <c r="N428" s="258"/>
      <c r="O428" s="258"/>
      <c r="P428" s="258"/>
      <c r="Q428" s="258"/>
      <c r="R428" s="258"/>
      <c r="S428" s="258"/>
      <c r="T428" s="259"/>
      <c r="AT428" s="260" t="s">
        <v>169</v>
      </c>
      <c r="AU428" s="260" t="s">
        <v>81</v>
      </c>
      <c r="AV428" s="250" t="s">
        <v>79</v>
      </c>
      <c r="AW428" s="250" t="s">
        <v>32</v>
      </c>
      <c r="AX428" s="250" t="s">
        <v>71</v>
      </c>
      <c r="AY428" s="260" t="s">
        <v>156</v>
      </c>
    </row>
    <row r="429" s="250" customFormat="true" ht="12.8" hidden="false" customHeight="false" outlineLevel="0" collapsed="false">
      <c r="B429" s="251"/>
      <c r="C429" s="252"/>
      <c r="D429" s="219" t="s">
        <v>169</v>
      </c>
      <c r="E429" s="253"/>
      <c r="F429" s="254" t="s">
        <v>382</v>
      </c>
      <c r="G429" s="252"/>
      <c r="H429" s="253"/>
      <c r="I429" s="255"/>
      <c r="J429" s="252"/>
      <c r="K429" s="252"/>
      <c r="L429" s="256"/>
      <c r="M429" s="257"/>
      <c r="N429" s="258"/>
      <c r="O429" s="258"/>
      <c r="P429" s="258"/>
      <c r="Q429" s="258"/>
      <c r="R429" s="258"/>
      <c r="S429" s="258"/>
      <c r="T429" s="259"/>
      <c r="AT429" s="260" t="s">
        <v>169</v>
      </c>
      <c r="AU429" s="260" t="s">
        <v>81</v>
      </c>
      <c r="AV429" s="250" t="s">
        <v>79</v>
      </c>
      <c r="AW429" s="250" t="s">
        <v>32</v>
      </c>
      <c r="AX429" s="250" t="s">
        <v>71</v>
      </c>
      <c r="AY429" s="260" t="s">
        <v>156</v>
      </c>
    </row>
    <row r="430" s="226" customFormat="true" ht="12.8" hidden="false" customHeight="false" outlineLevel="0" collapsed="false">
      <c r="B430" s="227"/>
      <c r="C430" s="228"/>
      <c r="D430" s="219" t="s">
        <v>169</v>
      </c>
      <c r="E430" s="229"/>
      <c r="F430" s="230" t="s">
        <v>384</v>
      </c>
      <c r="G430" s="228"/>
      <c r="H430" s="231" t="n">
        <v>19.55</v>
      </c>
      <c r="I430" s="232"/>
      <c r="J430" s="228"/>
      <c r="K430" s="228"/>
      <c r="L430" s="233"/>
      <c r="M430" s="234"/>
      <c r="N430" s="235"/>
      <c r="O430" s="235"/>
      <c r="P430" s="235"/>
      <c r="Q430" s="235"/>
      <c r="R430" s="235"/>
      <c r="S430" s="235"/>
      <c r="T430" s="236"/>
      <c r="AT430" s="237" t="s">
        <v>169</v>
      </c>
      <c r="AU430" s="237" t="s">
        <v>81</v>
      </c>
      <c r="AV430" s="226" t="s">
        <v>81</v>
      </c>
      <c r="AW430" s="226" t="s">
        <v>32</v>
      </c>
      <c r="AX430" s="226" t="s">
        <v>71</v>
      </c>
      <c r="AY430" s="237" t="s">
        <v>156</v>
      </c>
    </row>
    <row r="431" s="238" customFormat="true" ht="12.8" hidden="false" customHeight="false" outlineLevel="0" collapsed="false">
      <c r="B431" s="239"/>
      <c r="C431" s="240"/>
      <c r="D431" s="219" t="s">
        <v>169</v>
      </c>
      <c r="E431" s="241" t="s">
        <v>103</v>
      </c>
      <c r="F431" s="242" t="s">
        <v>171</v>
      </c>
      <c r="G431" s="240"/>
      <c r="H431" s="243" t="n">
        <v>49.19</v>
      </c>
      <c r="I431" s="244"/>
      <c r="J431" s="240"/>
      <c r="K431" s="240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169</v>
      </c>
      <c r="AU431" s="249" t="s">
        <v>81</v>
      </c>
      <c r="AV431" s="238" t="s">
        <v>163</v>
      </c>
      <c r="AW431" s="238" t="s">
        <v>32</v>
      </c>
      <c r="AX431" s="238" t="s">
        <v>79</v>
      </c>
      <c r="AY431" s="249" t="s">
        <v>156</v>
      </c>
    </row>
    <row r="432" s="31" customFormat="true" ht="16.5" hidden="false" customHeight="true" outlineLevel="0" collapsed="false">
      <c r="A432" s="24"/>
      <c r="B432" s="25"/>
      <c r="C432" s="206" t="s">
        <v>594</v>
      </c>
      <c r="D432" s="206" t="s">
        <v>158</v>
      </c>
      <c r="E432" s="207" t="s">
        <v>595</v>
      </c>
      <c r="F432" s="208" t="s">
        <v>596</v>
      </c>
      <c r="G432" s="209" t="s">
        <v>224</v>
      </c>
      <c r="H432" s="210" t="n">
        <v>49.19</v>
      </c>
      <c r="I432" s="211"/>
      <c r="J432" s="212" t="n">
        <f aca="false">ROUND(I432*H432,2)</f>
        <v>0</v>
      </c>
      <c r="K432" s="208" t="s">
        <v>162</v>
      </c>
      <c r="L432" s="30"/>
      <c r="M432" s="213"/>
      <c r="N432" s="214" t="s">
        <v>42</v>
      </c>
      <c r="O432" s="67"/>
      <c r="P432" s="215" t="n">
        <f aca="false">O432*H432</f>
        <v>0</v>
      </c>
      <c r="Q432" s="215" t="n">
        <v>0.0003</v>
      </c>
      <c r="R432" s="215" t="n">
        <f aca="false">Q432*H432</f>
        <v>0.014757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294</v>
      </c>
      <c r="AT432" s="217" t="s">
        <v>158</v>
      </c>
      <c r="AU432" s="217" t="s">
        <v>81</v>
      </c>
      <c r="AY432" s="3" t="s">
        <v>156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79</v>
      </c>
      <c r="BK432" s="218" t="n">
        <f aca="false">ROUND(I432*H432,2)</f>
        <v>0</v>
      </c>
      <c r="BL432" s="3" t="s">
        <v>294</v>
      </c>
      <c r="BM432" s="217" t="s">
        <v>597</v>
      </c>
    </row>
    <row r="433" s="31" customFormat="true" ht="12.8" hidden="false" customHeight="false" outlineLevel="0" collapsed="false">
      <c r="A433" s="24"/>
      <c r="B433" s="25"/>
      <c r="C433" s="26"/>
      <c r="D433" s="219" t="s">
        <v>165</v>
      </c>
      <c r="E433" s="26"/>
      <c r="F433" s="220" t="s">
        <v>598</v>
      </c>
      <c r="G433" s="26"/>
      <c r="H433" s="26"/>
      <c r="I433" s="221"/>
      <c r="J433" s="26"/>
      <c r="K433" s="26"/>
      <c r="L433" s="30"/>
      <c r="M433" s="222"/>
      <c r="N433" s="223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5</v>
      </c>
      <c r="AU433" s="3" t="s">
        <v>81</v>
      </c>
    </row>
    <row r="434" s="31" customFormat="true" ht="12.8" hidden="false" customHeight="false" outlineLevel="0" collapsed="false">
      <c r="A434" s="24"/>
      <c r="B434" s="25"/>
      <c r="C434" s="26"/>
      <c r="D434" s="224" t="s">
        <v>167</v>
      </c>
      <c r="E434" s="26"/>
      <c r="F434" s="225" t="s">
        <v>599</v>
      </c>
      <c r="G434" s="26"/>
      <c r="H434" s="26"/>
      <c r="I434" s="221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7</v>
      </c>
      <c r="AU434" s="3" t="s">
        <v>81</v>
      </c>
    </row>
    <row r="435" s="226" customFormat="true" ht="12.8" hidden="false" customHeight="false" outlineLevel="0" collapsed="false">
      <c r="B435" s="227"/>
      <c r="C435" s="228"/>
      <c r="D435" s="219" t="s">
        <v>169</v>
      </c>
      <c r="E435" s="229"/>
      <c r="F435" s="230" t="s">
        <v>103</v>
      </c>
      <c r="G435" s="228"/>
      <c r="H435" s="231" t="n">
        <v>49.19</v>
      </c>
      <c r="I435" s="232"/>
      <c r="J435" s="228"/>
      <c r="K435" s="228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69</v>
      </c>
      <c r="AU435" s="237" t="s">
        <v>81</v>
      </c>
      <c r="AV435" s="226" t="s">
        <v>81</v>
      </c>
      <c r="AW435" s="226" t="s">
        <v>32</v>
      </c>
      <c r="AX435" s="226" t="s">
        <v>71</v>
      </c>
      <c r="AY435" s="237" t="s">
        <v>156</v>
      </c>
    </row>
    <row r="436" s="238" customFormat="true" ht="12.8" hidden="false" customHeight="false" outlineLevel="0" collapsed="false">
      <c r="B436" s="239"/>
      <c r="C436" s="240"/>
      <c r="D436" s="219" t="s">
        <v>169</v>
      </c>
      <c r="E436" s="241"/>
      <c r="F436" s="242" t="s">
        <v>171</v>
      </c>
      <c r="G436" s="240"/>
      <c r="H436" s="243" t="n">
        <v>49.19</v>
      </c>
      <c r="I436" s="244"/>
      <c r="J436" s="240"/>
      <c r="K436" s="240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169</v>
      </c>
      <c r="AU436" s="249" t="s">
        <v>81</v>
      </c>
      <c r="AV436" s="238" t="s">
        <v>163</v>
      </c>
      <c r="AW436" s="238" t="s">
        <v>32</v>
      </c>
      <c r="AX436" s="238" t="s">
        <v>79</v>
      </c>
      <c r="AY436" s="249" t="s">
        <v>156</v>
      </c>
    </row>
    <row r="437" s="31" customFormat="true" ht="21.75" hidden="false" customHeight="true" outlineLevel="0" collapsed="false">
      <c r="A437" s="24"/>
      <c r="B437" s="25"/>
      <c r="C437" s="206" t="s">
        <v>261</v>
      </c>
      <c r="D437" s="206" t="s">
        <v>158</v>
      </c>
      <c r="E437" s="207" t="s">
        <v>600</v>
      </c>
      <c r="F437" s="208" t="s">
        <v>601</v>
      </c>
      <c r="G437" s="209" t="s">
        <v>224</v>
      </c>
      <c r="H437" s="210" t="n">
        <v>49.19</v>
      </c>
      <c r="I437" s="211"/>
      <c r="J437" s="212" t="n">
        <f aca="false">ROUND(I437*H437,2)</f>
        <v>0</v>
      </c>
      <c r="K437" s="208" t="s">
        <v>162</v>
      </c>
      <c r="L437" s="30"/>
      <c r="M437" s="213"/>
      <c r="N437" s="214" t="s">
        <v>42</v>
      </c>
      <c r="O437" s="67"/>
      <c r="P437" s="215" t="n">
        <f aca="false">O437*H437</f>
        <v>0</v>
      </c>
      <c r="Q437" s="215" t="n">
        <v>0.00455</v>
      </c>
      <c r="R437" s="215" t="n">
        <f aca="false">Q437*H437</f>
        <v>0.2238145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294</v>
      </c>
      <c r="AT437" s="217" t="s">
        <v>158</v>
      </c>
      <c r="AU437" s="217" t="s">
        <v>81</v>
      </c>
      <c r="AY437" s="3" t="s">
        <v>156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79</v>
      </c>
      <c r="BK437" s="218" t="n">
        <f aca="false">ROUND(I437*H437,2)</f>
        <v>0</v>
      </c>
      <c r="BL437" s="3" t="s">
        <v>294</v>
      </c>
      <c r="BM437" s="217" t="s">
        <v>602</v>
      </c>
    </row>
    <row r="438" s="31" customFormat="true" ht="12.8" hidden="false" customHeight="false" outlineLevel="0" collapsed="false">
      <c r="A438" s="24"/>
      <c r="B438" s="25"/>
      <c r="C438" s="26"/>
      <c r="D438" s="219" t="s">
        <v>165</v>
      </c>
      <c r="E438" s="26"/>
      <c r="F438" s="220" t="s">
        <v>603</v>
      </c>
      <c r="G438" s="26"/>
      <c r="H438" s="26"/>
      <c r="I438" s="221"/>
      <c r="J438" s="26"/>
      <c r="K438" s="26"/>
      <c r="L438" s="30"/>
      <c r="M438" s="222"/>
      <c r="N438" s="223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5</v>
      </c>
      <c r="AU438" s="3" t="s">
        <v>81</v>
      </c>
    </row>
    <row r="439" s="31" customFormat="true" ht="12.8" hidden="false" customHeight="false" outlineLevel="0" collapsed="false">
      <c r="A439" s="24"/>
      <c r="B439" s="25"/>
      <c r="C439" s="26"/>
      <c r="D439" s="224" t="s">
        <v>167</v>
      </c>
      <c r="E439" s="26"/>
      <c r="F439" s="225" t="s">
        <v>604</v>
      </c>
      <c r="G439" s="26"/>
      <c r="H439" s="26"/>
      <c r="I439" s="221"/>
      <c r="J439" s="26"/>
      <c r="K439" s="26"/>
      <c r="L439" s="30"/>
      <c r="M439" s="222"/>
      <c r="N439" s="223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7</v>
      </c>
      <c r="AU439" s="3" t="s">
        <v>81</v>
      </c>
    </row>
    <row r="440" s="226" customFormat="true" ht="12.8" hidden="false" customHeight="false" outlineLevel="0" collapsed="false">
      <c r="B440" s="227"/>
      <c r="C440" s="228"/>
      <c r="D440" s="219" t="s">
        <v>169</v>
      </c>
      <c r="E440" s="229"/>
      <c r="F440" s="230" t="s">
        <v>103</v>
      </c>
      <c r="G440" s="228"/>
      <c r="H440" s="231" t="n">
        <v>49.19</v>
      </c>
      <c r="I440" s="232"/>
      <c r="J440" s="228"/>
      <c r="K440" s="228"/>
      <c r="L440" s="233"/>
      <c r="M440" s="234"/>
      <c r="N440" s="235"/>
      <c r="O440" s="235"/>
      <c r="P440" s="235"/>
      <c r="Q440" s="235"/>
      <c r="R440" s="235"/>
      <c r="S440" s="235"/>
      <c r="T440" s="236"/>
      <c r="AT440" s="237" t="s">
        <v>169</v>
      </c>
      <c r="AU440" s="237" t="s">
        <v>81</v>
      </c>
      <c r="AV440" s="226" t="s">
        <v>81</v>
      </c>
      <c r="AW440" s="226" t="s">
        <v>32</v>
      </c>
      <c r="AX440" s="226" t="s">
        <v>71</v>
      </c>
      <c r="AY440" s="237" t="s">
        <v>156</v>
      </c>
    </row>
    <row r="441" s="238" customFormat="true" ht="12.8" hidden="false" customHeight="false" outlineLevel="0" collapsed="false">
      <c r="B441" s="239"/>
      <c r="C441" s="240"/>
      <c r="D441" s="219" t="s">
        <v>169</v>
      </c>
      <c r="E441" s="241"/>
      <c r="F441" s="242" t="s">
        <v>171</v>
      </c>
      <c r="G441" s="240"/>
      <c r="H441" s="243" t="n">
        <v>49.19</v>
      </c>
      <c r="I441" s="244"/>
      <c r="J441" s="240"/>
      <c r="K441" s="240"/>
      <c r="L441" s="245"/>
      <c r="M441" s="246"/>
      <c r="N441" s="247"/>
      <c r="O441" s="247"/>
      <c r="P441" s="247"/>
      <c r="Q441" s="247"/>
      <c r="R441" s="247"/>
      <c r="S441" s="247"/>
      <c r="T441" s="248"/>
      <c r="AT441" s="249" t="s">
        <v>169</v>
      </c>
      <c r="AU441" s="249" t="s">
        <v>81</v>
      </c>
      <c r="AV441" s="238" t="s">
        <v>163</v>
      </c>
      <c r="AW441" s="238" t="s">
        <v>32</v>
      </c>
      <c r="AX441" s="238" t="s">
        <v>79</v>
      </c>
      <c r="AY441" s="249" t="s">
        <v>156</v>
      </c>
    </row>
    <row r="442" s="31" customFormat="true" ht="33" hidden="false" customHeight="true" outlineLevel="0" collapsed="false">
      <c r="A442" s="24"/>
      <c r="B442" s="25"/>
      <c r="C442" s="206" t="s">
        <v>270</v>
      </c>
      <c r="D442" s="206" t="s">
        <v>158</v>
      </c>
      <c r="E442" s="207" t="s">
        <v>605</v>
      </c>
      <c r="F442" s="208" t="s">
        <v>606</v>
      </c>
      <c r="G442" s="209" t="s">
        <v>224</v>
      </c>
      <c r="H442" s="210" t="n">
        <v>49.19</v>
      </c>
      <c r="I442" s="211"/>
      <c r="J442" s="212" t="n">
        <f aca="false">ROUND(I442*H442,2)</f>
        <v>0</v>
      </c>
      <c r="K442" s="208" t="s">
        <v>162</v>
      </c>
      <c r="L442" s="30"/>
      <c r="M442" s="213"/>
      <c r="N442" s="214" t="s">
        <v>42</v>
      </c>
      <c r="O442" s="67"/>
      <c r="P442" s="215" t="n">
        <f aca="false">O442*H442</f>
        <v>0</v>
      </c>
      <c r="Q442" s="215" t="n">
        <v>0.00755</v>
      </c>
      <c r="R442" s="215" t="n">
        <f aca="false">Q442*H442</f>
        <v>0.3713845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294</v>
      </c>
      <c r="AT442" s="217" t="s">
        <v>158</v>
      </c>
      <c r="AU442" s="217" t="s">
        <v>81</v>
      </c>
      <c r="AY442" s="3" t="s">
        <v>156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79</v>
      </c>
      <c r="BK442" s="218" t="n">
        <f aca="false">ROUND(I442*H442,2)</f>
        <v>0</v>
      </c>
      <c r="BL442" s="3" t="s">
        <v>294</v>
      </c>
      <c r="BM442" s="217" t="s">
        <v>607</v>
      </c>
    </row>
    <row r="443" s="31" customFormat="true" ht="12.8" hidden="false" customHeight="false" outlineLevel="0" collapsed="false">
      <c r="A443" s="24"/>
      <c r="B443" s="25"/>
      <c r="C443" s="26"/>
      <c r="D443" s="219" t="s">
        <v>165</v>
      </c>
      <c r="E443" s="26"/>
      <c r="F443" s="220" t="s">
        <v>608</v>
      </c>
      <c r="G443" s="26"/>
      <c r="H443" s="26"/>
      <c r="I443" s="221"/>
      <c r="J443" s="26"/>
      <c r="K443" s="26"/>
      <c r="L443" s="30"/>
      <c r="M443" s="222"/>
      <c r="N443" s="223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5</v>
      </c>
      <c r="AU443" s="3" t="s">
        <v>81</v>
      </c>
    </row>
    <row r="444" s="31" customFormat="true" ht="12.8" hidden="false" customHeight="false" outlineLevel="0" collapsed="false">
      <c r="A444" s="24"/>
      <c r="B444" s="25"/>
      <c r="C444" s="26"/>
      <c r="D444" s="224" t="s">
        <v>167</v>
      </c>
      <c r="E444" s="26"/>
      <c r="F444" s="225" t="s">
        <v>609</v>
      </c>
      <c r="G444" s="26"/>
      <c r="H444" s="26"/>
      <c r="I444" s="221"/>
      <c r="J444" s="26"/>
      <c r="K444" s="26"/>
      <c r="L444" s="30"/>
      <c r="M444" s="222"/>
      <c r="N444" s="223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7</v>
      </c>
      <c r="AU444" s="3" t="s">
        <v>81</v>
      </c>
    </row>
    <row r="445" s="226" customFormat="true" ht="12.8" hidden="false" customHeight="false" outlineLevel="0" collapsed="false">
      <c r="B445" s="227"/>
      <c r="C445" s="228"/>
      <c r="D445" s="219" t="s">
        <v>169</v>
      </c>
      <c r="E445" s="229"/>
      <c r="F445" s="230" t="s">
        <v>103</v>
      </c>
      <c r="G445" s="228"/>
      <c r="H445" s="231" t="n">
        <v>49.19</v>
      </c>
      <c r="I445" s="232"/>
      <c r="J445" s="228"/>
      <c r="K445" s="228"/>
      <c r="L445" s="233"/>
      <c r="M445" s="234"/>
      <c r="N445" s="235"/>
      <c r="O445" s="235"/>
      <c r="P445" s="235"/>
      <c r="Q445" s="235"/>
      <c r="R445" s="235"/>
      <c r="S445" s="235"/>
      <c r="T445" s="236"/>
      <c r="AT445" s="237" t="s">
        <v>169</v>
      </c>
      <c r="AU445" s="237" t="s">
        <v>81</v>
      </c>
      <c r="AV445" s="226" t="s">
        <v>81</v>
      </c>
      <c r="AW445" s="226" t="s">
        <v>32</v>
      </c>
      <c r="AX445" s="226" t="s">
        <v>71</v>
      </c>
      <c r="AY445" s="237" t="s">
        <v>156</v>
      </c>
    </row>
    <row r="446" s="238" customFormat="true" ht="12.8" hidden="false" customHeight="false" outlineLevel="0" collapsed="false">
      <c r="B446" s="239"/>
      <c r="C446" s="240"/>
      <c r="D446" s="219" t="s">
        <v>169</v>
      </c>
      <c r="E446" s="241"/>
      <c r="F446" s="242" t="s">
        <v>171</v>
      </c>
      <c r="G446" s="240"/>
      <c r="H446" s="243" t="n">
        <v>49.19</v>
      </c>
      <c r="I446" s="244"/>
      <c r="J446" s="240"/>
      <c r="K446" s="240"/>
      <c r="L446" s="245"/>
      <c r="M446" s="246"/>
      <c r="N446" s="247"/>
      <c r="O446" s="247"/>
      <c r="P446" s="247"/>
      <c r="Q446" s="247"/>
      <c r="R446" s="247"/>
      <c r="S446" s="247"/>
      <c r="T446" s="248"/>
      <c r="AT446" s="249" t="s">
        <v>169</v>
      </c>
      <c r="AU446" s="249" t="s">
        <v>81</v>
      </c>
      <c r="AV446" s="238" t="s">
        <v>163</v>
      </c>
      <c r="AW446" s="238" t="s">
        <v>32</v>
      </c>
      <c r="AX446" s="238" t="s">
        <v>79</v>
      </c>
      <c r="AY446" s="249" t="s">
        <v>156</v>
      </c>
    </row>
    <row r="447" s="31" customFormat="true" ht="33" hidden="false" customHeight="true" outlineLevel="0" collapsed="false">
      <c r="A447" s="24"/>
      <c r="B447" s="25"/>
      <c r="C447" s="261" t="s">
        <v>610</v>
      </c>
      <c r="D447" s="261" t="s">
        <v>280</v>
      </c>
      <c r="E447" s="262" t="s">
        <v>611</v>
      </c>
      <c r="F447" s="263" t="s">
        <v>612</v>
      </c>
      <c r="G447" s="264" t="s">
        <v>224</v>
      </c>
      <c r="H447" s="265" t="n">
        <v>49.19</v>
      </c>
      <c r="I447" s="266"/>
      <c r="J447" s="267" t="n">
        <f aca="false">ROUND(I447*H447,2)</f>
        <v>0</v>
      </c>
      <c r="K447" s="263" t="s">
        <v>162</v>
      </c>
      <c r="L447" s="268"/>
      <c r="M447" s="269"/>
      <c r="N447" s="270" t="s">
        <v>42</v>
      </c>
      <c r="O447" s="67"/>
      <c r="P447" s="215" t="n">
        <f aca="false">O447*H447</f>
        <v>0</v>
      </c>
      <c r="Q447" s="215" t="n">
        <v>0.022</v>
      </c>
      <c r="R447" s="215" t="n">
        <f aca="false">Q447*H447</f>
        <v>1.08218</v>
      </c>
      <c r="S447" s="215" t="n">
        <v>0</v>
      </c>
      <c r="T447" s="216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7" t="s">
        <v>422</v>
      </c>
      <c r="AT447" s="217" t="s">
        <v>280</v>
      </c>
      <c r="AU447" s="217" t="s">
        <v>81</v>
      </c>
      <c r="AY447" s="3" t="s">
        <v>156</v>
      </c>
      <c r="BE447" s="218" t="n">
        <f aca="false">IF(N447="základní",J447,0)</f>
        <v>0</v>
      </c>
      <c r="BF447" s="218" t="n">
        <f aca="false">IF(N447="snížená",J447,0)</f>
        <v>0</v>
      </c>
      <c r="BG447" s="218" t="n">
        <f aca="false">IF(N447="zákl. přenesená",J447,0)</f>
        <v>0</v>
      </c>
      <c r="BH447" s="218" t="n">
        <f aca="false">IF(N447="sníž. přenesená",J447,0)</f>
        <v>0</v>
      </c>
      <c r="BI447" s="218" t="n">
        <f aca="false">IF(N447="nulová",J447,0)</f>
        <v>0</v>
      </c>
      <c r="BJ447" s="3" t="s">
        <v>79</v>
      </c>
      <c r="BK447" s="218" t="n">
        <f aca="false">ROUND(I447*H447,2)</f>
        <v>0</v>
      </c>
      <c r="BL447" s="3" t="s">
        <v>294</v>
      </c>
      <c r="BM447" s="217" t="s">
        <v>613</v>
      </c>
    </row>
    <row r="448" s="31" customFormat="true" ht="12.8" hidden="false" customHeight="false" outlineLevel="0" collapsed="false">
      <c r="A448" s="24"/>
      <c r="B448" s="25"/>
      <c r="C448" s="26"/>
      <c r="D448" s="219" t="s">
        <v>165</v>
      </c>
      <c r="E448" s="26"/>
      <c r="F448" s="220" t="s">
        <v>612</v>
      </c>
      <c r="G448" s="26"/>
      <c r="H448" s="26"/>
      <c r="I448" s="221"/>
      <c r="J448" s="26"/>
      <c r="K448" s="26"/>
      <c r="L448" s="30"/>
      <c r="M448" s="222"/>
      <c r="N448" s="223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5</v>
      </c>
      <c r="AU448" s="3" t="s">
        <v>81</v>
      </c>
    </row>
    <row r="449" s="31" customFormat="true" ht="24.15" hidden="false" customHeight="true" outlineLevel="0" collapsed="false">
      <c r="A449" s="24"/>
      <c r="B449" s="25"/>
      <c r="C449" s="206" t="s">
        <v>292</v>
      </c>
      <c r="D449" s="206" t="s">
        <v>158</v>
      </c>
      <c r="E449" s="207" t="s">
        <v>614</v>
      </c>
      <c r="F449" s="208" t="s">
        <v>615</v>
      </c>
      <c r="G449" s="209" t="s">
        <v>224</v>
      </c>
      <c r="H449" s="210" t="n">
        <v>49.19</v>
      </c>
      <c r="I449" s="211"/>
      <c r="J449" s="212" t="n">
        <f aca="false">ROUND(I449*H449,2)</f>
        <v>0</v>
      </c>
      <c r="K449" s="208" t="s">
        <v>162</v>
      </c>
      <c r="L449" s="30"/>
      <c r="M449" s="213"/>
      <c r="N449" s="214" t="s">
        <v>42</v>
      </c>
      <c r="O449" s="67"/>
      <c r="P449" s="215" t="n">
        <f aca="false">O449*H449</f>
        <v>0</v>
      </c>
      <c r="Q449" s="215" t="n">
        <v>0.0015</v>
      </c>
      <c r="R449" s="215" t="n">
        <f aca="false">Q449*H449</f>
        <v>0.073785</v>
      </c>
      <c r="S449" s="215" t="n">
        <v>0</v>
      </c>
      <c r="T449" s="21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7" t="s">
        <v>294</v>
      </c>
      <c r="AT449" s="217" t="s">
        <v>158</v>
      </c>
      <c r="AU449" s="217" t="s">
        <v>81</v>
      </c>
      <c r="AY449" s="3" t="s">
        <v>156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3" t="s">
        <v>79</v>
      </c>
      <c r="BK449" s="218" t="n">
        <f aca="false">ROUND(I449*H449,2)</f>
        <v>0</v>
      </c>
      <c r="BL449" s="3" t="s">
        <v>294</v>
      </c>
      <c r="BM449" s="217" t="s">
        <v>616</v>
      </c>
    </row>
    <row r="450" s="31" customFormat="true" ht="12.8" hidden="false" customHeight="false" outlineLevel="0" collapsed="false">
      <c r="A450" s="24"/>
      <c r="B450" s="25"/>
      <c r="C450" s="26"/>
      <c r="D450" s="219" t="s">
        <v>165</v>
      </c>
      <c r="E450" s="26"/>
      <c r="F450" s="220" t="s">
        <v>617</v>
      </c>
      <c r="G450" s="26"/>
      <c r="H450" s="26"/>
      <c r="I450" s="221"/>
      <c r="J450" s="26"/>
      <c r="K450" s="26"/>
      <c r="L450" s="30"/>
      <c r="M450" s="222"/>
      <c r="N450" s="223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5</v>
      </c>
      <c r="AU450" s="3" t="s">
        <v>81</v>
      </c>
    </row>
    <row r="451" s="31" customFormat="true" ht="12.8" hidden="false" customHeight="false" outlineLevel="0" collapsed="false">
      <c r="A451" s="24"/>
      <c r="B451" s="25"/>
      <c r="C451" s="26"/>
      <c r="D451" s="224" t="s">
        <v>167</v>
      </c>
      <c r="E451" s="26"/>
      <c r="F451" s="225" t="s">
        <v>618</v>
      </c>
      <c r="G451" s="26"/>
      <c r="H451" s="26"/>
      <c r="I451" s="221"/>
      <c r="J451" s="26"/>
      <c r="K451" s="26"/>
      <c r="L451" s="30"/>
      <c r="M451" s="222"/>
      <c r="N451" s="223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7</v>
      </c>
      <c r="AU451" s="3" t="s">
        <v>81</v>
      </c>
    </row>
    <row r="452" s="226" customFormat="true" ht="12.8" hidden="false" customHeight="false" outlineLevel="0" collapsed="false">
      <c r="B452" s="227"/>
      <c r="C452" s="228"/>
      <c r="D452" s="219" t="s">
        <v>169</v>
      </c>
      <c r="E452" s="229"/>
      <c r="F452" s="230" t="s">
        <v>103</v>
      </c>
      <c r="G452" s="228"/>
      <c r="H452" s="231" t="n">
        <v>49.19</v>
      </c>
      <c r="I452" s="232"/>
      <c r="J452" s="228"/>
      <c r="K452" s="228"/>
      <c r="L452" s="233"/>
      <c r="M452" s="234"/>
      <c r="N452" s="235"/>
      <c r="O452" s="235"/>
      <c r="P452" s="235"/>
      <c r="Q452" s="235"/>
      <c r="R452" s="235"/>
      <c r="S452" s="235"/>
      <c r="T452" s="236"/>
      <c r="AT452" s="237" t="s">
        <v>169</v>
      </c>
      <c r="AU452" s="237" t="s">
        <v>81</v>
      </c>
      <c r="AV452" s="226" t="s">
        <v>81</v>
      </c>
      <c r="AW452" s="226" t="s">
        <v>32</v>
      </c>
      <c r="AX452" s="226" t="s">
        <v>71</v>
      </c>
      <c r="AY452" s="237" t="s">
        <v>156</v>
      </c>
    </row>
    <row r="453" s="238" customFormat="true" ht="12.8" hidden="false" customHeight="false" outlineLevel="0" collapsed="false">
      <c r="B453" s="239"/>
      <c r="C453" s="240"/>
      <c r="D453" s="219" t="s">
        <v>169</v>
      </c>
      <c r="E453" s="241"/>
      <c r="F453" s="242" t="s">
        <v>171</v>
      </c>
      <c r="G453" s="240"/>
      <c r="H453" s="243" t="n">
        <v>49.19</v>
      </c>
      <c r="I453" s="244"/>
      <c r="J453" s="240"/>
      <c r="K453" s="240"/>
      <c r="L453" s="245"/>
      <c r="M453" s="246"/>
      <c r="N453" s="247"/>
      <c r="O453" s="247"/>
      <c r="P453" s="247"/>
      <c r="Q453" s="247"/>
      <c r="R453" s="247"/>
      <c r="S453" s="247"/>
      <c r="T453" s="248"/>
      <c r="AT453" s="249" t="s">
        <v>169</v>
      </c>
      <c r="AU453" s="249" t="s">
        <v>81</v>
      </c>
      <c r="AV453" s="238" t="s">
        <v>163</v>
      </c>
      <c r="AW453" s="238" t="s">
        <v>32</v>
      </c>
      <c r="AX453" s="238" t="s">
        <v>79</v>
      </c>
      <c r="AY453" s="249" t="s">
        <v>156</v>
      </c>
    </row>
    <row r="454" s="31" customFormat="true" ht="24.15" hidden="false" customHeight="true" outlineLevel="0" collapsed="false">
      <c r="A454" s="24"/>
      <c r="B454" s="25"/>
      <c r="C454" s="206" t="s">
        <v>619</v>
      </c>
      <c r="D454" s="206" t="s">
        <v>158</v>
      </c>
      <c r="E454" s="207" t="s">
        <v>620</v>
      </c>
      <c r="F454" s="208" t="s">
        <v>621</v>
      </c>
      <c r="G454" s="209" t="s">
        <v>192</v>
      </c>
      <c r="H454" s="210" t="n">
        <v>1.766</v>
      </c>
      <c r="I454" s="211"/>
      <c r="J454" s="212" t="n">
        <f aca="false">ROUND(I454*H454,2)</f>
        <v>0</v>
      </c>
      <c r="K454" s="208" t="s">
        <v>162</v>
      </c>
      <c r="L454" s="30"/>
      <c r="M454" s="213"/>
      <c r="N454" s="214" t="s">
        <v>42</v>
      </c>
      <c r="O454" s="67"/>
      <c r="P454" s="215" t="n">
        <f aca="false">O454*H454</f>
        <v>0</v>
      </c>
      <c r="Q454" s="215" t="n">
        <v>0</v>
      </c>
      <c r="R454" s="215" t="n">
        <f aca="false">Q454*H454</f>
        <v>0</v>
      </c>
      <c r="S454" s="215" t="n">
        <v>0</v>
      </c>
      <c r="T454" s="216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7" t="s">
        <v>294</v>
      </c>
      <c r="AT454" s="217" t="s">
        <v>158</v>
      </c>
      <c r="AU454" s="217" t="s">
        <v>81</v>
      </c>
      <c r="AY454" s="3" t="s">
        <v>156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79</v>
      </c>
      <c r="BK454" s="218" t="n">
        <f aca="false">ROUND(I454*H454,2)</f>
        <v>0</v>
      </c>
      <c r="BL454" s="3" t="s">
        <v>294</v>
      </c>
      <c r="BM454" s="217" t="s">
        <v>622</v>
      </c>
    </row>
    <row r="455" s="31" customFormat="true" ht="12.8" hidden="false" customHeight="false" outlineLevel="0" collapsed="false">
      <c r="A455" s="24"/>
      <c r="B455" s="25"/>
      <c r="C455" s="26"/>
      <c r="D455" s="219" t="s">
        <v>165</v>
      </c>
      <c r="E455" s="26"/>
      <c r="F455" s="220" t="s">
        <v>623</v>
      </c>
      <c r="G455" s="26"/>
      <c r="H455" s="26"/>
      <c r="I455" s="221"/>
      <c r="J455" s="26"/>
      <c r="K455" s="26"/>
      <c r="L455" s="30"/>
      <c r="M455" s="222"/>
      <c r="N455" s="223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5</v>
      </c>
      <c r="AU455" s="3" t="s">
        <v>81</v>
      </c>
    </row>
    <row r="456" s="31" customFormat="true" ht="12.8" hidden="false" customHeight="false" outlineLevel="0" collapsed="false">
      <c r="A456" s="24"/>
      <c r="B456" s="25"/>
      <c r="C456" s="26"/>
      <c r="D456" s="224" t="s">
        <v>167</v>
      </c>
      <c r="E456" s="26"/>
      <c r="F456" s="225" t="s">
        <v>624</v>
      </c>
      <c r="G456" s="26"/>
      <c r="H456" s="26"/>
      <c r="I456" s="221"/>
      <c r="J456" s="26"/>
      <c r="K456" s="26"/>
      <c r="L456" s="30"/>
      <c r="M456" s="222"/>
      <c r="N456" s="223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7</v>
      </c>
      <c r="AU456" s="3" t="s">
        <v>81</v>
      </c>
    </row>
    <row r="457" s="189" customFormat="true" ht="22.8" hidden="false" customHeight="true" outlineLevel="0" collapsed="false">
      <c r="B457" s="190"/>
      <c r="C457" s="191"/>
      <c r="D457" s="192" t="s">
        <v>70</v>
      </c>
      <c r="E457" s="204" t="s">
        <v>625</v>
      </c>
      <c r="F457" s="204" t="s">
        <v>626</v>
      </c>
      <c r="G457" s="191"/>
      <c r="H457" s="191"/>
      <c r="I457" s="194"/>
      <c r="J457" s="205" t="n">
        <f aca="false">BK457</f>
        <v>0</v>
      </c>
      <c r="K457" s="191"/>
      <c r="L457" s="196"/>
      <c r="M457" s="197"/>
      <c r="N457" s="198"/>
      <c r="O457" s="198"/>
      <c r="P457" s="199" t="n">
        <f aca="false">SUM(P458:P779)</f>
        <v>0</v>
      </c>
      <c r="Q457" s="198"/>
      <c r="R457" s="199" t="n">
        <f aca="false">SUM(R458:R779)</f>
        <v>2.63815924</v>
      </c>
      <c r="S457" s="198"/>
      <c r="T457" s="200" t="n">
        <f aca="false">SUM(T458:T779)</f>
        <v>0.968935</v>
      </c>
      <c r="AR457" s="201" t="s">
        <v>81</v>
      </c>
      <c r="AT457" s="202" t="s">
        <v>70</v>
      </c>
      <c r="AU457" s="202" t="s">
        <v>79</v>
      </c>
      <c r="AY457" s="201" t="s">
        <v>156</v>
      </c>
      <c r="BK457" s="203" t="n">
        <f aca="false">SUM(BK458:BK779)</f>
        <v>0</v>
      </c>
    </row>
    <row r="458" s="31" customFormat="true" ht="16.5" hidden="false" customHeight="true" outlineLevel="0" collapsed="false">
      <c r="A458" s="24"/>
      <c r="B458" s="25"/>
      <c r="C458" s="206" t="s">
        <v>627</v>
      </c>
      <c r="D458" s="206" t="s">
        <v>158</v>
      </c>
      <c r="E458" s="207" t="s">
        <v>628</v>
      </c>
      <c r="F458" s="208" t="s">
        <v>629</v>
      </c>
      <c r="G458" s="209" t="s">
        <v>224</v>
      </c>
      <c r="H458" s="210" t="n">
        <v>358.63</v>
      </c>
      <c r="I458" s="211"/>
      <c r="J458" s="212" t="n">
        <f aca="false">ROUND(I458*H458,2)</f>
        <v>0</v>
      </c>
      <c r="K458" s="208" t="s">
        <v>162</v>
      </c>
      <c r="L458" s="30"/>
      <c r="M458" s="213"/>
      <c r="N458" s="214" t="s">
        <v>42</v>
      </c>
      <c r="O458" s="67"/>
      <c r="P458" s="215" t="n">
        <f aca="false">O458*H458</f>
        <v>0</v>
      </c>
      <c r="Q458" s="215" t="n">
        <v>0</v>
      </c>
      <c r="R458" s="215" t="n">
        <f aca="false">Q458*H458</f>
        <v>0</v>
      </c>
      <c r="S458" s="215" t="n">
        <v>0</v>
      </c>
      <c r="T458" s="216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7" t="s">
        <v>294</v>
      </c>
      <c r="AT458" s="217" t="s">
        <v>158</v>
      </c>
      <c r="AU458" s="217" t="s">
        <v>81</v>
      </c>
      <c r="AY458" s="3" t="s">
        <v>156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3" t="s">
        <v>79</v>
      </c>
      <c r="BK458" s="218" t="n">
        <f aca="false">ROUND(I458*H458,2)</f>
        <v>0</v>
      </c>
      <c r="BL458" s="3" t="s">
        <v>294</v>
      </c>
      <c r="BM458" s="217" t="s">
        <v>630</v>
      </c>
    </row>
    <row r="459" s="31" customFormat="true" ht="12.8" hidden="false" customHeight="false" outlineLevel="0" collapsed="false">
      <c r="A459" s="24"/>
      <c r="B459" s="25"/>
      <c r="C459" s="26"/>
      <c r="D459" s="219" t="s">
        <v>165</v>
      </c>
      <c r="E459" s="26"/>
      <c r="F459" s="220" t="s">
        <v>631</v>
      </c>
      <c r="G459" s="26"/>
      <c r="H459" s="26"/>
      <c r="I459" s="221"/>
      <c r="J459" s="26"/>
      <c r="K459" s="26"/>
      <c r="L459" s="30"/>
      <c r="M459" s="222"/>
      <c r="N459" s="223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5</v>
      </c>
      <c r="AU459" s="3" t="s">
        <v>81</v>
      </c>
    </row>
    <row r="460" s="31" customFormat="true" ht="12.8" hidden="false" customHeight="false" outlineLevel="0" collapsed="false">
      <c r="A460" s="24"/>
      <c r="B460" s="25"/>
      <c r="C460" s="26"/>
      <c r="D460" s="224" t="s">
        <v>167</v>
      </c>
      <c r="E460" s="26"/>
      <c r="F460" s="225" t="s">
        <v>632</v>
      </c>
      <c r="G460" s="26"/>
      <c r="H460" s="26"/>
      <c r="I460" s="221"/>
      <c r="J460" s="26"/>
      <c r="K460" s="26"/>
      <c r="L460" s="30"/>
      <c r="M460" s="222"/>
      <c r="N460" s="223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7</v>
      </c>
      <c r="AU460" s="3" t="s">
        <v>81</v>
      </c>
    </row>
    <row r="461" s="250" customFormat="true" ht="12.8" hidden="false" customHeight="false" outlineLevel="0" collapsed="false">
      <c r="B461" s="251"/>
      <c r="C461" s="252"/>
      <c r="D461" s="219" t="s">
        <v>169</v>
      </c>
      <c r="E461" s="253"/>
      <c r="F461" s="254" t="s">
        <v>633</v>
      </c>
      <c r="G461" s="252"/>
      <c r="H461" s="253"/>
      <c r="I461" s="255"/>
      <c r="J461" s="252"/>
      <c r="K461" s="252"/>
      <c r="L461" s="256"/>
      <c r="M461" s="257"/>
      <c r="N461" s="258"/>
      <c r="O461" s="258"/>
      <c r="P461" s="258"/>
      <c r="Q461" s="258"/>
      <c r="R461" s="258"/>
      <c r="S461" s="258"/>
      <c r="T461" s="259"/>
      <c r="AT461" s="260" t="s">
        <v>169</v>
      </c>
      <c r="AU461" s="260" t="s">
        <v>81</v>
      </c>
      <c r="AV461" s="250" t="s">
        <v>79</v>
      </c>
      <c r="AW461" s="250" t="s">
        <v>32</v>
      </c>
      <c r="AX461" s="250" t="s">
        <v>71</v>
      </c>
      <c r="AY461" s="260" t="s">
        <v>156</v>
      </c>
    </row>
    <row r="462" s="250" customFormat="true" ht="12.8" hidden="false" customHeight="false" outlineLevel="0" collapsed="false">
      <c r="B462" s="251"/>
      <c r="C462" s="252"/>
      <c r="D462" s="219" t="s">
        <v>169</v>
      </c>
      <c r="E462" s="253"/>
      <c r="F462" s="254" t="s">
        <v>228</v>
      </c>
      <c r="G462" s="252"/>
      <c r="H462" s="253"/>
      <c r="I462" s="255"/>
      <c r="J462" s="252"/>
      <c r="K462" s="252"/>
      <c r="L462" s="256"/>
      <c r="M462" s="257"/>
      <c r="N462" s="258"/>
      <c r="O462" s="258"/>
      <c r="P462" s="258"/>
      <c r="Q462" s="258"/>
      <c r="R462" s="258"/>
      <c r="S462" s="258"/>
      <c r="T462" s="259"/>
      <c r="AT462" s="260" t="s">
        <v>169</v>
      </c>
      <c r="AU462" s="260" t="s">
        <v>81</v>
      </c>
      <c r="AV462" s="250" t="s">
        <v>79</v>
      </c>
      <c r="AW462" s="250" t="s">
        <v>32</v>
      </c>
      <c r="AX462" s="250" t="s">
        <v>71</v>
      </c>
      <c r="AY462" s="260" t="s">
        <v>156</v>
      </c>
    </row>
    <row r="463" s="226" customFormat="true" ht="12.8" hidden="false" customHeight="false" outlineLevel="0" collapsed="false">
      <c r="B463" s="227"/>
      <c r="C463" s="228"/>
      <c r="D463" s="219" t="s">
        <v>169</v>
      </c>
      <c r="E463" s="229"/>
      <c r="F463" s="230" t="s">
        <v>634</v>
      </c>
      <c r="G463" s="228"/>
      <c r="H463" s="231" t="n">
        <v>39.3</v>
      </c>
      <c r="I463" s="232"/>
      <c r="J463" s="228"/>
      <c r="K463" s="228"/>
      <c r="L463" s="233"/>
      <c r="M463" s="234"/>
      <c r="N463" s="235"/>
      <c r="O463" s="235"/>
      <c r="P463" s="235"/>
      <c r="Q463" s="235"/>
      <c r="R463" s="235"/>
      <c r="S463" s="235"/>
      <c r="T463" s="236"/>
      <c r="AT463" s="237" t="s">
        <v>169</v>
      </c>
      <c r="AU463" s="237" t="s">
        <v>81</v>
      </c>
      <c r="AV463" s="226" t="s">
        <v>81</v>
      </c>
      <c r="AW463" s="226" t="s">
        <v>32</v>
      </c>
      <c r="AX463" s="226" t="s">
        <v>71</v>
      </c>
      <c r="AY463" s="237" t="s">
        <v>156</v>
      </c>
    </row>
    <row r="464" s="250" customFormat="true" ht="12.8" hidden="false" customHeight="false" outlineLevel="0" collapsed="false">
      <c r="B464" s="251"/>
      <c r="C464" s="252"/>
      <c r="D464" s="219" t="s">
        <v>169</v>
      </c>
      <c r="E464" s="253"/>
      <c r="F464" s="254" t="s">
        <v>230</v>
      </c>
      <c r="G464" s="252"/>
      <c r="H464" s="253"/>
      <c r="I464" s="255"/>
      <c r="J464" s="252"/>
      <c r="K464" s="252"/>
      <c r="L464" s="256"/>
      <c r="M464" s="257"/>
      <c r="N464" s="258"/>
      <c r="O464" s="258"/>
      <c r="P464" s="258"/>
      <c r="Q464" s="258"/>
      <c r="R464" s="258"/>
      <c r="S464" s="258"/>
      <c r="T464" s="259"/>
      <c r="AT464" s="260" t="s">
        <v>169</v>
      </c>
      <c r="AU464" s="260" t="s">
        <v>81</v>
      </c>
      <c r="AV464" s="250" t="s">
        <v>79</v>
      </c>
      <c r="AW464" s="250" t="s">
        <v>32</v>
      </c>
      <c r="AX464" s="250" t="s">
        <v>71</v>
      </c>
      <c r="AY464" s="260" t="s">
        <v>156</v>
      </c>
    </row>
    <row r="465" s="250" customFormat="true" ht="12.8" hidden="false" customHeight="false" outlineLevel="0" collapsed="false">
      <c r="B465" s="251"/>
      <c r="C465" s="252"/>
      <c r="D465" s="219" t="s">
        <v>169</v>
      </c>
      <c r="E465" s="253"/>
      <c r="F465" s="254" t="s">
        <v>635</v>
      </c>
      <c r="G465" s="252"/>
      <c r="H465" s="253"/>
      <c r="I465" s="255"/>
      <c r="J465" s="252"/>
      <c r="K465" s="252"/>
      <c r="L465" s="256"/>
      <c r="M465" s="257"/>
      <c r="N465" s="258"/>
      <c r="O465" s="258"/>
      <c r="P465" s="258"/>
      <c r="Q465" s="258"/>
      <c r="R465" s="258"/>
      <c r="S465" s="258"/>
      <c r="T465" s="259"/>
      <c r="AT465" s="260" t="s">
        <v>169</v>
      </c>
      <c r="AU465" s="260" t="s">
        <v>81</v>
      </c>
      <c r="AV465" s="250" t="s">
        <v>79</v>
      </c>
      <c r="AW465" s="250" t="s">
        <v>32</v>
      </c>
      <c r="AX465" s="250" t="s">
        <v>71</v>
      </c>
      <c r="AY465" s="260" t="s">
        <v>156</v>
      </c>
    </row>
    <row r="466" s="226" customFormat="true" ht="12.8" hidden="false" customHeight="false" outlineLevel="0" collapsed="false">
      <c r="B466" s="227"/>
      <c r="C466" s="228"/>
      <c r="D466" s="219" t="s">
        <v>169</v>
      </c>
      <c r="E466" s="229"/>
      <c r="F466" s="230" t="s">
        <v>636</v>
      </c>
      <c r="G466" s="228"/>
      <c r="H466" s="231" t="n">
        <v>49.2</v>
      </c>
      <c r="I466" s="232"/>
      <c r="J466" s="228"/>
      <c r="K466" s="228"/>
      <c r="L466" s="233"/>
      <c r="M466" s="234"/>
      <c r="N466" s="235"/>
      <c r="O466" s="235"/>
      <c r="P466" s="235"/>
      <c r="Q466" s="235"/>
      <c r="R466" s="235"/>
      <c r="S466" s="235"/>
      <c r="T466" s="236"/>
      <c r="AT466" s="237" t="s">
        <v>169</v>
      </c>
      <c r="AU466" s="237" t="s">
        <v>81</v>
      </c>
      <c r="AV466" s="226" t="s">
        <v>81</v>
      </c>
      <c r="AW466" s="226" t="s">
        <v>32</v>
      </c>
      <c r="AX466" s="226" t="s">
        <v>71</v>
      </c>
      <c r="AY466" s="237" t="s">
        <v>156</v>
      </c>
    </row>
    <row r="467" s="271" customFormat="true" ht="12.8" hidden="false" customHeight="false" outlineLevel="0" collapsed="false">
      <c r="B467" s="272"/>
      <c r="C467" s="273"/>
      <c r="D467" s="219" t="s">
        <v>169</v>
      </c>
      <c r="E467" s="274"/>
      <c r="F467" s="275" t="s">
        <v>418</v>
      </c>
      <c r="G467" s="273"/>
      <c r="H467" s="276" t="n">
        <v>88.5</v>
      </c>
      <c r="I467" s="277"/>
      <c r="J467" s="273"/>
      <c r="K467" s="273"/>
      <c r="L467" s="278"/>
      <c r="M467" s="279"/>
      <c r="N467" s="280"/>
      <c r="O467" s="280"/>
      <c r="P467" s="280"/>
      <c r="Q467" s="280"/>
      <c r="R467" s="280"/>
      <c r="S467" s="280"/>
      <c r="T467" s="281"/>
      <c r="AT467" s="282" t="s">
        <v>169</v>
      </c>
      <c r="AU467" s="282" t="s">
        <v>81</v>
      </c>
      <c r="AV467" s="271" t="s">
        <v>177</v>
      </c>
      <c r="AW467" s="271" t="s">
        <v>32</v>
      </c>
      <c r="AX467" s="271" t="s">
        <v>71</v>
      </c>
      <c r="AY467" s="282" t="s">
        <v>156</v>
      </c>
    </row>
    <row r="468" s="250" customFormat="true" ht="12.8" hidden="false" customHeight="false" outlineLevel="0" collapsed="false">
      <c r="B468" s="251"/>
      <c r="C468" s="252"/>
      <c r="D468" s="219" t="s">
        <v>169</v>
      </c>
      <c r="E468" s="253"/>
      <c r="F468" s="254" t="s">
        <v>637</v>
      </c>
      <c r="G468" s="252"/>
      <c r="H468" s="253"/>
      <c r="I468" s="255"/>
      <c r="J468" s="252"/>
      <c r="K468" s="252"/>
      <c r="L468" s="256"/>
      <c r="M468" s="257"/>
      <c r="N468" s="258"/>
      <c r="O468" s="258"/>
      <c r="P468" s="258"/>
      <c r="Q468" s="258"/>
      <c r="R468" s="258"/>
      <c r="S468" s="258"/>
      <c r="T468" s="259"/>
      <c r="AT468" s="260" t="s">
        <v>169</v>
      </c>
      <c r="AU468" s="260" t="s">
        <v>81</v>
      </c>
      <c r="AV468" s="250" t="s">
        <v>79</v>
      </c>
      <c r="AW468" s="250" t="s">
        <v>32</v>
      </c>
      <c r="AX468" s="250" t="s">
        <v>71</v>
      </c>
      <c r="AY468" s="260" t="s">
        <v>156</v>
      </c>
    </row>
    <row r="469" s="250" customFormat="true" ht="12.8" hidden="false" customHeight="false" outlineLevel="0" collapsed="false">
      <c r="B469" s="251"/>
      <c r="C469" s="252"/>
      <c r="D469" s="219" t="s">
        <v>169</v>
      </c>
      <c r="E469" s="253"/>
      <c r="F469" s="254" t="s">
        <v>230</v>
      </c>
      <c r="G469" s="252"/>
      <c r="H469" s="253"/>
      <c r="I469" s="255"/>
      <c r="J469" s="252"/>
      <c r="K469" s="252"/>
      <c r="L469" s="256"/>
      <c r="M469" s="257"/>
      <c r="N469" s="258"/>
      <c r="O469" s="258"/>
      <c r="P469" s="258"/>
      <c r="Q469" s="258"/>
      <c r="R469" s="258"/>
      <c r="S469" s="258"/>
      <c r="T469" s="259"/>
      <c r="AT469" s="260" t="s">
        <v>169</v>
      </c>
      <c r="AU469" s="260" t="s">
        <v>81</v>
      </c>
      <c r="AV469" s="250" t="s">
        <v>79</v>
      </c>
      <c r="AW469" s="250" t="s">
        <v>32</v>
      </c>
      <c r="AX469" s="250" t="s">
        <v>71</v>
      </c>
      <c r="AY469" s="260" t="s">
        <v>156</v>
      </c>
    </row>
    <row r="470" s="250" customFormat="true" ht="12.8" hidden="false" customHeight="false" outlineLevel="0" collapsed="false">
      <c r="B470" s="251"/>
      <c r="C470" s="252"/>
      <c r="D470" s="219" t="s">
        <v>169</v>
      </c>
      <c r="E470" s="253"/>
      <c r="F470" s="254" t="s">
        <v>638</v>
      </c>
      <c r="G470" s="252"/>
      <c r="H470" s="253"/>
      <c r="I470" s="255"/>
      <c r="J470" s="252"/>
      <c r="K470" s="252"/>
      <c r="L470" s="256"/>
      <c r="M470" s="257"/>
      <c r="N470" s="258"/>
      <c r="O470" s="258"/>
      <c r="P470" s="258"/>
      <c r="Q470" s="258"/>
      <c r="R470" s="258"/>
      <c r="S470" s="258"/>
      <c r="T470" s="259"/>
      <c r="AT470" s="260" t="s">
        <v>169</v>
      </c>
      <c r="AU470" s="260" t="s">
        <v>81</v>
      </c>
      <c r="AV470" s="250" t="s">
        <v>79</v>
      </c>
      <c r="AW470" s="250" t="s">
        <v>32</v>
      </c>
      <c r="AX470" s="250" t="s">
        <v>71</v>
      </c>
      <c r="AY470" s="260" t="s">
        <v>156</v>
      </c>
    </row>
    <row r="471" s="226" customFormat="true" ht="12.8" hidden="false" customHeight="false" outlineLevel="0" collapsed="false">
      <c r="B471" s="227"/>
      <c r="C471" s="228"/>
      <c r="D471" s="219" t="s">
        <v>169</v>
      </c>
      <c r="E471" s="229"/>
      <c r="F471" s="230" t="s">
        <v>8</v>
      </c>
      <c r="G471" s="228"/>
      <c r="H471" s="231" t="n">
        <v>12</v>
      </c>
      <c r="I471" s="232"/>
      <c r="J471" s="228"/>
      <c r="K471" s="228"/>
      <c r="L471" s="233"/>
      <c r="M471" s="234"/>
      <c r="N471" s="235"/>
      <c r="O471" s="235"/>
      <c r="P471" s="235"/>
      <c r="Q471" s="235"/>
      <c r="R471" s="235"/>
      <c r="S471" s="235"/>
      <c r="T471" s="236"/>
      <c r="AT471" s="237" t="s">
        <v>169</v>
      </c>
      <c r="AU471" s="237" t="s">
        <v>81</v>
      </c>
      <c r="AV471" s="226" t="s">
        <v>81</v>
      </c>
      <c r="AW471" s="226" t="s">
        <v>32</v>
      </c>
      <c r="AX471" s="226" t="s">
        <v>71</v>
      </c>
      <c r="AY471" s="237" t="s">
        <v>156</v>
      </c>
    </row>
    <row r="472" s="250" customFormat="true" ht="12.8" hidden="false" customHeight="false" outlineLevel="0" collapsed="false">
      <c r="B472" s="251"/>
      <c r="C472" s="252"/>
      <c r="D472" s="219" t="s">
        <v>169</v>
      </c>
      <c r="E472" s="253"/>
      <c r="F472" s="254" t="s">
        <v>639</v>
      </c>
      <c r="G472" s="252"/>
      <c r="H472" s="253"/>
      <c r="I472" s="255"/>
      <c r="J472" s="252"/>
      <c r="K472" s="252"/>
      <c r="L472" s="256"/>
      <c r="M472" s="257"/>
      <c r="N472" s="258"/>
      <c r="O472" s="258"/>
      <c r="P472" s="258"/>
      <c r="Q472" s="258"/>
      <c r="R472" s="258"/>
      <c r="S472" s="258"/>
      <c r="T472" s="259"/>
      <c r="AT472" s="260" t="s">
        <v>169</v>
      </c>
      <c r="AU472" s="260" t="s">
        <v>81</v>
      </c>
      <c r="AV472" s="250" t="s">
        <v>79</v>
      </c>
      <c r="AW472" s="250" t="s">
        <v>32</v>
      </c>
      <c r="AX472" s="250" t="s">
        <v>71</v>
      </c>
      <c r="AY472" s="260" t="s">
        <v>156</v>
      </c>
    </row>
    <row r="473" s="226" customFormat="true" ht="12.8" hidden="false" customHeight="false" outlineLevel="0" collapsed="false">
      <c r="B473" s="227"/>
      <c r="C473" s="228"/>
      <c r="D473" s="219" t="s">
        <v>169</v>
      </c>
      <c r="E473" s="229"/>
      <c r="F473" s="230" t="s">
        <v>640</v>
      </c>
      <c r="G473" s="228"/>
      <c r="H473" s="231" t="n">
        <v>16.05</v>
      </c>
      <c r="I473" s="232"/>
      <c r="J473" s="228"/>
      <c r="K473" s="228"/>
      <c r="L473" s="233"/>
      <c r="M473" s="234"/>
      <c r="N473" s="235"/>
      <c r="O473" s="235"/>
      <c r="P473" s="235"/>
      <c r="Q473" s="235"/>
      <c r="R473" s="235"/>
      <c r="S473" s="235"/>
      <c r="T473" s="236"/>
      <c r="AT473" s="237" t="s">
        <v>169</v>
      </c>
      <c r="AU473" s="237" t="s">
        <v>81</v>
      </c>
      <c r="AV473" s="226" t="s">
        <v>81</v>
      </c>
      <c r="AW473" s="226" t="s">
        <v>32</v>
      </c>
      <c r="AX473" s="226" t="s">
        <v>71</v>
      </c>
      <c r="AY473" s="237" t="s">
        <v>156</v>
      </c>
    </row>
    <row r="474" s="250" customFormat="true" ht="12.8" hidden="false" customHeight="false" outlineLevel="0" collapsed="false">
      <c r="B474" s="251"/>
      <c r="C474" s="252"/>
      <c r="D474" s="219" t="s">
        <v>169</v>
      </c>
      <c r="E474" s="253"/>
      <c r="F474" s="254" t="s">
        <v>641</v>
      </c>
      <c r="G474" s="252"/>
      <c r="H474" s="253"/>
      <c r="I474" s="255"/>
      <c r="J474" s="252"/>
      <c r="K474" s="252"/>
      <c r="L474" s="256"/>
      <c r="M474" s="257"/>
      <c r="N474" s="258"/>
      <c r="O474" s="258"/>
      <c r="P474" s="258"/>
      <c r="Q474" s="258"/>
      <c r="R474" s="258"/>
      <c r="S474" s="258"/>
      <c r="T474" s="259"/>
      <c r="AT474" s="260" t="s">
        <v>169</v>
      </c>
      <c r="AU474" s="260" t="s">
        <v>81</v>
      </c>
      <c r="AV474" s="250" t="s">
        <v>79</v>
      </c>
      <c r="AW474" s="250" t="s">
        <v>32</v>
      </c>
      <c r="AX474" s="250" t="s">
        <v>71</v>
      </c>
      <c r="AY474" s="260" t="s">
        <v>156</v>
      </c>
    </row>
    <row r="475" s="226" customFormat="true" ht="12.8" hidden="false" customHeight="false" outlineLevel="0" collapsed="false">
      <c r="B475" s="227"/>
      <c r="C475" s="228"/>
      <c r="D475" s="219" t="s">
        <v>169</v>
      </c>
      <c r="E475" s="229"/>
      <c r="F475" s="230" t="s">
        <v>642</v>
      </c>
      <c r="G475" s="228"/>
      <c r="H475" s="231" t="n">
        <v>7.64</v>
      </c>
      <c r="I475" s="232"/>
      <c r="J475" s="228"/>
      <c r="K475" s="228"/>
      <c r="L475" s="233"/>
      <c r="M475" s="234"/>
      <c r="N475" s="235"/>
      <c r="O475" s="235"/>
      <c r="P475" s="235"/>
      <c r="Q475" s="235"/>
      <c r="R475" s="235"/>
      <c r="S475" s="235"/>
      <c r="T475" s="236"/>
      <c r="AT475" s="237" t="s">
        <v>169</v>
      </c>
      <c r="AU475" s="237" t="s">
        <v>81</v>
      </c>
      <c r="AV475" s="226" t="s">
        <v>81</v>
      </c>
      <c r="AW475" s="226" t="s">
        <v>32</v>
      </c>
      <c r="AX475" s="226" t="s">
        <v>71</v>
      </c>
      <c r="AY475" s="237" t="s">
        <v>156</v>
      </c>
    </row>
    <row r="476" s="271" customFormat="true" ht="12.8" hidden="false" customHeight="false" outlineLevel="0" collapsed="false">
      <c r="B476" s="272"/>
      <c r="C476" s="273"/>
      <c r="D476" s="219" t="s">
        <v>169</v>
      </c>
      <c r="E476" s="274"/>
      <c r="F476" s="275" t="s">
        <v>418</v>
      </c>
      <c r="G476" s="273"/>
      <c r="H476" s="276" t="n">
        <v>35.69</v>
      </c>
      <c r="I476" s="277"/>
      <c r="J476" s="273"/>
      <c r="K476" s="273"/>
      <c r="L476" s="278"/>
      <c r="M476" s="279"/>
      <c r="N476" s="280"/>
      <c r="O476" s="280"/>
      <c r="P476" s="280"/>
      <c r="Q476" s="280"/>
      <c r="R476" s="280"/>
      <c r="S476" s="280"/>
      <c r="T476" s="281"/>
      <c r="AT476" s="282" t="s">
        <v>169</v>
      </c>
      <c r="AU476" s="282" t="s">
        <v>81</v>
      </c>
      <c r="AV476" s="271" t="s">
        <v>177</v>
      </c>
      <c r="AW476" s="271" t="s">
        <v>32</v>
      </c>
      <c r="AX476" s="271" t="s">
        <v>71</v>
      </c>
      <c r="AY476" s="282" t="s">
        <v>156</v>
      </c>
    </row>
    <row r="477" s="250" customFormat="true" ht="12.8" hidden="false" customHeight="false" outlineLevel="0" collapsed="false">
      <c r="B477" s="251"/>
      <c r="C477" s="252"/>
      <c r="D477" s="219" t="s">
        <v>169</v>
      </c>
      <c r="E477" s="253"/>
      <c r="F477" s="254" t="s">
        <v>643</v>
      </c>
      <c r="G477" s="252"/>
      <c r="H477" s="253"/>
      <c r="I477" s="255"/>
      <c r="J477" s="252"/>
      <c r="K477" s="252"/>
      <c r="L477" s="256"/>
      <c r="M477" s="257"/>
      <c r="N477" s="258"/>
      <c r="O477" s="258"/>
      <c r="P477" s="258"/>
      <c r="Q477" s="258"/>
      <c r="R477" s="258"/>
      <c r="S477" s="258"/>
      <c r="T477" s="259"/>
      <c r="AT477" s="260" t="s">
        <v>169</v>
      </c>
      <c r="AU477" s="260" t="s">
        <v>81</v>
      </c>
      <c r="AV477" s="250" t="s">
        <v>79</v>
      </c>
      <c r="AW477" s="250" t="s">
        <v>32</v>
      </c>
      <c r="AX477" s="250" t="s">
        <v>71</v>
      </c>
      <c r="AY477" s="260" t="s">
        <v>156</v>
      </c>
    </row>
    <row r="478" s="250" customFormat="true" ht="12.8" hidden="false" customHeight="false" outlineLevel="0" collapsed="false">
      <c r="B478" s="251"/>
      <c r="C478" s="252"/>
      <c r="D478" s="219" t="s">
        <v>169</v>
      </c>
      <c r="E478" s="253"/>
      <c r="F478" s="254" t="s">
        <v>644</v>
      </c>
      <c r="G478" s="252"/>
      <c r="H478" s="253"/>
      <c r="I478" s="255"/>
      <c r="J478" s="252"/>
      <c r="K478" s="252"/>
      <c r="L478" s="256"/>
      <c r="M478" s="257"/>
      <c r="N478" s="258"/>
      <c r="O478" s="258"/>
      <c r="P478" s="258"/>
      <c r="Q478" s="258"/>
      <c r="R478" s="258"/>
      <c r="S478" s="258"/>
      <c r="T478" s="259"/>
      <c r="AT478" s="260" t="s">
        <v>169</v>
      </c>
      <c r="AU478" s="260" t="s">
        <v>81</v>
      </c>
      <c r="AV478" s="250" t="s">
        <v>79</v>
      </c>
      <c r="AW478" s="250" t="s">
        <v>32</v>
      </c>
      <c r="AX478" s="250" t="s">
        <v>71</v>
      </c>
      <c r="AY478" s="260" t="s">
        <v>156</v>
      </c>
    </row>
    <row r="479" s="226" customFormat="true" ht="12.8" hidden="false" customHeight="false" outlineLevel="0" collapsed="false">
      <c r="B479" s="227"/>
      <c r="C479" s="228"/>
      <c r="D479" s="219" t="s">
        <v>169</v>
      </c>
      <c r="E479" s="229"/>
      <c r="F479" s="230" t="s">
        <v>645</v>
      </c>
      <c r="G479" s="228"/>
      <c r="H479" s="231" t="n">
        <v>38.31</v>
      </c>
      <c r="I479" s="232"/>
      <c r="J479" s="228"/>
      <c r="K479" s="228"/>
      <c r="L479" s="233"/>
      <c r="M479" s="234"/>
      <c r="N479" s="235"/>
      <c r="O479" s="235"/>
      <c r="P479" s="235"/>
      <c r="Q479" s="235"/>
      <c r="R479" s="235"/>
      <c r="S479" s="235"/>
      <c r="T479" s="236"/>
      <c r="AT479" s="237" t="s">
        <v>169</v>
      </c>
      <c r="AU479" s="237" t="s">
        <v>81</v>
      </c>
      <c r="AV479" s="226" t="s">
        <v>81</v>
      </c>
      <c r="AW479" s="226" t="s">
        <v>32</v>
      </c>
      <c r="AX479" s="226" t="s">
        <v>71</v>
      </c>
      <c r="AY479" s="237" t="s">
        <v>156</v>
      </c>
    </row>
    <row r="480" s="250" customFormat="true" ht="12.8" hidden="false" customHeight="false" outlineLevel="0" collapsed="false">
      <c r="B480" s="251"/>
      <c r="C480" s="252"/>
      <c r="D480" s="219" t="s">
        <v>169</v>
      </c>
      <c r="E480" s="253"/>
      <c r="F480" s="254" t="s">
        <v>646</v>
      </c>
      <c r="G480" s="252"/>
      <c r="H480" s="253"/>
      <c r="I480" s="255"/>
      <c r="J480" s="252"/>
      <c r="K480" s="252"/>
      <c r="L480" s="256"/>
      <c r="M480" s="257"/>
      <c r="N480" s="258"/>
      <c r="O480" s="258"/>
      <c r="P480" s="258"/>
      <c r="Q480" s="258"/>
      <c r="R480" s="258"/>
      <c r="S480" s="258"/>
      <c r="T480" s="259"/>
      <c r="AT480" s="260" t="s">
        <v>169</v>
      </c>
      <c r="AU480" s="260" t="s">
        <v>81</v>
      </c>
      <c r="AV480" s="250" t="s">
        <v>79</v>
      </c>
      <c r="AW480" s="250" t="s">
        <v>32</v>
      </c>
      <c r="AX480" s="250" t="s">
        <v>71</v>
      </c>
      <c r="AY480" s="260" t="s">
        <v>156</v>
      </c>
    </row>
    <row r="481" s="250" customFormat="true" ht="12.8" hidden="false" customHeight="false" outlineLevel="0" collapsed="false">
      <c r="B481" s="251"/>
      <c r="C481" s="252"/>
      <c r="D481" s="219" t="s">
        <v>169</v>
      </c>
      <c r="E481" s="253"/>
      <c r="F481" s="254" t="s">
        <v>647</v>
      </c>
      <c r="G481" s="252"/>
      <c r="H481" s="253"/>
      <c r="I481" s="255"/>
      <c r="J481" s="252"/>
      <c r="K481" s="252"/>
      <c r="L481" s="256"/>
      <c r="M481" s="257"/>
      <c r="N481" s="258"/>
      <c r="O481" s="258"/>
      <c r="P481" s="258"/>
      <c r="Q481" s="258"/>
      <c r="R481" s="258"/>
      <c r="S481" s="258"/>
      <c r="T481" s="259"/>
      <c r="AT481" s="260" t="s">
        <v>169</v>
      </c>
      <c r="AU481" s="260" t="s">
        <v>81</v>
      </c>
      <c r="AV481" s="250" t="s">
        <v>79</v>
      </c>
      <c r="AW481" s="250" t="s">
        <v>32</v>
      </c>
      <c r="AX481" s="250" t="s">
        <v>71</v>
      </c>
      <c r="AY481" s="260" t="s">
        <v>156</v>
      </c>
    </row>
    <row r="482" s="226" customFormat="true" ht="12.8" hidden="false" customHeight="false" outlineLevel="0" collapsed="false">
      <c r="B482" s="227"/>
      <c r="C482" s="228"/>
      <c r="D482" s="219" t="s">
        <v>169</v>
      </c>
      <c r="E482" s="229"/>
      <c r="F482" s="230" t="s">
        <v>648</v>
      </c>
      <c r="G482" s="228"/>
      <c r="H482" s="231" t="n">
        <v>19.5</v>
      </c>
      <c r="I482" s="232"/>
      <c r="J482" s="228"/>
      <c r="K482" s="228"/>
      <c r="L482" s="233"/>
      <c r="M482" s="234"/>
      <c r="N482" s="235"/>
      <c r="O482" s="235"/>
      <c r="P482" s="235"/>
      <c r="Q482" s="235"/>
      <c r="R482" s="235"/>
      <c r="S482" s="235"/>
      <c r="T482" s="236"/>
      <c r="AT482" s="237" t="s">
        <v>169</v>
      </c>
      <c r="AU482" s="237" t="s">
        <v>81</v>
      </c>
      <c r="AV482" s="226" t="s">
        <v>81</v>
      </c>
      <c r="AW482" s="226" t="s">
        <v>32</v>
      </c>
      <c r="AX482" s="226" t="s">
        <v>71</v>
      </c>
      <c r="AY482" s="237" t="s">
        <v>156</v>
      </c>
    </row>
    <row r="483" s="250" customFormat="true" ht="12.8" hidden="false" customHeight="false" outlineLevel="0" collapsed="false">
      <c r="B483" s="251"/>
      <c r="C483" s="252"/>
      <c r="D483" s="219" t="s">
        <v>169</v>
      </c>
      <c r="E483" s="253"/>
      <c r="F483" s="254" t="s">
        <v>649</v>
      </c>
      <c r="G483" s="252"/>
      <c r="H483" s="253"/>
      <c r="I483" s="255"/>
      <c r="J483" s="252"/>
      <c r="K483" s="252"/>
      <c r="L483" s="256"/>
      <c r="M483" s="257"/>
      <c r="N483" s="258"/>
      <c r="O483" s="258"/>
      <c r="P483" s="258"/>
      <c r="Q483" s="258"/>
      <c r="R483" s="258"/>
      <c r="S483" s="258"/>
      <c r="T483" s="259"/>
      <c r="AT483" s="260" t="s">
        <v>169</v>
      </c>
      <c r="AU483" s="260" t="s">
        <v>81</v>
      </c>
      <c r="AV483" s="250" t="s">
        <v>79</v>
      </c>
      <c r="AW483" s="250" t="s">
        <v>32</v>
      </c>
      <c r="AX483" s="250" t="s">
        <v>71</v>
      </c>
      <c r="AY483" s="260" t="s">
        <v>156</v>
      </c>
    </row>
    <row r="484" s="226" customFormat="true" ht="12.8" hidden="false" customHeight="false" outlineLevel="0" collapsed="false">
      <c r="B484" s="227"/>
      <c r="C484" s="228"/>
      <c r="D484" s="219" t="s">
        <v>169</v>
      </c>
      <c r="E484" s="229"/>
      <c r="F484" s="230" t="s">
        <v>650</v>
      </c>
      <c r="G484" s="228"/>
      <c r="H484" s="231" t="n">
        <v>22.94</v>
      </c>
      <c r="I484" s="232"/>
      <c r="J484" s="228"/>
      <c r="K484" s="228"/>
      <c r="L484" s="233"/>
      <c r="M484" s="234"/>
      <c r="N484" s="235"/>
      <c r="O484" s="235"/>
      <c r="P484" s="235"/>
      <c r="Q484" s="235"/>
      <c r="R484" s="235"/>
      <c r="S484" s="235"/>
      <c r="T484" s="236"/>
      <c r="AT484" s="237" t="s">
        <v>169</v>
      </c>
      <c r="AU484" s="237" t="s">
        <v>81</v>
      </c>
      <c r="AV484" s="226" t="s">
        <v>81</v>
      </c>
      <c r="AW484" s="226" t="s">
        <v>32</v>
      </c>
      <c r="AX484" s="226" t="s">
        <v>71</v>
      </c>
      <c r="AY484" s="237" t="s">
        <v>156</v>
      </c>
    </row>
    <row r="485" s="250" customFormat="true" ht="12.8" hidden="false" customHeight="false" outlineLevel="0" collapsed="false">
      <c r="B485" s="251"/>
      <c r="C485" s="252"/>
      <c r="D485" s="219" t="s">
        <v>169</v>
      </c>
      <c r="E485" s="253"/>
      <c r="F485" s="254" t="s">
        <v>651</v>
      </c>
      <c r="G485" s="252"/>
      <c r="H485" s="253"/>
      <c r="I485" s="255"/>
      <c r="J485" s="252"/>
      <c r="K485" s="252"/>
      <c r="L485" s="256"/>
      <c r="M485" s="257"/>
      <c r="N485" s="258"/>
      <c r="O485" s="258"/>
      <c r="P485" s="258"/>
      <c r="Q485" s="258"/>
      <c r="R485" s="258"/>
      <c r="S485" s="258"/>
      <c r="T485" s="259"/>
      <c r="AT485" s="260" t="s">
        <v>169</v>
      </c>
      <c r="AU485" s="260" t="s">
        <v>81</v>
      </c>
      <c r="AV485" s="250" t="s">
        <v>79</v>
      </c>
      <c r="AW485" s="250" t="s">
        <v>32</v>
      </c>
      <c r="AX485" s="250" t="s">
        <v>71</v>
      </c>
      <c r="AY485" s="260" t="s">
        <v>156</v>
      </c>
    </row>
    <row r="486" s="226" customFormat="true" ht="12.8" hidden="false" customHeight="false" outlineLevel="0" collapsed="false">
      <c r="B486" s="227"/>
      <c r="C486" s="228"/>
      <c r="D486" s="219" t="s">
        <v>169</v>
      </c>
      <c r="E486" s="229"/>
      <c r="F486" s="230" t="s">
        <v>652</v>
      </c>
      <c r="G486" s="228"/>
      <c r="H486" s="231" t="n">
        <v>9.1</v>
      </c>
      <c r="I486" s="232"/>
      <c r="J486" s="228"/>
      <c r="K486" s="228"/>
      <c r="L486" s="233"/>
      <c r="M486" s="234"/>
      <c r="N486" s="235"/>
      <c r="O486" s="235"/>
      <c r="P486" s="235"/>
      <c r="Q486" s="235"/>
      <c r="R486" s="235"/>
      <c r="S486" s="235"/>
      <c r="T486" s="236"/>
      <c r="AT486" s="237" t="s">
        <v>169</v>
      </c>
      <c r="AU486" s="237" t="s">
        <v>81</v>
      </c>
      <c r="AV486" s="226" t="s">
        <v>81</v>
      </c>
      <c r="AW486" s="226" t="s">
        <v>32</v>
      </c>
      <c r="AX486" s="226" t="s">
        <v>71</v>
      </c>
      <c r="AY486" s="237" t="s">
        <v>156</v>
      </c>
    </row>
    <row r="487" s="250" customFormat="true" ht="12.8" hidden="false" customHeight="false" outlineLevel="0" collapsed="false">
      <c r="B487" s="251"/>
      <c r="C487" s="252"/>
      <c r="D487" s="219" t="s">
        <v>169</v>
      </c>
      <c r="E487" s="253"/>
      <c r="F487" s="254" t="s">
        <v>653</v>
      </c>
      <c r="G487" s="252"/>
      <c r="H487" s="253"/>
      <c r="I487" s="255"/>
      <c r="J487" s="252"/>
      <c r="K487" s="252"/>
      <c r="L487" s="256"/>
      <c r="M487" s="257"/>
      <c r="N487" s="258"/>
      <c r="O487" s="258"/>
      <c r="P487" s="258"/>
      <c r="Q487" s="258"/>
      <c r="R487" s="258"/>
      <c r="S487" s="258"/>
      <c r="T487" s="259"/>
      <c r="AT487" s="260" t="s">
        <v>169</v>
      </c>
      <c r="AU487" s="260" t="s">
        <v>81</v>
      </c>
      <c r="AV487" s="250" t="s">
        <v>79</v>
      </c>
      <c r="AW487" s="250" t="s">
        <v>32</v>
      </c>
      <c r="AX487" s="250" t="s">
        <v>71</v>
      </c>
      <c r="AY487" s="260" t="s">
        <v>156</v>
      </c>
    </row>
    <row r="488" s="226" customFormat="true" ht="12.8" hidden="false" customHeight="false" outlineLevel="0" collapsed="false">
      <c r="B488" s="227"/>
      <c r="C488" s="228"/>
      <c r="D488" s="219" t="s">
        <v>169</v>
      </c>
      <c r="E488" s="229"/>
      <c r="F488" s="230" t="s">
        <v>654</v>
      </c>
      <c r="G488" s="228"/>
      <c r="H488" s="231" t="n">
        <v>12.43</v>
      </c>
      <c r="I488" s="232"/>
      <c r="J488" s="228"/>
      <c r="K488" s="228"/>
      <c r="L488" s="233"/>
      <c r="M488" s="234"/>
      <c r="N488" s="235"/>
      <c r="O488" s="235"/>
      <c r="P488" s="235"/>
      <c r="Q488" s="235"/>
      <c r="R488" s="235"/>
      <c r="S488" s="235"/>
      <c r="T488" s="236"/>
      <c r="AT488" s="237" t="s">
        <v>169</v>
      </c>
      <c r="AU488" s="237" t="s">
        <v>81</v>
      </c>
      <c r="AV488" s="226" t="s">
        <v>81</v>
      </c>
      <c r="AW488" s="226" t="s">
        <v>32</v>
      </c>
      <c r="AX488" s="226" t="s">
        <v>71</v>
      </c>
      <c r="AY488" s="237" t="s">
        <v>156</v>
      </c>
    </row>
    <row r="489" s="250" customFormat="true" ht="12.8" hidden="false" customHeight="false" outlineLevel="0" collapsed="false">
      <c r="B489" s="251"/>
      <c r="C489" s="252"/>
      <c r="D489" s="219" t="s">
        <v>169</v>
      </c>
      <c r="E489" s="253"/>
      <c r="F489" s="254" t="s">
        <v>653</v>
      </c>
      <c r="G489" s="252"/>
      <c r="H489" s="253"/>
      <c r="I489" s="255"/>
      <c r="J489" s="252"/>
      <c r="K489" s="252"/>
      <c r="L489" s="256"/>
      <c r="M489" s="257"/>
      <c r="N489" s="258"/>
      <c r="O489" s="258"/>
      <c r="P489" s="258"/>
      <c r="Q489" s="258"/>
      <c r="R489" s="258"/>
      <c r="S489" s="258"/>
      <c r="T489" s="259"/>
      <c r="AT489" s="260" t="s">
        <v>169</v>
      </c>
      <c r="AU489" s="260" t="s">
        <v>81</v>
      </c>
      <c r="AV489" s="250" t="s">
        <v>79</v>
      </c>
      <c r="AW489" s="250" t="s">
        <v>32</v>
      </c>
      <c r="AX489" s="250" t="s">
        <v>71</v>
      </c>
      <c r="AY489" s="260" t="s">
        <v>156</v>
      </c>
    </row>
    <row r="490" s="226" customFormat="true" ht="12.8" hidden="false" customHeight="false" outlineLevel="0" collapsed="false">
      <c r="B490" s="227"/>
      <c r="C490" s="228"/>
      <c r="D490" s="219" t="s">
        <v>169</v>
      </c>
      <c r="E490" s="229"/>
      <c r="F490" s="230" t="s">
        <v>655</v>
      </c>
      <c r="G490" s="228"/>
      <c r="H490" s="231" t="n">
        <v>10.8</v>
      </c>
      <c r="I490" s="232"/>
      <c r="J490" s="228"/>
      <c r="K490" s="228"/>
      <c r="L490" s="233"/>
      <c r="M490" s="234"/>
      <c r="N490" s="235"/>
      <c r="O490" s="235"/>
      <c r="P490" s="235"/>
      <c r="Q490" s="235"/>
      <c r="R490" s="235"/>
      <c r="S490" s="235"/>
      <c r="T490" s="236"/>
      <c r="AT490" s="237" t="s">
        <v>169</v>
      </c>
      <c r="AU490" s="237" t="s">
        <v>81</v>
      </c>
      <c r="AV490" s="226" t="s">
        <v>81</v>
      </c>
      <c r="AW490" s="226" t="s">
        <v>32</v>
      </c>
      <c r="AX490" s="226" t="s">
        <v>71</v>
      </c>
      <c r="AY490" s="237" t="s">
        <v>156</v>
      </c>
    </row>
    <row r="491" s="271" customFormat="true" ht="12.8" hidden="false" customHeight="false" outlineLevel="0" collapsed="false">
      <c r="B491" s="272"/>
      <c r="C491" s="273"/>
      <c r="D491" s="219" t="s">
        <v>169</v>
      </c>
      <c r="E491" s="274"/>
      <c r="F491" s="275" t="s">
        <v>418</v>
      </c>
      <c r="G491" s="273"/>
      <c r="H491" s="276" t="n">
        <v>113.08</v>
      </c>
      <c r="I491" s="277"/>
      <c r="J491" s="273"/>
      <c r="K491" s="273"/>
      <c r="L491" s="278"/>
      <c r="M491" s="279"/>
      <c r="N491" s="280"/>
      <c r="O491" s="280"/>
      <c r="P491" s="280"/>
      <c r="Q491" s="280"/>
      <c r="R491" s="280"/>
      <c r="S491" s="280"/>
      <c r="T491" s="281"/>
      <c r="AT491" s="282" t="s">
        <v>169</v>
      </c>
      <c r="AU491" s="282" t="s">
        <v>81</v>
      </c>
      <c r="AV491" s="271" t="s">
        <v>177</v>
      </c>
      <c r="AW491" s="271" t="s">
        <v>32</v>
      </c>
      <c r="AX491" s="271" t="s">
        <v>71</v>
      </c>
      <c r="AY491" s="282" t="s">
        <v>156</v>
      </c>
    </row>
    <row r="492" s="250" customFormat="true" ht="12.8" hidden="false" customHeight="false" outlineLevel="0" collapsed="false">
      <c r="B492" s="251"/>
      <c r="C492" s="252"/>
      <c r="D492" s="219" t="s">
        <v>169</v>
      </c>
      <c r="E492" s="253"/>
      <c r="F492" s="254" t="s">
        <v>656</v>
      </c>
      <c r="G492" s="252"/>
      <c r="H492" s="253"/>
      <c r="I492" s="255"/>
      <c r="J492" s="252"/>
      <c r="K492" s="252"/>
      <c r="L492" s="256"/>
      <c r="M492" s="257"/>
      <c r="N492" s="258"/>
      <c r="O492" s="258"/>
      <c r="P492" s="258"/>
      <c r="Q492" s="258"/>
      <c r="R492" s="258"/>
      <c r="S492" s="258"/>
      <c r="T492" s="259"/>
      <c r="AT492" s="260" t="s">
        <v>169</v>
      </c>
      <c r="AU492" s="260" t="s">
        <v>81</v>
      </c>
      <c r="AV492" s="250" t="s">
        <v>79</v>
      </c>
      <c r="AW492" s="250" t="s">
        <v>32</v>
      </c>
      <c r="AX492" s="250" t="s">
        <v>71</v>
      </c>
      <c r="AY492" s="260" t="s">
        <v>156</v>
      </c>
    </row>
    <row r="493" s="250" customFormat="true" ht="12.8" hidden="false" customHeight="false" outlineLevel="0" collapsed="false">
      <c r="B493" s="251"/>
      <c r="C493" s="252"/>
      <c r="D493" s="219" t="s">
        <v>169</v>
      </c>
      <c r="E493" s="253"/>
      <c r="F493" s="254" t="s">
        <v>653</v>
      </c>
      <c r="G493" s="252"/>
      <c r="H493" s="253"/>
      <c r="I493" s="255"/>
      <c r="J493" s="252"/>
      <c r="K493" s="252"/>
      <c r="L493" s="256"/>
      <c r="M493" s="257"/>
      <c r="N493" s="258"/>
      <c r="O493" s="258"/>
      <c r="P493" s="258"/>
      <c r="Q493" s="258"/>
      <c r="R493" s="258"/>
      <c r="S493" s="258"/>
      <c r="T493" s="259"/>
      <c r="AT493" s="260" t="s">
        <v>169</v>
      </c>
      <c r="AU493" s="260" t="s">
        <v>81</v>
      </c>
      <c r="AV493" s="250" t="s">
        <v>79</v>
      </c>
      <c r="AW493" s="250" t="s">
        <v>32</v>
      </c>
      <c r="AX493" s="250" t="s">
        <v>71</v>
      </c>
      <c r="AY493" s="260" t="s">
        <v>156</v>
      </c>
    </row>
    <row r="494" s="226" customFormat="true" ht="12.8" hidden="false" customHeight="false" outlineLevel="0" collapsed="false">
      <c r="B494" s="227"/>
      <c r="C494" s="228"/>
      <c r="D494" s="219" t="s">
        <v>169</v>
      </c>
      <c r="E494" s="229"/>
      <c r="F494" s="230" t="s">
        <v>657</v>
      </c>
      <c r="G494" s="228"/>
      <c r="H494" s="231" t="n">
        <v>55.54</v>
      </c>
      <c r="I494" s="232"/>
      <c r="J494" s="228"/>
      <c r="K494" s="228"/>
      <c r="L494" s="233"/>
      <c r="M494" s="234"/>
      <c r="N494" s="235"/>
      <c r="O494" s="235"/>
      <c r="P494" s="235"/>
      <c r="Q494" s="235"/>
      <c r="R494" s="235"/>
      <c r="S494" s="235"/>
      <c r="T494" s="236"/>
      <c r="AT494" s="237" t="s">
        <v>169</v>
      </c>
      <c r="AU494" s="237" t="s">
        <v>81</v>
      </c>
      <c r="AV494" s="226" t="s">
        <v>81</v>
      </c>
      <c r="AW494" s="226" t="s">
        <v>32</v>
      </c>
      <c r="AX494" s="226" t="s">
        <v>71</v>
      </c>
      <c r="AY494" s="237" t="s">
        <v>156</v>
      </c>
    </row>
    <row r="495" s="250" customFormat="true" ht="12.8" hidden="false" customHeight="false" outlineLevel="0" collapsed="false">
      <c r="B495" s="251"/>
      <c r="C495" s="252"/>
      <c r="D495" s="219" t="s">
        <v>169</v>
      </c>
      <c r="E495" s="253"/>
      <c r="F495" s="254" t="s">
        <v>644</v>
      </c>
      <c r="G495" s="252"/>
      <c r="H495" s="253"/>
      <c r="I495" s="255"/>
      <c r="J495" s="252"/>
      <c r="K495" s="252"/>
      <c r="L495" s="256"/>
      <c r="M495" s="257"/>
      <c r="N495" s="258"/>
      <c r="O495" s="258"/>
      <c r="P495" s="258"/>
      <c r="Q495" s="258"/>
      <c r="R495" s="258"/>
      <c r="S495" s="258"/>
      <c r="T495" s="259"/>
      <c r="AT495" s="260" t="s">
        <v>169</v>
      </c>
      <c r="AU495" s="260" t="s">
        <v>81</v>
      </c>
      <c r="AV495" s="250" t="s">
        <v>79</v>
      </c>
      <c r="AW495" s="250" t="s">
        <v>32</v>
      </c>
      <c r="AX495" s="250" t="s">
        <v>71</v>
      </c>
      <c r="AY495" s="260" t="s">
        <v>156</v>
      </c>
    </row>
    <row r="496" s="226" customFormat="true" ht="12.8" hidden="false" customHeight="false" outlineLevel="0" collapsed="false">
      <c r="B496" s="227"/>
      <c r="C496" s="228"/>
      <c r="D496" s="219" t="s">
        <v>169</v>
      </c>
      <c r="E496" s="229"/>
      <c r="F496" s="230" t="s">
        <v>658</v>
      </c>
      <c r="G496" s="228"/>
      <c r="H496" s="231" t="n">
        <v>44.27</v>
      </c>
      <c r="I496" s="232"/>
      <c r="J496" s="228"/>
      <c r="K496" s="228"/>
      <c r="L496" s="233"/>
      <c r="M496" s="234"/>
      <c r="N496" s="235"/>
      <c r="O496" s="235"/>
      <c r="P496" s="235"/>
      <c r="Q496" s="235"/>
      <c r="R496" s="235"/>
      <c r="S496" s="235"/>
      <c r="T496" s="236"/>
      <c r="AT496" s="237" t="s">
        <v>169</v>
      </c>
      <c r="AU496" s="237" t="s">
        <v>81</v>
      </c>
      <c r="AV496" s="226" t="s">
        <v>81</v>
      </c>
      <c r="AW496" s="226" t="s">
        <v>32</v>
      </c>
      <c r="AX496" s="226" t="s">
        <v>71</v>
      </c>
      <c r="AY496" s="237" t="s">
        <v>156</v>
      </c>
    </row>
    <row r="497" s="250" customFormat="true" ht="12.8" hidden="false" customHeight="false" outlineLevel="0" collapsed="false">
      <c r="B497" s="251"/>
      <c r="C497" s="252"/>
      <c r="D497" s="219" t="s">
        <v>169</v>
      </c>
      <c r="E497" s="253"/>
      <c r="F497" s="254" t="s">
        <v>659</v>
      </c>
      <c r="G497" s="252"/>
      <c r="H497" s="253"/>
      <c r="I497" s="255"/>
      <c r="J497" s="252"/>
      <c r="K497" s="252"/>
      <c r="L497" s="256"/>
      <c r="M497" s="257"/>
      <c r="N497" s="258"/>
      <c r="O497" s="258"/>
      <c r="P497" s="258"/>
      <c r="Q497" s="258"/>
      <c r="R497" s="258"/>
      <c r="S497" s="258"/>
      <c r="T497" s="259"/>
      <c r="AT497" s="260" t="s">
        <v>169</v>
      </c>
      <c r="AU497" s="260" t="s">
        <v>81</v>
      </c>
      <c r="AV497" s="250" t="s">
        <v>79</v>
      </c>
      <c r="AW497" s="250" t="s">
        <v>32</v>
      </c>
      <c r="AX497" s="250" t="s">
        <v>71</v>
      </c>
      <c r="AY497" s="260" t="s">
        <v>156</v>
      </c>
    </row>
    <row r="498" s="250" customFormat="true" ht="12.8" hidden="false" customHeight="false" outlineLevel="0" collapsed="false">
      <c r="B498" s="251"/>
      <c r="C498" s="252"/>
      <c r="D498" s="219" t="s">
        <v>169</v>
      </c>
      <c r="E498" s="253"/>
      <c r="F498" s="254" t="s">
        <v>647</v>
      </c>
      <c r="G498" s="252"/>
      <c r="H498" s="253"/>
      <c r="I498" s="255"/>
      <c r="J498" s="252"/>
      <c r="K498" s="252"/>
      <c r="L498" s="256"/>
      <c r="M498" s="257"/>
      <c r="N498" s="258"/>
      <c r="O498" s="258"/>
      <c r="P498" s="258"/>
      <c r="Q498" s="258"/>
      <c r="R498" s="258"/>
      <c r="S498" s="258"/>
      <c r="T498" s="259"/>
      <c r="AT498" s="260" t="s">
        <v>169</v>
      </c>
      <c r="AU498" s="260" t="s">
        <v>81</v>
      </c>
      <c r="AV498" s="250" t="s">
        <v>79</v>
      </c>
      <c r="AW498" s="250" t="s">
        <v>32</v>
      </c>
      <c r="AX498" s="250" t="s">
        <v>71</v>
      </c>
      <c r="AY498" s="260" t="s">
        <v>156</v>
      </c>
    </row>
    <row r="499" s="226" customFormat="true" ht="12.8" hidden="false" customHeight="false" outlineLevel="0" collapsed="false">
      <c r="B499" s="227"/>
      <c r="C499" s="228"/>
      <c r="D499" s="219" t="s">
        <v>169</v>
      </c>
      <c r="E499" s="229"/>
      <c r="F499" s="230" t="s">
        <v>660</v>
      </c>
      <c r="G499" s="228"/>
      <c r="H499" s="231" t="n">
        <v>21.55</v>
      </c>
      <c r="I499" s="232"/>
      <c r="J499" s="228"/>
      <c r="K499" s="228"/>
      <c r="L499" s="233"/>
      <c r="M499" s="234"/>
      <c r="N499" s="235"/>
      <c r="O499" s="235"/>
      <c r="P499" s="235"/>
      <c r="Q499" s="235"/>
      <c r="R499" s="235"/>
      <c r="S499" s="235"/>
      <c r="T499" s="236"/>
      <c r="AT499" s="237" t="s">
        <v>169</v>
      </c>
      <c r="AU499" s="237" t="s">
        <v>81</v>
      </c>
      <c r="AV499" s="226" t="s">
        <v>81</v>
      </c>
      <c r="AW499" s="226" t="s">
        <v>32</v>
      </c>
      <c r="AX499" s="226" t="s">
        <v>71</v>
      </c>
      <c r="AY499" s="237" t="s">
        <v>156</v>
      </c>
    </row>
    <row r="500" s="271" customFormat="true" ht="12.8" hidden="false" customHeight="false" outlineLevel="0" collapsed="false">
      <c r="B500" s="272"/>
      <c r="C500" s="273"/>
      <c r="D500" s="219" t="s">
        <v>169</v>
      </c>
      <c r="E500" s="274"/>
      <c r="F500" s="275" t="s">
        <v>418</v>
      </c>
      <c r="G500" s="273"/>
      <c r="H500" s="276" t="n">
        <v>121.36</v>
      </c>
      <c r="I500" s="277"/>
      <c r="J500" s="273"/>
      <c r="K500" s="273"/>
      <c r="L500" s="278"/>
      <c r="M500" s="279"/>
      <c r="N500" s="280"/>
      <c r="O500" s="280"/>
      <c r="P500" s="280"/>
      <c r="Q500" s="280"/>
      <c r="R500" s="280"/>
      <c r="S500" s="280"/>
      <c r="T500" s="281"/>
      <c r="AT500" s="282" t="s">
        <v>169</v>
      </c>
      <c r="AU500" s="282" t="s">
        <v>81</v>
      </c>
      <c r="AV500" s="271" t="s">
        <v>177</v>
      </c>
      <c r="AW500" s="271" t="s">
        <v>32</v>
      </c>
      <c r="AX500" s="271" t="s">
        <v>71</v>
      </c>
      <c r="AY500" s="282" t="s">
        <v>156</v>
      </c>
    </row>
    <row r="501" s="238" customFormat="true" ht="12.8" hidden="false" customHeight="false" outlineLevel="0" collapsed="false">
      <c r="B501" s="239"/>
      <c r="C501" s="240"/>
      <c r="D501" s="219" t="s">
        <v>169</v>
      </c>
      <c r="E501" s="241"/>
      <c r="F501" s="242" t="s">
        <v>171</v>
      </c>
      <c r="G501" s="240"/>
      <c r="H501" s="243" t="n">
        <v>358.63</v>
      </c>
      <c r="I501" s="244"/>
      <c r="J501" s="240"/>
      <c r="K501" s="240"/>
      <c r="L501" s="245"/>
      <c r="M501" s="246"/>
      <c r="N501" s="247"/>
      <c r="O501" s="247"/>
      <c r="P501" s="247"/>
      <c r="Q501" s="247"/>
      <c r="R501" s="247"/>
      <c r="S501" s="247"/>
      <c r="T501" s="248"/>
      <c r="AT501" s="249" t="s">
        <v>169</v>
      </c>
      <c r="AU501" s="249" t="s">
        <v>81</v>
      </c>
      <c r="AV501" s="238" t="s">
        <v>163</v>
      </c>
      <c r="AW501" s="238" t="s">
        <v>32</v>
      </c>
      <c r="AX501" s="238" t="s">
        <v>79</v>
      </c>
      <c r="AY501" s="249" t="s">
        <v>156</v>
      </c>
    </row>
    <row r="502" s="31" customFormat="true" ht="24.15" hidden="false" customHeight="true" outlineLevel="0" collapsed="false">
      <c r="A502" s="24"/>
      <c r="B502" s="25"/>
      <c r="C502" s="206" t="s">
        <v>661</v>
      </c>
      <c r="D502" s="206" t="s">
        <v>158</v>
      </c>
      <c r="E502" s="207" t="s">
        <v>662</v>
      </c>
      <c r="F502" s="208" t="s">
        <v>663</v>
      </c>
      <c r="G502" s="209" t="s">
        <v>224</v>
      </c>
      <c r="H502" s="210" t="n">
        <v>358.63</v>
      </c>
      <c r="I502" s="211"/>
      <c r="J502" s="212" t="n">
        <f aca="false">ROUND(I502*H502,2)</f>
        <v>0</v>
      </c>
      <c r="K502" s="208" t="s">
        <v>162</v>
      </c>
      <c r="L502" s="30"/>
      <c r="M502" s="213"/>
      <c r="N502" s="214" t="s">
        <v>42</v>
      </c>
      <c r="O502" s="67"/>
      <c r="P502" s="215" t="n">
        <f aca="false">O502*H502</f>
        <v>0</v>
      </c>
      <c r="Q502" s="215" t="n">
        <v>3E-005</v>
      </c>
      <c r="R502" s="215" t="n">
        <f aca="false">Q502*H502</f>
        <v>0.0107589</v>
      </c>
      <c r="S502" s="215" t="n">
        <v>0</v>
      </c>
      <c r="T502" s="216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7" t="s">
        <v>294</v>
      </c>
      <c r="AT502" s="217" t="s">
        <v>158</v>
      </c>
      <c r="AU502" s="217" t="s">
        <v>81</v>
      </c>
      <c r="AY502" s="3" t="s">
        <v>156</v>
      </c>
      <c r="BE502" s="218" t="n">
        <f aca="false">IF(N502="základní",J502,0)</f>
        <v>0</v>
      </c>
      <c r="BF502" s="218" t="n">
        <f aca="false">IF(N502="snížená",J502,0)</f>
        <v>0</v>
      </c>
      <c r="BG502" s="218" t="n">
        <f aca="false">IF(N502="zákl. přenesená",J502,0)</f>
        <v>0</v>
      </c>
      <c r="BH502" s="218" t="n">
        <f aca="false">IF(N502="sníž. přenesená",J502,0)</f>
        <v>0</v>
      </c>
      <c r="BI502" s="218" t="n">
        <f aca="false">IF(N502="nulová",J502,0)</f>
        <v>0</v>
      </c>
      <c r="BJ502" s="3" t="s">
        <v>79</v>
      </c>
      <c r="BK502" s="218" t="n">
        <f aca="false">ROUND(I502*H502,2)</f>
        <v>0</v>
      </c>
      <c r="BL502" s="3" t="s">
        <v>294</v>
      </c>
      <c r="BM502" s="217" t="s">
        <v>664</v>
      </c>
    </row>
    <row r="503" s="31" customFormat="true" ht="12.8" hidden="false" customHeight="false" outlineLevel="0" collapsed="false">
      <c r="A503" s="24"/>
      <c r="B503" s="25"/>
      <c r="C503" s="26"/>
      <c r="D503" s="219" t="s">
        <v>165</v>
      </c>
      <c r="E503" s="26"/>
      <c r="F503" s="220" t="s">
        <v>665</v>
      </c>
      <c r="G503" s="26"/>
      <c r="H503" s="26"/>
      <c r="I503" s="221"/>
      <c r="J503" s="26"/>
      <c r="K503" s="26"/>
      <c r="L503" s="30"/>
      <c r="M503" s="222"/>
      <c r="N503" s="223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65</v>
      </c>
      <c r="AU503" s="3" t="s">
        <v>81</v>
      </c>
    </row>
    <row r="504" s="31" customFormat="true" ht="12.8" hidden="false" customHeight="false" outlineLevel="0" collapsed="false">
      <c r="A504" s="24"/>
      <c r="B504" s="25"/>
      <c r="C504" s="26"/>
      <c r="D504" s="224" t="s">
        <v>167</v>
      </c>
      <c r="E504" s="26"/>
      <c r="F504" s="225" t="s">
        <v>666</v>
      </c>
      <c r="G504" s="26"/>
      <c r="H504" s="26"/>
      <c r="I504" s="221"/>
      <c r="J504" s="26"/>
      <c r="K504" s="26"/>
      <c r="L504" s="30"/>
      <c r="M504" s="222"/>
      <c r="N504" s="223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7</v>
      </c>
      <c r="AU504" s="3" t="s">
        <v>81</v>
      </c>
    </row>
    <row r="505" s="250" customFormat="true" ht="12.8" hidden="false" customHeight="false" outlineLevel="0" collapsed="false">
      <c r="B505" s="251"/>
      <c r="C505" s="252"/>
      <c r="D505" s="219" t="s">
        <v>169</v>
      </c>
      <c r="E505" s="253"/>
      <c r="F505" s="254" t="s">
        <v>633</v>
      </c>
      <c r="G505" s="252"/>
      <c r="H505" s="253"/>
      <c r="I505" s="255"/>
      <c r="J505" s="252"/>
      <c r="K505" s="252"/>
      <c r="L505" s="256"/>
      <c r="M505" s="257"/>
      <c r="N505" s="258"/>
      <c r="O505" s="258"/>
      <c r="P505" s="258"/>
      <c r="Q505" s="258"/>
      <c r="R505" s="258"/>
      <c r="S505" s="258"/>
      <c r="T505" s="259"/>
      <c r="AT505" s="260" t="s">
        <v>169</v>
      </c>
      <c r="AU505" s="260" t="s">
        <v>81</v>
      </c>
      <c r="AV505" s="250" t="s">
        <v>79</v>
      </c>
      <c r="AW505" s="250" t="s">
        <v>32</v>
      </c>
      <c r="AX505" s="250" t="s">
        <v>71</v>
      </c>
      <c r="AY505" s="260" t="s">
        <v>156</v>
      </c>
    </row>
    <row r="506" s="250" customFormat="true" ht="12.8" hidden="false" customHeight="false" outlineLevel="0" collapsed="false">
      <c r="B506" s="251"/>
      <c r="C506" s="252"/>
      <c r="D506" s="219" t="s">
        <v>169</v>
      </c>
      <c r="E506" s="253"/>
      <c r="F506" s="254" t="s">
        <v>228</v>
      </c>
      <c r="G506" s="252"/>
      <c r="H506" s="253"/>
      <c r="I506" s="255"/>
      <c r="J506" s="252"/>
      <c r="K506" s="252"/>
      <c r="L506" s="256"/>
      <c r="M506" s="257"/>
      <c r="N506" s="258"/>
      <c r="O506" s="258"/>
      <c r="P506" s="258"/>
      <c r="Q506" s="258"/>
      <c r="R506" s="258"/>
      <c r="S506" s="258"/>
      <c r="T506" s="259"/>
      <c r="AT506" s="260" t="s">
        <v>169</v>
      </c>
      <c r="AU506" s="260" t="s">
        <v>81</v>
      </c>
      <c r="AV506" s="250" t="s">
        <v>79</v>
      </c>
      <c r="AW506" s="250" t="s">
        <v>32</v>
      </c>
      <c r="AX506" s="250" t="s">
        <v>71</v>
      </c>
      <c r="AY506" s="260" t="s">
        <v>156</v>
      </c>
    </row>
    <row r="507" s="226" customFormat="true" ht="12.8" hidden="false" customHeight="false" outlineLevel="0" collapsed="false">
      <c r="B507" s="227"/>
      <c r="C507" s="228"/>
      <c r="D507" s="219" t="s">
        <v>169</v>
      </c>
      <c r="E507" s="229"/>
      <c r="F507" s="230" t="s">
        <v>634</v>
      </c>
      <c r="G507" s="228"/>
      <c r="H507" s="231" t="n">
        <v>39.3</v>
      </c>
      <c r="I507" s="232"/>
      <c r="J507" s="228"/>
      <c r="K507" s="228"/>
      <c r="L507" s="233"/>
      <c r="M507" s="234"/>
      <c r="N507" s="235"/>
      <c r="O507" s="235"/>
      <c r="P507" s="235"/>
      <c r="Q507" s="235"/>
      <c r="R507" s="235"/>
      <c r="S507" s="235"/>
      <c r="T507" s="236"/>
      <c r="AT507" s="237" t="s">
        <v>169</v>
      </c>
      <c r="AU507" s="237" t="s">
        <v>81</v>
      </c>
      <c r="AV507" s="226" t="s">
        <v>81</v>
      </c>
      <c r="AW507" s="226" t="s">
        <v>32</v>
      </c>
      <c r="AX507" s="226" t="s">
        <v>71</v>
      </c>
      <c r="AY507" s="237" t="s">
        <v>156</v>
      </c>
    </row>
    <row r="508" s="250" customFormat="true" ht="12.8" hidden="false" customHeight="false" outlineLevel="0" collapsed="false">
      <c r="B508" s="251"/>
      <c r="C508" s="252"/>
      <c r="D508" s="219" t="s">
        <v>169</v>
      </c>
      <c r="E508" s="253"/>
      <c r="F508" s="254" t="s">
        <v>230</v>
      </c>
      <c r="G508" s="252"/>
      <c r="H508" s="253"/>
      <c r="I508" s="255"/>
      <c r="J508" s="252"/>
      <c r="K508" s="252"/>
      <c r="L508" s="256"/>
      <c r="M508" s="257"/>
      <c r="N508" s="258"/>
      <c r="O508" s="258"/>
      <c r="P508" s="258"/>
      <c r="Q508" s="258"/>
      <c r="R508" s="258"/>
      <c r="S508" s="258"/>
      <c r="T508" s="259"/>
      <c r="AT508" s="260" t="s">
        <v>169</v>
      </c>
      <c r="AU508" s="260" t="s">
        <v>81</v>
      </c>
      <c r="AV508" s="250" t="s">
        <v>79</v>
      </c>
      <c r="AW508" s="250" t="s">
        <v>32</v>
      </c>
      <c r="AX508" s="250" t="s">
        <v>71</v>
      </c>
      <c r="AY508" s="260" t="s">
        <v>156</v>
      </c>
    </row>
    <row r="509" s="250" customFormat="true" ht="12.8" hidden="false" customHeight="false" outlineLevel="0" collapsed="false">
      <c r="B509" s="251"/>
      <c r="C509" s="252"/>
      <c r="D509" s="219" t="s">
        <v>169</v>
      </c>
      <c r="E509" s="253"/>
      <c r="F509" s="254" t="s">
        <v>635</v>
      </c>
      <c r="G509" s="252"/>
      <c r="H509" s="253"/>
      <c r="I509" s="255"/>
      <c r="J509" s="252"/>
      <c r="K509" s="252"/>
      <c r="L509" s="256"/>
      <c r="M509" s="257"/>
      <c r="N509" s="258"/>
      <c r="O509" s="258"/>
      <c r="P509" s="258"/>
      <c r="Q509" s="258"/>
      <c r="R509" s="258"/>
      <c r="S509" s="258"/>
      <c r="T509" s="259"/>
      <c r="AT509" s="260" t="s">
        <v>169</v>
      </c>
      <c r="AU509" s="260" t="s">
        <v>81</v>
      </c>
      <c r="AV509" s="250" t="s">
        <v>79</v>
      </c>
      <c r="AW509" s="250" t="s">
        <v>32</v>
      </c>
      <c r="AX509" s="250" t="s">
        <v>71</v>
      </c>
      <c r="AY509" s="260" t="s">
        <v>156</v>
      </c>
    </row>
    <row r="510" s="226" customFormat="true" ht="12.8" hidden="false" customHeight="false" outlineLevel="0" collapsed="false">
      <c r="B510" s="227"/>
      <c r="C510" s="228"/>
      <c r="D510" s="219" t="s">
        <v>169</v>
      </c>
      <c r="E510" s="229"/>
      <c r="F510" s="230" t="s">
        <v>636</v>
      </c>
      <c r="G510" s="228"/>
      <c r="H510" s="231" t="n">
        <v>49.2</v>
      </c>
      <c r="I510" s="232"/>
      <c r="J510" s="228"/>
      <c r="K510" s="228"/>
      <c r="L510" s="233"/>
      <c r="M510" s="234"/>
      <c r="N510" s="235"/>
      <c r="O510" s="235"/>
      <c r="P510" s="235"/>
      <c r="Q510" s="235"/>
      <c r="R510" s="235"/>
      <c r="S510" s="235"/>
      <c r="T510" s="236"/>
      <c r="AT510" s="237" t="s">
        <v>169</v>
      </c>
      <c r="AU510" s="237" t="s">
        <v>81</v>
      </c>
      <c r="AV510" s="226" t="s">
        <v>81</v>
      </c>
      <c r="AW510" s="226" t="s">
        <v>32</v>
      </c>
      <c r="AX510" s="226" t="s">
        <v>71</v>
      </c>
      <c r="AY510" s="237" t="s">
        <v>156</v>
      </c>
    </row>
    <row r="511" s="271" customFormat="true" ht="12.8" hidden="false" customHeight="false" outlineLevel="0" collapsed="false">
      <c r="B511" s="272"/>
      <c r="C511" s="273"/>
      <c r="D511" s="219" t="s">
        <v>169</v>
      </c>
      <c r="E511" s="274"/>
      <c r="F511" s="275" t="s">
        <v>418</v>
      </c>
      <c r="G511" s="273"/>
      <c r="H511" s="276" t="n">
        <v>88.5</v>
      </c>
      <c r="I511" s="277"/>
      <c r="J511" s="273"/>
      <c r="K511" s="273"/>
      <c r="L511" s="278"/>
      <c r="M511" s="279"/>
      <c r="N511" s="280"/>
      <c r="O511" s="280"/>
      <c r="P511" s="280"/>
      <c r="Q511" s="280"/>
      <c r="R511" s="280"/>
      <c r="S511" s="280"/>
      <c r="T511" s="281"/>
      <c r="AT511" s="282" t="s">
        <v>169</v>
      </c>
      <c r="AU511" s="282" t="s">
        <v>81</v>
      </c>
      <c r="AV511" s="271" t="s">
        <v>177</v>
      </c>
      <c r="AW511" s="271" t="s">
        <v>32</v>
      </c>
      <c r="AX511" s="271" t="s">
        <v>71</v>
      </c>
      <c r="AY511" s="282" t="s">
        <v>156</v>
      </c>
    </row>
    <row r="512" s="250" customFormat="true" ht="12.8" hidden="false" customHeight="false" outlineLevel="0" collapsed="false">
      <c r="B512" s="251"/>
      <c r="C512" s="252"/>
      <c r="D512" s="219" t="s">
        <v>169</v>
      </c>
      <c r="E512" s="253"/>
      <c r="F512" s="254" t="s">
        <v>637</v>
      </c>
      <c r="G512" s="252"/>
      <c r="H512" s="253"/>
      <c r="I512" s="255"/>
      <c r="J512" s="252"/>
      <c r="K512" s="252"/>
      <c r="L512" s="256"/>
      <c r="M512" s="257"/>
      <c r="N512" s="258"/>
      <c r="O512" s="258"/>
      <c r="P512" s="258"/>
      <c r="Q512" s="258"/>
      <c r="R512" s="258"/>
      <c r="S512" s="258"/>
      <c r="T512" s="259"/>
      <c r="AT512" s="260" t="s">
        <v>169</v>
      </c>
      <c r="AU512" s="260" t="s">
        <v>81</v>
      </c>
      <c r="AV512" s="250" t="s">
        <v>79</v>
      </c>
      <c r="AW512" s="250" t="s">
        <v>32</v>
      </c>
      <c r="AX512" s="250" t="s">
        <v>71</v>
      </c>
      <c r="AY512" s="260" t="s">
        <v>156</v>
      </c>
    </row>
    <row r="513" s="250" customFormat="true" ht="12.8" hidden="false" customHeight="false" outlineLevel="0" collapsed="false">
      <c r="B513" s="251"/>
      <c r="C513" s="252"/>
      <c r="D513" s="219" t="s">
        <v>169</v>
      </c>
      <c r="E513" s="253"/>
      <c r="F513" s="254" t="s">
        <v>230</v>
      </c>
      <c r="G513" s="252"/>
      <c r="H513" s="253"/>
      <c r="I513" s="255"/>
      <c r="J513" s="252"/>
      <c r="K513" s="252"/>
      <c r="L513" s="256"/>
      <c r="M513" s="257"/>
      <c r="N513" s="258"/>
      <c r="O513" s="258"/>
      <c r="P513" s="258"/>
      <c r="Q513" s="258"/>
      <c r="R513" s="258"/>
      <c r="S513" s="258"/>
      <c r="T513" s="259"/>
      <c r="AT513" s="260" t="s">
        <v>169</v>
      </c>
      <c r="AU513" s="260" t="s">
        <v>81</v>
      </c>
      <c r="AV513" s="250" t="s">
        <v>79</v>
      </c>
      <c r="AW513" s="250" t="s">
        <v>32</v>
      </c>
      <c r="AX513" s="250" t="s">
        <v>71</v>
      </c>
      <c r="AY513" s="260" t="s">
        <v>156</v>
      </c>
    </row>
    <row r="514" s="250" customFormat="true" ht="12.8" hidden="false" customHeight="false" outlineLevel="0" collapsed="false">
      <c r="B514" s="251"/>
      <c r="C514" s="252"/>
      <c r="D514" s="219" t="s">
        <v>169</v>
      </c>
      <c r="E514" s="253"/>
      <c r="F514" s="254" t="s">
        <v>638</v>
      </c>
      <c r="G514" s="252"/>
      <c r="H514" s="253"/>
      <c r="I514" s="255"/>
      <c r="J514" s="252"/>
      <c r="K514" s="252"/>
      <c r="L514" s="256"/>
      <c r="M514" s="257"/>
      <c r="N514" s="258"/>
      <c r="O514" s="258"/>
      <c r="P514" s="258"/>
      <c r="Q514" s="258"/>
      <c r="R514" s="258"/>
      <c r="S514" s="258"/>
      <c r="T514" s="259"/>
      <c r="AT514" s="260" t="s">
        <v>169</v>
      </c>
      <c r="AU514" s="260" t="s">
        <v>81</v>
      </c>
      <c r="AV514" s="250" t="s">
        <v>79</v>
      </c>
      <c r="AW514" s="250" t="s">
        <v>32</v>
      </c>
      <c r="AX514" s="250" t="s">
        <v>71</v>
      </c>
      <c r="AY514" s="260" t="s">
        <v>156</v>
      </c>
    </row>
    <row r="515" s="226" customFormat="true" ht="12.8" hidden="false" customHeight="false" outlineLevel="0" collapsed="false">
      <c r="B515" s="227"/>
      <c r="C515" s="228"/>
      <c r="D515" s="219" t="s">
        <v>169</v>
      </c>
      <c r="E515" s="229"/>
      <c r="F515" s="230" t="s">
        <v>8</v>
      </c>
      <c r="G515" s="228"/>
      <c r="H515" s="231" t="n">
        <v>12</v>
      </c>
      <c r="I515" s="232"/>
      <c r="J515" s="228"/>
      <c r="K515" s="228"/>
      <c r="L515" s="233"/>
      <c r="M515" s="234"/>
      <c r="N515" s="235"/>
      <c r="O515" s="235"/>
      <c r="P515" s="235"/>
      <c r="Q515" s="235"/>
      <c r="R515" s="235"/>
      <c r="S515" s="235"/>
      <c r="T515" s="236"/>
      <c r="AT515" s="237" t="s">
        <v>169</v>
      </c>
      <c r="AU515" s="237" t="s">
        <v>81</v>
      </c>
      <c r="AV515" s="226" t="s">
        <v>81</v>
      </c>
      <c r="AW515" s="226" t="s">
        <v>32</v>
      </c>
      <c r="AX515" s="226" t="s">
        <v>71</v>
      </c>
      <c r="AY515" s="237" t="s">
        <v>156</v>
      </c>
    </row>
    <row r="516" s="250" customFormat="true" ht="12.8" hidden="false" customHeight="false" outlineLevel="0" collapsed="false">
      <c r="B516" s="251"/>
      <c r="C516" s="252"/>
      <c r="D516" s="219" t="s">
        <v>169</v>
      </c>
      <c r="E516" s="253"/>
      <c r="F516" s="254" t="s">
        <v>639</v>
      </c>
      <c r="G516" s="252"/>
      <c r="H516" s="253"/>
      <c r="I516" s="255"/>
      <c r="J516" s="252"/>
      <c r="K516" s="252"/>
      <c r="L516" s="256"/>
      <c r="M516" s="257"/>
      <c r="N516" s="258"/>
      <c r="O516" s="258"/>
      <c r="P516" s="258"/>
      <c r="Q516" s="258"/>
      <c r="R516" s="258"/>
      <c r="S516" s="258"/>
      <c r="T516" s="259"/>
      <c r="AT516" s="260" t="s">
        <v>169</v>
      </c>
      <c r="AU516" s="260" t="s">
        <v>81</v>
      </c>
      <c r="AV516" s="250" t="s">
        <v>79</v>
      </c>
      <c r="AW516" s="250" t="s">
        <v>32</v>
      </c>
      <c r="AX516" s="250" t="s">
        <v>71</v>
      </c>
      <c r="AY516" s="260" t="s">
        <v>156</v>
      </c>
    </row>
    <row r="517" s="226" customFormat="true" ht="12.8" hidden="false" customHeight="false" outlineLevel="0" collapsed="false">
      <c r="B517" s="227"/>
      <c r="C517" s="228"/>
      <c r="D517" s="219" t="s">
        <v>169</v>
      </c>
      <c r="E517" s="229"/>
      <c r="F517" s="230" t="s">
        <v>640</v>
      </c>
      <c r="G517" s="228"/>
      <c r="H517" s="231" t="n">
        <v>16.05</v>
      </c>
      <c r="I517" s="232"/>
      <c r="J517" s="228"/>
      <c r="K517" s="228"/>
      <c r="L517" s="233"/>
      <c r="M517" s="234"/>
      <c r="N517" s="235"/>
      <c r="O517" s="235"/>
      <c r="P517" s="235"/>
      <c r="Q517" s="235"/>
      <c r="R517" s="235"/>
      <c r="S517" s="235"/>
      <c r="T517" s="236"/>
      <c r="AT517" s="237" t="s">
        <v>169</v>
      </c>
      <c r="AU517" s="237" t="s">
        <v>81</v>
      </c>
      <c r="AV517" s="226" t="s">
        <v>81</v>
      </c>
      <c r="AW517" s="226" t="s">
        <v>32</v>
      </c>
      <c r="AX517" s="226" t="s">
        <v>71</v>
      </c>
      <c r="AY517" s="237" t="s">
        <v>156</v>
      </c>
    </row>
    <row r="518" s="250" customFormat="true" ht="12.8" hidden="false" customHeight="false" outlineLevel="0" collapsed="false">
      <c r="B518" s="251"/>
      <c r="C518" s="252"/>
      <c r="D518" s="219" t="s">
        <v>169</v>
      </c>
      <c r="E518" s="253"/>
      <c r="F518" s="254" t="s">
        <v>641</v>
      </c>
      <c r="G518" s="252"/>
      <c r="H518" s="253"/>
      <c r="I518" s="255"/>
      <c r="J518" s="252"/>
      <c r="K518" s="252"/>
      <c r="L518" s="256"/>
      <c r="M518" s="257"/>
      <c r="N518" s="258"/>
      <c r="O518" s="258"/>
      <c r="P518" s="258"/>
      <c r="Q518" s="258"/>
      <c r="R518" s="258"/>
      <c r="S518" s="258"/>
      <c r="T518" s="259"/>
      <c r="AT518" s="260" t="s">
        <v>169</v>
      </c>
      <c r="AU518" s="260" t="s">
        <v>81</v>
      </c>
      <c r="AV518" s="250" t="s">
        <v>79</v>
      </c>
      <c r="AW518" s="250" t="s">
        <v>32</v>
      </c>
      <c r="AX518" s="250" t="s">
        <v>71</v>
      </c>
      <c r="AY518" s="260" t="s">
        <v>156</v>
      </c>
    </row>
    <row r="519" s="226" customFormat="true" ht="12.8" hidden="false" customHeight="false" outlineLevel="0" collapsed="false">
      <c r="B519" s="227"/>
      <c r="C519" s="228"/>
      <c r="D519" s="219" t="s">
        <v>169</v>
      </c>
      <c r="E519" s="229"/>
      <c r="F519" s="230" t="s">
        <v>642</v>
      </c>
      <c r="G519" s="228"/>
      <c r="H519" s="231" t="n">
        <v>7.64</v>
      </c>
      <c r="I519" s="232"/>
      <c r="J519" s="228"/>
      <c r="K519" s="228"/>
      <c r="L519" s="233"/>
      <c r="M519" s="234"/>
      <c r="N519" s="235"/>
      <c r="O519" s="235"/>
      <c r="P519" s="235"/>
      <c r="Q519" s="235"/>
      <c r="R519" s="235"/>
      <c r="S519" s="235"/>
      <c r="T519" s="236"/>
      <c r="AT519" s="237" t="s">
        <v>169</v>
      </c>
      <c r="AU519" s="237" t="s">
        <v>81</v>
      </c>
      <c r="AV519" s="226" t="s">
        <v>81</v>
      </c>
      <c r="AW519" s="226" t="s">
        <v>32</v>
      </c>
      <c r="AX519" s="226" t="s">
        <v>71</v>
      </c>
      <c r="AY519" s="237" t="s">
        <v>156</v>
      </c>
    </row>
    <row r="520" s="271" customFormat="true" ht="12.8" hidden="false" customHeight="false" outlineLevel="0" collapsed="false">
      <c r="B520" s="272"/>
      <c r="C520" s="273"/>
      <c r="D520" s="219" t="s">
        <v>169</v>
      </c>
      <c r="E520" s="274"/>
      <c r="F520" s="275" t="s">
        <v>418</v>
      </c>
      <c r="G520" s="273"/>
      <c r="H520" s="276" t="n">
        <v>35.69</v>
      </c>
      <c r="I520" s="277"/>
      <c r="J520" s="273"/>
      <c r="K520" s="273"/>
      <c r="L520" s="278"/>
      <c r="M520" s="279"/>
      <c r="N520" s="280"/>
      <c r="O520" s="280"/>
      <c r="P520" s="280"/>
      <c r="Q520" s="280"/>
      <c r="R520" s="280"/>
      <c r="S520" s="280"/>
      <c r="T520" s="281"/>
      <c r="AT520" s="282" t="s">
        <v>169</v>
      </c>
      <c r="AU520" s="282" t="s">
        <v>81</v>
      </c>
      <c r="AV520" s="271" t="s">
        <v>177</v>
      </c>
      <c r="AW520" s="271" t="s">
        <v>32</v>
      </c>
      <c r="AX520" s="271" t="s">
        <v>71</v>
      </c>
      <c r="AY520" s="282" t="s">
        <v>156</v>
      </c>
    </row>
    <row r="521" s="250" customFormat="true" ht="12.8" hidden="false" customHeight="false" outlineLevel="0" collapsed="false">
      <c r="B521" s="251"/>
      <c r="C521" s="252"/>
      <c r="D521" s="219" t="s">
        <v>169</v>
      </c>
      <c r="E521" s="253"/>
      <c r="F521" s="254" t="s">
        <v>643</v>
      </c>
      <c r="G521" s="252"/>
      <c r="H521" s="253"/>
      <c r="I521" s="255"/>
      <c r="J521" s="252"/>
      <c r="K521" s="252"/>
      <c r="L521" s="256"/>
      <c r="M521" s="257"/>
      <c r="N521" s="258"/>
      <c r="O521" s="258"/>
      <c r="P521" s="258"/>
      <c r="Q521" s="258"/>
      <c r="R521" s="258"/>
      <c r="S521" s="258"/>
      <c r="T521" s="259"/>
      <c r="AT521" s="260" t="s">
        <v>169</v>
      </c>
      <c r="AU521" s="260" t="s">
        <v>81</v>
      </c>
      <c r="AV521" s="250" t="s">
        <v>79</v>
      </c>
      <c r="AW521" s="250" t="s">
        <v>32</v>
      </c>
      <c r="AX521" s="250" t="s">
        <v>71</v>
      </c>
      <c r="AY521" s="260" t="s">
        <v>156</v>
      </c>
    </row>
    <row r="522" s="250" customFormat="true" ht="12.8" hidden="false" customHeight="false" outlineLevel="0" collapsed="false">
      <c r="B522" s="251"/>
      <c r="C522" s="252"/>
      <c r="D522" s="219" t="s">
        <v>169</v>
      </c>
      <c r="E522" s="253"/>
      <c r="F522" s="254" t="s">
        <v>644</v>
      </c>
      <c r="G522" s="252"/>
      <c r="H522" s="253"/>
      <c r="I522" s="255"/>
      <c r="J522" s="252"/>
      <c r="K522" s="252"/>
      <c r="L522" s="256"/>
      <c r="M522" s="257"/>
      <c r="N522" s="258"/>
      <c r="O522" s="258"/>
      <c r="P522" s="258"/>
      <c r="Q522" s="258"/>
      <c r="R522" s="258"/>
      <c r="S522" s="258"/>
      <c r="T522" s="259"/>
      <c r="AT522" s="260" t="s">
        <v>169</v>
      </c>
      <c r="AU522" s="260" t="s">
        <v>81</v>
      </c>
      <c r="AV522" s="250" t="s">
        <v>79</v>
      </c>
      <c r="AW522" s="250" t="s">
        <v>32</v>
      </c>
      <c r="AX522" s="250" t="s">
        <v>71</v>
      </c>
      <c r="AY522" s="260" t="s">
        <v>156</v>
      </c>
    </row>
    <row r="523" s="226" customFormat="true" ht="12.8" hidden="false" customHeight="false" outlineLevel="0" collapsed="false">
      <c r="B523" s="227"/>
      <c r="C523" s="228"/>
      <c r="D523" s="219" t="s">
        <v>169</v>
      </c>
      <c r="E523" s="229"/>
      <c r="F523" s="230" t="s">
        <v>645</v>
      </c>
      <c r="G523" s="228"/>
      <c r="H523" s="231" t="n">
        <v>38.31</v>
      </c>
      <c r="I523" s="232"/>
      <c r="J523" s="228"/>
      <c r="K523" s="228"/>
      <c r="L523" s="233"/>
      <c r="M523" s="234"/>
      <c r="N523" s="235"/>
      <c r="O523" s="235"/>
      <c r="P523" s="235"/>
      <c r="Q523" s="235"/>
      <c r="R523" s="235"/>
      <c r="S523" s="235"/>
      <c r="T523" s="236"/>
      <c r="AT523" s="237" t="s">
        <v>169</v>
      </c>
      <c r="AU523" s="237" t="s">
        <v>81</v>
      </c>
      <c r="AV523" s="226" t="s">
        <v>81</v>
      </c>
      <c r="AW523" s="226" t="s">
        <v>32</v>
      </c>
      <c r="AX523" s="226" t="s">
        <v>71</v>
      </c>
      <c r="AY523" s="237" t="s">
        <v>156</v>
      </c>
    </row>
    <row r="524" s="250" customFormat="true" ht="12.8" hidden="false" customHeight="false" outlineLevel="0" collapsed="false">
      <c r="B524" s="251"/>
      <c r="C524" s="252"/>
      <c r="D524" s="219" t="s">
        <v>169</v>
      </c>
      <c r="E524" s="253"/>
      <c r="F524" s="254" t="s">
        <v>646</v>
      </c>
      <c r="G524" s="252"/>
      <c r="H524" s="253"/>
      <c r="I524" s="255"/>
      <c r="J524" s="252"/>
      <c r="K524" s="252"/>
      <c r="L524" s="256"/>
      <c r="M524" s="257"/>
      <c r="N524" s="258"/>
      <c r="O524" s="258"/>
      <c r="P524" s="258"/>
      <c r="Q524" s="258"/>
      <c r="R524" s="258"/>
      <c r="S524" s="258"/>
      <c r="T524" s="259"/>
      <c r="AT524" s="260" t="s">
        <v>169</v>
      </c>
      <c r="AU524" s="260" t="s">
        <v>81</v>
      </c>
      <c r="AV524" s="250" t="s">
        <v>79</v>
      </c>
      <c r="AW524" s="250" t="s">
        <v>32</v>
      </c>
      <c r="AX524" s="250" t="s">
        <v>71</v>
      </c>
      <c r="AY524" s="260" t="s">
        <v>156</v>
      </c>
    </row>
    <row r="525" s="250" customFormat="true" ht="12.8" hidden="false" customHeight="false" outlineLevel="0" collapsed="false">
      <c r="B525" s="251"/>
      <c r="C525" s="252"/>
      <c r="D525" s="219" t="s">
        <v>169</v>
      </c>
      <c r="E525" s="253"/>
      <c r="F525" s="254" t="s">
        <v>647</v>
      </c>
      <c r="G525" s="252"/>
      <c r="H525" s="253"/>
      <c r="I525" s="255"/>
      <c r="J525" s="252"/>
      <c r="K525" s="252"/>
      <c r="L525" s="256"/>
      <c r="M525" s="257"/>
      <c r="N525" s="258"/>
      <c r="O525" s="258"/>
      <c r="P525" s="258"/>
      <c r="Q525" s="258"/>
      <c r="R525" s="258"/>
      <c r="S525" s="258"/>
      <c r="T525" s="259"/>
      <c r="AT525" s="260" t="s">
        <v>169</v>
      </c>
      <c r="AU525" s="260" t="s">
        <v>81</v>
      </c>
      <c r="AV525" s="250" t="s">
        <v>79</v>
      </c>
      <c r="AW525" s="250" t="s">
        <v>32</v>
      </c>
      <c r="AX525" s="250" t="s">
        <v>71</v>
      </c>
      <c r="AY525" s="260" t="s">
        <v>156</v>
      </c>
    </row>
    <row r="526" s="226" customFormat="true" ht="12.8" hidden="false" customHeight="false" outlineLevel="0" collapsed="false">
      <c r="B526" s="227"/>
      <c r="C526" s="228"/>
      <c r="D526" s="219" t="s">
        <v>169</v>
      </c>
      <c r="E526" s="229"/>
      <c r="F526" s="230" t="s">
        <v>648</v>
      </c>
      <c r="G526" s="228"/>
      <c r="H526" s="231" t="n">
        <v>19.5</v>
      </c>
      <c r="I526" s="232"/>
      <c r="J526" s="228"/>
      <c r="K526" s="228"/>
      <c r="L526" s="233"/>
      <c r="M526" s="234"/>
      <c r="N526" s="235"/>
      <c r="O526" s="235"/>
      <c r="P526" s="235"/>
      <c r="Q526" s="235"/>
      <c r="R526" s="235"/>
      <c r="S526" s="235"/>
      <c r="T526" s="236"/>
      <c r="AT526" s="237" t="s">
        <v>169</v>
      </c>
      <c r="AU526" s="237" t="s">
        <v>81</v>
      </c>
      <c r="AV526" s="226" t="s">
        <v>81</v>
      </c>
      <c r="AW526" s="226" t="s">
        <v>32</v>
      </c>
      <c r="AX526" s="226" t="s">
        <v>71</v>
      </c>
      <c r="AY526" s="237" t="s">
        <v>156</v>
      </c>
    </row>
    <row r="527" s="250" customFormat="true" ht="12.8" hidden="false" customHeight="false" outlineLevel="0" collapsed="false">
      <c r="B527" s="251"/>
      <c r="C527" s="252"/>
      <c r="D527" s="219" t="s">
        <v>169</v>
      </c>
      <c r="E527" s="253"/>
      <c r="F527" s="254" t="s">
        <v>649</v>
      </c>
      <c r="G527" s="252"/>
      <c r="H527" s="253"/>
      <c r="I527" s="255"/>
      <c r="J527" s="252"/>
      <c r="K527" s="252"/>
      <c r="L527" s="256"/>
      <c r="M527" s="257"/>
      <c r="N527" s="258"/>
      <c r="O527" s="258"/>
      <c r="P527" s="258"/>
      <c r="Q527" s="258"/>
      <c r="R527" s="258"/>
      <c r="S527" s="258"/>
      <c r="T527" s="259"/>
      <c r="AT527" s="260" t="s">
        <v>169</v>
      </c>
      <c r="AU527" s="260" t="s">
        <v>81</v>
      </c>
      <c r="AV527" s="250" t="s">
        <v>79</v>
      </c>
      <c r="AW527" s="250" t="s">
        <v>32</v>
      </c>
      <c r="AX527" s="250" t="s">
        <v>71</v>
      </c>
      <c r="AY527" s="260" t="s">
        <v>156</v>
      </c>
    </row>
    <row r="528" s="226" customFormat="true" ht="12.8" hidden="false" customHeight="false" outlineLevel="0" collapsed="false">
      <c r="B528" s="227"/>
      <c r="C528" s="228"/>
      <c r="D528" s="219" t="s">
        <v>169</v>
      </c>
      <c r="E528" s="229"/>
      <c r="F528" s="230" t="s">
        <v>650</v>
      </c>
      <c r="G528" s="228"/>
      <c r="H528" s="231" t="n">
        <v>22.94</v>
      </c>
      <c r="I528" s="232"/>
      <c r="J528" s="228"/>
      <c r="K528" s="228"/>
      <c r="L528" s="233"/>
      <c r="M528" s="234"/>
      <c r="N528" s="235"/>
      <c r="O528" s="235"/>
      <c r="P528" s="235"/>
      <c r="Q528" s="235"/>
      <c r="R528" s="235"/>
      <c r="S528" s="235"/>
      <c r="T528" s="236"/>
      <c r="AT528" s="237" t="s">
        <v>169</v>
      </c>
      <c r="AU528" s="237" t="s">
        <v>81</v>
      </c>
      <c r="AV528" s="226" t="s">
        <v>81</v>
      </c>
      <c r="AW528" s="226" t="s">
        <v>32</v>
      </c>
      <c r="AX528" s="226" t="s">
        <v>71</v>
      </c>
      <c r="AY528" s="237" t="s">
        <v>156</v>
      </c>
    </row>
    <row r="529" s="250" customFormat="true" ht="12.8" hidden="false" customHeight="false" outlineLevel="0" collapsed="false">
      <c r="B529" s="251"/>
      <c r="C529" s="252"/>
      <c r="D529" s="219" t="s">
        <v>169</v>
      </c>
      <c r="E529" s="253"/>
      <c r="F529" s="254" t="s">
        <v>651</v>
      </c>
      <c r="G529" s="252"/>
      <c r="H529" s="253"/>
      <c r="I529" s="255"/>
      <c r="J529" s="252"/>
      <c r="K529" s="252"/>
      <c r="L529" s="256"/>
      <c r="M529" s="257"/>
      <c r="N529" s="258"/>
      <c r="O529" s="258"/>
      <c r="P529" s="258"/>
      <c r="Q529" s="258"/>
      <c r="R529" s="258"/>
      <c r="S529" s="258"/>
      <c r="T529" s="259"/>
      <c r="AT529" s="260" t="s">
        <v>169</v>
      </c>
      <c r="AU529" s="260" t="s">
        <v>81</v>
      </c>
      <c r="AV529" s="250" t="s">
        <v>79</v>
      </c>
      <c r="AW529" s="250" t="s">
        <v>32</v>
      </c>
      <c r="AX529" s="250" t="s">
        <v>71</v>
      </c>
      <c r="AY529" s="260" t="s">
        <v>156</v>
      </c>
    </row>
    <row r="530" s="226" customFormat="true" ht="12.8" hidden="false" customHeight="false" outlineLevel="0" collapsed="false">
      <c r="B530" s="227"/>
      <c r="C530" s="228"/>
      <c r="D530" s="219" t="s">
        <v>169</v>
      </c>
      <c r="E530" s="229"/>
      <c r="F530" s="230" t="s">
        <v>652</v>
      </c>
      <c r="G530" s="228"/>
      <c r="H530" s="231" t="n">
        <v>9.1</v>
      </c>
      <c r="I530" s="232"/>
      <c r="J530" s="228"/>
      <c r="K530" s="228"/>
      <c r="L530" s="233"/>
      <c r="M530" s="234"/>
      <c r="N530" s="235"/>
      <c r="O530" s="235"/>
      <c r="P530" s="235"/>
      <c r="Q530" s="235"/>
      <c r="R530" s="235"/>
      <c r="S530" s="235"/>
      <c r="T530" s="236"/>
      <c r="AT530" s="237" t="s">
        <v>169</v>
      </c>
      <c r="AU530" s="237" t="s">
        <v>81</v>
      </c>
      <c r="AV530" s="226" t="s">
        <v>81</v>
      </c>
      <c r="AW530" s="226" t="s">
        <v>32</v>
      </c>
      <c r="AX530" s="226" t="s">
        <v>71</v>
      </c>
      <c r="AY530" s="237" t="s">
        <v>156</v>
      </c>
    </row>
    <row r="531" s="250" customFormat="true" ht="12.8" hidden="false" customHeight="false" outlineLevel="0" collapsed="false">
      <c r="B531" s="251"/>
      <c r="C531" s="252"/>
      <c r="D531" s="219" t="s">
        <v>169</v>
      </c>
      <c r="E531" s="253"/>
      <c r="F531" s="254" t="s">
        <v>653</v>
      </c>
      <c r="G531" s="252"/>
      <c r="H531" s="253"/>
      <c r="I531" s="255"/>
      <c r="J531" s="252"/>
      <c r="K531" s="252"/>
      <c r="L531" s="256"/>
      <c r="M531" s="257"/>
      <c r="N531" s="258"/>
      <c r="O531" s="258"/>
      <c r="P531" s="258"/>
      <c r="Q531" s="258"/>
      <c r="R531" s="258"/>
      <c r="S531" s="258"/>
      <c r="T531" s="259"/>
      <c r="AT531" s="260" t="s">
        <v>169</v>
      </c>
      <c r="AU531" s="260" t="s">
        <v>81</v>
      </c>
      <c r="AV531" s="250" t="s">
        <v>79</v>
      </c>
      <c r="AW531" s="250" t="s">
        <v>32</v>
      </c>
      <c r="AX531" s="250" t="s">
        <v>71</v>
      </c>
      <c r="AY531" s="260" t="s">
        <v>156</v>
      </c>
    </row>
    <row r="532" s="226" customFormat="true" ht="12.8" hidden="false" customHeight="false" outlineLevel="0" collapsed="false">
      <c r="B532" s="227"/>
      <c r="C532" s="228"/>
      <c r="D532" s="219" t="s">
        <v>169</v>
      </c>
      <c r="E532" s="229"/>
      <c r="F532" s="230" t="s">
        <v>654</v>
      </c>
      <c r="G532" s="228"/>
      <c r="H532" s="231" t="n">
        <v>12.43</v>
      </c>
      <c r="I532" s="232"/>
      <c r="J532" s="228"/>
      <c r="K532" s="228"/>
      <c r="L532" s="233"/>
      <c r="M532" s="234"/>
      <c r="N532" s="235"/>
      <c r="O532" s="235"/>
      <c r="P532" s="235"/>
      <c r="Q532" s="235"/>
      <c r="R532" s="235"/>
      <c r="S532" s="235"/>
      <c r="T532" s="236"/>
      <c r="AT532" s="237" t="s">
        <v>169</v>
      </c>
      <c r="AU532" s="237" t="s">
        <v>81</v>
      </c>
      <c r="AV532" s="226" t="s">
        <v>81</v>
      </c>
      <c r="AW532" s="226" t="s">
        <v>32</v>
      </c>
      <c r="AX532" s="226" t="s">
        <v>71</v>
      </c>
      <c r="AY532" s="237" t="s">
        <v>156</v>
      </c>
    </row>
    <row r="533" s="250" customFormat="true" ht="12.8" hidden="false" customHeight="false" outlineLevel="0" collapsed="false">
      <c r="B533" s="251"/>
      <c r="C533" s="252"/>
      <c r="D533" s="219" t="s">
        <v>169</v>
      </c>
      <c r="E533" s="253"/>
      <c r="F533" s="254" t="s">
        <v>653</v>
      </c>
      <c r="G533" s="252"/>
      <c r="H533" s="253"/>
      <c r="I533" s="255"/>
      <c r="J533" s="252"/>
      <c r="K533" s="252"/>
      <c r="L533" s="256"/>
      <c r="M533" s="257"/>
      <c r="N533" s="258"/>
      <c r="O533" s="258"/>
      <c r="P533" s="258"/>
      <c r="Q533" s="258"/>
      <c r="R533" s="258"/>
      <c r="S533" s="258"/>
      <c r="T533" s="259"/>
      <c r="AT533" s="260" t="s">
        <v>169</v>
      </c>
      <c r="AU533" s="260" t="s">
        <v>81</v>
      </c>
      <c r="AV533" s="250" t="s">
        <v>79</v>
      </c>
      <c r="AW533" s="250" t="s">
        <v>32</v>
      </c>
      <c r="AX533" s="250" t="s">
        <v>71</v>
      </c>
      <c r="AY533" s="260" t="s">
        <v>156</v>
      </c>
    </row>
    <row r="534" s="226" customFormat="true" ht="12.8" hidden="false" customHeight="false" outlineLevel="0" collapsed="false">
      <c r="B534" s="227"/>
      <c r="C534" s="228"/>
      <c r="D534" s="219" t="s">
        <v>169</v>
      </c>
      <c r="E534" s="229"/>
      <c r="F534" s="230" t="s">
        <v>655</v>
      </c>
      <c r="G534" s="228"/>
      <c r="H534" s="231" t="n">
        <v>10.8</v>
      </c>
      <c r="I534" s="232"/>
      <c r="J534" s="228"/>
      <c r="K534" s="228"/>
      <c r="L534" s="233"/>
      <c r="M534" s="234"/>
      <c r="N534" s="235"/>
      <c r="O534" s="235"/>
      <c r="P534" s="235"/>
      <c r="Q534" s="235"/>
      <c r="R534" s="235"/>
      <c r="S534" s="235"/>
      <c r="T534" s="236"/>
      <c r="AT534" s="237" t="s">
        <v>169</v>
      </c>
      <c r="AU534" s="237" t="s">
        <v>81</v>
      </c>
      <c r="AV534" s="226" t="s">
        <v>81</v>
      </c>
      <c r="AW534" s="226" t="s">
        <v>32</v>
      </c>
      <c r="AX534" s="226" t="s">
        <v>71</v>
      </c>
      <c r="AY534" s="237" t="s">
        <v>156</v>
      </c>
    </row>
    <row r="535" s="271" customFormat="true" ht="12.8" hidden="false" customHeight="false" outlineLevel="0" collapsed="false">
      <c r="B535" s="272"/>
      <c r="C535" s="273"/>
      <c r="D535" s="219" t="s">
        <v>169</v>
      </c>
      <c r="E535" s="274"/>
      <c r="F535" s="275" t="s">
        <v>418</v>
      </c>
      <c r="G535" s="273"/>
      <c r="H535" s="276" t="n">
        <v>113.08</v>
      </c>
      <c r="I535" s="277"/>
      <c r="J535" s="273"/>
      <c r="K535" s="273"/>
      <c r="L535" s="278"/>
      <c r="M535" s="279"/>
      <c r="N535" s="280"/>
      <c r="O535" s="280"/>
      <c r="P535" s="280"/>
      <c r="Q535" s="280"/>
      <c r="R535" s="280"/>
      <c r="S535" s="280"/>
      <c r="T535" s="281"/>
      <c r="AT535" s="282" t="s">
        <v>169</v>
      </c>
      <c r="AU535" s="282" t="s">
        <v>81</v>
      </c>
      <c r="AV535" s="271" t="s">
        <v>177</v>
      </c>
      <c r="AW535" s="271" t="s">
        <v>32</v>
      </c>
      <c r="AX535" s="271" t="s">
        <v>71</v>
      </c>
      <c r="AY535" s="282" t="s">
        <v>156</v>
      </c>
    </row>
    <row r="536" s="250" customFormat="true" ht="12.8" hidden="false" customHeight="false" outlineLevel="0" collapsed="false">
      <c r="B536" s="251"/>
      <c r="C536" s="252"/>
      <c r="D536" s="219" t="s">
        <v>169</v>
      </c>
      <c r="E536" s="253"/>
      <c r="F536" s="254" t="s">
        <v>656</v>
      </c>
      <c r="G536" s="252"/>
      <c r="H536" s="253"/>
      <c r="I536" s="255"/>
      <c r="J536" s="252"/>
      <c r="K536" s="252"/>
      <c r="L536" s="256"/>
      <c r="M536" s="257"/>
      <c r="N536" s="258"/>
      <c r="O536" s="258"/>
      <c r="P536" s="258"/>
      <c r="Q536" s="258"/>
      <c r="R536" s="258"/>
      <c r="S536" s="258"/>
      <c r="T536" s="259"/>
      <c r="AT536" s="260" t="s">
        <v>169</v>
      </c>
      <c r="AU536" s="260" t="s">
        <v>81</v>
      </c>
      <c r="AV536" s="250" t="s">
        <v>79</v>
      </c>
      <c r="AW536" s="250" t="s">
        <v>32</v>
      </c>
      <c r="AX536" s="250" t="s">
        <v>71</v>
      </c>
      <c r="AY536" s="260" t="s">
        <v>156</v>
      </c>
    </row>
    <row r="537" s="250" customFormat="true" ht="12.8" hidden="false" customHeight="false" outlineLevel="0" collapsed="false">
      <c r="B537" s="251"/>
      <c r="C537" s="252"/>
      <c r="D537" s="219" t="s">
        <v>169</v>
      </c>
      <c r="E537" s="253"/>
      <c r="F537" s="254" t="s">
        <v>653</v>
      </c>
      <c r="G537" s="252"/>
      <c r="H537" s="253"/>
      <c r="I537" s="255"/>
      <c r="J537" s="252"/>
      <c r="K537" s="252"/>
      <c r="L537" s="256"/>
      <c r="M537" s="257"/>
      <c r="N537" s="258"/>
      <c r="O537" s="258"/>
      <c r="P537" s="258"/>
      <c r="Q537" s="258"/>
      <c r="R537" s="258"/>
      <c r="S537" s="258"/>
      <c r="T537" s="259"/>
      <c r="AT537" s="260" t="s">
        <v>169</v>
      </c>
      <c r="AU537" s="260" t="s">
        <v>81</v>
      </c>
      <c r="AV537" s="250" t="s">
        <v>79</v>
      </c>
      <c r="AW537" s="250" t="s">
        <v>32</v>
      </c>
      <c r="AX537" s="250" t="s">
        <v>71</v>
      </c>
      <c r="AY537" s="260" t="s">
        <v>156</v>
      </c>
    </row>
    <row r="538" s="226" customFormat="true" ht="12.8" hidden="false" customHeight="false" outlineLevel="0" collapsed="false">
      <c r="B538" s="227"/>
      <c r="C538" s="228"/>
      <c r="D538" s="219" t="s">
        <v>169</v>
      </c>
      <c r="E538" s="229"/>
      <c r="F538" s="230" t="s">
        <v>657</v>
      </c>
      <c r="G538" s="228"/>
      <c r="H538" s="231" t="n">
        <v>55.54</v>
      </c>
      <c r="I538" s="232"/>
      <c r="J538" s="228"/>
      <c r="K538" s="228"/>
      <c r="L538" s="233"/>
      <c r="M538" s="234"/>
      <c r="N538" s="235"/>
      <c r="O538" s="235"/>
      <c r="P538" s="235"/>
      <c r="Q538" s="235"/>
      <c r="R538" s="235"/>
      <c r="S538" s="235"/>
      <c r="T538" s="236"/>
      <c r="AT538" s="237" t="s">
        <v>169</v>
      </c>
      <c r="AU538" s="237" t="s">
        <v>81</v>
      </c>
      <c r="AV538" s="226" t="s">
        <v>81</v>
      </c>
      <c r="AW538" s="226" t="s">
        <v>32</v>
      </c>
      <c r="AX538" s="226" t="s">
        <v>71</v>
      </c>
      <c r="AY538" s="237" t="s">
        <v>156</v>
      </c>
    </row>
    <row r="539" s="250" customFormat="true" ht="12.8" hidden="false" customHeight="false" outlineLevel="0" collapsed="false">
      <c r="B539" s="251"/>
      <c r="C539" s="252"/>
      <c r="D539" s="219" t="s">
        <v>169</v>
      </c>
      <c r="E539" s="253"/>
      <c r="F539" s="254" t="s">
        <v>644</v>
      </c>
      <c r="G539" s="252"/>
      <c r="H539" s="253"/>
      <c r="I539" s="255"/>
      <c r="J539" s="252"/>
      <c r="K539" s="252"/>
      <c r="L539" s="256"/>
      <c r="M539" s="257"/>
      <c r="N539" s="258"/>
      <c r="O539" s="258"/>
      <c r="P539" s="258"/>
      <c r="Q539" s="258"/>
      <c r="R539" s="258"/>
      <c r="S539" s="258"/>
      <c r="T539" s="259"/>
      <c r="AT539" s="260" t="s">
        <v>169</v>
      </c>
      <c r="AU539" s="260" t="s">
        <v>81</v>
      </c>
      <c r="AV539" s="250" t="s">
        <v>79</v>
      </c>
      <c r="AW539" s="250" t="s">
        <v>32</v>
      </c>
      <c r="AX539" s="250" t="s">
        <v>71</v>
      </c>
      <c r="AY539" s="260" t="s">
        <v>156</v>
      </c>
    </row>
    <row r="540" s="226" customFormat="true" ht="12.8" hidden="false" customHeight="false" outlineLevel="0" collapsed="false">
      <c r="B540" s="227"/>
      <c r="C540" s="228"/>
      <c r="D540" s="219" t="s">
        <v>169</v>
      </c>
      <c r="E540" s="229"/>
      <c r="F540" s="230" t="s">
        <v>658</v>
      </c>
      <c r="G540" s="228"/>
      <c r="H540" s="231" t="n">
        <v>44.27</v>
      </c>
      <c r="I540" s="232"/>
      <c r="J540" s="228"/>
      <c r="K540" s="228"/>
      <c r="L540" s="233"/>
      <c r="M540" s="234"/>
      <c r="N540" s="235"/>
      <c r="O540" s="235"/>
      <c r="P540" s="235"/>
      <c r="Q540" s="235"/>
      <c r="R540" s="235"/>
      <c r="S540" s="235"/>
      <c r="T540" s="236"/>
      <c r="AT540" s="237" t="s">
        <v>169</v>
      </c>
      <c r="AU540" s="237" t="s">
        <v>81</v>
      </c>
      <c r="AV540" s="226" t="s">
        <v>81</v>
      </c>
      <c r="AW540" s="226" t="s">
        <v>32</v>
      </c>
      <c r="AX540" s="226" t="s">
        <v>71</v>
      </c>
      <c r="AY540" s="237" t="s">
        <v>156</v>
      </c>
    </row>
    <row r="541" s="250" customFormat="true" ht="12.8" hidden="false" customHeight="false" outlineLevel="0" collapsed="false">
      <c r="B541" s="251"/>
      <c r="C541" s="252"/>
      <c r="D541" s="219" t="s">
        <v>169</v>
      </c>
      <c r="E541" s="253"/>
      <c r="F541" s="254" t="s">
        <v>659</v>
      </c>
      <c r="G541" s="252"/>
      <c r="H541" s="253"/>
      <c r="I541" s="255"/>
      <c r="J541" s="252"/>
      <c r="K541" s="252"/>
      <c r="L541" s="256"/>
      <c r="M541" s="257"/>
      <c r="N541" s="258"/>
      <c r="O541" s="258"/>
      <c r="P541" s="258"/>
      <c r="Q541" s="258"/>
      <c r="R541" s="258"/>
      <c r="S541" s="258"/>
      <c r="T541" s="259"/>
      <c r="AT541" s="260" t="s">
        <v>169</v>
      </c>
      <c r="AU541" s="260" t="s">
        <v>81</v>
      </c>
      <c r="AV541" s="250" t="s">
        <v>79</v>
      </c>
      <c r="AW541" s="250" t="s">
        <v>32</v>
      </c>
      <c r="AX541" s="250" t="s">
        <v>71</v>
      </c>
      <c r="AY541" s="260" t="s">
        <v>156</v>
      </c>
    </row>
    <row r="542" s="250" customFormat="true" ht="12.8" hidden="false" customHeight="false" outlineLevel="0" collapsed="false">
      <c r="B542" s="251"/>
      <c r="C542" s="252"/>
      <c r="D542" s="219" t="s">
        <v>169</v>
      </c>
      <c r="E542" s="253"/>
      <c r="F542" s="254" t="s">
        <v>647</v>
      </c>
      <c r="G542" s="252"/>
      <c r="H542" s="253"/>
      <c r="I542" s="255"/>
      <c r="J542" s="252"/>
      <c r="K542" s="252"/>
      <c r="L542" s="256"/>
      <c r="M542" s="257"/>
      <c r="N542" s="258"/>
      <c r="O542" s="258"/>
      <c r="P542" s="258"/>
      <c r="Q542" s="258"/>
      <c r="R542" s="258"/>
      <c r="S542" s="258"/>
      <c r="T542" s="259"/>
      <c r="AT542" s="260" t="s">
        <v>169</v>
      </c>
      <c r="AU542" s="260" t="s">
        <v>81</v>
      </c>
      <c r="AV542" s="250" t="s">
        <v>79</v>
      </c>
      <c r="AW542" s="250" t="s">
        <v>32</v>
      </c>
      <c r="AX542" s="250" t="s">
        <v>71</v>
      </c>
      <c r="AY542" s="260" t="s">
        <v>156</v>
      </c>
    </row>
    <row r="543" s="226" customFormat="true" ht="12.8" hidden="false" customHeight="false" outlineLevel="0" collapsed="false">
      <c r="B543" s="227"/>
      <c r="C543" s="228"/>
      <c r="D543" s="219" t="s">
        <v>169</v>
      </c>
      <c r="E543" s="229"/>
      <c r="F543" s="230" t="s">
        <v>660</v>
      </c>
      <c r="G543" s="228"/>
      <c r="H543" s="231" t="n">
        <v>21.55</v>
      </c>
      <c r="I543" s="232"/>
      <c r="J543" s="228"/>
      <c r="K543" s="228"/>
      <c r="L543" s="233"/>
      <c r="M543" s="234"/>
      <c r="N543" s="235"/>
      <c r="O543" s="235"/>
      <c r="P543" s="235"/>
      <c r="Q543" s="235"/>
      <c r="R543" s="235"/>
      <c r="S543" s="235"/>
      <c r="T543" s="236"/>
      <c r="AT543" s="237" t="s">
        <v>169</v>
      </c>
      <c r="AU543" s="237" t="s">
        <v>81</v>
      </c>
      <c r="AV543" s="226" t="s">
        <v>81</v>
      </c>
      <c r="AW543" s="226" t="s">
        <v>32</v>
      </c>
      <c r="AX543" s="226" t="s">
        <v>71</v>
      </c>
      <c r="AY543" s="237" t="s">
        <v>156</v>
      </c>
    </row>
    <row r="544" s="271" customFormat="true" ht="12.8" hidden="false" customHeight="false" outlineLevel="0" collapsed="false">
      <c r="B544" s="272"/>
      <c r="C544" s="273"/>
      <c r="D544" s="219" t="s">
        <v>169</v>
      </c>
      <c r="E544" s="274"/>
      <c r="F544" s="275" t="s">
        <v>418</v>
      </c>
      <c r="G544" s="273"/>
      <c r="H544" s="276" t="n">
        <v>121.36</v>
      </c>
      <c r="I544" s="277"/>
      <c r="J544" s="273"/>
      <c r="K544" s="273"/>
      <c r="L544" s="278"/>
      <c r="M544" s="279"/>
      <c r="N544" s="280"/>
      <c r="O544" s="280"/>
      <c r="P544" s="280"/>
      <c r="Q544" s="280"/>
      <c r="R544" s="280"/>
      <c r="S544" s="280"/>
      <c r="T544" s="281"/>
      <c r="AT544" s="282" t="s">
        <v>169</v>
      </c>
      <c r="AU544" s="282" t="s">
        <v>81</v>
      </c>
      <c r="AV544" s="271" t="s">
        <v>177</v>
      </c>
      <c r="AW544" s="271" t="s">
        <v>32</v>
      </c>
      <c r="AX544" s="271" t="s">
        <v>71</v>
      </c>
      <c r="AY544" s="282" t="s">
        <v>156</v>
      </c>
    </row>
    <row r="545" s="238" customFormat="true" ht="12.8" hidden="false" customHeight="false" outlineLevel="0" collapsed="false">
      <c r="B545" s="239"/>
      <c r="C545" s="240"/>
      <c r="D545" s="219" t="s">
        <v>169</v>
      </c>
      <c r="E545" s="241"/>
      <c r="F545" s="242" t="s">
        <v>171</v>
      </c>
      <c r="G545" s="240"/>
      <c r="H545" s="243" t="n">
        <v>358.63</v>
      </c>
      <c r="I545" s="244"/>
      <c r="J545" s="240"/>
      <c r="K545" s="240"/>
      <c r="L545" s="245"/>
      <c r="M545" s="246"/>
      <c r="N545" s="247"/>
      <c r="O545" s="247"/>
      <c r="P545" s="247"/>
      <c r="Q545" s="247"/>
      <c r="R545" s="247"/>
      <c r="S545" s="247"/>
      <c r="T545" s="248"/>
      <c r="AT545" s="249" t="s">
        <v>169</v>
      </c>
      <c r="AU545" s="249" t="s">
        <v>81</v>
      </c>
      <c r="AV545" s="238" t="s">
        <v>163</v>
      </c>
      <c r="AW545" s="238" t="s">
        <v>32</v>
      </c>
      <c r="AX545" s="238" t="s">
        <v>79</v>
      </c>
      <c r="AY545" s="249" t="s">
        <v>156</v>
      </c>
    </row>
    <row r="546" s="31" customFormat="true" ht="33" hidden="false" customHeight="true" outlineLevel="0" collapsed="false">
      <c r="A546" s="24"/>
      <c r="B546" s="25"/>
      <c r="C546" s="206" t="s">
        <v>667</v>
      </c>
      <c r="D546" s="206" t="s">
        <v>158</v>
      </c>
      <c r="E546" s="207" t="s">
        <v>668</v>
      </c>
      <c r="F546" s="208" t="s">
        <v>669</v>
      </c>
      <c r="G546" s="209" t="s">
        <v>224</v>
      </c>
      <c r="H546" s="210" t="n">
        <v>358.63</v>
      </c>
      <c r="I546" s="211"/>
      <c r="J546" s="212" t="n">
        <f aca="false">ROUND(I546*H546,2)</f>
        <v>0</v>
      </c>
      <c r="K546" s="208" t="s">
        <v>162</v>
      </c>
      <c r="L546" s="30"/>
      <c r="M546" s="213"/>
      <c r="N546" s="214" t="s">
        <v>42</v>
      </c>
      <c r="O546" s="67"/>
      <c r="P546" s="215" t="n">
        <f aca="false">O546*H546</f>
        <v>0</v>
      </c>
      <c r="Q546" s="215" t="n">
        <v>0.00455</v>
      </c>
      <c r="R546" s="215" t="n">
        <f aca="false">Q546*H546</f>
        <v>1.6317665</v>
      </c>
      <c r="S546" s="215" t="n">
        <v>0</v>
      </c>
      <c r="T546" s="216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7" t="s">
        <v>294</v>
      </c>
      <c r="AT546" s="217" t="s">
        <v>158</v>
      </c>
      <c r="AU546" s="217" t="s">
        <v>81</v>
      </c>
      <c r="AY546" s="3" t="s">
        <v>156</v>
      </c>
      <c r="BE546" s="218" t="n">
        <f aca="false">IF(N546="základní",J546,0)</f>
        <v>0</v>
      </c>
      <c r="BF546" s="218" t="n">
        <f aca="false">IF(N546="snížená",J546,0)</f>
        <v>0</v>
      </c>
      <c r="BG546" s="218" t="n">
        <f aca="false">IF(N546="zákl. přenesená",J546,0)</f>
        <v>0</v>
      </c>
      <c r="BH546" s="218" t="n">
        <f aca="false">IF(N546="sníž. přenesená",J546,0)</f>
        <v>0</v>
      </c>
      <c r="BI546" s="218" t="n">
        <f aca="false">IF(N546="nulová",J546,0)</f>
        <v>0</v>
      </c>
      <c r="BJ546" s="3" t="s">
        <v>79</v>
      </c>
      <c r="BK546" s="218" t="n">
        <f aca="false">ROUND(I546*H546,2)</f>
        <v>0</v>
      </c>
      <c r="BL546" s="3" t="s">
        <v>294</v>
      </c>
      <c r="BM546" s="217" t="s">
        <v>670</v>
      </c>
    </row>
    <row r="547" s="31" customFormat="true" ht="12.8" hidden="false" customHeight="false" outlineLevel="0" collapsed="false">
      <c r="A547" s="24"/>
      <c r="B547" s="25"/>
      <c r="C547" s="26"/>
      <c r="D547" s="219" t="s">
        <v>165</v>
      </c>
      <c r="E547" s="26"/>
      <c r="F547" s="220" t="s">
        <v>671</v>
      </c>
      <c r="G547" s="26"/>
      <c r="H547" s="26"/>
      <c r="I547" s="221"/>
      <c r="J547" s="26"/>
      <c r="K547" s="26"/>
      <c r="L547" s="30"/>
      <c r="M547" s="222"/>
      <c r="N547" s="223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5</v>
      </c>
      <c r="AU547" s="3" t="s">
        <v>81</v>
      </c>
    </row>
    <row r="548" s="31" customFormat="true" ht="12.8" hidden="false" customHeight="false" outlineLevel="0" collapsed="false">
      <c r="A548" s="24"/>
      <c r="B548" s="25"/>
      <c r="C548" s="26"/>
      <c r="D548" s="224" t="s">
        <v>167</v>
      </c>
      <c r="E548" s="26"/>
      <c r="F548" s="225" t="s">
        <v>672</v>
      </c>
      <c r="G548" s="26"/>
      <c r="H548" s="26"/>
      <c r="I548" s="221"/>
      <c r="J548" s="26"/>
      <c r="K548" s="26"/>
      <c r="L548" s="30"/>
      <c r="M548" s="222"/>
      <c r="N548" s="223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7</v>
      </c>
      <c r="AU548" s="3" t="s">
        <v>81</v>
      </c>
    </row>
    <row r="549" s="250" customFormat="true" ht="12.8" hidden="false" customHeight="false" outlineLevel="0" collapsed="false">
      <c r="B549" s="251"/>
      <c r="C549" s="252"/>
      <c r="D549" s="219" t="s">
        <v>169</v>
      </c>
      <c r="E549" s="253"/>
      <c r="F549" s="254" t="s">
        <v>633</v>
      </c>
      <c r="G549" s="252"/>
      <c r="H549" s="253"/>
      <c r="I549" s="255"/>
      <c r="J549" s="252"/>
      <c r="K549" s="252"/>
      <c r="L549" s="256"/>
      <c r="M549" s="257"/>
      <c r="N549" s="258"/>
      <c r="O549" s="258"/>
      <c r="P549" s="258"/>
      <c r="Q549" s="258"/>
      <c r="R549" s="258"/>
      <c r="S549" s="258"/>
      <c r="T549" s="259"/>
      <c r="AT549" s="260" t="s">
        <v>169</v>
      </c>
      <c r="AU549" s="260" t="s">
        <v>81</v>
      </c>
      <c r="AV549" s="250" t="s">
        <v>79</v>
      </c>
      <c r="AW549" s="250" t="s">
        <v>32</v>
      </c>
      <c r="AX549" s="250" t="s">
        <v>71</v>
      </c>
      <c r="AY549" s="260" t="s">
        <v>156</v>
      </c>
    </row>
    <row r="550" s="250" customFormat="true" ht="12.8" hidden="false" customHeight="false" outlineLevel="0" collapsed="false">
      <c r="B550" s="251"/>
      <c r="C550" s="252"/>
      <c r="D550" s="219" t="s">
        <v>169</v>
      </c>
      <c r="E550" s="253"/>
      <c r="F550" s="254" t="s">
        <v>228</v>
      </c>
      <c r="G550" s="252"/>
      <c r="H550" s="253"/>
      <c r="I550" s="255"/>
      <c r="J550" s="252"/>
      <c r="K550" s="252"/>
      <c r="L550" s="256"/>
      <c r="M550" s="257"/>
      <c r="N550" s="258"/>
      <c r="O550" s="258"/>
      <c r="P550" s="258"/>
      <c r="Q550" s="258"/>
      <c r="R550" s="258"/>
      <c r="S550" s="258"/>
      <c r="T550" s="259"/>
      <c r="AT550" s="260" t="s">
        <v>169</v>
      </c>
      <c r="AU550" s="260" t="s">
        <v>81</v>
      </c>
      <c r="AV550" s="250" t="s">
        <v>79</v>
      </c>
      <c r="AW550" s="250" t="s">
        <v>32</v>
      </c>
      <c r="AX550" s="250" t="s">
        <v>71</v>
      </c>
      <c r="AY550" s="260" t="s">
        <v>156</v>
      </c>
    </row>
    <row r="551" s="226" customFormat="true" ht="12.8" hidden="false" customHeight="false" outlineLevel="0" collapsed="false">
      <c r="B551" s="227"/>
      <c r="C551" s="228"/>
      <c r="D551" s="219" t="s">
        <v>169</v>
      </c>
      <c r="E551" s="229"/>
      <c r="F551" s="230" t="s">
        <v>634</v>
      </c>
      <c r="G551" s="228"/>
      <c r="H551" s="231" t="n">
        <v>39.3</v>
      </c>
      <c r="I551" s="232"/>
      <c r="J551" s="228"/>
      <c r="K551" s="228"/>
      <c r="L551" s="233"/>
      <c r="M551" s="234"/>
      <c r="N551" s="235"/>
      <c r="O551" s="235"/>
      <c r="P551" s="235"/>
      <c r="Q551" s="235"/>
      <c r="R551" s="235"/>
      <c r="S551" s="235"/>
      <c r="T551" s="236"/>
      <c r="AT551" s="237" t="s">
        <v>169</v>
      </c>
      <c r="AU551" s="237" t="s">
        <v>81</v>
      </c>
      <c r="AV551" s="226" t="s">
        <v>81</v>
      </c>
      <c r="AW551" s="226" t="s">
        <v>32</v>
      </c>
      <c r="AX551" s="226" t="s">
        <v>71</v>
      </c>
      <c r="AY551" s="237" t="s">
        <v>156</v>
      </c>
    </row>
    <row r="552" s="250" customFormat="true" ht="12.8" hidden="false" customHeight="false" outlineLevel="0" collapsed="false">
      <c r="B552" s="251"/>
      <c r="C552" s="252"/>
      <c r="D552" s="219" t="s">
        <v>169</v>
      </c>
      <c r="E552" s="253"/>
      <c r="F552" s="254" t="s">
        <v>230</v>
      </c>
      <c r="G552" s="252"/>
      <c r="H552" s="253"/>
      <c r="I552" s="255"/>
      <c r="J552" s="252"/>
      <c r="K552" s="252"/>
      <c r="L552" s="256"/>
      <c r="M552" s="257"/>
      <c r="N552" s="258"/>
      <c r="O552" s="258"/>
      <c r="P552" s="258"/>
      <c r="Q552" s="258"/>
      <c r="R552" s="258"/>
      <c r="S552" s="258"/>
      <c r="T552" s="259"/>
      <c r="AT552" s="260" t="s">
        <v>169</v>
      </c>
      <c r="AU552" s="260" t="s">
        <v>81</v>
      </c>
      <c r="AV552" s="250" t="s">
        <v>79</v>
      </c>
      <c r="AW552" s="250" t="s">
        <v>32</v>
      </c>
      <c r="AX552" s="250" t="s">
        <v>71</v>
      </c>
      <c r="AY552" s="260" t="s">
        <v>156</v>
      </c>
    </row>
    <row r="553" s="250" customFormat="true" ht="12.8" hidden="false" customHeight="false" outlineLevel="0" collapsed="false">
      <c r="B553" s="251"/>
      <c r="C553" s="252"/>
      <c r="D553" s="219" t="s">
        <v>169</v>
      </c>
      <c r="E553" s="253"/>
      <c r="F553" s="254" t="s">
        <v>635</v>
      </c>
      <c r="G553" s="252"/>
      <c r="H553" s="253"/>
      <c r="I553" s="255"/>
      <c r="J553" s="252"/>
      <c r="K553" s="252"/>
      <c r="L553" s="256"/>
      <c r="M553" s="257"/>
      <c r="N553" s="258"/>
      <c r="O553" s="258"/>
      <c r="P553" s="258"/>
      <c r="Q553" s="258"/>
      <c r="R553" s="258"/>
      <c r="S553" s="258"/>
      <c r="T553" s="259"/>
      <c r="AT553" s="260" t="s">
        <v>169</v>
      </c>
      <c r="AU553" s="260" t="s">
        <v>81</v>
      </c>
      <c r="AV553" s="250" t="s">
        <v>79</v>
      </c>
      <c r="AW553" s="250" t="s">
        <v>32</v>
      </c>
      <c r="AX553" s="250" t="s">
        <v>71</v>
      </c>
      <c r="AY553" s="260" t="s">
        <v>156</v>
      </c>
    </row>
    <row r="554" s="226" customFormat="true" ht="12.8" hidden="false" customHeight="false" outlineLevel="0" collapsed="false">
      <c r="B554" s="227"/>
      <c r="C554" s="228"/>
      <c r="D554" s="219" t="s">
        <v>169</v>
      </c>
      <c r="E554" s="229"/>
      <c r="F554" s="230" t="s">
        <v>636</v>
      </c>
      <c r="G554" s="228"/>
      <c r="H554" s="231" t="n">
        <v>49.2</v>
      </c>
      <c r="I554" s="232"/>
      <c r="J554" s="228"/>
      <c r="K554" s="228"/>
      <c r="L554" s="233"/>
      <c r="M554" s="234"/>
      <c r="N554" s="235"/>
      <c r="O554" s="235"/>
      <c r="P554" s="235"/>
      <c r="Q554" s="235"/>
      <c r="R554" s="235"/>
      <c r="S554" s="235"/>
      <c r="T554" s="236"/>
      <c r="AT554" s="237" t="s">
        <v>169</v>
      </c>
      <c r="AU554" s="237" t="s">
        <v>81</v>
      </c>
      <c r="AV554" s="226" t="s">
        <v>81</v>
      </c>
      <c r="AW554" s="226" t="s">
        <v>32</v>
      </c>
      <c r="AX554" s="226" t="s">
        <v>71</v>
      </c>
      <c r="AY554" s="237" t="s">
        <v>156</v>
      </c>
    </row>
    <row r="555" s="271" customFormat="true" ht="12.8" hidden="false" customHeight="false" outlineLevel="0" collapsed="false">
      <c r="B555" s="272"/>
      <c r="C555" s="273"/>
      <c r="D555" s="219" t="s">
        <v>169</v>
      </c>
      <c r="E555" s="274"/>
      <c r="F555" s="275" t="s">
        <v>418</v>
      </c>
      <c r="G555" s="273"/>
      <c r="H555" s="276" t="n">
        <v>88.5</v>
      </c>
      <c r="I555" s="277"/>
      <c r="J555" s="273"/>
      <c r="K555" s="273"/>
      <c r="L555" s="278"/>
      <c r="M555" s="279"/>
      <c r="N555" s="280"/>
      <c r="O555" s="280"/>
      <c r="P555" s="280"/>
      <c r="Q555" s="280"/>
      <c r="R555" s="280"/>
      <c r="S555" s="280"/>
      <c r="T555" s="281"/>
      <c r="AT555" s="282" t="s">
        <v>169</v>
      </c>
      <c r="AU555" s="282" t="s">
        <v>81</v>
      </c>
      <c r="AV555" s="271" t="s">
        <v>177</v>
      </c>
      <c r="AW555" s="271" t="s">
        <v>32</v>
      </c>
      <c r="AX555" s="271" t="s">
        <v>71</v>
      </c>
      <c r="AY555" s="282" t="s">
        <v>156</v>
      </c>
    </row>
    <row r="556" s="250" customFormat="true" ht="12.8" hidden="false" customHeight="false" outlineLevel="0" collapsed="false">
      <c r="B556" s="251"/>
      <c r="C556" s="252"/>
      <c r="D556" s="219" t="s">
        <v>169</v>
      </c>
      <c r="E556" s="253"/>
      <c r="F556" s="254" t="s">
        <v>637</v>
      </c>
      <c r="G556" s="252"/>
      <c r="H556" s="253"/>
      <c r="I556" s="255"/>
      <c r="J556" s="252"/>
      <c r="K556" s="252"/>
      <c r="L556" s="256"/>
      <c r="M556" s="257"/>
      <c r="N556" s="258"/>
      <c r="O556" s="258"/>
      <c r="P556" s="258"/>
      <c r="Q556" s="258"/>
      <c r="R556" s="258"/>
      <c r="S556" s="258"/>
      <c r="T556" s="259"/>
      <c r="AT556" s="260" t="s">
        <v>169</v>
      </c>
      <c r="AU556" s="260" t="s">
        <v>81</v>
      </c>
      <c r="AV556" s="250" t="s">
        <v>79</v>
      </c>
      <c r="AW556" s="250" t="s">
        <v>32</v>
      </c>
      <c r="AX556" s="250" t="s">
        <v>71</v>
      </c>
      <c r="AY556" s="260" t="s">
        <v>156</v>
      </c>
    </row>
    <row r="557" s="250" customFormat="true" ht="12.8" hidden="false" customHeight="false" outlineLevel="0" collapsed="false">
      <c r="B557" s="251"/>
      <c r="C557" s="252"/>
      <c r="D557" s="219" t="s">
        <v>169</v>
      </c>
      <c r="E557" s="253"/>
      <c r="F557" s="254" t="s">
        <v>230</v>
      </c>
      <c r="G557" s="252"/>
      <c r="H557" s="253"/>
      <c r="I557" s="255"/>
      <c r="J557" s="252"/>
      <c r="K557" s="252"/>
      <c r="L557" s="256"/>
      <c r="M557" s="257"/>
      <c r="N557" s="258"/>
      <c r="O557" s="258"/>
      <c r="P557" s="258"/>
      <c r="Q557" s="258"/>
      <c r="R557" s="258"/>
      <c r="S557" s="258"/>
      <c r="T557" s="259"/>
      <c r="AT557" s="260" t="s">
        <v>169</v>
      </c>
      <c r="AU557" s="260" t="s">
        <v>81</v>
      </c>
      <c r="AV557" s="250" t="s">
        <v>79</v>
      </c>
      <c r="AW557" s="250" t="s">
        <v>32</v>
      </c>
      <c r="AX557" s="250" t="s">
        <v>71</v>
      </c>
      <c r="AY557" s="260" t="s">
        <v>156</v>
      </c>
    </row>
    <row r="558" s="250" customFormat="true" ht="12.8" hidden="false" customHeight="false" outlineLevel="0" collapsed="false">
      <c r="B558" s="251"/>
      <c r="C558" s="252"/>
      <c r="D558" s="219" t="s">
        <v>169</v>
      </c>
      <c r="E558" s="253"/>
      <c r="F558" s="254" t="s">
        <v>638</v>
      </c>
      <c r="G558" s="252"/>
      <c r="H558" s="253"/>
      <c r="I558" s="255"/>
      <c r="J558" s="252"/>
      <c r="K558" s="252"/>
      <c r="L558" s="256"/>
      <c r="M558" s="257"/>
      <c r="N558" s="258"/>
      <c r="O558" s="258"/>
      <c r="P558" s="258"/>
      <c r="Q558" s="258"/>
      <c r="R558" s="258"/>
      <c r="S558" s="258"/>
      <c r="T558" s="259"/>
      <c r="AT558" s="260" t="s">
        <v>169</v>
      </c>
      <c r="AU558" s="260" t="s">
        <v>81</v>
      </c>
      <c r="AV558" s="250" t="s">
        <v>79</v>
      </c>
      <c r="AW558" s="250" t="s">
        <v>32</v>
      </c>
      <c r="AX558" s="250" t="s">
        <v>71</v>
      </c>
      <c r="AY558" s="260" t="s">
        <v>156</v>
      </c>
    </row>
    <row r="559" s="226" customFormat="true" ht="12.8" hidden="false" customHeight="false" outlineLevel="0" collapsed="false">
      <c r="B559" s="227"/>
      <c r="C559" s="228"/>
      <c r="D559" s="219" t="s">
        <v>169</v>
      </c>
      <c r="E559" s="229"/>
      <c r="F559" s="230" t="s">
        <v>8</v>
      </c>
      <c r="G559" s="228"/>
      <c r="H559" s="231" t="n">
        <v>12</v>
      </c>
      <c r="I559" s="232"/>
      <c r="J559" s="228"/>
      <c r="K559" s="228"/>
      <c r="L559" s="233"/>
      <c r="M559" s="234"/>
      <c r="N559" s="235"/>
      <c r="O559" s="235"/>
      <c r="P559" s="235"/>
      <c r="Q559" s="235"/>
      <c r="R559" s="235"/>
      <c r="S559" s="235"/>
      <c r="T559" s="236"/>
      <c r="AT559" s="237" t="s">
        <v>169</v>
      </c>
      <c r="AU559" s="237" t="s">
        <v>81</v>
      </c>
      <c r="AV559" s="226" t="s">
        <v>81</v>
      </c>
      <c r="AW559" s="226" t="s">
        <v>32</v>
      </c>
      <c r="AX559" s="226" t="s">
        <v>71</v>
      </c>
      <c r="AY559" s="237" t="s">
        <v>156</v>
      </c>
    </row>
    <row r="560" s="250" customFormat="true" ht="12.8" hidden="false" customHeight="false" outlineLevel="0" collapsed="false">
      <c r="B560" s="251"/>
      <c r="C560" s="252"/>
      <c r="D560" s="219" t="s">
        <v>169</v>
      </c>
      <c r="E560" s="253"/>
      <c r="F560" s="254" t="s">
        <v>639</v>
      </c>
      <c r="G560" s="252"/>
      <c r="H560" s="253"/>
      <c r="I560" s="255"/>
      <c r="J560" s="252"/>
      <c r="K560" s="252"/>
      <c r="L560" s="256"/>
      <c r="M560" s="257"/>
      <c r="N560" s="258"/>
      <c r="O560" s="258"/>
      <c r="P560" s="258"/>
      <c r="Q560" s="258"/>
      <c r="R560" s="258"/>
      <c r="S560" s="258"/>
      <c r="T560" s="259"/>
      <c r="AT560" s="260" t="s">
        <v>169</v>
      </c>
      <c r="AU560" s="260" t="s">
        <v>81</v>
      </c>
      <c r="AV560" s="250" t="s">
        <v>79</v>
      </c>
      <c r="AW560" s="250" t="s">
        <v>32</v>
      </c>
      <c r="AX560" s="250" t="s">
        <v>71</v>
      </c>
      <c r="AY560" s="260" t="s">
        <v>156</v>
      </c>
    </row>
    <row r="561" s="226" customFormat="true" ht="12.8" hidden="false" customHeight="false" outlineLevel="0" collapsed="false">
      <c r="B561" s="227"/>
      <c r="C561" s="228"/>
      <c r="D561" s="219" t="s">
        <v>169</v>
      </c>
      <c r="E561" s="229"/>
      <c r="F561" s="230" t="s">
        <v>640</v>
      </c>
      <c r="G561" s="228"/>
      <c r="H561" s="231" t="n">
        <v>16.05</v>
      </c>
      <c r="I561" s="232"/>
      <c r="J561" s="228"/>
      <c r="K561" s="228"/>
      <c r="L561" s="233"/>
      <c r="M561" s="234"/>
      <c r="N561" s="235"/>
      <c r="O561" s="235"/>
      <c r="P561" s="235"/>
      <c r="Q561" s="235"/>
      <c r="R561" s="235"/>
      <c r="S561" s="235"/>
      <c r="T561" s="236"/>
      <c r="AT561" s="237" t="s">
        <v>169</v>
      </c>
      <c r="AU561" s="237" t="s">
        <v>81</v>
      </c>
      <c r="AV561" s="226" t="s">
        <v>81</v>
      </c>
      <c r="AW561" s="226" t="s">
        <v>32</v>
      </c>
      <c r="AX561" s="226" t="s">
        <v>71</v>
      </c>
      <c r="AY561" s="237" t="s">
        <v>156</v>
      </c>
    </row>
    <row r="562" s="250" customFormat="true" ht="12.8" hidden="false" customHeight="false" outlineLevel="0" collapsed="false">
      <c r="B562" s="251"/>
      <c r="C562" s="252"/>
      <c r="D562" s="219" t="s">
        <v>169</v>
      </c>
      <c r="E562" s="253"/>
      <c r="F562" s="254" t="s">
        <v>641</v>
      </c>
      <c r="G562" s="252"/>
      <c r="H562" s="253"/>
      <c r="I562" s="255"/>
      <c r="J562" s="252"/>
      <c r="K562" s="252"/>
      <c r="L562" s="256"/>
      <c r="M562" s="257"/>
      <c r="N562" s="258"/>
      <c r="O562" s="258"/>
      <c r="P562" s="258"/>
      <c r="Q562" s="258"/>
      <c r="R562" s="258"/>
      <c r="S562" s="258"/>
      <c r="T562" s="259"/>
      <c r="AT562" s="260" t="s">
        <v>169</v>
      </c>
      <c r="AU562" s="260" t="s">
        <v>81</v>
      </c>
      <c r="AV562" s="250" t="s">
        <v>79</v>
      </c>
      <c r="AW562" s="250" t="s">
        <v>32</v>
      </c>
      <c r="AX562" s="250" t="s">
        <v>71</v>
      </c>
      <c r="AY562" s="260" t="s">
        <v>156</v>
      </c>
    </row>
    <row r="563" s="226" customFormat="true" ht="12.8" hidden="false" customHeight="false" outlineLevel="0" collapsed="false">
      <c r="B563" s="227"/>
      <c r="C563" s="228"/>
      <c r="D563" s="219" t="s">
        <v>169</v>
      </c>
      <c r="E563" s="229"/>
      <c r="F563" s="230" t="s">
        <v>642</v>
      </c>
      <c r="G563" s="228"/>
      <c r="H563" s="231" t="n">
        <v>7.64</v>
      </c>
      <c r="I563" s="232"/>
      <c r="J563" s="228"/>
      <c r="K563" s="228"/>
      <c r="L563" s="233"/>
      <c r="M563" s="234"/>
      <c r="N563" s="235"/>
      <c r="O563" s="235"/>
      <c r="P563" s="235"/>
      <c r="Q563" s="235"/>
      <c r="R563" s="235"/>
      <c r="S563" s="235"/>
      <c r="T563" s="236"/>
      <c r="AT563" s="237" t="s">
        <v>169</v>
      </c>
      <c r="AU563" s="237" t="s">
        <v>81</v>
      </c>
      <c r="AV563" s="226" t="s">
        <v>81</v>
      </c>
      <c r="AW563" s="226" t="s">
        <v>32</v>
      </c>
      <c r="AX563" s="226" t="s">
        <v>71</v>
      </c>
      <c r="AY563" s="237" t="s">
        <v>156</v>
      </c>
    </row>
    <row r="564" s="271" customFormat="true" ht="12.8" hidden="false" customHeight="false" outlineLevel="0" collapsed="false">
      <c r="B564" s="272"/>
      <c r="C564" s="273"/>
      <c r="D564" s="219" t="s">
        <v>169</v>
      </c>
      <c r="E564" s="274"/>
      <c r="F564" s="275" t="s">
        <v>418</v>
      </c>
      <c r="G564" s="273"/>
      <c r="H564" s="276" t="n">
        <v>35.69</v>
      </c>
      <c r="I564" s="277"/>
      <c r="J564" s="273"/>
      <c r="K564" s="273"/>
      <c r="L564" s="278"/>
      <c r="M564" s="279"/>
      <c r="N564" s="280"/>
      <c r="O564" s="280"/>
      <c r="P564" s="280"/>
      <c r="Q564" s="280"/>
      <c r="R564" s="280"/>
      <c r="S564" s="280"/>
      <c r="T564" s="281"/>
      <c r="AT564" s="282" t="s">
        <v>169</v>
      </c>
      <c r="AU564" s="282" t="s">
        <v>81</v>
      </c>
      <c r="AV564" s="271" t="s">
        <v>177</v>
      </c>
      <c r="AW564" s="271" t="s">
        <v>32</v>
      </c>
      <c r="AX564" s="271" t="s">
        <v>71</v>
      </c>
      <c r="AY564" s="282" t="s">
        <v>156</v>
      </c>
    </row>
    <row r="565" s="250" customFormat="true" ht="12.8" hidden="false" customHeight="false" outlineLevel="0" collapsed="false">
      <c r="B565" s="251"/>
      <c r="C565" s="252"/>
      <c r="D565" s="219" t="s">
        <v>169</v>
      </c>
      <c r="E565" s="253"/>
      <c r="F565" s="254" t="s">
        <v>643</v>
      </c>
      <c r="G565" s="252"/>
      <c r="H565" s="253"/>
      <c r="I565" s="255"/>
      <c r="J565" s="252"/>
      <c r="K565" s="252"/>
      <c r="L565" s="256"/>
      <c r="M565" s="257"/>
      <c r="N565" s="258"/>
      <c r="O565" s="258"/>
      <c r="P565" s="258"/>
      <c r="Q565" s="258"/>
      <c r="R565" s="258"/>
      <c r="S565" s="258"/>
      <c r="T565" s="259"/>
      <c r="AT565" s="260" t="s">
        <v>169</v>
      </c>
      <c r="AU565" s="260" t="s">
        <v>81</v>
      </c>
      <c r="AV565" s="250" t="s">
        <v>79</v>
      </c>
      <c r="AW565" s="250" t="s">
        <v>32</v>
      </c>
      <c r="AX565" s="250" t="s">
        <v>71</v>
      </c>
      <c r="AY565" s="260" t="s">
        <v>156</v>
      </c>
    </row>
    <row r="566" s="250" customFormat="true" ht="12.8" hidden="false" customHeight="false" outlineLevel="0" collapsed="false">
      <c r="B566" s="251"/>
      <c r="C566" s="252"/>
      <c r="D566" s="219" t="s">
        <v>169</v>
      </c>
      <c r="E566" s="253"/>
      <c r="F566" s="254" t="s">
        <v>644</v>
      </c>
      <c r="G566" s="252"/>
      <c r="H566" s="253"/>
      <c r="I566" s="255"/>
      <c r="J566" s="252"/>
      <c r="K566" s="252"/>
      <c r="L566" s="256"/>
      <c r="M566" s="257"/>
      <c r="N566" s="258"/>
      <c r="O566" s="258"/>
      <c r="P566" s="258"/>
      <c r="Q566" s="258"/>
      <c r="R566" s="258"/>
      <c r="S566" s="258"/>
      <c r="T566" s="259"/>
      <c r="AT566" s="260" t="s">
        <v>169</v>
      </c>
      <c r="AU566" s="260" t="s">
        <v>81</v>
      </c>
      <c r="AV566" s="250" t="s">
        <v>79</v>
      </c>
      <c r="AW566" s="250" t="s">
        <v>32</v>
      </c>
      <c r="AX566" s="250" t="s">
        <v>71</v>
      </c>
      <c r="AY566" s="260" t="s">
        <v>156</v>
      </c>
    </row>
    <row r="567" s="226" customFormat="true" ht="12.8" hidden="false" customHeight="false" outlineLevel="0" collapsed="false">
      <c r="B567" s="227"/>
      <c r="C567" s="228"/>
      <c r="D567" s="219" t="s">
        <v>169</v>
      </c>
      <c r="E567" s="229"/>
      <c r="F567" s="230" t="s">
        <v>645</v>
      </c>
      <c r="G567" s="228"/>
      <c r="H567" s="231" t="n">
        <v>38.31</v>
      </c>
      <c r="I567" s="232"/>
      <c r="J567" s="228"/>
      <c r="K567" s="228"/>
      <c r="L567" s="233"/>
      <c r="M567" s="234"/>
      <c r="N567" s="235"/>
      <c r="O567" s="235"/>
      <c r="P567" s="235"/>
      <c r="Q567" s="235"/>
      <c r="R567" s="235"/>
      <c r="S567" s="235"/>
      <c r="T567" s="236"/>
      <c r="AT567" s="237" t="s">
        <v>169</v>
      </c>
      <c r="AU567" s="237" t="s">
        <v>81</v>
      </c>
      <c r="AV567" s="226" t="s">
        <v>81</v>
      </c>
      <c r="AW567" s="226" t="s">
        <v>32</v>
      </c>
      <c r="AX567" s="226" t="s">
        <v>71</v>
      </c>
      <c r="AY567" s="237" t="s">
        <v>156</v>
      </c>
    </row>
    <row r="568" s="250" customFormat="true" ht="12.8" hidden="false" customHeight="false" outlineLevel="0" collapsed="false">
      <c r="B568" s="251"/>
      <c r="C568" s="252"/>
      <c r="D568" s="219" t="s">
        <v>169</v>
      </c>
      <c r="E568" s="253"/>
      <c r="F568" s="254" t="s">
        <v>646</v>
      </c>
      <c r="G568" s="252"/>
      <c r="H568" s="253"/>
      <c r="I568" s="255"/>
      <c r="J568" s="252"/>
      <c r="K568" s="252"/>
      <c r="L568" s="256"/>
      <c r="M568" s="257"/>
      <c r="N568" s="258"/>
      <c r="O568" s="258"/>
      <c r="P568" s="258"/>
      <c r="Q568" s="258"/>
      <c r="R568" s="258"/>
      <c r="S568" s="258"/>
      <c r="T568" s="259"/>
      <c r="AT568" s="260" t="s">
        <v>169</v>
      </c>
      <c r="AU568" s="260" t="s">
        <v>81</v>
      </c>
      <c r="AV568" s="250" t="s">
        <v>79</v>
      </c>
      <c r="AW568" s="250" t="s">
        <v>32</v>
      </c>
      <c r="AX568" s="250" t="s">
        <v>71</v>
      </c>
      <c r="AY568" s="260" t="s">
        <v>156</v>
      </c>
    </row>
    <row r="569" s="250" customFormat="true" ht="12.8" hidden="false" customHeight="false" outlineLevel="0" collapsed="false">
      <c r="B569" s="251"/>
      <c r="C569" s="252"/>
      <c r="D569" s="219" t="s">
        <v>169</v>
      </c>
      <c r="E569" s="253"/>
      <c r="F569" s="254" t="s">
        <v>647</v>
      </c>
      <c r="G569" s="252"/>
      <c r="H569" s="253"/>
      <c r="I569" s="255"/>
      <c r="J569" s="252"/>
      <c r="K569" s="252"/>
      <c r="L569" s="256"/>
      <c r="M569" s="257"/>
      <c r="N569" s="258"/>
      <c r="O569" s="258"/>
      <c r="P569" s="258"/>
      <c r="Q569" s="258"/>
      <c r="R569" s="258"/>
      <c r="S569" s="258"/>
      <c r="T569" s="259"/>
      <c r="AT569" s="260" t="s">
        <v>169</v>
      </c>
      <c r="AU569" s="260" t="s">
        <v>81</v>
      </c>
      <c r="AV569" s="250" t="s">
        <v>79</v>
      </c>
      <c r="AW569" s="250" t="s">
        <v>32</v>
      </c>
      <c r="AX569" s="250" t="s">
        <v>71</v>
      </c>
      <c r="AY569" s="260" t="s">
        <v>156</v>
      </c>
    </row>
    <row r="570" s="226" customFormat="true" ht="12.8" hidden="false" customHeight="false" outlineLevel="0" collapsed="false">
      <c r="B570" s="227"/>
      <c r="C570" s="228"/>
      <c r="D570" s="219" t="s">
        <v>169</v>
      </c>
      <c r="E570" s="229"/>
      <c r="F570" s="230" t="s">
        <v>648</v>
      </c>
      <c r="G570" s="228"/>
      <c r="H570" s="231" t="n">
        <v>19.5</v>
      </c>
      <c r="I570" s="232"/>
      <c r="J570" s="228"/>
      <c r="K570" s="228"/>
      <c r="L570" s="233"/>
      <c r="M570" s="234"/>
      <c r="N570" s="235"/>
      <c r="O570" s="235"/>
      <c r="P570" s="235"/>
      <c r="Q570" s="235"/>
      <c r="R570" s="235"/>
      <c r="S570" s="235"/>
      <c r="T570" s="236"/>
      <c r="AT570" s="237" t="s">
        <v>169</v>
      </c>
      <c r="AU570" s="237" t="s">
        <v>81</v>
      </c>
      <c r="AV570" s="226" t="s">
        <v>81</v>
      </c>
      <c r="AW570" s="226" t="s">
        <v>32</v>
      </c>
      <c r="AX570" s="226" t="s">
        <v>71</v>
      </c>
      <c r="AY570" s="237" t="s">
        <v>156</v>
      </c>
    </row>
    <row r="571" s="250" customFormat="true" ht="12.8" hidden="false" customHeight="false" outlineLevel="0" collapsed="false">
      <c r="B571" s="251"/>
      <c r="C571" s="252"/>
      <c r="D571" s="219" t="s">
        <v>169</v>
      </c>
      <c r="E571" s="253"/>
      <c r="F571" s="254" t="s">
        <v>649</v>
      </c>
      <c r="G571" s="252"/>
      <c r="H571" s="253"/>
      <c r="I571" s="255"/>
      <c r="J571" s="252"/>
      <c r="K571" s="252"/>
      <c r="L571" s="256"/>
      <c r="M571" s="257"/>
      <c r="N571" s="258"/>
      <c r="O571" s="258"/>
      <c r="P571" s="258"/>
      <c r="Q571" s="258"/>
      <c r="R571" s="258"/>
      <c r="S571" s="258"/>
      <c r="T571" s="259"/>
      <c r="AT571" s="260" t="s">
        <v>169</v>
      </c>
      <c r="AU571" s="260" t="s">
        <v>81</v>
      </c>
      <c r="AV571" s="250" t="s">
        <v>79</v>
      </c>
      <c r="AW571" s="250" t="s">
        <v>32</v>
      </c>
      <c r="AX571" s="250" t="s">
        <v>71</v>
      </c>
      <c r="AY571" s="260" t="s">
        <v>156</v>
      </c>
    </row>
    <row r="572" s="226" customFormat="true" ht="12.8" hidden="false" customHeight="false" outlineLevel="0" collapsed="false">
      <c r="B572" s="227"/>
      <c r="C572" s="228"/>
      <c r="D572" s="219" t="s">
        <v>169</v>
      </c>
      <c r="E572" s="229"/>
      <c r="F572" s="230" t="s">
        <v>650</v>
      </c>
      <c r="G572" s="228"/>
      <c r="H572" s="231" t="n">
        <v>22.94</v>
      </c>
      <c r="I572" s="232"/>
      <c r="J572" s="228"/>
      <c r="K572" s="228"/>
      <c r="L572" s="233"/>
      <c r="M572" s="234"/>
      <c r="N572" s="235"/>
      <c r="O572" s="235"/>
      <c r="P572" s="235"/>
      <c r="Q572" s="235"/>
      <c r="R572" s="235"/>
      <c r="S572" s="235"/>
      <c r="T572" s="236"/>
      <c r="AT572" s="237" t="s">
        <v>169</v>
      </c>
      <c r="AU572" s="237" t="s">
        <v>81</v>
      </c>
      <c r="AV572" s="226" t="s">
        <v>81</v>
      </c>
      <c r="AW572" s="226" t="s">
        <v>32</v>
      </c>
      <c r="AX572" s="226" t="s">
        <v>71</v>
      </c>
      <c r="AY572" s="237" t="s">
        <v>156</v>
      </c>
    </row>
    <row r="573" s="250" customFormat="true" ht="12.8" hidden="false" customHeight="false" outlineLevel="0" collapsed="false">
      <c r="B573" s="251"/>
      <c r="C573" s="252"/>
      <c r="D573" s="219" t="s">
        <v>169</v>
      </c>
      <c r="E573" s="253"/>
      <c r="F573" s="254" t="s">
        <v>651</v>
      </c>
      <c r="G573" s="252"/>
      <c r="H573" s="253"/>
      <c r="I573" s="255"/>
      <c r="J573" s="252"/>
      <c r="K573" s="252"/>
      <c r="L573" s="256"/>
      <c r="M573" s="257"/>
      <c r="N573" s="258"/>
      <c r="O573" s="258"/>
      <c r="P573" s="258"/>
      <c r="Q573" s="258"/>
      <c r="R573" s="258"/>
      <c r="S573" s="258"/>
      <c r="T573" s="259"/>
      <c r="AT573" s="260" t="s">
        <v>169</v>
      </c>
      <c r="AU573" s="260" t="s">
        <v>81</v>
      </c>
      <c r="AV573" s="250" t="s">
        <v>79</v>
      </c>
      <c r="AW573" s="250" t="s">
        <v>32</v>
      </c>
      <c r="AX573" s="250" t="s">
        <v>71</v>
      </c>
      <c r="AY573" s="260" t="s">
        <v>156</v>
      </c>
    </row>
    <row r="574" s="226" customFormat="true" ht="12.8" hidden="false" customHeight="false" outlineLevel="0" collapsed="false">
      <c r="B574" s="227"/>
      <c r="C574" s="228"/>
      <c r="D574" s="219" t="s">
        <v>169</v>
      </c>
      <c r="E574" s="229"/>
      <c r="F574" s="230" t="s">
        <v>652</v>
      </c>
      <c r="G574" s="228"/>
      <c r="H574" s="231" t="n">
        <v>9.1</v>
      </c>
      <c r="I574" s="232"/>
      <c r="J574" s="228"/>
      <c r="K574" s="228"/>
      <c r="L574" s="233"/>
      <c r="M574" s="234"/>
      <c r="N574" s="235"/>
      <c r="O574" s="235"/>
      <c r="P574" s="235"/>
      <c r="Q574" s="235"/>
      <c r="R574" s="235"/>
      <c r="S574" s="235"/>
      <c r="T574" s="236"/>
      <c r="AT574" s="237" t="s">
        <v>169</v>
      </c>
      <c r="AU574" s="237" t="s">
        <v>81</v>
      </c>
      <c r="AV574" s="226" t="s">
        <v>81</v>
      </c>
      <c r="AW574" s="226" t="s">
        <v>32</v>
      </c>
      <c r="AX574" s="226" t="s">
        <v>71</v>
      </c>
      <c r="AY574" s="237" t="s">
        <v>156</v>
      </c>
    </row>
    <row r="575" s="250" customFormat="true" ht="12.8" hidden="false" customHeight="false" outlineLevel="0" collapsed="false">
      <c r="B575" s="251"/>
      <c r="C575" s="252"/>
      <c r="D575" s="219" t="s">
        <v>169</v>
      </c>
      <c r="E575" s="253"/>
      <c r="F575" s="254" t="s">
        <v>653</v>
      </c>
      <c r="G575" s="252"/>
      <c r="H575" s="253"/>
      <c r="I575" s="255"/>
      <c r="J575" s="252"/>
      <c r="K575" s="252"/>
      <c r="L575" s="256"/>
      <c r="M575" s="257"/>
      <c r="N575" s="258"/>
      <c r="O575" s="258"/>
      <c r="P575" s="258"/>
      <c r="Q575" s="258"/>
      <c r="R575" s="258"/>
      <c r="S575" s="258"/>
      <c r="T575" s="259"/>
      <c r="AT575" s="260" t="s">
        <v>169</v>
      </c>
      <c r="AU575" s="260" t="s">
        <v>81</v>
      </c>
      <c r="AV575" s="250" t="s">
        <v>79</v>
      </c>
      <c r="AW575" s="250" t="s">
        <v>32</v>
      </c>
      <c r="AX575" s="250" t="s">
        <v>71</v>
      </c>
      <c r="AY575" s="260" t="s">
        <v>156</v>
      </c>
    </row>
    <row r="576" s="226" customFormat="true" ht="12.8" hidden="false" customHeight="false" outlineLevel="0" collapsed="false">
      <c r="B576" s="227"/>
      <c r="C576" s="228"/>
      <c r="D576" s="219" t="s">
        <v>169</v>
      </c>
      <c r="E576" s="229"/>
      <c r="F576" s="230" t="s">
        <v>654</v>
      </c>
      <c r="G576" s="228"/>
      <c r="H576" s="231" t="n">
        <v>12.43</v>
      </c>
      <c r="I576" s="232"/>
      <c r="J576" s="228"/>
      <c r="K576" s="228"/>
      <c r="L576" s="233"/>
      <c r="M576" s="234"/>
      <c r="N576" s="235"/>
      <c r="O576" s="235"/>
      <c r="P576" s="235"/>
      <c r="Q576" s="235"/>
      <c r="R576" s="235"/>
      <c r="S576" s="235"/>
      <c r="T576" s="236"/>
      <c r="AT576" s="237" t="s">
        <v>169</v>
      </c>
      <c r="AU576" s="237" t="s">
        <v>81</v>
      </c>
      <c r="AV576" s="226" t="s">
        <v>81</v>
      </c>
      <c r="AW576" s="226" t="s">
        <v>32</v>
      </c>
      <c r="AX576" s="226" t="s">
        <v>71</v>
      </c>
      <c r="AY576" s="237" t="s">
        <v>156</v>
      </c>
    </row>
    <row r="577" s="250" customFormat="true" ht="12.8" hidden="false" customHeight="false" outlineLevel="0" collapsed="false">
      <c r="B577" s="251"/>
      <c r="C577" s="252"/>
      <c r="D577" s="219" t="s">
        <v>169</v>
      </c>
      <c r="E577" s="253"/>
      <c r="F577" s="254" t="s">
        <v>653</v>
      </c>
      <c r="G577" s="252"/>
      <c r="H577" s="253"/>
      <c r="I577" s="255"/>
      <c r="J577" s="252"/>
      <c r="K577" s="252"/>
      <c r="L577" s="256"/>
      <c r="M577" s="257"/>
      <c r="N577" s="258"/>
      <c r="O577" s="258"/>
      <c r="P577" s="258"/>
      <c r="Q577" s="258"/>
      <c r="R577" s="258"/>
      <c r="S577" s="258"/>
      <c r="T577" s="259"/>
      <c r="AT577" s="260" t="s">
        <v>169</v>
      </c>
      <c r="AU577" s="260" t="s">
        <v>81</v>
      </c>
      <c r="AV577" s="250" t="s">
        <v>79</v>
      </c>
      <c r="AW577" s="250" t="s">
        <v>32</v>
      </c>
      <c r="AX577" s="250" t="s">
        <v>71</v>
      </c>
      <c r="AY577" s="260" t="s">
        <v>156</v>
      </c>
    </row>
    <row r="578" s="226" customFormat="true" ht="12.8" hidden="false" customHeight="false" outlineLevel="0" collapsed="false">
      <c r="B578" s="227"/>
      <c r="C578" s="228"/>
      <c r="D578" s="219" t="s">
        <v>169</v>
      </c>
      <c r="E578" s="229"/>
      <c r="F578" s="230" t="s">
        <v>655</v>
      </c>
      <c r="G578" s="228"/>
      <c r="H578" s="231" t="n">
        <v>10.8</v>
      </c>
      <c r="I578" s="232"/>
      <c r="J578" s="228"/>
      <c r="K578" s="228"/>
      <c r="L578" s="233"/>
      <c r="M578" s="234"/>
      <c r="N578" s="235"/>
      <c r="O578" s="235"/>
      <c r="P578" s="235"/>
      <c r="Q578" s="235"/>
      <c r="R578" s="235"/>
      <c r="S578" s="235"/>
      <c r="T578" s="236"/>
      <c r="AT578" s="237" t="s">
        <v>169</v>
      </c>
      <c r="AU578" s="237" t="s">
        <v>81</v>
      </c>
      <c r="AV578" s="226" t="s">
        <v>81</v>
      </c>
      <c r="AW578" s="226" t="s">
        <v>32</v>
      </c>
      <c r="AX578" s="226" t="s">
        <v>71</v>
      </c>
      <c r="AY578" s="237" t="s">
        <v>156</v>
      </c>
    </row>
    <row r="579" s="271" customFormat="true" ht="12.8" hidden="false" customHeight="false" outlineLevel="0" collapsed="false">
      <c r="B579" s="272"/>
      <c r="C579" s="273"/>
      <c r="D579" s="219" t="s">
        <v>169</v>
      </c>
      <c r="E579" s="274"/>
      <c r="F579" s="275" t="s">
        <v>418</v>
      </c>
      <c r="G579" s="273"/>
      <c r="H579" s="276" t="n">
        <v>113.08</v>
      </c>
      <c r="I579" s="277"/>
      <c r="J579" s="273"/>
      <c r="K579" s="273"/>
      <c r="L579" s="278"/>
      <c r="M579" s="279"/>
      <c r="N579" s="280"/>
      <c r="O579" s="280"/>
      <c r="P579" s="280"/>
      <c r="Q579" s="280"/>
      <c r="R579" s="280"/>
      <c r="S579" s="280"/>
      <c r="T579" s="281"/>
      <c r="AT579" s="282" t="s">
        <v>169</v>
      </c>
      <c r="AU579" s="282" t="s">
        <v>81</v>
      </c>
      <c r="AV579" s="271" t="s">
        <v>177</v>
      </c>
      <c r="AW579" s="271" t="s">
        <v>32</v>
      </c>
      <c r="AX579" s="271" t="s">
        <v>71</v>
      </c>
      <c r="AY579" s="282" t="s">
        <v>156</v>
      </c>
    </row>
    <row r="580" s="250" customFormat="true" ht="12.8" hidden="false" customHeight="false" outlineLevel="0" collapsed="false">
      <c r="B580" s="251"/>
      <c r="C580" s="252"/>
      <c r="D580" s="219" t="s">
        <v>169</v>
      </c>
      <c r="E580" s="253"/>
      <c r="F580" s="254" t="s">
        <v>656</v>
      </c>
      <c r="G580" s="252"/>
      <c r="H580" s="253"/>
      <c r="I580" s="255"/>
      <c r="J580" s="252"/>
      <c r="K580" s="252"/>
      <c r="L580" s="256"/>
      <c r="M580" s="257"/>
      <c r="N580" s="258"/>
      <c r="O580" s="258"/>
      <c r="P580" s="258"/>
      <c r="Q580" s="258"/>
      <c r="R580" s="258"/>
      <c r="S580" s="258"/>
      <c r="T580" s="259"/>
      <c r="AT580" s="260" t="s">
        <v>169</v>
      </c>
      <c r="AU580" s="260" t="s">
        <v>81</v>
      </c>
      <c r="AV580" s="250" t="s">
        <v>79</v>
      </c>
      <c r="AW580" s="250" t="s">
        <v>32</v>
      </c>
      <c r="AX580" s="250" t="s">
        <v>71</v>
      </c>
      <c r="AY580" s="260" t="s">
        <v>156</v>
      </c>
    </row>
    <row r="581" s="250" customFormat="true" ht="12.8" hidden="false" customHeight="false" outlineLevel="0" collapsed="false">
      <c r="B581" s="251"/>
      <c r="C581" s="252"/>
      <c r="D581" s="219" t="s">
        <v>169</v>
      </c>
      <c r="E581" s="253"/>
      <c r="F581" s="254" t="s">
        <v>653</v>
      </c>
      <c r="G581" s="252"/>
      <c r="H581" s="253"/>
      <c r="I581" s="255"/>
      <c r="J581" s="252"/>
      <c r="K581" s="252"/>
      <c r="L581" s="256"/>
      <c r="M581" s="257"/>
      <c r="N581" s="258"/>
      <c r="O581" s="258"/>
      <c r="P581" s="258"/>
      <c r="Q581" s="258"/>
      <c r="R581" s="258"/>
      <c r="S581" s="258"/>
      <c r="T581" s="259"/>
      <c r="AT581" s="260" t="s">
        <v>169</v>
      </c>
      <c r="AU581" s="260" t="s">
        <v>81</v>
      </c>
      <c r="AV581" s="250" t="s">
        <v>79</v>
      </c>
      <c r="AW581" s="250" t="s">
        <v>32</v>
      </c>
      <c r="AX581" s="250" t="s">
        <v>71</v>
      </c>
      <c r="AY581" s="260" t="s">
        <v>156</v>
      </c>
    </row>
    <row r="582" s="226" customFormat="true" ht="12.8" hidden="false" customHeight="false" outlineLevel="0" collapsed="false">
      <c r="B582" s="227"/>
      <c r="C582" s="228"/>
      <c r="D582" s="219" t="s">
        <v>169</v>
      </c>
      <c r="E582" s="229"/>
      <c r="F582" s="230" t="s">
        <v>657</v>
      </c>
      <c r="G582" s="228"/>
      <c r="H582" s="231" t="n">
        <v>55.54</v>
      </c>
      <c r="I582" s="232"/>
      <c r="J582" s="228"/>
      <c r="K582" s="228"/>
      <c r="L582" s="233"/>
      <c r="M582" s="234"/>
      <c r="N582" s="235"/>
      <c r="O582" s="235"/>
      <c r="P582" s="235"/>
      <c r="Q582" s="235"/>
      <c r="R582" s="235"/>
      <c r="S582" s="235"/>
      <c r="T582" s="236"/>
      <c r="AT582" s="237" t="s">
        <v>169</v>
      </c>
      <c r="AU582" s="237" t="s">
        <v>81</v>
      </c>
      <c r="AV582" s="226" t="s">
        <v>81</v>
      </c>
      <c r="AW582" s="226" t="s">
        <v>32</v>
      </c>
      <c r="AX582" s="226" t="s">
        <v>71</v>
      </c>
      <c r="AY582" s="237" t="s">
        <v>156</v>
      </c>
    </row>
    <row r="583" s="250" customFormat="true" ht="12.8" hidden="false" customHeight="false" outlineLevel="0" collapsed="false">
      <c r="B583" s="251"/>
      <c r="C583" s="252"/>
      <c r="D583" s="219" t="s">
        <v>169</v>
      </c>
      <c r="E583" s="253"/>
      <c r="F583" s="254" t="s">
        <v>644</v>
      </c>
      <c r="G583" s="252"/>
      <c r="H583" s="253"/>
      <c r="I583" s="255"/>
      <c r="J583" s="252"/>
      <c r="K583" s="252"/>
      <c r="L583" s="256"/>
      <c r="M583" s="257"/>
      <c r="N583" s="258"/>
      <c r="O583" s="258"/>
      <c r="P583" s="258"/>
      <c r="Q583" s="258"/>
      <c r="R583" s="258"/>
      <c r="S583" s="258"/>
      <c r="T583" s="259"/>
      <c r="AT583" s="260" t="s">
        <v>169</v>
      </c>
      <c r="AU583" s="260" t="s">
        <v>81</v>
      </c>
      <c r="AV583" s="250" t="s">
        <v>79</v>
      </c>
      <c r="AW583" s="250" t="s">
        <v>32</v>
      </c>
      <c r="AX583" s="250" t="s">
        <v>71</v>
      </c>
      <c r="AY583" s="260" t="s">
        <v>156</v>
      </c>
    </row>
    <row r="584" s="226" customFormat="true" ht="12.8" hidden="false" customHeight="false" outlineLevel="0" collapsed="false">
      <c r="B584" s="227"/>
      <c r="C584" s="228"/>
      <c r="D584" s="219" t="s">
        <v>169</v>
      </c>
      <c r="E584" s="229"/>
      <c r="F584" s="230" t="s">
        <v>658</v>
      </c>
      <c r="G584" s="228"/>
      <c r="H584" s="231" t="n">
        <v>44.27</v>
      </c>
      <c r="I584" s="232"/>
      <c r="J584" s="228"/>
      <c r="K584" s="228"/>
      <c r="L584" s="233"/>
      <c r="M584" s="234"/>
      <c r="N584" s="235"/>
      <c r="O584" s="235"/>
      <c r="P584" s="235"/>
      <c r="Q584" s="235"/>
      <c r="R584" s="235"/>
      <c r="S584" s="235"/>
      <c r="T584" s="236"/>
      <c r="AT584" s="237" t="s">
        <v>169</v>
      </c>
      <c r="AU584" s="237" t="s">
        <v>81</v>
      </c>
      <c r="AV584" s="226" t="s">
        <v>81</v>
      </c>
      <c r="AW584" s="226" t="s">
        <v>32</v>
      </c>
      <c r="AX584" s="226" t="s">
        <v>71</v>
      </c>
      <c r="AY584" s="237" t="s">
        <v>156</v>
      </c>
    </row>
    <row r="585" s="250" customFormat="true" ht="12.8" hidden="false" customHeight="false" outlineLevel="0" collapsed="false">
      <c r="B585" s="251"/>
      <c r="C585" s="252"/>
      <c r="D585" s="219" t="s">
        <v>169</v>
      </c>
      <c r="E585" s="253"/>
      <c r="F585" s="254" t="s">
        <v>659</v>
      </c>
      <c r="G585" s="252"/>
      <c r="H585" s="253"/>
      <c r="I585" s="255"/>
      <c r="J585" s="252"/>
      <c r="K585" s="252"/>
      <c r="L585" s="256"/>
      <c r="M585" s="257"/>
      <c r="N585" s="258"/>
      <c r="O585" s="258"/>
      <c r="P585" s="258"/>
      <c r="Q585" s="258"/>
      <c r="R585" s="258"/>
      <c r="S585" s="258"/>
      <c r="T585" s="259"/>
      <c r="AT585" s="260" t="s">
        <v>169</v>
      </c>
      <c r="AU585" s="260" t="s">
        <v>81</v>
      </c>
      <c r="AV585" s="250" t="s">
        <v>79</v>
      </c>
      <c r="AW585" s="250" t="s">
        <v>32</v>
      </c>
      <c r="AX585" s="250" t="s">
        <v>71</v>
      </c>
      <c r="AY585" s="260" t="s">
        <v>156</v>
      </c>
    </row>
    <row r="586" s="250" customFormat="true" ht="12.8" hidden="false" customHeight="false" outlineLevel="0" collapsed="false">
      <c r="B586" s="251"/>
      <c r="C586" s="252"/>
      <c r="D586" s="219" t="s">
        <v>169</v>
      </c>
      <c r="E586" s="253"/>
      <c r="F586" s="254" t="s">
        <v>647</v>
      </c>
      <c r="G586" s="252"/>
      <c r="H586" s="253"/>
      <c r="I586" s="255"/>
      <c r="J586" s="252"/>
      <c r="K586" s="252"/>
      <c r="L586" s="256"/>
      <c r="M586" s="257"/>
      <c r="N586" s="258"/>
      <c r="O586" s="258"/>
      <c r="P586" s="258"/>
      <c r="Q586" s="258"/>
      <c r="R586" s="258"/>
      <c r="S586" s="258"/>
      <c r="T586" s="259"/>
      <c r="AT586" s="260" t="s">
        <v>169</v>
      </c>
      <c r="AU586" s="260" t="s">
        <v>81</v>
      </c>
      <c r="AV586" s="250" t="s">
        <v>79</v>
      </c>
      <c r="AW586" s="250" t="s">
        <v>32</v>
      </c>
      <c r="AX586" s="250" t="s">
        <v>71</v>
      </c>
      <c r="AY586" s="260" t="s">
        <v>156</v>
      </c>
    </row>
    <row r="587" s="226" customFormat="true" ht="12.8" hidden="false" customHeight="false" outlineLevel="0" collapsed="false">
      <c r="B587" s="227"/>
      <c r="C587" s="228"/>
      <c r="D587" s="219" t="s">
        <v>169</v>
      </c>
      <c r="E587" s="229"/>
      <c r="F587" s="230" t="s">
        <v>660</v>
      </c>
      <c r="G587" s="228"/>
      <c r="H587" s="231" t="n">
        <v>21.55</v>
      </c>
      <c r="I587" s="232"/>
      <c r="J587" s="228"/>
      <c r="K587" s="228"/>
      <c r="L587" s="233"/>
      <c r="M587" s="234"/>
      <c r="N587" s="235"/>
      <c r="O587" s="235"/>
      <c r="P587" s="235"/>
      <c r="Q587" s="235"/>
      <c r="R587" s="235"/>
      <c r="S587" s="235"/>
      <c r="T587" s="236"/>
      <c r="AT587" s="237" t="s">
        <v>169</v>
      </c>
      <c r="AU587" s="237" t="s">
        <v>81</v>
      </c>
      <c r="AV587" s="226" t="s">
        <v>81</v>
      </c>
      <c r="AW587" s="226" t="s">
        <v>32</v>
      </c>
      <c r="AX587" s="226" t="s">
        <v>71</v>
      </c>
      <c r="AY587" s="237" t="s">
        <v>156</v>
      </c>
    </row>
    <row r="588" s="271" customFormat="true" ht="12.8" hidden="false" customHeight="false" outlineLevel="0" collapsed="false">
      <c r="B588" s="272"/>
      <c r="C588" s="273"/>
      <c r="D588" s="219" t="s">
        <v>169</v>
      </c>
      <c r="E588" s="274"/>
      <c r="F588" s="275" t="s">
        <v>418</v>
      </c>
      <c r="G588" s="273"/>
      <c r="H588" s="276" t="n">
        <v>121.36</v>
      </c>
      <c r="I588" s="277"/>
      <c r="J588" s="273"/>
      <c r="K588" s="273"/>
      <c r="L588" s="278"/>
      <c r="M588" s="279"/>
      <c r="N588" s="280"/>
      <c r="O588" s="280"/>
      <c r="P588" s="280"/>
      <c r="Q588" s="280"/>
      <c r="R588" s="280"/>
      <c r="S588" s="280"/>
      <c r="T588" s="281"/>
      <c r="AT588" s="282" t="s">
        <v>169</v>
      </c>
      <c r="AU588" s="282" t="s">
        <v>81</v>
      </c>
      <c r="AV588" s="271" t="s">
        <v>177</v>
      </c>
      <c r="AW588" s="271" t="s">
        <v>32</v>
      </c>
      <c r="AX588" s="271" t="s">
        <v>71</v>
      </c>
      <c r="AY588" s="282" t="s">
        <v>156</v>
      </c>
    </row>
    <row r="589" s="238" customFormat="true" ht="12.8" hidden="false" customHeight="false" outlineLevel="0" collapsed="false">
      <c r="B589" s="239"/>
      <c r="C589" s="240"/>
      <c r="D589" s="219" t="s">
        <v>169</v>
      </c>
      <c r="E589" s="241"/>
      <c r="F589" s="242" t="s">
        <v>171</v>
      </c>
      <c r="G589" s="240"/>
      <c r="H589" s="243" t="n">
        <v>358.63</v>
      </c>
      <c r="I589" s="244"/>
      <c r="J589" s="240"/>
      <c r="K589" s="240"/>
      <c r="L589" s="245"/>
      <c r="M589" s="246"/>
      <c r="N589" s="247"/>
      <c r="O589" s="247"/>
      <c r="P589" s="247"/>
      <c r="Q589" s="247"/>
      <c r="R589" s="247"/>
      <c r="S589" s="247"/>
      <c r="T589" s="248"/>
      <c r="AT589" s="249" t="s">
        <v>169</v>
      </c>
      <c r="AU589" s="249" t="s">
        <v>81</v>
      </c>
      <c r="AV589" s="238" t="s">
        <v>163</v>
      </c>
      <c r="AW589" s="238" t="s">
        <v>32</v>
      </c>
      <c r="AX589" s="238" t="s">
        <v>79</v>
      </c>
      <c r="AY589" s="249" t="s">
        <v>156</v>
      </c>
    </row>
    <row r="590" s="31" customFormat="true" ht="24.15" hidden="false" customHeight="true" outlineLevel="0" collapsed="false">
      <c r="A590" s="24"/>
      <c r="B590" s="25"/>
      <c r="C590" s="206" t="s">
        <v>673</v>
      </c>
      <c r="D590" s="206" t="s">
        <v>158</v>
      </c>
      <c r="E590" s="207" t="s">
        <v>674</v>
      </c>
      <c r="F590" s="208" t="s">
        <v>675</v>
      </c>
      <c r="G590" s="209" t="s">
        <v>224</v>
      </c>
      <c r="H590" s="210" t="n">
        <v>358.63</v>
      </c>
      <c r="I590" s="211"/>
      <c r="J590" s="212" t="n">
        <f aca="false">ROUND(I590*H590,2)</f>
        <v>0</v>
      </c>
      <c r="K590" s="208" t="s">
        <v>162</v>
      </c>
      <c r="L590" s="30"/>
      <c r="M590" s="213"/>
      <c r="N590" s="214" t="s">
        <v>42</v>
      </c>
      <c r="O590" s="67"/>
      <c r="P590" s="215" t="n">
        <f aca="false">O590*H590</f>
        <v>0</v>
      </c>
      <c r="Q590" s="215" t="n">
        <v>0</v>
      </c>
      <c r="R590" s="215" t="n">
        <f aca="false">Q590*H590</f>
        <v>0</v>
      </c>
      <c r="S590" s="215" t="n">
        <v>0.0025</v>
      </c>
      <c r="T590" s="216" t="n">
        <f aca="false">S590*H590</f>
        <v>0.896575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7" t="s">
        <v>294</v>
      </c>
      <c r="AT590" s="217" t="s">
        <v>158</v>
      </c>
      <c r="AU590" s="217" t="s">
        <v>81</v>
      </c>
      <c r="AY590" s="3" t="s">
        <v>156</v>
      </c>
      <c r="BE590" s="218" t="n">
        <f aca="false">IF(N590="základní",J590,0)</f>
        <v>0</v>
      </c>
      <c r="BF590" s="218" t="n">
        <f aca="false">IF(N590="snížená",J590,0)</f>
        <v>0</v>
      </c>
      <c r="BG590" s="218" t="n">
        <f aca="false">IF(N590="zákl. přenesená",J590,0)</f>
        <v>0</v>
      </c>
      <c r="BH590" s="218" t="n">
        <f aca="false">IF(N590="sníž. přenesená",J590,0)</f>
        <v>0</v>
      </c>
      <c r="BI590" s="218" t="n">
        <f aca="false">IF(N590="nulová",J590,0)</f>
        <v>0</v>
      </c>
      <c r="BJ590" s="3" t="s">
        <v>79</v>
      </c>
      <c r="BK590" s="218" t="n">
        <f aca="false">ROUND(I590*H590,2)</f>
        <v>0</v>
      </c>
      <c r="BL590" s="3" t="s">
        <v>294</v>
      </c>
      <c r="BM590" s="217" t="s">
        <v>676</v>
      </c>
    </row>
    <row r="591" s="31" customFormat="true" ht="12.8" hidden="false" customHeight="false" outlineLevel="0" collapsed="false">
      <c r="A591" s="24"/>
      <c r="B591" s="25"/>
      <c r="C591" s="26"/>
      <c r="D591" s="219" t="s">
        <v>165</v>
      </c>
      <c r="E591" s="26"/>
      <c r="F591" s="220" t="s">
        <v>677</v>
      </c>
      <c r="G591" s="26"/>
      <c r="H591" s="26"/>
      <c r="I591" s="221"/>
      <c r="J591" s="26"/>
      <c r="K591" s="26"/>
      <c r="L591" s="30"/>
      <c r="M591" s="222"/>
      <c r="N591" s="223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65</v>
      </c>
      <c r="AU591" s="3" t="s">
        <v>81</v>
      </c>
    </row>
    <row r="592" s="31" customFormat="true" ht="12.8" hidden="false" customHeight="false" outlineLevel="0" collapsed="false">
      <c r="A592" s="24"/>
      <c r="B592" s="25"/>
      <c r="C592" s="26"/>
      <c r="D592" s="224" t="s">
        <v>167</v>
      </c>
      <c r="E592" s="26"/>
      <c r="F592" s="225" t="s">
        <v>678</v>
      </c>
      <c r="G592" s="26"/>
      <c r="H592" s="26"/>
      <c r="I592" s="221"/>
      <c r="J592" s="26"/>
      <c r="K592" s="26"/>
      <c r="L592" s="30"/>
      <c r="M592" s="222"/>
      <c r="N592" s="223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67</v>
      </c>
      <c r="AU592" s="3" t="s">
        <v>81</v>
      </c>
    </row>
    <row r="593" s="250" customFormat="true" ht="12.8" hidden="false" customHeight="false" outlineLevel="0" collapsed="false">
      <c r="B593" s="251"/>
      <c r="C593" s="252"/>
      <c r="D593" s="219" t="s">
        <v>169</v>
      </c>
      <c r="E593" s="253"/>
      <c r="F593" s="254" t="s">
        <v>228</v>
      </c>
      <c r="G593" s="252"/>
      <c r="H593" s="253"/>
      <c r="I593" s="255"/>
      <c r="J593" s="252"/>
      <c r="K593" s="252"/>
      <c r="L593" s="256"/>
      <c r="M593" s="257"/>
      <c r="N593" s="258"/>
      <c r="O593" s="258"/>
      <c r="P593" s="258"/>
      <c r="Q593" s="258"/>
      <c r="R593" s="258"/>
      <c r="S593" s="258"/>
      <c r="T593" s="259"/>
      <c r="AT593" s="260" t="s">
        <v>169</v>
      </c>
      <c r="AU593" s="260" t="s">
        <v>81</v>
      </c>
      <c r="AV593" s="250" t="s">
        <v>79</v>
      </c>
      <c r="AW593" s="250" t="s">
        <v>32</v>
      </c>
      <c r="AX593" s="250" t="s">
        <v>71</v>
      </c>
      <c r="AY593" s="260" t="s">
        <v>156</v>
      </c>
    </row>
    <row r="594" s="226" customFormat="true" ht="12.8" hidden="false" customHeight="false" outlineLevel="0" collapsed="false">
      <c r="B594" s="227"/>
      <c r="C594" s="228"/>
      <c r="D594" s="219" t="s">
        <v>169</v>
      </c>
      <c r="E594" s="229"/>
      <c r="F594" s="230" t="s">
        <v>634</v>
      </c>
      <c r="G594" s="228"/>
      <c r="H594" s="231" t="n">
        <v>39.3</v>
      </c>
      <c r="I594" s="232"/>
      <c r="J594" s="228"/>
      <c r="K594" s="228"/>
      <c r="L594" s="233"/>
      <c r="M594" s="234"/>
      <c r="N594" s="235"/>
      <c r="O594" s="235"/>
      <c r="P594" s="235"/>
      <c r="Q594" s="235"/>
      <c r="R594" s="235"/>
      <c r="S594" s="235"/>
      <c r="T594" s="236"/>
      <c r="AT594" s="237" t="s">
        <v>169</v>
      </c>
      <c r="AU594" s="237" t="s">
        <v>81</v>
      </c>
      <c r="AV594" s="226" t="s">
        <v>81</v>
      </c>
      <c r="AW594" s="226" t="s">
        <v>32</v>
      </c>
      <c r="AX594" s="226" t="s">
        <v>71</v>
      </c>
      <c r="AY594" s="237" t="s">
        <v>156</v>
      </c>
    </row>
    <row r="595" s="271" customFormat="true" ht="12.8" hidden="false" customHeight="false" outlineLevel="0" collapsed="false">
      <c r="B595" s="272"/>
      <c r="C595" s="273"/>
      <c r="D595" s="219" t="s">
        <v>169</v>
      </c>
      <c r="E595" s="274"/>
      <c r="F595" s="275" t="s">
        <v>418</v>
      </c>
      <c r="G595" s="273"/>
      <c r="H595" s="276" t="n">
        <v>39.3</v>
      </c>
      <c r="I595" s="277"/>
      <c r="J595" s="273"/>
      <c r="K595" s="273"/>
      <c r="L595" s="278"/>
      <c r="M595" s="279"/>
      <c r="N595" s="280"/>
      <c r="O595" s="280"/>
      <c r="P595" s="280"/>
      <c r="Q595" s="280"/>
      <c r="R595" s="280"/>
      <c r="S595" s="280"/>
      <c r="T595" s="281"/>
      <c r="AT595" s="282" t="s">
        <v>169</v>
      </c>
      <c r="AU595" s="282" t="s">
        <v>81</v>
      </c>
      <c r="AV595" s="271" t="s">
        <v>177</v>
      </c>
      <c r="AW595" s="271" t="s">
        <v>32</v>
      </c>
      <c r="AX595" s="271" t="s">
        <v>71</v>
      </c>
      <c r="AY595" s="282" t="s">
        <v>156</v>
      </c>
    </row>
    <row r="596" s="250" customFormat="true" ht="12.8" hidden="false" customHeight="false" outlineLevel="0" collapsed="false">
      <c r="B596" s="251"/>
      <c r="C596" s="252"/>
      <c r="D596" s="219" t="s">
        <v>169</v>
      </c>
      <c r="E596" s="253"/>
      <c r="F596" s="254" t="s">
        <v>679</v>
      </c>
      <c r="G596" s="252"/>
      <c r="H596" s="253"/>
      <c r="I596" s="255"/>
      <c r="J596" s="252"/>
      <c r="K596" s="252"/>
      <c r="L596" s="256"/>
      <c r="M596" s="257"/>
      <c r="N596" s="258"/>
      <c r="O596" s="258"/>
      <c r="P596" s="258"/>
      <c r="Q596" s="258"/>
      <c r="R596" s="258"/>
      <c r="S596" s="258"/>
      <c r="T596" s="259"/>
      <c r="AT596" s="260" t="s">
        <v>169</v>
      </c>
      <c r="AU596" s="260" t="s">
        <v>81</v>
      </c>
      <c r="AV596" s="250" t="s">
        <v>79</v>
      </c>
      <c r="AW596" s="250" t="s">
        <v>32</v>
      </c>
      <c r="AX596" s="250" t="s">
        <v>71</v>
      </c>
      <c r="AY596" s="260" t="s">
        <v>156</v>
      </c>
    </row>
    <row r="597" s="250" customFormat="true" ht="12.8" hidden="false" customHeight="false" outlineLevel="0" collapsed="false">
      <c r="B597" s="251"/>
      <c r="C597" s="252"/>
      <c r="D597" s="219" t="s">
        <v>169</v>
      </c>
      <c r="E597" s="253"/>
      <c r="F597" s="254" t="s">
        <v>644</v>
      </c>
      <c r="G597" s="252"/>
      <c r="H597" s="253"/>
      <c r="I597" s="255"/>
      <c r="J597" s="252"/>
      <c r="K597" s="252"/>
      <c r="L597" s="256"/>
      <c r="M597" s="257"/>
      <c r="N597" s="258"/>
      <c r="O597" s="258"/>
      <c r="P597" s="258"/>
      <c r="Q597" s="258"/>
      <c r="R597" s="258"/>
      <c r="S597" s="258"/>
      <c r="T597" s="259"/>
      <c r="AT597" s="260" t="s">
        <v>169</v>
      </c>
      <c r="AU597" s="260" t="s">
        <v>81</v>
      </c>
      <c r="AV597" s="250" t="s">
        <v>79</v>
      </c>
      <c r="AW597" s="250" t="s">
        <v>32</v>
      </c>
      <c r="AX597" s="250" t="s">
        <v>71</v>
      </c>
      <c r="AY597" s="260" t="s">
        <v>156</v>
      </c>
    </row>
    <row r="598" s="226" customFormat="true" ht="12.8" hidden="false" customHeight="false" outlineLevel="0" collapsed="false">
      <c r="B598" s="227"/>
      <c r="C598" s="228"/>
      <c r="D598" s="219" t="s">
        <v>169</v>
      </c>
      <c r="E598" s="229"/>
      <c r="F598" s="230" t="s">
        <v>636</v>
      </c>
      <c r="G598" s="228"/>
      <c r="H598" s="231" t="n">
        <v>49.2</v>
      </c>
      <c r="I598" s="232"/>
      <c r="J598" s="228"/>
      <c r="K598" s="228"/>
      <c r="L598" s="233"/>
      <c r="M598" s="234"/>
      <c r="N598" s="235"/>
      <c r="O598" s="235"/>
      <c r="P598" s="235"/>
      <c r="Q598" s="235"/>
      <c r="R598" s="235"/>
      <c r="S598" s="235"/>
      <c r="T598" s="236"/>
      <c r="AT598" s="237" t="s">
        <v>169</v>
      </c>
      <c r="AU598" s="237" t="s">
        <v>81</v>
      </c>
      <c r="AV598" s="226" t="s">
        <v>81</v>
      </c>
      <c r="AW598" s="226" t="s">
        <v>32</v>
      </c>
      <c r="AX598" s="226" t="s">
        <v>71</v>
      </c>
      <c r="AY598" s="237" t="s">
        <v>156</v>
      </c>
    </row>
    <row r="599" s="250" customFormat="true" ht="12.8" hidden="false" customHeight="false" outlineLevel="0" collapsed="false">
      <c r="B599" s="251"/>
      <c r="C599" s="252"/>
      <c r="D599" s="219" t="s">
        <v>169</v>
      </c>
      <c r="E599" s="253"/>
      <c r="F599" s="254" t="s">
        <v>680</v>
      </c>
      <c r="G599" s="252"/>
      <c r="H599" s="253"/>
      <c r="I599" s="255"/>
      <c r="J599" s="252"/>
      <c r="K599" s="252"/>
      <c r="L599" s="256"/>
      <c r="M599" s="257"/>
      <c r="N599" s="258"/>
      <c r="O599" s="258"/>
      <c r="P599" s="258"/>
      <c r="Q599" s="258"/>
      <c r="R599" s="258"/>
      <c r="S599" s="258"/>
      <c r="T599" s="259"/>
      <c r="AT599" s="260" t="s">
        <v>169</v>
      </c>
      <c r="AU599" s="260" t="s">
        <v>81</v>
      </c>
      <c r="AV599" s="250" t="s">
        <v>79</v>
      </c>
      <c r="AW599" s="250" t="s">
        <v>32</v>
      </c>
      <c r="AX599" s="250" t="s">
        <v>71</v>
      </c>
      <c r="AY599" s="260" t="s">
        <v>156</v>
      </c>
    </row>
    <row r="600" s="250" customFormat="true" ht="12.8" hidden="false" customHeight="false" outlineLevel="0" collapsed="false">
      <c r="B600" s="251"/>
      <c r="C600" s="252"/>
      <c r="D600" s="219" t="s">
        <v>169</v>
      </c>
      <c r="E600" s="253"/>
      <c r="F600" s="254" t="s">
        <v>638</v>
      </c>
      <c r="G600" s="252"/>
      <c r="H600" s="253"/>
      <c r="I600" s="255"/>
      <c r="J600" s="252"/>
      <c r="K600" s="252"/>
      <c r="L600" s="256"/>
      <c r="M600" s="257"/>
      <c r="N600" s="258"/>
      <c r="O600" s="258"/>
      <c r="P600" s="258"/>
      <c r="Q600" s="258"/>
      <c r="R600" s="258"/>
      <c r="S600" s="258"/>
      <c r="T600" s="259"/>
      <c r="AT600" s="260" t="s">
        <v>169</v>
      </c>
      <c r="AU600" s="260" t="s">
        <v>81</v>
      </c>
      <c r="AV600" s="250" t="s">
        <v>79</v>
      </c>
      <c r="AW600" s="250" t="s">
        <v>32</v>
      </c>
      <c r="AX600" s="250" t="s">
        <v>71</v>
      </c>
      <c r="AY600" s="260" t="s">
        <v>156</v>
      </c>
    </row>
    <row r="601" s="226" customFormat="true" ht="12.8" hidden="false" customHeight="false" outlineLevel="0" collapsed="false">
      <c r="B601" s="227"/>
      <c r="C601" s="228"/>
      <c r="D601" s="219" t="s">
        <v>169</v>
      </c>
      <c r="E601" s="229"/>
      <c r="F601" s="230" t="s">
        <v>8</v>
      </c>
      <c r="G601" s="228"/>
      <c r="H601" s="231" t="n">
        <v>12</v>
      </c>
      <c r="I601" s="232"/>
      <c r="J601" s="228"/>
      <c r="K601" s="228"/>
      <c r="L601" s="233"/>
      <c r="M601" s="234"/>
      <c r="N601" s="235"/>
      <c r="O601" s="235"/>
      <c r="P601" s="235"/>
      <c r="Q601" s="235"/>
      <c r="R601" s="235"/>
      <c r="S601" s="235"/>
      <c r="T601" s="236"/>
      <c r="AT601" s="237" t="s">
        <v>169</v>
      </c>
      <c r="AU601" s="237" t="s">
        <v>81</v>
      </c>
      <c r="AV601" s="226" t="s">
        <v>81</v>
      </c>
      <c r="AW601" s="226" t="s">
        <v>32</v>
      </c>
      <c r="AX601" s="226" t="s">
        <v>71</v>
      </c>
      <c r="AY601" s="237" t="s">
        <v>156</v>
      </c>
    </row>
    <row r="602" s="250" customFormat="true" ht="12.8" hidden="false" customHeight="false" outlineLevel="0" collapsed="false">
      <c r="B602" s="251"/>
      <c r="C602" s="252"/>
      <c r="D602" s="219" t="s">
        <v>169</v>
      </c>
      <c r="E602" s="253"/>
      <c r="F602" s="254" t="s">
        <v>639</v>
      </c>
      <c r="G602" s="252"/>
      <c r="H602" s="253"/>
      <c r="I602" s="255"/>
      <c r="J602" s="252"/>
      <c r="K602" s="252"/>
      <c r="L602" s="256"/>
      <c r="M602" s="257"/>
      <c r="N602" s="258"/>
      <c r="O602" s="258"/>
      <c r="P602" s="258"/>
      <c r="Q602" s="258"/>
      <c r="R602" s="258"/>
      <c r="S602" s="258"/>
      <c r="T602" s="259"/>
      <c r="AT602" s="260" t="s">
        <v>169</v>
      </c>
      <c r="AU602" s="260" t="s">
        <v>81</v>
      </c>
      <c r="AV602" s="250" t="s">
        <v>79</v>
      </c>
      <c r="AW602" s="250" t="s">
        <v>32</v>
      </c>
      <c r="AX602" s="250" t="s">
        <v>71</v>
      </c>
      <c r="AY602" s="260" t="s">
        <v>156</v>
      </c>
    </row>
    <row r="603" s="226" customFormat="true" ht="12.8" hidden="false" customHeight="false" outlineLevel="0" collapsed="false">
      <c r="B603" s="227"/>
      <c r="C603" s="228"/>
      <c r="D603" s="219" t="s">
        <v>169</v>
      </c>
      <c r="E603" s="229"/>
      <c r="F603" s="230" t="s">
        <v>640</v>
      </c>
      <c r="G603" s="228"/>
      <c r="H603" s="231" t="n">
        <v>16.05</v>
      </c>
      <c r="I603" s="232"/>
      <c r="J603" s="228"/>
      <c r="K603" s="228"/>
      <c r="L603" s="233"/>
      <c r="M603" s="234"/>
      <c r="N603" s="235"/>
      <c r="O603" s="235"/>
      <c r="P603" s="235"/>
      <c r="Q603" s="235"/>
      <c r="R603" s="235"/>
      <c r="S603" s="235"/>
      <c r="T603" s="236"/>
      <c r="AT603" s="237" t="s">
        <v>169</v>
      </c>
      <c r="AU603" s="237" t="s">
        <v>81</v>
      </c>
      <c r="AV603" s="226" t="s">
        <v>81</v>
      </c>
      <c r="AW603" s="226" t="s">
        <v>32</v>
      </c>
      <c r="AX603" s="226" t="s">
        <v>71</v>
      </c>
      <c r="AY603" s="237" t="s">
        <v>156</v>
      </c>
    </row>
    <row r="604" s="250" customFormat="true" ht="12.8" hidden="false" customHeight="false" outlineLevel="0" collapsed="false">
      <c r="B604" s="251"/>
      <c r="C604" s="252"/>
      <c r="D604" s="219" t="s">
        <v>169</v>
      </c>
      <c r="E604" s="253"/>
      <c r="F604" s="254" t="s">
        <v>641</v>
      </c>
      <c r="G604" s="252"/>
      <c r="H604" s="253"/>
      <c r="I604" s="255"/>
      <c r="J604" s="252"/>
      <c r="K604" s="252"/>
      <c r="L604" s="256"/>
      <c r="M604" s="257"/>
      <c r="N604" s="258"/>
      <c r="O604" s="258"/>
      <c r="P604" s="258"/>
      <c r="Q604" s="258"/>
      <c r="R604" s="258"/>
      <c r="S604" s="258"/>
      <c r="T604" s="259"/>
      <c r="AT604" s="260" t="s">
        <v>169</v>
      </c>
      <c r="AU604" s="260" t="s">
        <v>81</v>
      </c>
      <c r="AV604" s="250" t="s">
        <v>79</v>
      </c>
      <c r="AW604" s="250" t="s">
        <v>32</v>
      </c>
      <c r="AX604" s="250" t="s">
        <v>71</v>
      </c>
      <c r="AY604" s="260" t="s">
        <v>156</v>
      </c>
    </row>
    <row r="605" s="226" customFormat="true" ht="12.8" hidden="false" customHeight="false" outlineLevel="0" collapsed="false">
      <c r="B605" s="227"/>
      <c r="C605" s="228"/>
      <c r="D605" s="219" t="s">
        <v>169</v>
      </c>
      <c r="E605" s="229"/>
      <c r="F605" s="230" t="s">
        <v>642</v>
      </c>
      <c r="G605" s="228"/>
      <c r="H605" s="231" t="n">
        <v>7.64</v>
      </c>
      <c r="I605" s="232"/>
      <c r="J605" s="228"/>
      <c r="K605" s="228"/>
      <c r="L605" s="233"/>
      <c r="M605" s="234"/>
      <c r="N605" s="235"/>
      <c r="O605" s="235"/>
      <c r="P605" s="235"/>
      <c r="Q605" s="235"/>
      <c r="R605" s="235"/>
      <c r="S605" s="235"/>
      <c r="T605" s="236"/>
      <c r="AT605" s="237" t="s">
        <v>169</v>
      </c>
      <c r="AU605" s="237" t="s">
        <v>81</v>
      </c>
      <c r="AV605" s="226" t="s">
        <v>81</v>
      </c>
      <c r="AW605" s="226" t="s">
        <v>32</v>
      </c>
      <c r="AX605" s="226" t="s">
        <v>71</v>
      </c>
      <c r="AY605" s="237" t="s">
        <v>156</v>
      </c>
    </row>
    <row r="606" s="271" customFormat="true" ht="12.8" hidden="false" customHeight="false" outlineLevel="0" collapsed="false">
      <c r="B606" s="272"/>
      <c r="C606" s="273"/>
      <c r="D606" s="219" t="s">
        <v>169</v>
      </c>
      <c r="E606" s="274"/>
      <c r="F606" s="275" t="s">
        <v>418</v>
      </c>
      <c r="G606" s="273"/>
      <c r="H606" s="276" t="n">
        <v>84.89</v>
      </c>
      <c r="I606" s="277"/>
      <c r="J606" s="273"/>
      <c r="K606" s="273"/>
      <c r="L606" s="278"/>
      <c r="M606" s="279"/>
      <c r="N606" s="280"/>
      <c r="O606" s="280"/>
      <c r="P606" s="280"/>
      <c r="Q606" s="280"/>
      <c r="R606" s="280"/>
      <c r="S606" s="280"/>
      <c r="T606" s="281"/>
      <c r="AT606" s="282" t="s">
        <v>169</v>
      </c>
      <c r="AU606" s="282" t="s">
        <v>81</v>
      </c>
      <c r="AV606" s="271" t="s">
        <v>177</v>
      </c>
      <c r="AW606" s="271" t="s">
        <v>32</v>
      </c>
      <c r="AX606" s="271" t="s">
        <v>71</v>
      </c>
      <c r="AY606" s="282" t="s">
        <v>156</v>
      </c>
    </row>
    <row r="607" s="250" customFormat="true" ht="12.8" hidden="false" customHeight="false" outlineLevel="0" collapsed="false">
      <c r="B607" s="251"/>
      <c r="C607" s="252"/>
      <c r="D607" s="219" t="s">
        <v>169</v>
      </c>
      <c r="E607" s="253"/>
      <c r="F607" s="254" t="s">
        <v>643</v>
      </c>
      <c r="G607" s="252"/>
      <c r="H607" s="253"/>
      <c r="I607" s="255"/>
      <c r="J607" s="252"/>
      <c r="K607" s="252"/>
      <c r="L607" s="256"/>
      <c r="M607" s="257"/>
      <c r="N607" s="258"/>
      <c r="O607" s="258"/>
      <c r="P607" s="258"/>
      <c r="Q607" s="258"/>
      <c r="R607" s="258"/>
      <c r="S607" s="258"/>
      <c r="T607" s="259"/>
      <c r="AT607" s="260" t="s">
        <v>169</v>
      </c>
      <c r="AU607" s="260" t="s">
        <v>81</v>
      </c>
      <c r="AV607" s="250" t="s">
        <v>79</v>
      </c>
      <c r="AW607" s="250" t="s">
        <v>32</v>
      </c>
      <c r="AX607" s="250" t="s">
        <v>71</v>
      </c>
      <c r="AY607" s="260" t="s">
        <v>156</v>
      </c>
    </row>
    <row r="608" s="250" customFormat="true" ht="12.8" hidden="false" customHeight="false" outlineLevel="0" collapsed="false">
      <c r="B608" s="251"/>
      <c r="C608" s="252"/>
      <c r="D608" s="219" t="s">
        <v>169</v>
      </c>
      <c r="E608" s="253"/>
      <c r="F608" s="254" t="s">
        <v>644</v>
      </c>
      <c r="G608" s="252"/>
      <c r="H608" s="253"/>
      <c r="I608" s="255"/>
      <c r="J608" s="252"/>
      <c r="K608" s="252"/>
      <c r="L608" s="256"/>
      <c r="M608" s="257"/>
      <c r="N608" s="258"/>
      <c r="O608" s="258"/>
      <c r="P608" s="258"/>
      <c r="Q608" s="258"/>
      <c r="R608" s="258"/>
      <c r="S608" s="258"/>
      <c r="T608" s="259"/>
      <c r="AT608" s="260" t="s">
        <v>169</v>
      </c>
      <c r="AU608" s="260" t="s">
        <v>81</v>
      </c>
      <c r="AV608" s="250" t="s">
        <v>79</v>
      </c>
      <c r="AW608" s="250" t="s">
        <v>32</v>
      </c>
      <c r="AX608" s="250" t="s">
        <v>71</v>
      </c>
      <c r="AY608" s="260" t="s">
        <v>156</v>
      </c>
    </row>
    <row r="609" s="226" customFormat="true" ht="12.8" hidden="false" customHeight="false" outlineLevel="0" collapsed="false">
      <c r="B609" s="227"/>
      <c r="C609" s="228"/>
      <c r="D609" s="219" t="s">
        <v>169</v>
      </c>
      <c r="E609" s="229"/>
      <c r="F609" s="230" t="s">
        <v>645</v>
      </c>
      <c r="G609" s="228"/>
      <c r="H609" s="231" t="n">
        <v>38.31</v>
      </c>
      <c r="I609" s="232"/>
      <c r="J609" s="228"/>
      <c r="K609" s="228"/>
      <c r="L609" s="233"/>
      <c r="M609" s="234"/>
      <c r="N609" s="235"/>
      <c r="O609" s="235"/>
      <c r="P609" s="235"/>
      <c r="Q609" s="235"/>
      <c r="R609" s="235"/>
      <c r="S609" s="235"/>
      <c r="T609" s="236"/>
      <c r="AT609" s="237" t="s">
        <v>169</v>
      </c>
      <c r="AU609" s="237" t="s">
        <v>81</v>
      </c>
      <c r="AV609" s="226" t="s">
        <v>81</v>
      </c>
      <c r="AW609" s="226" t="s">
        <v>32</v>
      </c>
      <c r="AX609" s="226" t="s">
        <v>71</v>
      </c>
      <c r="AY609" s="237" t="s">
        <v>156</v>
      </c>
    </row>
    <row r="610" s="250" customFormat="true" ht="12.8" hidden="false" customHeight="false" outlineLevel="0" collapsed="false">
      <c r="B610" s="251"/>
      <c r="C610" s="252"/>
      <c r="D610" s="219" t="s">
        <v>169</v>
      </c>
      <c r="E610" s="253"/>
      <c r="F610" s="254" t="s">
        <v>646</v>
      </c>
      <c r="G610" s="252"/>
      <c r="H610" s="253"/>
      <c r="I610" s="255"/>
      <c r="J610" s="252"/>
      <c r="K610" s="252"/>
      <c r="L610" s="256"/>
      <c r="M610" s="257"/>
      <c r="N610" s="258"/>
      <c r="O610" s="258"/>
      <c r="P610" s="258"/>
      <c r="Q610" s="258"/>
      <c r="R610" s="258"/>
      <c r="S610" s="258"/>
      <c r="T610" s="259"/>
      <c r="AT610" s="260" t="s">
        <v>169</v>
      </c>
      <c r="AU610" s="260" t="s">
        <v>81</v>
      </c>
      <c r="AV610" s="250" t="s">
        <v>79</v>
      </c>
      <c r="AW610" s="250" t="s">
        <v>32</v>
      </c>
      <c r="AX610" s="250" t="s">
        <v>71</v>
      </c>
      <c r="AY610" s="260" t="s">
        <v>156</v>
      </c>
    </row>
    <row r="611" s="250" customFormat="true" ht="12.8" hidden="false" customHeight="false" outlineLevel="0" collapsed="false">
      <c r="B611" s="251"/>
      <c r="C611" s="252"/>
      <c r="D611" s="219" t="s">
        <v>169</v>
      </c>
      <c r="E611" s="253"/>
      <c r="F611" s="254" t="s">
        <v>647</v>
      </c>
      <c r="G611" s="252"/>
      <c r="H611" s="253"/>
      <c r="I611" s="255"/>
      <c r="J611" s="252"/>
      <c r="K611" s="252"/>
      <c r="L611" s="256"/>
      <c r="M611" s="257"/>
      <c r="N611" s="258"/>
      <c r="O611" s="258"/>
      <c r="P611" s="258"/>
      <c r="Q611" s="258"/>
      <c r="R611" s="258"/>
      <c r="S611" s="258"/>
      <c r="T611" s="259"/>
      <c r="AT611" s="260" t="s">
        <v>169</v>
      </c>
      <c r="AU611" s="260" t="s">
        <v>81</v>
      </c>
      <c r="AV611" s="250" t="s">
        <v>79</v>
      </c>
      <c r="AW611" s="250" t="s">
        <v>32</v>
      </c>
      <c r="AX611" s="250" t="s">
        <v>71</v>
      </c>
      <c r="AY611" s="260" t="s">
        <v>156</v>
      </c>
    </row>
    <row r="612" s="226" customFormat="true" ht="12.8" hidden="false" customHeight="false" outlineLevel="0" collapsed="false">
      <c r="B612" s="227"/>
      <c r="C612" s="228"/>
      <c r="D612" s="219" t="s">
        <v>169</v>
      </c>
      <c r="E612" s="229"/>
      <c r="F612" s="230" t="s">
        <v>648</v>
      </c>
      <c r="G612" s="228"/>
      <c r="H612" s="231" t="n">
        <v>19.5</v>
      </c>
      <c r="I612" s="232"/>
      <c r="J612" s="228"/>
      <c r="K612" s="228"/>
      <c r="L612" s="233"/>
      <c r="M612" s="234"/>
      <c r="N612" s="235"/>
      <c r="O612" s="235"/>
      <c r="P612" s="235"/>
      <c r="Q612" s="235"/>
      <c r="R612" s="235"/>
      <c r="S612" s="235"/>
      <c r="T612" s="236"/>
      <c r="AT612" s="237" t="s">
        <v>169</v>
      </c>
      <c r="AU612" s="237" t="s">
        <v>81</v>
      </c>
      <c r="AV612" s="226" t="s">
        <v>81</v>
      </c>
      <c r="AW612" s="226" t="s">
        <v>32</v>
      </c>
      <c r="AX612" s="226" t="s">
        <v>71</v>
      </c>
      <c r="AY612" s="237" t="s">
        <v>156</v>
      </c>
    </row>
    <row r="613" s="250" customFormat="true" ht="12.8" hidden="false" customHeight="false" outlineLevel="0" collapsed="false">
      <c r="B613" s="251"/>
      <c r="C613" s="252"/>
      <c r="D613" s="219" t="s">
        <v>169</v>
      </c>
      <c r="E613" s="253"/>
      <c r="F613" s="254" t="s">
        <v>649</v>
      </c>
      <c r="G613" s="252"/>
      <c r="H613" s="253"/>
      <c r="I613" s="255"/>
      <c r="J613" s="252"/>
      <c r="K613" s="252"/>
      <c r="L613" s="256"/>
      <c r="M613" s="257"/>
      <c r="N613" s="258"/>
      <c r="O613" s="258"/>
      <c r="P613" s="258"/>
      <c r="Q613" s="258"/>
      <c r="R613" s="258"/>
      <c r="S613" s="258"/>
      <c r="T613" s="259"/>
      <c r="AT613" s="260" t="s">
        <v>169</v>
      </c>
      <c r="AU613" s="260" t="s">
        <v>81</v>
      </c>
      <c r="AV613" s="250" t="s">
        <v>79</v>
      </c>
      <c r="AW613" s="250" t="s">
        <v>32</v>
      </c>
      <c r="AX613" s="250" t="s">
        <v>71</v>
      </c>
      <c r="AY613" s="260" t="s">
        <v>156</v>
      </c>
    </row>
    <row r="614" s="226" customFormat="true" ht="12.8" hidden="false" customHeight="false" outlineLevel="0" collapsed="false">
      <c r="B614" s="227"/>
      <c r="C614" s="228"/>
      <c r="D614" s="219" t="s">
        <v>169</v>
      </c>
      <c r="E614" s="229"/>
      <c r="F614" s="230" t="s">
        <v>650</v>
      </c>
      <c r="G614" s="228"/>
      <c r="H614" s="231" t="n">
        <v>22.94</v>
      </c>
      <c r="I614" s="232"/>
      <c r="J614" s="228"/>
      <c r="K614" s="228"/>
      <c r="L614" s="233"/>
      <c r="M614" s="234"/>
      <c r="N614" s="235"/>
      <c r="O614" s="235"/>
      <c r="P614" s="235"/>
      <c r="Q614" s="235"/>
      <c r="R614" s="235"/>
      <c r="S614" s="235"/>
      <c r="T614" s="236"/>
      <c r="AT614" s="237" t="s">
        <v>169</v>
      </c>
      <c r="AU614" s="237" t="s">
        <v>81</v>
      </c>
      <c r="AV614" s="226" t="s">
        <v>81</v>
      </c>
      <c r="AW614" s="226" t="s">
        <v>32</v>
      </c>
      <c r="AX614" s="226" t="s">
        <v>71</v>
      </c>
      <c r="AY614" s="237" t="s">
        <v>156</v>
      </c>
    </row>
    <row r="615" s="250" customFormat="true" ht="12.8" hidden="false" customHeight="false" outlineLevel="0" collapsed="false">
      <c r="B615" s="251"/>
      <c r="C615" s="252"/>
      <c r="D615" s="219" t="s">
        <v>169</v>
      </c>
      <c r="E615" s="253"/>
      <c r="F615" s="254" t="s">
        <v>651</v>
      </c>
      <c r="G615" s="252"/>
      <c r="H615" s="253"/>
      <c r="I615" s="255"/>
      <c r="J615" s="252"/>
      <c r="K615" s="252"/>
      <c r="L615" s="256"/>
      <c r="M615" s="257"/>
      <c r="N615" s="258"/>
      <c r="O615" s="258"/>
      <c r="P615" s="258"/>
      <c r="Q615" s="258"/>
      <c r="R615" s="258"/>
      <c r="S615" s="258"/>
      <c r="T615" s="259"/>
      <c r="AT615" s="260" t="s">
        <v>169</v>
      </c>
      <c r="AU615" s="260" t="s">
        <v>81</v>
      </c>
      <c r="AV615" s="250" t="s">
        <v>79</v>
      </c>
      <c r="AW615" s="250" t="s">
        <v>32</v>
      </c>
      <c r="AX615" s="250" t="s">
        <v>71</v>
      </c>
      <c r="AY615" s="260" t="s">
        <v>156</v>
      </c>
    </row>
    <row r="616" s="226" customFormat="true" ht="12.8" hidden="false" customHeight="false" outlineLevel="0" collapsed="false">
      <c r="B616" s="227"/>
      <c r="C616" s="228"/>
      <c r="D616" s="219" t="s">
        <v>169</v>
      </c>
      <c r="E616" s="229"/>
      <c r="F616" s="230" t="s">
        <v>681</v>
      </c>
      <c r="G616" s="228"/>
      <c r="H616" s="231" t="n">
        <v>9.1</v>
      </c>
      <c r="I616" s="232"/>
      <c r="J616" s="228"/>
      <c r="K616" s="228"/>
      <c r="L616" s="233"/>
      <c r="M616" s="234"/>
      <c r="N616" s="235"/>
      <c r="O616" s="235"/>
      <c r="P616" s="235"/>
      <c r="Q616" s="235"/>
      <c r="R616" s="235"/>
      <c r="S616" s="235"/>
      <c r="T616" s="236"/>
      <c r="AT616" s="237" t="s">
        <v>169</v>
      </c>
      <c r="AU616" s="237" t="s">
        <v>81</v>
      </c>
      <c r="AV616" s="226" t="s">
        <v>81</v>
      </c>
      <c r="AW616" s="226" t="s">
        <v>32</v>
      </c>
      <c r="AX616" s="226" t="s">
        <v>71</v>
      </c>
      <c r="AY616" s="237" t="s">
        <v>156</v>
      </c>
    </row>
    <row r="617" s="250" customFormat="true" ht="12.8" hidden="false" customHeight="false" outlineLevel="0" collapsed="false">
      <c r="B617" s="251"/>
      <c r="C617" s="252"/>
      <c r="D617" s="219" t="s">
        <v>169</v>
      </c>
      <c r="E617" s="253"/>
      <c r="F617" s="254" t="s">
        <v>653</v>
      </c>
      <c r="G617" s="252"/>
      <c r="H617" s="253"/>
      <c r="I617" s="255"/>
      <c r="J617" s="252"/>
      <c r="K617" s="252"/>
      <c r="L617" s="256"/>
      <c r="M617" s="257"/>
      <c r="N617" s="258"/>
      <c r="O617" s="258"/>
      <c r="P617" s="258"/>
      <c r="Q617" s="258"/>
      <c r="R617" s="258"/>
      <c r="S617" s="258"/>
      <c r="T617" s="259"/>
      <c r="AT617" s="260" t="s">
        <v>169</v>
      </c>
      <c r="AU617" s="260" t="s">
        <v>81</v>
      </c>
      <c r="AV617" s="250" t="s">
        <v>79</v>
      </c>
      <c r="AW617" s="250" t="s">
        <v>32</v>
      </c>
      <c r="AX617" s="250" t="s">
        <v>71</v>
      </c>
      <c r="AY617" s="260" t="s">
        <v>156</v>
      </c>
    </row>
    <row r="618" s="226" customFormat="true" ht="12.8" hidden="false" customHeight="false" outlineLevel="0" collapsed="false">
      <c r="B618" s="227"/>
      <c r="C618" s="228"/>
      <c r="D618" s="219" t="s">
        <v>169</v>
      </c>
      <c r="E618" s="229"/>
      <c r="F618" s="230" t="s">
        <v>654</v>
      </c>
      <c r="G618" s="228"/>
      <c r="H618" s="231" t="n">
        <v>12.43</v>
      </c>
      <c r="I618" s="232"/>
      <c r="J618" s="228"/>
      <c r="K618" s="228"/>
      <c r="L618" s="233"/>
      <c r="M618" s="234"/>
      <c r="N618" s="235"/>
      <c r="O618" s="235"/>
      <c r="P618" s="235"/>
      <c r="Q618" s="235"/>
      <c r="R618" s="235"/>
      <c r="S618" s="235"/>
      <c r="T618" s="236"/>
      <c r="AT618" s="237" t="s">
        <v>169</v>
      </c>
      <c r="AU618" s="237" t="s">
        <v>81</v>
      </c>
      <c r="AV618" s="226" t="s">
        <v>81</v>
      </c>
      <c r="AW618" s="226" t="s">
        <v>32</v>
      </c>
      <c r="AX618" s="226" t="s">
        <v>71</v>
      </c>
      <c r="AY618" s="237" t="s">
        <v>156</v>
      </c>
    </row>
    <row r="619" s="250" customFormat="true" ht="12.8" hidden="false" customHeight="false" outlineLevel="0" collapsed="false">
      <c r="B619" s="251"/>
      <c r="C619" s="252"/>
      <c r="D619" s="219" t="s">
        <v>169</v>
      </c>
      <c r="E619" s="253"/>
      <c r="F619" s="254" t="s">
        <v>653</v>
      </c>
      <c r="G619" s="252"/>
      <c r="H619" s="253"/>
      <c r="I619" s="255"/>
      <c r="J619" s="252"/>
      <c r="K619" s="252"/>
      <c r="L619" s="256"/>
      <c r="M619" s="257"/>
      <c r="N619" s="258"/>
      <c r="O619" s="258"/>
      <c r="P619" s="258"/>
      <c r="Q619" s="258"/>
      <c r="R619" s="258"/>
      <c r="S619" s="258"/>
      <c r="T619" s="259"/>
      <c r="AT619" s="260" t="s">
        <v>169</v>
      </c>
      <c r="AU619" s="260" t="s">
        <v>81</v>
      </c>
      <c r="AV619" s="250" t="s">
        <v>79</v>
      </c>
      <c r="AW619" s="250" t="s">
        <v>32</v>
      </c>
      <c r="AX619" s="250" t="s">
        <v>71</v>
      </c>
      <c r="AY619" s="260" t="s">
        <v>156</v>
      </c>
    </row>
    <row r="620" s="226" customFormat="true" ht="12.8" hidden="false" customHeight="false" outlineLevel="0" collapsed="false">
      <c r="B620" s="227"/>
      <c r="C620" s="228"/>
      <c r="D620" s="219" t="s">
        <v>169</v>
      </c>
      <c r="E620" s="229"/>
      <c r="F620" s="230" t="s">
        <v>655</v>
      </c>
      <c r="G620" s="228"/>
      <c r="H620" s="231" t="n">
        <v>10.8</v>
      </c>
      <c r="I620" s="232"/>
      <c r="J620" s="228"/>
      <c r="K620" s="228"/>
      <c r="L620" s="233"/>
      <c r="M620" s="234"/>
      <c r="N620" s="235"/>
      <c r="O620" s="235"/>
      <c r="P620" s="235"/>
      <c r="Q620" s="235"/>
      <c r="R620" s="235"/>
      <c r="S620" s="235"/>
      <c r="T620" s="236"/>
      <c r="AT620" s="237" t="s">
        <v>169</v>
      </c>
      <c r="AU620" s="237" t="s">
        <v>81</v>
      </c>
      <c r="AV620" s="226" t="s">
        <v>81</v>
      </c>
      <c r="AW620" s="226" t="s">
        <v>32</v>
      </c>
      <c r="AX620" s="226" t="s">
        <v>71</v>
      </c>
      <c r="AY620" s="237" t="s">
        <v>156</v>
      </c>
    </row>
    <row r="621" s="271" customFormat="true" ht="12.8" hidden="false" customHeight="false" outlineLevel="0" collapsed="false">
      <c r="B621" s="272"/>
      <c r="C621" s="273"/>
      <c r="D621" s="219" t="s">
        <v>169</v>
      </c>
      <c r="E621" s="274"/>
      <c r="F621" s="275" t="s">
        <v>418</v>
      </c>
      <c r="G621" s="273"/>
      <c r="H621" s="276" t="n">
        <v>113.08</v>
      </c>
      <c r="I621" s="277"/>
      <c r="J621" s="273"/>
      <c r="K621" s="273"/>
      <c r="L621" s="278"/>
      <c r="M621" s="279"/>
      <c r="N621" s="280"/>
      <c r="O621" s="280"/>
      <c r="P621" s="280"/>
      <c r="Q621" s="280"/>
      <c r="R621" s="280"/>
      <c r="S621" s="280"/>
      <c r="T621" s="281"/>
      <c r="AT621" s="282" t="s">
        <v>169</v>
      </c>
      <c r="AU621" s="282" t="s">
        <v>81</v>
      </c>
      <c r="AV621" s="271" t="s">
        <v>177</v>
      </c>
      <c r="AW621" s="271" t="s">
        <v>32</v>
      </c>
      <c r="AX621" s="271" t="s">
        <v>71</v>
      </c>
      <c r="AY621" s="282" t="s">
        <v>156</v>
      </c>
    </row>
    <row r="622" s="250" customFormat="true" ht="12.8" hidden="false" customHeight="false" outlineLevel="0" collapsed="false">
      <c r="B622" s="251"/>
      <c r="C622" s="252"/>
      <c r="D622" s="219" t="s">
        <v>169</v>
      </c>
      <c r="E622" s="253"/>
      <c r="F622" s="254" t="s">
        <v>656</v>
      </c>
      <c r="G622" s="252"/>
      <c r="H622" s="253"/>
      <c r="I622" s="255"/>
      <c r="J622" s="252"/>
      <c r="K622" s="252"/>
      <c r="L622" s="256"/>
      <c r="M622" s="257"/>
      <c r="N622" s="258"/>
      <c r="O622" s="258"/>
      <c r="P622" s="258"/>
      <c r="Q622" s="258"/>
      <c r="R622" s="258"/>
      <c r="S622" s="258"/>
      <c r="T622" s="259"/>
      <c r="AT622" s="260" t="s">
        <v>169</v>
      </c>
      <c r="AU622" s="260" t="s">
        <v>81</v>
      </c>
      <c r="AV622" s="250" t="s">
        <v>79</v>
      </c>
      <c r="AW622" s="250" t="s">
        <v>32</v>
      </c>
      <c r="AX622" s="250" t="s">
        <v>71</v>
      </c>
      <c r="AY622" s="260" t="s">
        <v>156</v>
      </c>
    </row>
    <row r="623" s="250" customFormat="true" ht="12.8" hidden="false" customHeight="false" outlineLevel="0" collapsed="false">
      <c r="B623" s="251"/>
      <c r="C623" s="252"/>
      <c r="D623" s="219" t="s">
        <v>169</v>
      </c>
      <c r="E623" s="253"/>
      <c r="F623" s="254" t="s">
        <v>653</v>
      </c>
      <c r="G623" s="252"/>
      <c r="H623" s="253"/>
      <c r="I623" s="255"/>
      <c r="J623" s="252"/>
      <c r="K623" s="252"/>
      <c r="L623" s="256"/>
      <c r="M623" s="257"/>
      <c r="N623" s="258"/>
      <c r="O623" s="258"/>
      <c r="P623" s="258"/>
      <c r="Q623" s="258"/>
      <c r="R623" s="258"/>
      <c r="S623" s="258"/>
      <c r="T623" s="259"/>
      <c r="AT623" s="260" t="s">
        <v>169</v>
      </c>
      <c r="AU623" s="260" t="s">
        <v>81</v>
      </c>
      <c r="AV623" s="250" t="s">
        <v>79</v>
      </c>
      <c r="AW623" s="250" t="s">
        <v>32</v>
      </c>
      <c r="AX623" s="250" t="s">
        <v>71</v>
      </c>
      <c r="AY623" s="260" t="s">
        <v>156</v>
      </c>
    </row>
    <row r="624" s="226" customFormat="true" ht="12.8" hidden="false" customHeight="false" outlineLevel="0" collapsed="false">
      <c r="B624" s="227"/>
      <c r="C624" s="228"/>
      <c r="D624" s="219" t="s">
        <v>169</v>
      </c>
      <c r="E624" s="229"/>
      <c r="F624" s="230" t="s">
        <v>657</v>
      </c>
      <c r="G624" s="228"/>
      <c r="H624" s="231" t="n">
        <v>55.54</v>
      </c>
      <c r="I624" s="232"/>
      <c r="J624" s="228"/>
      <c r="K624" s="228"/>
      <c r="L624" s="233"/>
      <c r="M624" s="234"/>
      <c r="N624" s="235"/>
      <c r="O624" s="235"/>
      <c r="P624" s="235"/>
      <c r="Q624" s="235"/>
      <c r="R624" s="235"/>
      <c r="S624" s="235"/>
      <c r="T624" s="236"/>
      <c r="AT624" s="237" t="s">
        <v>169</v>
      </c>
      <c r="AU624" s="237" t="s">
        <v>81</v>
      </c>
      <c r="AV624" s="226" t="s">
        <v>81</v>
      </c>
      <c r="AW624" s="226" t="s">
        <v>32</v>
      </c>
      <c r="AX624" s="226" t="s">
        <v>71</v>
      </c>
      <c r="AY624" s="237" t="s">
        <v>156</v>
      </c>
    </row>
    <row r="625" s="250" customFormat="true" ht="12.8" hidden="false" customHeight="false" outlineLevel="0" collapsed="false">
      <c r="B625" s="251"/>
      <c r="C625" s="252"/>
      <c r="D625" s="219" t="s">
        <v>169</v>
      </c>
      <c r="E625" s="253"/>
      <c r="F625" s="254" t="s">
        <v>644</v>
      </c>
      <c r="G625" s="252"/>
      <c r="H625" s="253"/>
      <c r="I625" s="255"/>
      <c r="J625" s="252"/>
      <c r="K625" s="252"/>
      <c r="L625" s="256"/>
      <c r="M625" s="257"/>
      <c r="N625" s="258"/>
      <c r="O625" s="258"/>
      <c r="P625" s="258"/>
      <c r="Q625" s="258"/>
      <c r="R625" s="258"/>
      <c r="S625" s="258"/>
      <c r="T625" s="259"/>
      <c r="AT625" s="260" t="s">
        <v>169</v>
      </c>
      <c r="AU625" s="260" t="s">
        <v>81</v>
      </c>
      <c r="AV625" s="250" t="s">
        <v>79</v>
      </c>
      <c r="AW625" s="250" t="s">
        <v>32</v>
      </c>
      <c r="AX625" s="250" t="s">
        <v>71</v>
      </c>
      <c r="AY625" s="260" t="s">
        <v>156</v>
      </c>
    </row>
    <row r="626" s="226" customFormat="true" ht="12.8" hidden="false" customHeight="false" outlineLevel="0" collapsed="false">
      <c r="B626" s="227"/>
      <c r="C626" s="228"/>
      <c r="D626" s="219" t="s">
        <v>169</v>
      </c>
      <c r="E626" s="229"/>
      <c r="F626" s="230" t="s">
        <v>658</v>
      </c>
      <c r="G626" s="228"/>
      <c r="H626" s="231" t="n">
        <v>44.27</v>
      </c>
      <c r="I626" s="232"/>
      <c r="J626" s="228"/>
      <c r="K626" s="228"/>
      <c r="L626" s="233"/>
      <c r="M626" s="234"/>
      <c r="N626" s="235"/>
      <c r="O626" s="235"/>
      <c r="P626" s="235"/>
      <c r="Q626" s="235"/>
      <c r="R626" s="235"/>
      <c r="S626" s="235"/>
      <c r="T626" s="236"/>
      <c r="AT626" s="237" t="s">
        <v>169</v>
      </c>
      <c r="AU626" s="237" t="s">
        <v>81</v>
      </c>
      <c r="AV626" s="226" t="s">
        <v>81</v>
      </c>
      <c r="AW626" s="226" t="s">
        <v>32</v>
      </c>
      <c r="AX626" s="226" t="s">
        <v>71</v>
      </c>
      <c r="AY626" s="237" t="s">
        <v>156</v>
      </c>
    </row>
    <row r="627" s="250" customFormat="true" ht="12.8" hidden="false" customHeight="false" outlineLevel="0" collapsed="false">
      <c r="B627" s="251"/>
      <c r="C627" s="252"/>
      <c r="D627" s="219" t="s">
        <v>169</v>
      </c>
      <c r="E627" s="253"/>
      <c r="F627" s="254" t="s">
        <v>659</v>
      </c>
      <c r="G627" s="252"/>
      <c r="H627" s="253"/>
      <c r="I627" s="255"/>
      <c r="J627" s="252"/>
      <c r="K627" s="252"/>
      <c r="L627" s="256"/>
      <c r="M627" s="257"/>
      <c r="N627" s="258"/>
      <c r="O627" s="258"/>
      <c r="P627" s="258"/>
      <c r="Q627" s="258"/>
      <c r="R627" s="258"/>
      <c r="S627" s="258"/>
      <c r="T627" s="259"/>
      <c r="AT627" s="260" t="s">
        <v>169</v>
      </c>
      <c r="AU627" s="260" t="s">
        <v>81</v>
      </c>
      <c r="AV627" s="250" t="s">
        <v>79</v>
      </c>
      <c r="AW627" s="250" t="s">
        <v>32</v>
      </c>
      <c r="AX627" s="250" t="s">
        <v>71</v>
      </c>
      <c r="AY627" s="260" t="s">
        <v>156</v>
      </c>
    </row>
    <row r="628" s="250" customFormat="true" ht="12.8" hidden="false" customHeight="false" outlineLevel="0" collapsed="false">
      <c r="B628" s="251"/>
      <c r="C628" s="252"/>
      <c r="D628" s="219" t="s">
        <v>169</v>
      </c>
      <c r="E628" s="253"/>
      <c r="F628" s="254" t="s">
        <v>647</v>
      </c>
      <c r="G628" s="252"/>
      <c r="H628" s="253"/>
      <c r="I628" s="255"/>
      <c r="J628" s="252"/>
      <c r="K628" s="252"/>
      <c r="L628" s="256"/>
      <c r="M628" s="257"/>
      <c r="N628" s="258"/>
      <c r="O628" s="258"/>
      <c r="P628" s="258"/>
      <c r="Q628" s="258"/>
      <c r="R628" s="258"/>
      <c r="S628" s="258"/>
      <c r="T628" s="259"/>
      <c r="AT628" s="260" t="s">
        <v>169</v>
      </c>
      <c r="AU628" s="260" t="s">
        <v>81</v>
      </c>
      <c r="AV628" s="250" t="s">
        <v>79</v>
      </c>
      <c r="AW628" s="250" t="s">
        <v>32</v>
      </c>
      <c r="AX628" s="250" t="s">
        <v>71</v>
      </c>
      <c r="AY628" s="260" t="s">
        <v>156</v>
      </c>
    </row>
    <row r="629" s="226" customFormat="true" ht="12.8" hidden="false" customHeight="false" outlineLevel="0" collapsed="false">
      <c r="B629" s="227"/>
      <c r="C629" s="228"/>
      <c r="D629" s="219" t="s">
        <v>169</v>
      </c>
      <c r="E629" s="229"/>
      <c r="F629" s="230" t="s">
        <v>660</v>
      </c>
      <c r="G629" s="228"/>
      <c r="H629" s="231" t="n">
        <v>21.55</v>
      </c>
      <c r="I629" s="232"/>
      <c r="J629" s="228"/>
      <c r="K629" s="228"/>
      <c r="L629" s="233"/>
      <c r="M629" s="234"/>
      <c r="N629" s="235"/>
      <c r="O629" s="235"/>
      <c r="P629" s="235"/>
      <c r="Q629" s="235"/>
      <c r="R629" s="235"/>
      <c r="S629" s="235"/>
      <c r="T629" s="236"/>
      <c r="AT629" s="237" t="s">
        <v>169</v>
      </c>
      <c r="AU629" s="237" t="s">
        <v>81</v>
      </c>
      <c r="AV629" s="226" t="s">
        <v>81</v>
      </c>
      <c r="AW629" s="226" t="s">
        <v>32</v>
      </c>
      <c r="AX629" s="226" t="s">
        <v>71</v>
      </c>
      <c r="AY629" s="237" t="s">
        <v>156</v>
      </c>
    </row>
    <row r="630" s="271" customFormat="true" ht="12.8" hidden="false" customHeight="false" outlineLevel="0" collapsed="false">
      <c r="B630" s="272"/>
      <c r="C630" s="273"/>
      <c r="D630" s="219" t="s">
        <v>169</v>
      </c>
      <c r="E630" s="274"/>
      <c r="F630" s="275" t="s">
        <v>418</v>
      </c>
      <c r="G630" s="273"/>
      <c r="H630" s="276" t="n">
        <v>121.36</v>
      </c>
      <c r="I630" s="277"/>
      <c r="J630" s="273"/>
      <c r="K630" s="273"/>
      <c r="L630" s="278"/>
      <c r="M630" s="279"/>
      <c r="N630" s="280"/>
      <c r="O630" s="280"/>
      <c r="P630" s="280"/>
      <c r="Q630" s="280"/>
      <c r="R630" s="280"/>
      <c r="S630" s="280"/>
      <c r="T630" s="281"/>
      <c r="AT630" s="282" t="s">
        <v>169</v>
      </c>
      <c r="AU630" s="282" t="s">
        <v>81</v>
      </c>
      <c r="AV630" s="271" t="s">
        <v>177</v>
      </c>
      <c r="AW630" s="271" t="s">
        <v>32</v>
      </c>
      <c r="AX630" s="271" t="s">
        <v>71</v>
      </c>
      <c r="AY630" s="282" t="s">
        <v>156</v>
      </c>
    </row>
    <row r="631" s="238" customFormat="true" ht="12.8" hidden="false" customHeight="false" outlineLevel="0" collapsed="false">
      <c r="B631" s="239"/>
      <c r="C631" s="240"/>
      <c r="D631" s="219" t="s">
        <v>169</v>
      </c>
      <c r="E631" s="241"/>
      <c r="F631" s="242" t="s">
        <v>171</v>
      </c>
      <c r="G631" s="240"/>
      <c r="H631" s="243" t="n">
        <v>358.63</v>
      </c>
      <c r="I631" s="244"/>
      <c r="J631" s="240"/>
      <c r="K631" s="240"/>
      <c r="L631" s="245"/>
      <c r="M631" s="246"/>
      <c r="N631" s="247"/>
      <c r="O631" s="247"/>
      <c r="P631" s="247"/>
      <c r="Q631" s="247"/>
      <c r="R631" s="247"/>
      <c r="S631" s="247"/>
      <c r="T631" s="248"/>
      <c r="AT631" s="249" t="s">
        <v>169</v>
      </c>
      <c r="AU631" s="249" t="s">
        <v>81</v>
      </c>
      <c r="AV631" s="238" t="s">
        <v>163</v>
      </c>
      <c r="AW631" s="238" t="s">
        <v>32</v>
      </c>
      <c r="AX631" s="238" t="s">
        <v>79</v>
      </c>
      <c r="AY631" s="249" t="s">
        <v>156</v>
      </c>
    </row>
    <row r="632" s="31" customFormat="true" ht="24.15" hidden="false" customHeight="true" outlineLevel="0" collapsed="false">
      <c r="A632" s="24"/>
      <c r="B632" s="25"/>
      <c r="C632" s="206" t="s">
        <v>682</v>
      </c>
      <c r="D632" s="206" t="s">
        <v>158</v>
      </c>
      <c r="E632" s="207" t="s">
        <v>683</v>
      </c>
      <c r="F632" s="208" t="s">
        <v>684</v>
      </c>
      <c r="G632" s="209" t="s">
        <v>224</v>
      </c>
      <c r="H632" s="210" t="n">
        <v>226.62</v>
      </c>
      <c r="I632" s="211"/>
      <c r="J632" s="212" t="n">
        <f aca="false">ROUND(I632*H632,2)</f>
        <v>0</v>
      </c>
      <c r="K632" s="208" t="s">
        <v>162</v>
      </c>
      <c r="L632" s="30"/>
      <c r="M632" s="213"/>
      <c r="N632" s="214" t="s">
        <v>42</v>
      </c>
      <c r="O632" s="67"/>
      <c r="P632" s="215" t="n">
        <f aca="false">O632*H632</f>
        <v>0</v>
      </c>
      <c r="Q632" s="215" t="n">
        <v>0</v>
      </c>
      <c r="R632" s="215" t="n">
        <f aca="false">Q632*H632</f>
        <v>0</v>
      </c>
      <c r="S632" s="215" t="n">
        <v>0</v>
      </c>
      <c r="T632" s="216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7" t="s">
        <v>294</v>
      </c>
      <c r="AT632" s="217" t="s">
        <v>158</v>
      </c>
      <c r="AU632" s="217" t="s">
        <v>81</v>
      </c>
      <c r="AY632" s="3" t="s">
        <v>156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3" t="s">
        <v>79</v>
      </c>
      <c r="BK632" s="218" t="n">
        <f aca="false">ROUND(I632*H632,2)</f>
        <v>0</v>
      </c>
      <c r="BL632" s="3" t="s">
        <v>294</v>
      </c>
      <c r="BM632" s="217" t="s">
        <v>685</v>
      </c>
    </row>
    <row r="633" s="31" customFormat="true" ht="12.8" hidden="false" customHeight="false" outlineLevel="0" collapsed="false">
      <c r="A633" s="24"/>
      <c r="B633" s="25"/>
      <c r="C633" s="26"/>
      <c r="D633" s="219" t="s">
        <v>165</v>
      </c>
      <c r="E633" s="26"/>
      <c r="F633" s="220" t="s">
        <v>686</v>
      </c>
      <c r="G633" s="26"/>
      <c r="H633" s="26"/>
      <c r="I633" s="221"/>
      <c r="J633" s="26"/>
      <c r="K633" s="26"/>
      <c r="L633" s="30"/>
      <c r="M633" s="222"/>
      <c r="N633" s="223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65</v>
      </c>
      <c r="AU633" s="3" t="s">
        <v>81</v>
      </c>
    </row>
    <row r="634" s="31" customFormat="true" ht="12.8" hidden="false" customHeight="false" outlineLevel="0" collapsed="false">
      <c r="A634" s="24"/>
      <c r="B634" s="25"/>
      <c r="C634" s="26"/>
      <c r="D634" s="224" t="s">
        <v>167</v>
      </c>
      <c r="E634" s="26"/>
      <c r="F634" s="225" t="s">
        <v>687</v>
      </c>
      <c r="G634" s="26"/>
      <c r="H634" s="26"/>
      <c r="I634" s="221"/>
      <c r="J634" s="26"/>
      <c r="K634" s="26"/>
      <c r="L634" s="30"/>
      <c r="M634" s="222"/>
      <c r="N634" s="223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67</v>
      </c>
      <c r="AU634" s="3" t="s">
        <v>81</v>
      </c>
    </row>
    <row r="635" s="250" customFormat="true" ht="12.8" hidden="false" customHeight="false" outlineLevel="0" collapsed="false">
      <c r="B635" s="251"/>
      <c r="C635" s="252"/>
      <c r="D635" s="219" t="s">
        <v>169</v>
      </c>
      <c r="E635" s="253"/>
      <c r="F635" s="254" t="s">
        <v>228</v>
      </c>
      <c r="G635" s="252"/>
      <c r="H635" s="253"/>
      <c r="I635" s="255"/>
      <c r="J635" s="252"/>
      <c r="K635" s="252"/>
      <c r="L635" s="256"/>
      <c r="M635" s="257"/>
      <c r="N635" s="258"/>
      <c r="O635" s="258"/>
      <c r="P635" s="258"/>
      <c r="Q635" s="258"/>
      <c r="R635" s="258"/>
      <c r="S635" s="258"/>
      <c r="T635" s="259"/>
      <c r="AT635" s="260" t="s">
        <v>169</v>
      </c>
      <c r="AU635" s="260" t="s">
        <v>81</v>
      </c>
      <c r="AV635" s="250" t="s">
        <v>79</v>
      </c>
      <c r="AW635" s="250" t="s">
        <v>32</v>
      </c>
      <c r="AX635" s="250" t="s">
        <v>71</v>
      </c>
      <c r="AY635" s="260" t="s">
        <v>156</v>
      </c>
    </row>
    <row r="636" s="226" customFormat="true" ht="12.8" hidden="false" customHeight="false" outlineLevel="0" collapsed="false">
      <c r="B636" s="227"/>
      <c r="C636" s="228"/>
      <c r="D636" s="219" t="s">
        <v>169</v>
      </c>
      <c r="E636" s="229"/>
      <c r="F636" s="230" t="s">
        <v>634</v>
      </c>
      <c r="G636" s="228"/>
      <c r="H636" s="231" t="n">
        <v>39.3</v>
      </c>
      <c r="I636" s="232"/>
      <c r="J636" s="228"/>
      <c r="K636" s="228"/>
      <c r="L636" s="233"/>
      <c r="M636" s="234"/>
      <c r="N636" s="235"/>
      <c r="O636" s="235"/>
      <c r="P636" s="235"/>
      <c r="Q636" s="235"/>
      <c r="R636" s="235"/>
      <c r="S636" s="235"/>
      <c r="T636" s="236"/>
      <c r="AT636" s="237" t="s">
        <v>169</v>
      </c>
      <c r="AU636" s="237" t="s">
        <v>81</v>
      </c>
      <c r="AV636" s="226" t="s">
        <v>81</v>
      </c>
      <c r="AW636" s="226" t="s">
        <v>32</v>
      </c>
      <c r="AX636" s="226" t="s">
        <v>71</v>
      </c>
      <c r="AY636" s="237" t="s">
        <v>156</v>
      </c>
    </row>
    <row r="637" s="271" customFormat="true" ht="12.8" hidden="false" customHeight="false" outlineLevel="0" collapsed="false">
      <c r="B637" s="272"/>
      <c r="C637" s="273"/>
      <c r="D637" s="219" t="s">
        <v>169</v>
      </c>
      <c r="E637" s="274"/>
      <c r="F637" s="275" t="s">
        <v>418</v>
      </c>
      <c r="G637" s="273"/>
      <c r="H637" s="276" t="n">
        <v>39.3</v>
      </c>
      <c r="I637" s="277"/>
      <c r="J637" s="273"/>
      <c r="K637" s="273"/>
      <c r="L637" s="278"/>
      <c r="M637" s="279"/>
      <c r="N637" s="280"/>
      <c r="O637" s="280"/>
      <c r="P637" s="280"/>
      <c r="Q637" s="280"/>
      <c r="R637" s="280"/>
      <c r="S637" s="280"/>
      <c r="T637" s="281"/>
      <c r="AT637" s="282" t="s">
        <v>169</v>
      </c>
      <c r="AU637" s="282" t="s">
        <v>81</v>
      </c>
      <c r="AV637" s="271" t="s">
        <v>177</v>
      </c>
      <c r="AW637" s="271" t="s">
        <v>32</v>
      </c>
      <c r="AX637" s="271" t="s">
        <v>71</v>
      </c>
      <c r="AY637" s="282" t="s">
        <v>156</v>
      </c>
    </row>
    <row r="638" s="250" customFormat="true" ht="12.8" hidden="false" customHeight="false" outlineLevel="0" collapsed="false">
      <c r="B638" s="251"/>
      <c r="C638" s="252"/>
      <c r="D638" s="219" t="s">
        <v>169</v>
      </c>
      <c r="E638" s="253"/>
      <c r="F638" s="254" t="s">
        <v>230</v>
      </c>
      <c r="G638" s="252"/>
      <c r="H638" s="253"/>
      <c r="I638" s="255"/>
      <c r="J638" s="252"/>
      <c r="K638" s="252"/>
      <c r="L638" s="256"/>
      <c r="M638" s="257"/>
      <c r="N638" s="258"/>
      <c r="O638" s="258"/>
      <c r="P638" s="258"/>
      <c r="Q638" s="258"/>
      <c r="R638" s="258"/>
      <c r="S638" s="258"/>
      <c r="T638" s="259"/>
      <c r="AT638" s="260" t="s">
        <v>169</v>
      </c>
      <c r="AU638" s="260" t="s">
        <v>81</v>
      </c>
      <c r="AV638" s="250" t="s">
        <v>79</v>
      </c>
      <c r="AW638" s="250" t="s">
        <v>32</v>
      </c>
      <c r="AX638" s="250" t="s">
        <v>71</v>
      </c>
      <c r="AY638" s="260" t="s">
        <v>156</v>
      </c>
    </row>
    <row r="639" s="250" customFormat="true" ht="12.8" hidden="false" customHeight="false" outlineLevel="0" collapsed="false">
      <c r="B639" s="251"/>
      <c r="C639" s="252"/>
      <c r="D639" s="219" t="s">
        <v>169</v>
      </c>
      <c r="E639" s="253"/>
      <c r="F639" s="254" t="s">
        <v>644</v>
      </c>
      <c r="G639" s="252"/>
      <c r="H639" s="253"/>
      <c r="I639" s="255"/>
      <c r="J639" s="252"/>
      <c r="K639" s="252"/>
      <c r="L639" s="256"/>
      <c r="M639" s="257"/>
      <c r="N639" s="258"/>
      <c r="O639" s="258"/>
      <c r="P639" s="258"/>
      <c r="Q639" s="258"/>
      <c r="R639" s="258"/>
      <c r="S639" s="258"/>
      <c r="T639" s="259"/>
      <c r="AT639" s="260" t="s">
        <v>169</v>
      </c>
      <c r="AU639" s="260" t="s">
        <v>81</v>
      </c>
      <c r="AV639" s="250" t="s">
        <v>79</v>
      </c>
      <c r="AW639" s="250" t="s">
        <v>32</v>
      </c>
      <c r="AX639" s="250" t="s">
        <v>71</v>
      </c>
      <c r="AY639" s="260" t="s">
        <v>156</v>
      </c>
    </row>
    <row r="640" s="226" customFormat="true" ht="12.8" hidden="false" customHeight="false" outlineLevel="0" collapsed="false">
      <c r="B640" s="227"/>
      <c r="C640" s="228"/>
      <c r="D640" s="219" t="s">
        <v>169</v>
      </c>
      <c r="E640" s="229"/>
      <c r="F640" s="230" t="s">
        <v>636</v>
      </c>
      <c r="G640" s="228"/>
      <c r="H640" s="231" t="n">
        <v>49.2</v>
      </c>
      <c r="I640" s="232"/>
      <c r="J640" s="228"/>
      <c r="K640" s="228"/>
      <c r="L640" s="233"/>
      <c r="M640" s="234"/>
      <c r="N640" s="235"/>
      <c r="O640" s="235"/>
      <c r="P640" s="235"/>
      <c r="Q640" s="235"/>
      <c r="R640" s="235"/>
      <c r="S640" s="235"/>
      <c r="T640" s="236"/>
      <c r="AT640" s="237" t="s">
        <v>169</v>
      </c>
      <c r="AU640" s="237" t="s">
        <v>81</v>
      </c>
      <c r="AV640" s="226" t="s">
        <v>81</v>
      </c>
      <c r="AW640" s="226" t="s">
        <v>32</v>
      </c>
      <c r="AX640" s="226" t="s">
        <v>71</v>
      </c>
      <c r="AY640" s="237" t="s">
        <v>156</v>
      </c>
    </row>
    <row r="641" s="271" customFormat="true" ht="12.8" hidden="false" customHeight="false" outlineLevel="0" collapsed="false">
      <c r="B641" s="272"/>
      <c r="C641" s="273"/>
      <c r="D641" s="219" t="s">
        <v>169</v>
      </c>
      <c r="E641" s="274"/>
      <c r="F641" s="275" t="s">
        <v>418</v>
      </c>
      <c r="G641" s="273"/>
      <c r="H641" s="276" t="n">
        <v>49.2</v>
      </c>
      <c r="I641" s="277"/>
      <c r="J641" s="273"/>
      <c r="K641" s="273"/>
      <c r="L641" s="278"/>
      <c r="M641" s="279"/>
      <c r="N641" s="280"/>
      <c r="O641" s="280"/>
      <c r="P641" s="280"/>
      <c r="Q641" s="280"/>
      <c r="R641" s="280"/>
      <c r="S641" s="280"/>
      <c r="T641" s="281"/>
      <c r="AT641" s="282" t="s">
        <v>169</v>
      </c>
      <c r="AU641" s="282" t="s">
        <v>81</v>
      </c>
      <c r="AV641" s="271" t="s">
        <v>177</v>
      </c>
      <c r="AW641" s="271" t="s">
        <v>32</v>
      </c>
      <c r="AX641" s="271" t="s">
        <v>71</v>
      </c>
      <c r="AY641" s="282" t="s">
        <v>156</v>
      </c>
    </row>
    <row r="642" s="250" customFormat="true" ht="12.8" hidden="false" customHeight="false" outlineLevel="0" collapsed="false">
      <c r="B642" s="251"/>
      <c r="C642" s="252"/>
      <c r="D642" s="219" t="s">
        <v>169</v>
      </c>
      <c r="E642" s="253"/>
      <c r="F642" s="254" t="s">
        <v>212</v>
      </c>
      <c r="G642" s="252"/>
      <c r="H642" s="253"/>
      <c r="I642" s="255"/>
      <c r="J642" s="252"/>
      <c r="K642" s="252"/>
      <c r="L642" s="256"/>
      <c r="M642" s="257"/>
      <c r="N642" s="258"/>
      <c r="O642" s="258"/>
      <c r="P642" s="258"/>
      <c r="Q642" s="258"/>
      <c r="R642" s="258"/>
      <c r="S642" s="258"/>
      <c r="T642" s="259"/>
      <c r="AT642" s="260" t="s">
        <v>169</v>
      </c>
      <c r="AU642" s="260" t="s">
        <v>81</v>
      </c>
      <c r="AV642" s="250" t="s">
        <v>79</v>
      </c>
      <c r="AW642" s="250" t="s">
        <v>32</v>
      </c>
      <c r="AX642" s="250" t="s">
        <v>71</v>
      </c>
      <c r="AY642" s="260" t="s">
        <v>156</v>
      </c>
    </row>
    <row r="643" s="250" customFormat="true" ht="12.8" hidden="false" customHeight="false" outlineLevel="0" collapsed="false">
      <c r="B643" s="251"/>
      <c r="C643" s="252"/>
      <c r="D643" s="219" t="s">
        <v>169</v>
      </c>
      <c r="E643" s="253"/>
      <c r="F643" s="254" t="s">
        <v>644</v>
      </c>
      <c r="G643" s="252"/>
      <c r="H643" s="253"/>
      <c r="I643" s="255"/>
      <c r="J643" s="252"/>
      <c r="K643" s="252"/>
      <c r="L643" s="256"/>
      <c r="M643" s="257"/>
      <c r="N643" s="258"/>
      <c r="O643" s="258"/>
      <c r="P643" s="258"/>
      <c r="Q643" s="258"/>
      <c r="R643" s="258"/>
      <c r="S643" s="258"/>
      <c r="T643" s="259"/>
      <c r="AT643" s="260" t="s">
        <v>169</v>
      </c>
      <c r="AU643" s="260" t="s">
        <v>81</v>
      </c>
      <c r="AV643" s="250" t="s">
        <v>79</v>
      </c>
      <c r="AW643" s="250" t="s">
        <v>32</v>
      </c>
      <c r="AX643" s="250" t="s">
        <v>71</v>
      </c>
      <c r="AY643" s="260" t="s">
        <v>156</v>
      </c>
    </row>
    <row r="644" s="226" customFormat="true" ht="12.8" hidden="false" customHeight="false" outlineLevel="0" collapsed="false">
      <c r="B644" s="227"/>
      <c r="C644" s="228"/>
      <c r="D644" s="219" t="s">
        <v>169</v>
      </c>
      <c r="E644" s="229"/>
      <c r="F644" s="230" t="s">
        <v>645</v>
      </c>
      <c r="G644" s="228"/>
      <c r="H644" s="231" t="n">
        <v>38.31</v>
      </c>
      <c r="I644" s="232"/>
      <c r="J644" s="228"/>
      <c r="K644" s="228"/>
      <c r="L644" s="233"/>
      <c r="M644" s="234"/>
      <c r="N644" s="235"/>
      <c r="O644" s="235"/>
      <c r="P644" s="235"/>
      <c r="Q644" s="235"/>
      <c r="R644" s="235"/>
      <c r="S644" s="235"/>
      <c r="T644" s="236"/>
      <c r="AT644" s="237" t="s">
        <v>169</v>
      </c>
      <c r="AU644" s="237" t="s">
        <v>81</v>
      </c>
      <c r="AV644" s="226" t="s">
        <v>81</v>
      </c>
      <c r="AW644" s="226" t="s">
        <v>32</v>
      </c>
      <c r="AX644" s="226" t="s">
        <v>71</v>
      </c>
      <c r="AY644" s="237" t="s">
        <v>156</v>
      </c>
    </row>
    <row r="645" s="271" customFormat="true" ht="12.8" hidden="false" customHeight="false" outlineLevel="0" collapsed="false">
      <c r="B645" s="272"/>
      <c r="C645" s="273"/>
      <c r="D645" s="219" t="s">
        <v>169</v>
      </c>
      <c r="E645" s="274"/>
      <c r="F645" s="275" t="s">
        <v>418</v>
      </c>
      <c r="G645" s="273"/>
      <c r="H645" s="276" t="n">
        <v>38.31</v>
      </c>
      <c r="I645" s="277"/>
      <c r="J645" s="273"/>
      <c r="K645" s="273"/>
      <c r="L645" s="278"/>
      <c r="M645" s="279"/>
      <c r="N645" s="280"/>
      <c r="O645" s="280"/>
      <c r="P645" s="280"/>
      <c r="Q645" s="280"/>
      <c r="R645" s="280"/>
      <c r="S645" s="280"/>
      <c r="T645" s="281"/>
      <c r="AT645" s="282" t="s">
        <v>169</v>
      </c>
      <c r="AU645" s="282" t="s">
        <v>81</v>
      </c>
      <c r="AV645" s="271" t="s">
        <v>177</v>
      </c>
      <c r="AW645" s="271" t="s">
        <v>32</v>
      </c>
      <c r="AX645" s="271" t="s">
        <v>71</v>
      </c>
      <c r="AY645" s="282" t="s">
        <v>156</v>
      </c>
    </row>
    <row r="646" s="250" customFormat="true" ht="12.8" hidden="false" customHeight="false" outlineLevel="0" collapsed="false">
      <c r="B646" s="251"/>
      <c r="C646" s="252"/>
      <c r="D646" s="219" t="s">
        <v>169</v>
      </c>
      <c r="E646" s="253"/>
      <c r="F646" s="254" t="s">
        <v>656</v>
      </c>
      <c r="G646" s="252"/>
      <c r="H646" s="253"/>
      <c r="I646" s="255"/>
      <c r="J646" s="252"/>
      <c r="K646" s="252"/>
      <c r="L646" s="256"/>
      <c r="M646" s="257"/>
      <c r="N646" s="258"/>
      <c r="O646" s="258"/>
      <c r="P646" s="258"/>
      <c r="Q646" s="258"/>
      <c r="R646" s="258"/>
      <c r="S646" s="258"/>
      <c r="T646" s="259"/>
      <c r="AT646" s="260" t="s">
        <v>169</v>
      </c>
      <c r="AU646" s="260" t="s">
        <v>81</v>
      </c>
      <c r="AV646" s="250" t="s">
        <v>79</v>
      </c>
      <c r="AW646" s="250" t="s">
        <v>32</v>
      </c>
      <c r="AX646" s="250" t="s">
        <v>71</v>
      </c>
      <c r="AY646" s="260" t="s">
        <v>156</v>
      </c>
    </row>
    <row r="647" s="250" customFormat="true" ht="12.8" hidden="false" customHeight="false" outlineLevel="0" collapsed="false">
      <c r="B647" s="251"/>
      <c r="C647" s="252"/>
      <c r="D647" s="219" t="s">
        <v>169</v>
      </c>
      <c r="E647" s="253"/>
      <c r="F647" s="254" t="s">
        <v>653</v>
      </c>
      <c r="G647" s="252"/>
      <c r="H647" s="253"/>
      <c r="I647" s="255"/>
      <c r="J647" s="252"/>
      <c r="K647" s="252"/>
      <c r="L647" s="256"/>
      <c r="M647" s="257"/>
      <c r="N647" s="258"/>
      <c r="O647" s="258"/>
      <c r="P647" s="258"/>
      <c r="Q647" s="258"/>
      <c r="R647" s="258"/>
      <c r="S647" s="258"/>
      <c r="T647" s="259"/>
      <c r="AT647" s="260" t="s">
        <v>169</v>
      </c>
      <c r="AU647" s="260" t="s">
        <v>81</v>
      </c>
      <c r="AV647" s="250" t="s">
        <v>79</v>
      </c>
      <c r="AW647" s="250" t="s">
        <v>32</v>
      </c>
      <c r="AX647" s="250" t="s">
        <v>71</v>
      </c>
      <c r="AY647" s="260" t="s">
        <v>156</v>
      </c>
    </row>
    <row r="648" s="226" customFormat="true" ht="12.8" hidden="false" customHeight="false" outlineLevel="0" collapsed="false">
      <c r="B648" s="227"/>
      <c r="C648" s="228"/>
      <c r="D648" s="219" t="s">
        <v>169</v>
      </c>
      <c r="E648" s="229"/>
      <c r="F648" s="230" t="s">
        <v>657</v>
      </c>
      <c r="G648" s="228"/>
      <c r="H648" s="231" t="n">
        <v>55.54</v>
      </c>
      <c r="I648" s="232"/>
      <c r="J648" s="228"/>
      <c r="K648" s="228"/>
      <c r="L648" s="233"/>
      <c r="M648" s="234"/>
      <c r="N648" s="235"/>
      <c r="O648" s="235"/>
      <c r="P648" s="235"/>
      <c r="Q648" s="235"/>
      <c r="R648" s="235"/>
      <c r="S648" s="235"/>
      <c r="T648" s="236"/>
      <c r="AT648" s="237" t="s">
        <v>169</v>
      </c>
      <c r="AU648" s="237" t="s">
        <v>81</v>
      </c>
      <c r="AV648" s="226" t="s">
        <v>81</v>
      </c>
      <c r="AW648" s="226" t="s">
        <v>32</v>
      </c>
      <c r="AX648" s="226" t="s">
        <v>71</v>
      </c>
      <c r="AY648" s="237" t="s">
        <v>156</v>
      </c>
    </row>
    <row r="649" s="250" customFormat="true" ht="12.8" hidden="false" customHeight="false" outlineLevel="0" collapsed="false">
      <c r="B649" s="251"/>
      <c r="C649" s="252"/>
      <c r="D649" s="219" t="s">
        <v>169</v>
      </c>
      <c r="E649" s="253"/>
      <c r="F649" s="254" t="s">
        <v>644</v>
      </c>
      <c r="G649" s="252"/>
      <c r="H649" s="253"/>
      <c r="I649" s="255"/>
      <c r="J649" s="252"/>
      <c r="K649" s="252"/>
      <c r="L649" s="256"/>
      <c r="M649" s="257"/>
      <c r="N649" s="258"/>
      <c r="O649" s="258"/>
      <c r="P649" s="258"/>
      <c r="Q649" s="258"/>
      <c r="R649" s="258"/>
      <c r="S649" s="258"/>
      <c r="T649" s="259"/>
      <c r="AT649" s="260" t="s">
        <v>169</v>
      </c>
      <c r="AU649" s="260" t="s">
        <v>81</v>
      </c>
      <c r="AV649" s="250" t="s">
        <v>79</v>
      </c>
      <c r="AW649" s="250" t="s">
        <v>32</v>
      </c>
      <c r="AX649" s="250" t="s">
        <v>71</v>
      </c>
      <c r="AY649" s="260" t="s">
        <v>156</v>
      </c>
    </row>
    <row r="650" s="226" customFormat="true" ht="12.8" hidden="false" customHeight="false" outlineLevel="0" collapsed="false">
      <c r="B650" s="227"/>
      <c r="C650" s="228"/>
      <c r="D650" s="219" t="s">
        <v>169</v>
      </c>
      <c r="E650" s="229"/>
      <c r="F650" s="230" t="s">
        <v>658</v>
      </c>
      <c r="G650" s="228"/>
      <c r="H650" s="231" t="n">
        <v>44.27</v>
      </c>
      <c r="I650" s="232"/>
      <c r="J650" s="228"/>
      <c r="K650" s="228"/>
      <c r="L650" s="233"/>
      <c r="M650" s="234"/>
      <c r="N650" s="235"/>
      <c r="O650" s="235"/>
      <c r="P650" s="235"/>
      <c r="Q650" s="235"/>
      <c r="R650" s="235"/>
      <c r="S650" s="235"/>
      <c r="T650" s="236"/>
      <c r="AT650" s="237" t="s">
        <v>169</v>
      </c>
      <c r="AU650" s="237" t="s">
        <v>81</v>
      </c>
      <c r="AV650" s="226" t="s">
        <v>81</v>
      </c>
      <c r="AW650" s="226" t="s">
        <v>32</v>
      </c>
      <c r="AX650" s="226" t="s">
        <v>71</v>
      </c>
      <c r="AY650" s="237" t="s">
        <v>156</v>
      </c>
    </row>
    <row r="651" s="271" customFormat="true" ht="12.8" hidden="false" customHeight="false" outlineLevel="0" collapsed="false">
      <c r="B651" s="272"/>
      <c r="C651" s="273"/>
      <c r="D651" s="219" t="s">
        <v>169</v>
      </c>
      <c r="E651" s="274"/>
      <c r="F651" s="275" t="s">
        <v>418</v>
      </c>
      <c r="G651" s="273"/>
      <c r="H651" s="276" t="n">
        <v>99.81</v>
      </c>
      <c r="I651" s="277"/>
      <c r="J651" s="273"/>
      <c r="K651" s="273"/>
      <c r="L651" s="278"/>
      <c r="M651" s="279"/>
      <c r="N651" s="280"/>
      <c r="O651" s="280"/>
      <c r="P651" s="280"/>
      <c r="Q651" s="280"/>
      <c r="R651" s="280"/>
      <c r="S651" s="280"/>
      <c r="T651" s="281"/>
      <c r="AT651" s="282" t="s">
        <v>169</v>
      </c>
      <c r="AU651" s="282" t="s">
        <v>81</v>
      </c>
      <c r="AV651" s="271" t="s">
        <v>177</v>
      </c>
      <c r="AW651" s="271" t="s">
        <v>32</v>
      </c>
      <c r="AX651" s="271" t="s">
        <v>71</v>
      </c>
      <c r="AY651" s="282" t="s">
        <v>156</v>
      </c>
    </row>
    <row r="652" s="238" customFormat="true" ht="12.8" hidden="false" customHeight="false" outlineLevel="0" collapsed="false">
      <c r="B652" s="239"/>
      <c r="C652" s="240"/>
      <c r="D652" s="219" t="s">
        <v>169</v>
      </c>
      <c r="E652" s="241"/>
      <c r="F652" s="242" t="s">
        <v>171</v>
      </c>
      <c r="G652" s="240"/>
      <c r="H652" s="243" t="n">
        <v>226.62</v>
      </c>
      <c r="I652" s="244"/>
      <c r="J652" s="240"/>
      <c r="K652" s="240"/>
      <c r="L652" s="245"/>
      <c r="M652" s="246"/>
      <c r="N652" s="247"/>
      <c r="O652" s="247"/>
      <c r="P652" s="247"/>
      <c r="Q652" s="247"/>
      <c r="R652" s="247"/>
      <c r="S652" s="247"/>
      <c r="T652" s="248"/>
      <c r="AT652" s="249" t="s">
        <v>169</v>
      </c>
      <c r="AU652" s="249" t="s">
        <v>81</v>
      </c>
      <c r="AV652" s="238" t="s">
        <v>163</v>
      </c>
      <c r="AW652" s="238" t="s">
        <v>32</v>
      </c>
      <c r="AX652" s="238" t="s">
        <v>79</v>
      </c>
      <c r="AY652" s="249" t="s">
        <v>156</v>
      </c>
    </row>
    <row r="653" s="31" customFormat="true" ht="21.75" hidden="false" customHeight="true" outlineLevel="0" collapsed="false">
      <c r="A653" s="24"/>
      <c r="B653" s="25"/>
      <c r="C653" s="261" t="s">
        <v>688</v>
      </c>
      <c r="D653" s="261" t="s">
        <v>280</v>
      </c>
      <c r="E653" s="262" t="s">
        <v>689</v>
      </c>
      <c r="F653" s="263" t="s">
        <v>690</v>
      </c>
      <c r="G653" s="264" t="s">
        <v>224</v>
      </c>
      <c r="H653" s="265" t="n">
        <v>249.282</v>
      </c>
      <c r="I653" s="266"/>
      <c r="J653" s="267" t="n">
        <f aca="false">ROUND(I653*H653,2)</f>
        <v>0</v>
      </c>
      <c r="K653" s="263" t="s">
        <v>162</v>
      </c>
      <c r="L653" s="268"/>
      <c r="M653" s="269"/>
      <c r="N653" s="270" t="s">
        <v>42</v>
      </c>
      <c r="O653" s="67"/>
      <c r="P653" s="215" t="n">
        <f aca="false">O653*H653</f>
        <v>0</v>
      </c>
      <c r="Q653" s="215" t="n">
        <v>0.00235</v>
      </c>
      <c r="R653" s="215" t="n">
        <f aca="false">Q653*H653</f>
        <v>0.5858127</v>
      </c>
      <c r="S653" s="215" t="n">
        <v>0</v>
      </c>
      <c r="T653" s="216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7" t="s">
        <v>422</v>
      </c>
      <c r="AT653" s="217" t="s">
        <v>280</v>
      </c>
      <c r="AU653" s="217" t="s">
        <v>81</v>
      </c>
      <c r="AY653" s="3" t="s">
        <v>156</v>
      </c>
      <c r="BE653" s="218" t="n">
        <f aca="false">IF(N653="základní",J653,0)</f>
        <v>0</v>
      </c>
      <c r="BF653" s="218" t="n">
        <f aca="false">IF(N653="snížená",J653,0)</f>
        <v>0</v>
      </c>
      <c r="BG653" s="218" t="n">
        <f aca="false">IF(N653="zákl. přenesená",J653,0)</f>
        <v>0</v>
      </c>
      <c r="BH653" s="218" t="n">
        <f aca="false">IF(N653="sníž. přenesená",J653,0)</f>
        <v>0</v>
      </c>
      <c r="BI653" s="218" t="n">
        <f aca="false">IF(N653="nulová",J653,0)</f>
        <v>0</v>
      </c>
      <c r="BJ653" s="3" t="s">
        <v>79</v>
      </c>
      <c r="BK653" s="218" t="n">
        <f aca="false">ROUND(I653*H653,2)</f>
        <v>0</v>
      </c>
      <c r="BL653" s="3" t="s">
        <v>294</v>
      </c>
      <c r="BM653" s="217" t="s">
        <v>691</v>
      </c>
    </row>
    <row r="654" s="31" customFormat="true" ht="12.8" hidden="false" customHeight="false" outlineLevel="0" collapsed="false">
      <c r="A654" s="24"/>
      <c r="B654" s="25"/>
      <c r="C654" s="26"/>
      <c r="D654" s="219" t="s">
        <v>165</v>
      </c>
      <c r="E654" s="26"/>
      <c r="F654" s="220" t="s">
        <v>690</v>
      </c>
      <c r="G654" s="26"/>
      <c r="H654" s="26"/>
      <c r="I654" s="221"/>
      <c r="J654" s="26"/>
      <c r="K654" s="26"/>
      <c r="L654" s="30"/>
      <c r="M654" s="222"/>
      <c r="N654" s="223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65</v>
      </c>
      <c r="AU654" s="3" t="s">
        <v>81</v>
      </c>
    </row>
    <row r="655" s="226" customFormat="true" ht="12.8" hidden="false" customHeight="false" outlineLevel="0" collapsed="false">
      <c r="B655" s="227"/>
      <c r="C655" s="228"/>
      <c r="D655" s="219" t="s">
        <v>169</v>
      </c>
      <c r="E655" s="228"/>
      <c r="F655" s="230" t="s">
        <v>692</v>
      </c>
      <c r="G655" s="228"/>
      <c r="H655" s="231" t="n">
        <v>249.282</v>
      </c>
      <c r="I655" s="232"/>
      <c r="J655" s="228"/>
      <c r="K655" s="228"/>
      <c r="L655" s="233"/>
      <c r="M655" s="234"/>
      <c r="N655" s="235"/>
      <c r="O655" s="235"/>
      <c r="P655" s="235"/>
      <c r="Q655" s="235"/>
      <c r="R655" s="235"/>
      <c r="S655" s="235"/>
      <c r="T655" s="236"/>
      <c r="AT655" s="237" t="s">
        <v>169</v>
      </c>
      <c r="AU655" s="237" t="s">
        <v>81</v>
      </c>
      <c r="AV655" s="226" t="s">
        <v>81</v>
      </c>
      <c r="AW655" s="226" t="s">
        <v>4</v>
      </c>
      <c r="AX655" s="226" t="s">
        <v>79</v>
      </c>
      <c r="AY655" s="237" t="s">
        <v>156</v>
      </c>
    </row>
    <row r="656" s="31" customFormat="true" ht="24.15" hidden="false" customHeight="true" outlineLevel="0" collapsed="false">
      <c r="A656" s="24"/>
      <c r="B656" s="25"/>
      <c r="C656" s="206" t="s">
        <v>693</v>
      </c>
      <c r="D656" s="206" t="s">
        <v>158</v>
      </c>
      <c r="E656" s="207" t="s">
        <v>694</v>
      </c>
      <c r="F656" s="208" t="s">
        <v>695</v>
      </c>
      <c r="G656" s="209" t="s">
        <v>224</v>
      </c>
      <c r="H656" s="210" t="n">
        <v>132.01</v>
      </c>
      <c r="I656" s="211"/>
      <c r="J656" s="212" t="n">
        <f aca="false">ROUND(I656*H656,2)</f>
        <v>0</v>
      </c>
      <c r="K656" s="208" t="s">
        <v>162</v>
      </c>
      <c r="L656" s="30"/>
      <c r="M656" s="213"/>
      <c r="N656" s="214" t="s">
        <v>42</v>
      </c>
      <c r="O656" s="67"/>
      <c r="P656" s="215" t="n">
        <f aca="false">O656*H656</f>
        <v>0</v>
      </c>
      <c r="Q656" s="215" t="n">
        <v>0.0004</v>
      </c>
      <c r="R656" s="215" t="n">
        <f aca="false">Q656*H656</f>
        <v>0.052804</v>
      </c>
      <c r="S656" s="215" t="n">
        <v>0</v>
      </c>
      <c r="T656" s="216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7" t="s">
        <v>294</v>
      </c>
      <c r="AT656" s="217" t="s">
        <v>158</v>
      </c>
      <c r="AU656" s="217" t="s">
        <v>81</v>
      </c>
      <c r="AY656" s="3" t="s">
        <v>156</v>
      </c>
      <c r="BE656" s="218" t="n">
        <f aca="false">IF(N656="základní",J656,0)</f>
        <v>0</v>
      </c>
      <c r="BF656" s="218" t="n">
        <f aca="false">IF(N656="snížená",J656,0)</f>
        <v>0</v>
      </c>
      <c r="BG656" s="218" t="n">
        <f aca="false">IF(N656="zákl. přenesená",J656,0)</f>
        <v>0</v>
      </c>
      <c r="BH656" s="218" t="n">
        <f aca="false">IF(N656="sníž. přenesená",J656,0)</f>
        <v>0</v>
      </c>
      <c r="BI656" s="218" t="n">
        <f aca="false">IF(N656="nulová",J656,0)</f>
        <v>0</v>
      </c>
      <c r="BJ656" s="3" t="s">
        <v>79</v>
      </c>
      <c r="BK656" s="218" t="n">
        <f aca="false">ROUND(I656*H656,2)</f>
        <v>0</v>
      </c>
      <c r="BL656" s="3" t="s">
        <v>294</v>
      </c>
      <c r="BM656" s="217" t="s">
        <v>696</v>
      </c>
    </row>
    <row r="657" s="31" customFormat="true" ht="12.8" hidden="false" customHeight="false" outlineLevel="0" collapsed="false">
      <c r="A657" s="24"/>
      <c r="B657" s="25"/>
      <c r="C657" s="26"/>
      <c r="D657" s="219" t="s">
        <v>165</v>
      </c>
      <c r="E657" s="26"/>
      <c r="F657" s="220" t="s">
        <v>697</v>
      </c>
      <c r="G657" s="26"/>
      <c r="H657" s="26"/>
      <c r="I657" s="221"/>
      <c r="J657" s="26"/>
      <c r="K657" s="26"/>
      <c r="L657" s="30"/>
      <c r="M657" s="222"/>
      <c r="N657" s="223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65</v>
      </c>
      <c r="AU657" s="3" t="s">
        <v>81</v>
      </c>
    </row>
    <row r="658" s="31" customFormat="true" ht="12.8" hidden="false" customHeight="false" outlineLevel="0" collapsed="false">
      <c r="A658" s="24"/>
      <c r="B658" s="25"/>
      <c r="C658" s="26"/>
      <c r="D658" s="224" t="s">
        <v>167</v>
      </c>
      <c r="E658" s="26"/>
      <c r="F658" s="225" t="s">
        <v>698</v>
      </c>
      <c r="G658" s="26"/>
      <c r="H658" s="26"/>
      <c r="I658" s="221"/>
      <c r="J658" s="26"/>
      <c r="K658" s="26"/>
      <c r="L658" s="30"/>
      <c r="M658" s="222"/>
      <c r="N658" s="223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67</v>
      </c>
      <c r="AU658" s="3" t="s">
        <v>81</v>
      </c>
    </row>
    <row r="659" s="250" customFormat="true" ht="12.8" hidden="false" customHeight="false" outlineLevel="0" collapsed="false">
      <c r="B659" s="251"/>
      <c r="C659" s="252"/>
      <c r="D659" s="219" t="s">
        <v>169</v>
      </c>
      <c r="E659" s="253"/>
      <c r="F659" s="254" t="s">
        <v>230</v>
      </c>
      <c r="G659" s="252"/>
      <c r="H659" s="253"/>
      <c r="I659" s="255"/>
      <c r="J659" s="252"/>
      <c r="K659" s="252"/>
      <c r="L659" s="256"/>
      <c r="M659" s="257"/>
      <c r="N659" s="258"/>
      <c r="O659" s="258"/>
      <c r="P659" s="258"/>
      <c r="Q659" s="258"/>
      <c r="R659" s="258"/>
      <c r="S659" s="258"/>
      <c r="T659" s="259"/>
      <c r="AT659" s="260" t="s">
        <v>169</v>
      </c>
      <c r="AU659" s="260" t="s">
        <v>81</v>
      </c>
      <c r="AV659" s="250" t="s">
        <v>79</v>
      </c>
      <c r="AW659" s="250" t="s">
        <v>32</v>
      </c>
      <c r="AX659" s="250" t="s">
        <v>71</v>
      </c>
      <c r="AY659" s="260" t="s">
        <v>156</v>
      </c>
    </row>
    <row r="660" s="250" customFormat="true" ht="12.8" hidden="false" customHeight="false" outlineLevel="0" collapsed="false">
      <c r="B660" s="251"/>
      <c r="C660" s="252"/>
      <c r="D660" s="219" t="s">
        <v>169</v>
      </c>
      <c r="E660" s="253"/>
      <c r="F660" s="254" t="s">
        <v>638</v>
      </c>
      <c r="G660" s="252"/>
      <c r="H660" s="253"/>
      <c r="I660" s="255"/>
      <c r="J660" s="252"/>
      <c r="K660" s="252"/>
      <c r="L660" s="256"/>
      <c r="M660" s="257"/>
      <c r="N660" s="258"/>
      <c r="O660" s="258"/>
      <c r="P660" s="258"/>
      <c r="Q660" s="258"/>
      <c r="R660" s="258"/>
      <c r="S660" s="258"/>
      <c r="T660" s="259"/>
      <c r="AT660" s="260" t="s">
        <v>169</v>
      </c>
      <c r="AU660" s="260" t="s">
        <v>81</v>
      </c>
      <c r="AV660" s="250" t="s">
        <v>79</v>
      </c>
      <c r="AW660" s="250" t="s">
        <v>32</v>
      </c>
      <c r="AX660" s="250" t="s">
        <v>71</v>
      </c>
      <c r="AY660" s="260" t="s">
        <v>156</v>
      </c>
    </row>
    <row r="661" s="226" customFormat="true" ht="12.8" hidden="false" customHeight="false" outlineLevel="0" collapsed="false">
      <c r="B661" s="227"/>
      <c r="C661" s="228"/>
      <c r="D661" s="219" t="s">
        <v>169</v>
      </c>
      <c r="E661" s="229"/>
      <c r="F661" s="230" t="s">
        <v>8</v>
      </c>
      <c r="G661" s="228"/>
      <c r="H661" s="231" t="n">
        <v>12</v>
      </c>
      <c r="I661" s="232"/>
      <c r="J661" s="228"/>
      <c r="K661" s="228"/>
      <c r="L661" s="233"/>
      <c r="M661" s="234"/>
      <c r="N661" s="235"/>
      <c r="O661" s="235"/>
      <c r="P661" s="235"/>
      <c r="Q661" s="235"/>
      <c r="R661" s="235"/>
      <c r="S661" s="235"/>
      <c r="T661" s="236"/>
      <c r="AT661" s="237" t="s">
        <v>169</v>
      </c>
      <c r="AU661" s="237" t="s">
        <v>81</v>
      </c>
      <c r="AV661" s="226" t="s">
        <v>81</v>
      </c>
      <c r="AW661" s="226" t="s">
        <v>32</v>
      </c>
      <c r="AX661" s="226" t="s">
        <v>71</v>
      </c>
      <c r="AY661" s="237" t="s">
        <v>156</v>
      </c>
    </row>
    <row r="662" s="250" customFormat="true" ht="12.8" hidden="false" customHeight="false" outlineLevel="0" collapsed="false">
      <c r="B662" s="251"/>
      <c r="C662" s="252"/>
      <c r="D662" s="219" t="s">
        <v>169</v>
      </c>
      <c r="E662" s="253"/>
      <c r="F662" s="254" t="s">
        <v>639</v>
      </c>
      <c r="G662" s="252"/>
      <c r="H662" s="253"/>
      <c r="I662" s="255"/>
      <c r="J662" s="252"/>
      <c r="K662" s="252"/>
      <c r="L662" s="256"/>
      <c r="M662" s="257"/>
      <c r="N662" s="258"/>
      <c r="O662" s="258"/>
      <c r="P662" s="258"/>
      <c r="Q662" s="258"/>
      <c r="R662" s="258"/>
      <c r="S662" s="258"/>
      <c r="T662" s="259"/>
      <c r="AT662" s="260" t="s">
        <v>169</v>
      </c>
      <c r="AU662" s="260" t="s">
        <v>81</v>
      </c>
      <c r="AV662" s="250" t="s">
        <v>79</v>
      </c>
      <c r="AW662" s="250" t="s">
        <v>32</v>
      </c>
      <c r="AX662" s="250" t="s">
        <v>71</v>
      </c>
      <c r="AY662" s="260" t="s">
        <v>156</v>
      </c>
    </row>
    <row r="663" s="226" customFormat="true" ht="12.8" hidden="false" customHeight="false" outlineLevel="0" collapsed="false">
      <c r="B663" s="227"/>
      <c r="C663" s="228"/>
      <c r="D663" s="219" t="s">
        <v>169</v>
      </c>
      <c r="E663" s="229"/>
      <c r="F663" s="230" t="s">
        <v>640</v>
      </c>
      <c r="G663" s="228"/>
      <c r="H663" s="231" t="n">
        <v>16.05</v>
      </c>
      <c r="I663" s="232"/>
      <c r="J663" s="228"/>
      <c r="K663" s="228"/>
      <c r="L663" s="233"/>
      <c r="M663" s="234"/>
      <c r="N663" s="235"/>
      <c r="O663" s="235"/>
      <c r="P663" s="235"/>
      <c r="Q663" s="235"/>
      <c r="R663" s="235"/>
      <c r="S663" s="235"/>
      <c r="T663" s="236"/>
      <c r="AT663" s="237" t="s">
        <v>169</v>
      </c>
      <c r="AU663" s="237" t="s">
        <v>81</v>
      </c>
      <c r="AV663" s="226" t="s">
        <v>81</v>
      </c>
      <c r="AW663" s="226" t="s">
        <v>32</v>
      </c>
      <c r="AX663" s="226" t="s">
        <v>71</v>
      </c>
      <c r="AY663" s="237" t="s">
        <v>156</v>
      </c>
    </row>
    <row r="664" s="250" customFormat="true" ht="12.8" hidden="false" customHeight="false" outlineLevel="0" collapsed="false">
      <c r="B664" s="251"/>
      <c r="C664" s="252"/>
      <c r="D664" s="219" t="s">
        <v>169</v>
      </c>
      <c r="E664" s="253"/>
      <c r="F664" s="254" t="s">
        <v>641</v>
      </c>
      <c r="G664" s="252"/>
      <c r="H664" s="253"/>
      <c r="I664" s="255"/>
      <c r="J664" s="252"/>
      <c r="K664" s="252"/>
      <c r="L664" s="256"/>
      <c r="M664" s="257"/>
      <c r="N664" s="258"/>
      <c r="O664" s="258"/>
      <c r="P664" s="258"/>
      <c r="Q664" s="258"/>
      <c r="R664" s="258"/>
      <c r="S664" s="258"/>
      <c r="T664" s="259"/>
      <c r="AT664" s="260" t="s">
        <v>169</v>
      </c>
      <c r="AU664" s="260" t="s">
        <v>81</v>
      </c>
      <c r="AV664" s="250" t="s">
        <v>79</v>
      </c>
      <c r="AW664" s="250" t="s">
        <v>32</v>
      </c>
      <c r="AX664" s="250" t="s">
        <v>71</v>
      </c>
      <c r="AY664" s="260" t="s">
        <v>156</v>
      </c>
    </row>
    <row r="665" s="226" customFormat="true" ht="12.8" hidden="false" customHeight="false" outlineLevel="0" collapsed="false">
      <c r="B665" s="227"/>
      <c r="C665" s="228"/>
      <c r="D665" s="219" t="s">
        <v>169</v>
      </c>
      <c r="E665" s="229"/>
      <c r="F665" s="230" t="s">
        <v>642</v>
      </c>
      <c r="G665" s="228"/>
      <c r="H665" s="231" t="n">
        <v>7.64</v>
      </c>
      <c r="I665" s="232"/>
      <c r="J665" s="228"/>
      <c r="K665" s="228"/>
      <c r="L665" s="233"/>
      <c r="M665" s="234"/>
      <c r="N665" s="235"/>
      <c r="O665" s="235"/>
      <c r="P665" s="235"/>
      <c r="Q665" s="235"/>
      <c r="R665" s="235"/>
      <c r="S665" s="235"/>
      <c r="T665" s="236"/>
      <c r="AT665" s="237" t="s">
        <v>169</v>
      </c>
      <c r="AU665" s="237" t="s">
        <v>81</v>
      </c>
      <c r="AV665" s="226" t="s">
        <v>81</v>
      </c>
      <c r="AW665" s="226" t="s">
        <v>32</v>
      </c>
      <c r="AX665" s="226" t="s">
        <v>71</v>
      </c>
      <c r="AY665" s="237" t="s">
        <v>156</v>
      </c>
    </row>
    <row r="666" s="271" customFormat="true" ht="12.8" hidden="false" customHeight="false" outlineLevel="0" collapsed="false">
      <c r="B666" s="272"/>
      <c r="C666" s="273"/>
      <c r="D666" s="219" t="s">
        <v>169</v>
      </c>
      <c r="E666" s="274"/>
      <c r="F666" s="275" t="s">
        <v>418</v>
      </c>
      <c r="G666" s="273"/>
      <c r="H666" s="276" t="n">
        <v>35.69</v>
      </c>
      <c r="I666" s="277"/>
      <c r="J666" s="273"/>
      <c r="K666" s="273"/>
      <c r="L666" s="278"/>
      <c r="M666" s="279"/>
      <c r="N666" s="280"/>
      <c r="O666" s="280"/>
      <c r="P666" s="280"/>
      <c r="Q666" s="280"/>
      <c r="R666" s="280"/>
      <c r="S666" s="280"/>
      <c r="T666" s="281"/>
      <c r="AT666" s="282" t="s">
        <v>169</v>
      </c>
      <c r="AU666" s="282" t="s">
        <v>81</v>
      </c>
      <c r="AV666" s="271" t="s">
        <v>177</v>
      </c>
      <c r="AW666" s="271" t="s">
        <v>32</v>
      </c>
      <c r="AX666" s="271" t="s">
        <v>71</v>
      </c>
      <c r="AY666" s="282" t="s">
        <v>156</v>
      </c>
    </row>
    <row r="667" s="250" customFormat="true" ht="12.8" hidden="false" customHeight="false" outlineLevel="0" collapsed="false">
      <c r="B667" s="251"/>
      <c r="C667" s="252"/>
      <c r="D667" s="219" t="s">
        <v>169</v>
      </c>
      <c r="E667" s="253"/>
      <c r="F667" s="254" t="s">
        <v>212</v>
      </c>
      <c r="G667" s="252"/>
      <c r="H667" s="253"/>
      <c r="I667" s="255"/>
      <c r="J667" s="252"/>
      <c r="K667" s="252"/>
      <c r="L667" s="256"/>
      <c r="M667" s="257"/>
      <c r="N667" s="258"/>
      <c r="O667" s="258"/>
      <c r="P667" s="258"/>
      <c r="Q667" s="258"/>
      <c r="R667" s="258"/>
      <c r="S667" s="258"/>
      <c r="T667" s="259"/>
      <c r="AT667" s="260" t="s">
        <v>169</v>
      </c>
      <c r="AU667" s="260" t="s">
        <v>81</v>
      </c>
      <c r="AV667" s="250" t="s">
        <v>79</v>
      </c>
      <c r="AW667" s="250" t="s">
        <v>32</v>
      </c>
      <c r="AX667" s="250" t="s">
        <v>71</v>
      </c>
      <c r="AY667" s="260" t="s">
        <v>156</v>
      </c>
    </row>
    <row r="668" s="250" customFormat="true" ht="12.8" hidden="false" customHeight="false" outlineLevel="0" collapsed="false">
      <c r="B668" s="251"/>
      <c r="C668" s="252"/>
      <c r="D668" s="219" t="s">
        <v>169</v>
      </c>
      <c r="E668" s="253"/>
      <c r="F668" s="254" t="s">
        <v>647</v>
      </c>
      <c r="G668" s="252"/>
      <c r="H668" s="253"/>
      <c r="I668" s="255"/>
      <c r="J668" s="252"/>
      <c r="K668" s="252"/>
      <c r="L668" s="256"/>
      <c r="M668" s="257"/>
      <c r="N668" s="258"/>
      <c r="O668" s="258"/>
      <c r="P668" s="258"/>
      <c r="Q668" s="258"/>
      <c r="R668" s="258"/>
      <c r="S668" s="258"/>
      <c r="T668" s="259"/>
      <c r="AT668" s="260" t="s">
        <v>169</v>
      </c>
      <c r="AU668" s="260" t="s">
        <v>81</v>
      </c>
      <c r="AV668" s="250" t="s">
        <v>79</v>
      </c>
      <c r="AW668" s="250" t="s">
        <v>32</v>
      </c>
      <c r="AX668" s="250" t="s">
        <v>71</v>
      </c>
      <c r="AY668" s="260" t="s">
        <v>156</v>
      </c>
    </row>
    <row r="669" s="226" customFormat="true" ht="12.8" hidden="false" customHeight="false" outlineLevel="0" collapsed="false">
      <c r="B669" s="227"/>
      <c r="C669" s="228"/>
      <c r="D669" s="219" t="s">
        <v>169</v>
      </c>
      <c r="E669" s="229"/>
      <c r="F669" s="230" t="s">
        <v>648</v>
      </c>
      <c r="G669" s="228"/>
      <c r="H669" s="231" t="n">
        <v>19.5</v>
      </c>
      <c r="I669" s="232"/>
      <c r="J669" s="228"/>
      <c r="K669" s="228"/>
      <c r="L669" s="233"/>
      <c r="M669" s="234"/>
      <c r="N669" s="235"/>
      <c r="O669" s="235"/>
      <c r="P669" s="235"/>
      <c r="Q669" s="235"/>
      <c r="R669" s="235"/>
      <c r="S669" s="235"/>
      <c r="T669" s="236"/>
      <c r="AT669" s="237" t="s">
        <v>169</v>
      </c>
      <c r="AU669" s="237" t="s">
        <v>81</v>
      </c>
      <c r="AV669" s="226" t="s">
        <v>81</v>
      </c>
      <c r="AW669" s="226" t="s">
        <v>32</v>
      </c>
      <c r="AX669" s="226" t="s">
        <v>71</v>
      </c>
      <c r="AY669" s="237" t="s">
        <v>156</v>
      </c>
    </row>
    <row r="670" s="250" customFormat="true" ht="12.8" hidden="false" customHeight="false" outlineLevel="0" collapsed="false">
      <c r="B670" s="251"/>
      <c r="C670" s="252"/>
      <c r="D670" s="219" t="s">
        <v>169</v>
      </c>
      <c r="E670" s="253"/>
      <c r="F670" s="254" t="s">
        <v>649</v>
      </c>
      <c r="G670" s="252"/>
      <c r="H670" s="253"/>
      <c r="I670" s="255"/>
      <c r="J670" s="252"/>
      <c r="K670" s="252"/>
      <c r="L670" s="256"/>
      <c r="M670" s="257"/>
      <c r="N670" s="258"/>
      <c r="O670" s="258"/>
      <c r="P670" s="258"/>
      <c r="Q670" s="258"/>
      <c r="R670" s="258"/>
      <c r="S670" s="258"/>
      <c r="T670" s="259"/>
      <c r="AT670" s="260" t="s">
        <v>169</v>
      </c>
      <c r="AU670" s="260" t="s">
        <v>81</v>
      </c>
      <c r="AV670" s="250" t="s">
        <v>79</v>
      </c>
      <c r="AW670" s="250" t="s">
        <v>32</v>
      </c>
      <c r="AX670" s="250" t="s">
        <v>71</v>
      </c>
      <c r="AY670" s="260" t="s">
        <v>156</v>
      </c>
    </row>
    <row r="671" s="226" customFormat="true" ht="12.8" hidden="false" customHeight="false" outlineLevel="0" collapsed="false">
      <c r="B671" s="227"/>
      <c r="C671" s="228"/>
      <c r="D671" s="219" t="s">
        <v>169</v>
      </c>
      <c r="E671" s="229"/>
      <c r="F671" s="230" t="s">
        <v>650</v>
      </c>
      <c r="G671" s="228"/>
      <c r="H671" s="231" t="n">
        <v>22.94</v>
      </c>
      <c r="I671" s="232"/>
      <c r="J671" s="228"/>
      <c r="K671" s="228"/>
      <c r="L671" s="233"/>
      <c r="M671" s="234"/>
      <c r="N671" s="235"/>
      <c r="O671" s="235"/>
      <c r="P671" s="235"/>
      <c r="Q671" s="235"/>
      <c r="R671" s="235"/>
      <c r="S671" s="235"/>
      <c r="T671" s="236"/>
      <c r="AT671" s="237" t="s">
        <v>169</v>
      </c>
      <c r="AU671" s="237" t="s">
        <v>81</v>
      </c>
      <c r="AV671" s="226" t="s">
        <v>81</v>
      </c>
      <c r="AW671" s="226" t="s">
        <v>32</v>
      </c>
      <c r="AX671" s="226" t="s">
        <v>71</v>
      </c>
      <c r="AY671" s="237" t="s">
        <v>156</v>
      </c>
    </row>
    <row r="672" s="250" customFormat="true" ht="12.8" hidden="false" customHeight="false" outlineLevel="0" collapsed="false">
      <c r="B672" s="251"/>
      <c r="C672" s="252"/>
      <c r="D672" s="219" t="s">
        <v>169</v>
      </c>
      <c r="E672" s="253"/>
      <c r="F672" s="254" t="s">
        <v>651</v>
      </c>
      <c r="G672" s="252"/>
      <c r="H672" s="253"/>
      <c r="I672" s="255"/>
      <c r="J672" s="252"/>
      <c r="K672" s="252"/>
      <c r="L672" s="256"/>
      <c r="M672" s="257"/>
      <c r="N672" s="258"/>
      <c r="O672" s="258"/>
      <c r="P672" s="258"/>
      <c r="Q672" s="258"/>
      <c r="R672" s="258"/>
      <c r="S672" s="258"/>
      <c r="T672" s="259"/>
      <c r="AT672" s="260" t="s">
        <v>169</v>
      </c>
      <c r="AU672" s="260" t="s">
        <v>81</v>
      </c>
      <c r="AV672" s="250" t="s">
        <v>79</v>
      </c>
      <c r="AW672" s="250" t="s">
        <v>32</v>
      </c>
      <c r="AX672" s="250" t="s">
        <v>71</v>
      </c>
      <c r="AY672" s="260" t="s">
        <v>156</v>
      </c>
    </row>
    <row r="673" s="226" customFormat="true" ht="12.8" hidden="false" customHeight="false" outlineLevel="0" collapsed="false">
      <c r="B673" s="227"/>
      <c r="C673" s="228"/>
      <c r="D673" s="219" t="s">
        <v>169</v>
      </c>
      <c r="E673" s="229"/>
      <c r="F673" s="230" t="s">
        <v>681</v>
      </c>
      <c r="G673" s="228"/>
      <c r="H673" s="231" t="n">
        <v>9.1</v>
      </c>
      <c r="I673" s="232"/>
      <c r="J673" s="228"/>
      <c r="K673" s="228"/>
      <c r="L673" s="233"/>
      <c r="M673" s="234"/>
      <c r="N673" s="235"/>
      <c r="O673" s="235"/>
      <c r="P673" s="235"/>
      <c r="Q673" s="235"/>
      <c r="R673" s="235"/>
      <c r="S673" s="235"/>
      <c r="T673" s="236"/>
      <c r="AT673" s="237" t="s">
        <v>169</v>
      </c>
      <c r="AU673" s="237" t="s">
        <v>81</v>
      </c>
      <c r="AV673" s="226" t="s">
        <v>81</v>
      </c>
      <c r="AW673" s="226" t="s">
        <v>32</v>
      </c>
      <c r="AX673" s="226" t="s">
        <v>71</v>
      </c>
      <c r="AY673" s="237" t="s">
        <v>156</v>
      </c>
    </row>
    <row r="674" s="250" customFormat="true" ht="12.8" hidden="false" customHeight="false" outlineLevel="0" collapsed="false">
      <c r="B674" s="251"/>
      <c r="C674" s="252"/>
      <c r="D674" s="219" t="s">
        <v>169</v>
      </c>
      <c r="E674" s="253"/>
      <c r="F674" s="254" t="s">
        <v>653</v>
      </c>
      <c r="G674" s="252"/>
      <c r="H674" s="253"/>
      <c r="I674" s="255"/>
      <c r="J674" s="252"/>
      <c r="K674" s="252"/>
      <c r="L674" s="256"/>
      <c r="M674" s="257"/>
      <c r="N674" s="258"/>
      <c r="O674" s="258"/>
      <c r="P674" s="258"/>
      <c r="Q674" s="258"/>
      <c r="R674" s="258"/>
      <c r="S674" s="258"/>
      <c r="T674" s="259"/>
      <c r="AT674" s="260" t="s">
        <v>169</v>
      </c>
      <c r="AU674" s="260" t="s">
        <v>81</v>
      </c>
      <c r="AV674" s="250" t="s">
        <v>79</v>
      </c>
      <c r="AW674" s="250" t="s">
        <v>32</v>
      </c>
      <c r="AX674" s="250" t="s">
        <v>71</v>
      </c>
      <c r="AY674" s="260" t="s">
        <v>156</v>
      </c>
    </row>
    <row r="675" s="226" customFormat="true" ht="12.8" hidden="false" customHeight="false" outlineLevel="0" collapsed="false">
      <c r="B675" s="227"/>
      <c r="C675" s="228"/>
      <c r="D675" s="219" t="s">
        <v>169</v>
      </c>
      <c r="E675" s="229"/>
      <c r="F675" s="230" t="s">
        <v>654</v>
      </c>
      <c r="G675" s="228"/>
      <c r="H675" s="231" t="n">
        <v>12.43</v>
      </c>
      <c r="I675" s="232"/>
      <c r="J675" s="228"/>
      <c r="K675" s="228"/>
      <c r="L675" s="233"/>
      <c r="M675" s="234"/>
      <c r="N675" s="235"/>
      <c r="O675" s="235"/>
      <c r="P675" s="235"/>
      <c r="Q675" s="235"/>
      <c r="R675" s="235"/>
      <c r="S675" s="235"/>
      <c r="T675" s="236"/>
      <c r="AT675" s="237" t="s">
        <v>169</v>
      </c>
      <c r="AU675" s="237" t="s">
        <v>81</v>
      </c>
      <c r="AV675" s="226" t="s">
        <v>81</v>
      </c>
      <c r="AW675" s="226" t="s">
        <v>32</v>
      </c>
      <c r="AX675" s="226" t="s">
        <v>71</v>
      </c>
      <c r="AY675" s="237" t="s">
        <v>156</v>
      </c>
    </row>
    <row r="676" s="250" customFormat="true" ht="12.8" hidden="false" customHeight="false" outlineLevel="0" collapsed="false">
      <c r="B676" s="251"/>
      <c r="C676" s="252"/>
      <c r="D676" s="219" t="s">
        <v>169</v>
      </c>
      <c r="E676" s="253"/>
      <c r="F676" s="254" t="s">
        <v>653</v>
      </c>
      <c r="G676" s="252"/>
      <c r="H676" s="253"/>
      <c r="I676" s="255"/>
      <c r="J676" s="252"/>
      <c r="K676" s="252"/>
      <c r="L676" s="256"/>
      <c r="M676" s="257"/>
      <c r="N676" s="258"/>
      <c r="O676" s="258"/>
      <c r="P676" s="258"/>
      <c r="Q676" s="258"/>
      <c r="R676" s="258"/>
      <c r="S676" s="258"/>
      <c r="T676" s="259"/>
      <c r="AT676" s="260" t="s">
        <v>169</v>
      </c>
      <c r="AU676" s="260" t="s">
        <v>81</v>
      </c>
      <c r="AV676" s="250" t="s">
        <v>79</v>
      </c>
      <c r="AW676" s="250" t="s">
        <v>32</v>
      </c>
      <c r="AX676" s="250" t="s">
        <v>71</v>
      </c>
      <c r="AY676" s="260" t="s">
        <v>156</v>
      </c>
    </row>
    <row r="677" s="226" customFormat="true" ht="12.8" hidden="false" customHeight="false" outlineLevel="0" collapsed="false">
      <c r="B677" s="227"/>
      <c r="C677" s="228"/>
      <c r="D677" s="219" t="s">
        <v>169</v>
      </c>
      <c r="E677" s="229"/>
      <c r="F677" s="230" t="s">
        <v>655</v>
      </c>
      <c r="G677" s="228"/>
      <c r="H677" s="231" t="n">
        <v>10.8</v>
      </c>
      <c r="I677" s="232"/>
      <c r="J677" s="228"/>
      <c r="K677" s="228"/>
      <c r="L677" s="233"/>
      <c r="M677" s="234"/>
      <c r="N677" s="235"/>
      <c r="O677" s="235"/>
      <c r="P677" s="235"/>
      <c r="Q677" s="235"/>
      <c r="R677" s="235"/>
      <c r="S677" s="235"/>
      <c r="T677" s="236"/>
      <c r="AT677" s="237" t="s">
        <v>169</v>
      </c>
      <c r="AU677" s="237" t="s">
        <v>81</v>
      </c>
      <c r="AV677" s="226" t="s">
        <v>81</v>
      </c>
      <c r="AW677" s="226" t="s">
        <v>32</v>
      </c>
      <c r="AX677" s="226" t="s">
        <v>71</v>
      </c>
      <c r="AY677" s="237" t="s">
        <v>156</v>
      </c>
    </row>
    <row r="678" s="250" customFormat="true" ht="12.8" hidden="false" customHeight="false" outlineLevel="0" collapsed="false">
      <c r="B678" s="251"/>
      <c r="C678" s="252"/>
      <c r="D678" s="219" t="s">
        <v>169</v>
      </c>
      <c r="E678" s="253"/>
      <c r="F678" s="254" t="s">
        <v>235</v>
      </c>
      <c r="G678" s="252"/>
      <c r="H678" s="253"/>
      <c r="I678" s="255"/>
      <c r="J678" s="252"/>
      <c r="K678" s="252"/>
      <c r="L678" s="256"/>
      <c r="M678" s="257"/>
      <c r="N678" s="258"/>
      <c r="O678" s="258"/>
      <c r="P678" s="258"/>
      <c r="Q678" s="258"/>
      <c r="R678" s="258"/>
      <c r="S678" s="258"/>
      <c r="T678" s="259"/>
      <c r="AT678" s="260" t="s">
        <v>169</v>
      </c>
      <c r="AU678" s="260" t="s">
        <v>81</v>
      </c>
      <c r="AV678" s="250" t="s">
        <v>79</v>
      </c>
      <c r="AW678" s="250" t="s">
        <v>32</v>
      </c>
      <c r="AX678" s="250" t="s">
        <v>71</v>
      </c>
      <c r="AY678" s="260" t="s">
        <v>156</v>
      </c>
    </row>
    <row r="679" s="250" customFormat="true" ht="12.8" hidden="false" customHeight="false" outlineLevel="0" collapsed="false">
      <c r="B679" s="251"/>
      <c r="C679" s="252"/>
      <c r="D679" s="219" t="s">
        <v>169</v>
      </c>
      <c r="E679" s="253"/>
      <c r="F679" s="254" t="s">
        <v>699</v>
      </c>
      <c r="G679" s="252"/>
      <c r="H679" s="253"/>
      <c r="I679" s="255"/>
      <c r="J679" s="252"/>
      <c r="K679" s="252"/>
      <c r="L679" s="256"/>
      <c r="M679" s="257"/>
      <c r="N679" s="258"/>
      <c r="O679" s="258"/>
      <c r="P679" s="258"/>
      <c r="Q679" s="258"/>
      <c r="R679" s="258"/>
      <c r="S679" s="258"/>
      <c r="T679" s="259"/>
      <c r="AT679" s="260" t="s">
        <v>169</v>
      </c>
      <c r="AU679" s="260" t="s">
        <v>81</v>
      </c>
      <c r="AV679" s="250" t="s">
        <v>79</v>
      </c>
      <c r="AW679" s="250" t="s">
        <v>32</v>
      </c>
      <c r="AX679" s="250" t="s">
        <v>71</v>
      </c>
      <c r="AY679" s="260" t="s">
        <v>156</v>
      </c>
    </row>
    <row r="680" s="226" customFormat="true" ht="12.8" hidden="false" customHeight="false" outlineLevel="0" collapsed="false">
      <c r="B680" s="227"/>
      <c r="C680" s="228"/>
      <c r="D680" s="219" t="s">
        <v>169</v>
      </c>
      <c r="E680" s="229"/>
      <c r="F680" s="230" t="s">
        <v>660</v>
      </c>
      <c r="G680" s="228"/>
      <c r="H680" s="231" t="n">
        <v>21.55</v>
      </c>
      <c r="I680" s="232"/>
      <c r="J680" s="228"/>
      <c r="K680" s="228"/>
      <c r="L680" s="233"/>
      <c r="M680" s="234"/>
      <c r="N680" s="235"/>
      <c r="O680" s="235"/>
      <c r="P680" s="235"/>
      <c r="Q680" s="235"/>
      <c r="R680" s="235"/>
      <c r="S680" s="235"/>
      <c r="T680" s="236"/>
      <c r="AT680" s="237" t="s">
        <v>169</v>
      </c>
      <c r="AU680" s="237" t="s">
        <v>81</v>
      </c>
      <c r="AV680" s="226" t="s">
        <v>81</v>
      </c>
      <c r="AW680" s="226" t="s">
        <v>32</v>
      </c>
      <c r="AX680" s="226" t="s">
        <v>71</v>
      </c>
      <c r="AY680" s="237" t="s">
        <v>156</v>
      </c>
    </row>
    <row r="681" s="271" customFormat="true" ht="12.8" hidden="false" customHeight="false" outlineLevel="0" collapsed="false">
      <c r="B681" s="272"/>
      <c r="C681" s="273"/>
      <c r="D681" s="219" t="s">
        <v>169</v>
      </c>
      <c r="E681" s="274"/>
      <c r="F681" s="275" t="s">
        <v>418</v>
      </c>
      <c r="G681" s="273"/>
      <c r="H681" s="276" t="n">
        <v>96.32</v>
      </c>
      <c r="I681" s="277"/>
      <c r="J681" s="273"/>
      <c r="K681" s="273"/>
      <c r="L681" s="278"/>
      <c r="M681" s="279"/>
      <c r="N681" s="280"/>
      <c r="O681" s="280"/>
      <c r="P681" s="280"/>
      <c r="Q681" s="280"/>
      <c r="R681" s="280"/>
      <c r="S681" s="280"/>
      <c r="T681" s="281"/>
      <c r="AT681" s="282" t="s">
        <v>169</v>
      </c>
      <c r="AU681" s="282" t="s">
        <v>81</v>
      </c>
      <c r="AV681" s="271" t="s">
        <v>177</v>
      </c>
      <c r="AW681" s="271" t="s">
        <v>32</v>
      </c>
      <c r="AX681" s="271" t="s">
        <v>71</v>
      </c>
      <c r="AY681" s="282" t="s">
        <v>156</v>
      </c>
    </row>
    <row r="682" s="238" customFormat="true" ht="12.8" hidden="false" customHeight="false" outlineLevel="0" collapsed="false">
      <c r="B682" s="239"/>
      <c r="C682" s="240"/>
      <c r="D682" s="219" t="s">
        <v>169</v>
      </c>
      <c r="E682" s="241"/>
      <c r="F682" s="242" t="s">
        <v>171</v>
      </c>
      <c r="G682" s="240"/>
      <c r="H682" s="243" t="n">
        <v>132.01</v>
      </c>
      <c r="I682" s="244"/>
      <c r="J682" s="240"/>
      <c r="K682" s="240"/>
      <c r="L682" s="245"/>
      <c r="M682" s="246"/>
      <c r="N682" s="247"/>
      <c r="O682" s="247"/>
      <c r="P682" s="247"/>
      <c r="Q682" s="247"/>
      <c r="R682" s="247"/>
      <c r="S682" s="247"/>
      <c r="T682" s="248"/>
      <c r="AT682" s="249" t="s">
        <v>169</v>
      </c>
      <c r="AU682" s="249" t="s">
        <v>81</v>
      </c>
      <c r="AV682" s="238" t="s">
        <v>163</v>
      </c>
      <c r="AW682" s="238" t="s">
        <v>32</v>
      </c>
      <c r="AX682" s="238" t="s">
        <v>79</v>
      </c>
      <c r="AY682" s="249" t="s">
        <v>156</v>
      </c>
    </row>
    <row r="683" s="31" customFormat="true" ht="24.15" hidden="false" customHeight="true" outlineLevel="0" collapsed="false">
      <c r="A683" s="24"/>
      <c r="B683" s="25"/>
      <c r="C683" s="261" t="s">
        <v>700</v>
      </c>
      <c r="D683" s="261" t="s">
        <v>280</v>
      </c>
      <c r="E683" s="262" t="s">
        <v>701</v>
      </c>
      <c r="F683" s="263" t="s">
        <v>702</v>
      </c>
      <c r="G683" s="264" t="s">
        <v>224</v>
      </c>
      <c r="H683" s="265" t="n">
        <v>138.611</v>
      </c>
      <c r="I683" s="266"/>
      <c r="J683" s="267" t="n">
        <f aca="false">ROUND(I683*H683,2)</f>
        <v>0</v>
      </c>
      <c r="K683" s="263" t="s">
        <v>162</v>
      </c>
      <c r="L683" s="268"/>
      <c r="M683" s="269"/>
      <c r="N683" s="270" t="s">
        <v>42</v>
      </c>
      <c r="O683" s="67"/>
      <c r="P683" s="215" t="n">
        <f aca="false">O683*H683</f>
        <v>0</v>
      </c>
      <c r="Q683" s="215" t="n">
        <v>0.002</v>
      </c>
      <c r="R683" s="215" t="n">
        <f aca="false">Q683*H683</f>
        <v>0.277222</v>
      </c>
      <c r="S683" s="215" t="n">
        <v>0</v>
      </c>
      <c r="T683" s="216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7" t="s">
        <v>422</v>
      </c>
      <c r="AT683" s="217" t="s">
        <v>280</v>
      </c>
      <c r="AU683" s="217" t="s">
        <v>81</v>
      </c>
      <c r="AY683" s="3" t="s">
        <v>156</v>
      </c>
      <c r="BE683" s="218" t="n">
        <f aca="false">IF(N683="základní",J683,0)</f>
        <v>0</v>
      </c>
      <c r="BF683" s="218" t="n">
        <f aca="false">IF(N683="snížená",J683,0)</f>
        <v>0</v>
      </c>
      <c r="BG683" s="218" t="n">
        <f aca="false">IF(N683="zákl. přenesená",J683,0)</f>
        <v>0</v>
      </c>
      <c r="BH683" s="218" t="n">
        <f aca="false">IF(N683="sníž. přenesená",J683,0)</f>
        <v>0</v>
      </c>
      <c r="BI683" s="218" t="n">
        <f aca="false">IF(N683="nulová",J683,0)</f>
        <v>0</v>
      </c>
      <c r="BJ683" s="3" t="s">
        <v>79</v>
      </c>
      <c r="BK683" s="218" t="n">
        <f aca="false">ROUND(I683*H683,2)</f>
        <v>0</v>
      </c>
      <c r="BL683" s="3" t="s">
        <v>294</v>
      </c>
      <c r="BM683" s="217" t="s">
        <v>703</v>
      </c>
    </row>
    <row r="684" s="31" customFormat="true" ht="12.8" hidden="false" customHeight="false" outlineLevel="0" collapsed="false">
      <c r="A684" s="24"/>
      <c r="B684" s="25"/>
      <c r="C684" s="26"/>
      <c r="D684" s="219" t="s">
        <v>165</v>
      </c>
      <c r="E684" s="26"/>
      <c r="F684" s="220" t="s">
        <v>702</v>
      </c>
      <c r="G684" s="26"/>
      <c r="H684" s="26"/>
      <c r="I684" s="221"/>
      <c r="J684" s="26"/>
      <c r="K684" s="26"/>
      <c r="L684" s="30"/>
      <c r="M684" s="222"/>
      <c r="N684" s="223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65</v>
      </c>
      <c r="AU684" s="3" t="s">
        <v>81</v>
      </c>
    </row>
    <row r="685" s="226" customFormat="true" ht="12.8" hidden="false" customHeight="false" outlineLevel="0" collapsed="false">
      <c r="B685" s="227"/>
      <c r="C685" s="228"/>
      <c r="D685" s="219" t="s">
        <v>169</v>
      </c>
      <c r="E685" s="228"/>
      <c r="F685" s="230" t="s">
        <v>704</v>
      </c>
      <c r="G685" s="228"/>
      <c r="H685" s="231" t="n">
        <v>138.611</v>
      </c>
      <c r="I685" s="232"/>
      <c r="J685" s="228"/>
      <c r="K685" s="228"/>
      <c r="L685" s="233"/>
      <c r="M685" s="234"/>
      <c r="N685" s="235"/>
      <c r="O685" s="235"/>
      <c r="P685" s="235"/>
      <c r="Q685" s="235"/>
      <c r="R685" s="235"/>
      <c r="S685" s="235"/>
      <c r="T685" s="236"/>
      <c r="AT685" s="237" t="s">
        <v>169</v>
      </c>
      <c r="AU685" s="237" t="s">
        <v>81</v>
      </c>
      <c r="AV685" s="226" t="s">
        <v>81</v>
      </c>
      <c r="AW685" s="226" t="s">
        <v>4</v>
      </c>
      <c r="AX685" s="226" t="s">
        <v>79</v>
      </c>
      <c r="AY685" s="237" t="s">
        <v>156</v>
      </c>
    </row>
    <row r="686" s="31" customFormat="true" ht="24.15" hidden="false" customHeight="true" outlineLevel="0" collapsed="false">
      <c r="A686" s="24"/>
      <c r="B686" s="25"/>
      <c r="C686" s="206" t="s">
        <v>705</v>
      </c>
      <c r="D686" s="206" t="s">
        <v>158</v>
      </c>
      <c r="E686" s="207" t="s">
        <v>706</v>
      </c>
      <c r="F686" s="208" t="s">
        <v>707</v>
      </c>
      <c r="G686" s="209" t="s">
        <v>241</v>
      </c>
      <c r="H686" s="210" t="n">
        <v>88.007</v>
      </c>
      <c r="I686" s="211"/>
      <c r="J686" s="212" t="n">
        <f aca="false">ROUND(I686*H686,2)</f>
        <v>0</v>
      </c>
      <c r="K686" s="208" t="s">
        <v>162</v>
      </c>
      <c r="L686" s="30"/>
      <c r="M686" s="213"/>
      <c r="N686" s="214" t="s">
        <v>42</v>
      </c>
      <c r="O686" s="67"/>
      <c r="P686" s="215" t="n">
        <f aca="false">O686*H686</f>
        <v>0</v>
      </c>
      <c r="Q686" s="215" t="n">
        <v>2E-005</v>
      </c>
      <c r="R686" s="215" t="n">
        <f aca="false">Q686*H686</f>
        <v>0.00176014</v>
      </c>
      <c r="S686" s="215" t="n">
        <v>0</v>
      </c>
      <c r="T686" s="216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7" t="s">
        <v>294</v>
      </c>
      <c r="AT686" s="217" t="s">
        <v>158</v>
      </c>
      <c r="AU686" s="217" t="s">
        <v>81</v>
      </c>
      <c r="AY686" s="3" t="s">
        <v>156</v>
      </c>
      <c r="BE686" s="218" t="n">
        <f aca="false">IF(N686="základní",J686,0)</f>
        <v>0</v>
      </c>
      <c r="BF686" s="218" t="n">
        <f aca="false">IF(N686="snížená",J686,0)</f>
        <v>0</v>
      </c>
      <c r="BG686" s="218" t="n">
        <f aca="false">IF(N686="zákl. přenesená",J686,0)</f>
        <v>0</v>
      </c>
      <c r="BH686" s="218" t="n">
        <f aca="false">IF(N686="sníž. přenesená",J686,0)</f>
        <v>0</v>
      </c>
      <c r="BI686" s="218" t="n">
        <f aca="false">IF(N686="nulová",J686,0)</f>
        <v>0</v>
      </c>
      <c r="BJ686" s="3" t="s">
        <v>79</v>
      </c>
      <c r="BK686" s="218" t="n">
        <f aca="false">ROUND(I686*H686,2)</f>
        <v>0</v>
      </c>
      <c r="BL686" s="3" t="s">
        <v>294</v>
      </c>
      <c r="BM686" s="217" t="s">
        <v>708</v>
      </c>
    </row>
    <row r="687" s="31" customFormat="true" ht="12.8" hidden="false" customHeight="false" outlineLevel="0" collapsed="false">
      <c r="A687" s="24"/>
      <c r="B687" s="25"/>
      <c r="C687" s="26"/>
      <c r="D687" s="219" t="s">
        <v>165</v>
      </c>
      <c r="E687" s="26"/>
      <c r="F687" s="220" t="s">
        <v>709</v>
      </c>
      <c r="G687" s="26"/>
      <c r="H687" s="26"/>
      <c r="I687" s="221"/>
      <c r="J687" s="26"/>
      <c r="K687" s="26"/>
      <c r="L687" s="30"/>
      <c r="M687" s="222"/>
      <c r="N687" s="223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65</v>
      </c>
      <c r="AU687" s="3" t="s">
        <v>81</v>
      </c>
    </row>
    <row r="688" s="31" customFormat="true" ht="12.8" hidden="false" customHeight="false" outlineLevel="0" collapsed="false">
      <c r="A688" s="24"/>
      <c r="B688" s="25"/>
      <c r="C688" s="26"/>
      <c r="D688" s="224" t="s">
        <v>167</v>
      </c>
      <c r="E688" s="26"/>
      <c r="F688" s="225" t="s">
        <v>710</v>
      </c>
      <c r="G688" s="26"/>
      <c r="H688" s="26"/>
      <c r="I688" s="221"/>
      <c r="J688" s="26"/>
      <c r="K688" s="26"/>
      <c r="L688" s="30"/>
      <c r="M688" s="222"/>
      <c r="N688" s="223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67</v>
      </c>
      <c r="AU688" s="3" t="s">
        <v>81</v>
      </c>
    </row>
    <row r="689" s="226" customFormat="true" ht="12.8" hidden="false" customHeight="false" outlineLevel="0" collapsed="false">
      <c r="B689" s="227"/>
      <c r="C689" s="228"/>
      <c r="D689" s="219" t="s">
        <v>169</v>
      </c>
      <c r="E689" s="229"/>
      <c r="F689" s="230" t="s">
        <v>711</v>
      </c>
      <c r="G689" s="228"/>
      <c r="H689" s="231" t="n">
        <v>88.007</v>
      </c>
      <c r="I689" s="232"/>
      <c r="J689" s="228"/>
      <c r="K689" s="228"/>
      <c r="L689" s="233"/>
      <c r="M689" s="234"/>
      <c r="N689" s="235"/>
      <c r="O689" s="235"/>
      <c r="P689" s="235"/>
      <c r="Q689" s="235"/>
      <c r="R689" s="235"/>
      <c r="S689" s="235"/>
      <c r="T689" s="236"/>
      <c r="AT689" s="237" t="s">
        <v>169</v>
      </c>
      <c r="AU689" s="237" t="s">
        <v>81</v>
      </c>
      <c r="AV689" s="226" t="s">
        <v>81</v>
      </c>
      <c r="AW689" s="226" t="s">
        <v>32</v>
      </c>
      <c r="AX689" s="226" t="s">
        <v>79</v>
      </c>
      <c r="AY689" s="237" t="s">
        <v>156</v>
      </c>
    </row>
    <row r="690" s="31" customFormat="true" ht="21.75" hidden="false" customHeight="true" outlineLevel="0" collapsed="false">
      <c r="A690" s="24"/>
      <c r="B690" s="25"/>
      <c r="C690" s="206" t="s">
        <v>712</v>
      </c>
      <c r="D690" s="206" t="s">
        <v>158</v>
      </c>
      <c r="E690" s="207" t="s">
        <v>713</v>
      </c>
      <c r="F690" s="208" t="s">
        <v>714</v>
      </c>
      <c r="G690" s="209" t="s">
        <v>241</v>
      </c>
      <c r="H690" s="210" t="n">
        <v>241.2</v>
      </c>
      <c r="I690" s="211"/>
      <c r="J690" s="212" t="n">
        <f aca="false">ROUND(I690*H690,2)</f>
        <v>0</v>
      </c>
      <c r="K690" s="208" t="s">
        <v>162</v>
      </c>
      <c r="L690" s="30"/>
      <c r="M690" s="213"/>
      <c r="N690" s="214" t="s">
        <v>42</v>
      </c>
      <c r="O690" s="67"/>
      <c r="P690" s="215" t="n">
        <f aca="false">O690*H690</f>
        <v>0</v>
      </c>
      <c r="Q690" s="215" t="n">
        <v>0</v>
      </c>
      <c r="R690" s="215" t="n">
        <f aca="false">Q690*H690</f>
        <v>0</v>
      </c>
      <c r="S690" s="215" t="n">
        <v>0.0003</v>
      </c>
      <c r="T690" s="216" t="n">
        <f aca="false">S690*H690</f>
        <v>0.07236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7" t="s">
        <v>294</v>
      </c>
      <c r="AT690" s="217" t="s">
        <v>158</v>
      </c>
      <c r="AU690" s="217" t="s">
        <v>81</v>
      </c>
      <c r="AY690" s="3" t="s">
        <v>156</v>
      </c>
      <c r="BE690" s="218" t="n">
        <f aca="false">IF(N690="základní",J690,0)</f>
        <v>0</v>
      </c>
      <c r="BF690" s="218" t="n">
        <f aca="false">IF(N690="snížená",J690,0)</f>
        <v>0</v>
      </c>
      <c r="BG690" s="218" t="n">
        <f aca="false">IF(N690="zákl. přenesená",J690,0)</f>
        <v>0</v>
      </c>
      <c r="BH690" s="218" t="n">
        <f aca="false">IF(N690="sníž. přenesená",J690,0)</f>
        <v>0</v>
      </c>
      <c r="BI690" s="218" t="n">
        <f aca="false">IF(N690="nulová",J690,0)</f>
        <v>0</v>
      </c>
      <c r="BJ690" s="3" t="s">
        <v>79</v>
      </c>
      <c r="BK690" s="218" t="n">
        <f aca="false">ROUND(I690*H690,2)</f>
        <v>0</v>
      </c>
      <c r="BL690" s="3" t="s">
        <v>294</v>
      </c>
      <c r="BM690" s="217" t="s">
        <v>715</v>
      </c>
    </row>
    <row r="691" s="31" customFormat="true" ht="12.8" hidden="false" customHeight="false" outlineLevel="0" collapsed="false">
      <c r="A691" s="24"/>
      <c r="B691" s="25"/>
      <c r="C691" s="26"/>
      <c r="D691" s="219" t="s">
        <v>165</v>
      </c>
      <c r="E691" s="26"/>
      <c r="F691" s="220" t="s">
        <v>716</v>
      </c>
      <c r="G691" s="26"/>
      <c r="H691" s="26"/>
      <c r="I691" s="221"/>
      <c r="J691" s="26"/>
      <c r="K691" s="26"/>
      <c r="L691" s="30"/>
      <c r="M691" s="222"/>
      <c r="N691" s="223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65</v>
      </c>
      <c r="AU691" s="3" t="s">
        <v>81</v>
      </c>
    </row>
    <row r="692" s="31" customFormat="true" ht="12.8" hidden="false" customHeight="false" outlineLevel="0" collapsed="false">
      <c r="A692" s="24"/>
      <c r="B692" s="25"/>
      <c r="C692" s="26"/>
      <c r="D692" s="224" t="s">
        <v>167</v>
      </c>
      <c r="E692" s="26"/>
      <c r="F692" s="225" t="s">
        <v>717</v>
      </c>
      <c r="G692" s="26"/>
      <c r="H692" s="26"/>
      <c r="I692" s="221"/>
      <c r="J692" s="26"/>
      <c r="K692" s="26"/>
      <c r="L692" s="30"/>
      <c r="M692" s="222"/>
      <c r="N692" s="223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67</v>
      </c>
      <c r="AU692" s="3" t="s">
        <v>81</v>
      </c>
    </row>
    <row r="693" s="250" customFormat="true" ht="12.8" hidden="false" customHeight="false" outlineLevel="0" collapsed="false">
      <c r="B693" s="251"/>
      <c r="C693" s="252"/>
      <c r="D693" s="219" t="s">
        <v>169</v>
      </c>
      <c r="E693" s="253"/>
      <c r="F693" s="254" t="s">
        <v>228</v>
      </c>
      <c r="G693" s="252"/>
      <c r="H693" s="253"/>
      <c r="I693" s="255"/>
      <c r="J693" s="252"/>
      <c r="K693" s="252"/>
      <c r="L693" s="256"/>
      <c r="M693" s="257"/>
      <c r="N693" s="258"/>
      <c r="O693" s="258"/>
      <c r="P693" s="258"/>
      <c r="Q693" s="258"/>
      <c r="R693" s="258"/>
      <c r="S693" s="258"/>
      <c r="T693" s="259"/>
      <c r="AT693" s="260" t="s">
        <v>169</v>
      </c>
      <c r="AU693" s="260" t="s">
        <v>81</v>
      </c>
      <c r="AV693" s="250" t="s">
        <v>79</v>
      </c>
      <c r="AW693" s="250" t="s">
        <v>32</v>
      </c>
      <c r="AX693" s="250" t="s">
        <v>71</v>
      </c>
      <c r="AY693" s="260" t="s">
        <v>156</v>
      </c>
    </row>
    <row r="694" s="226" customFormat="true" ht="12.8" hidden="false" customHeight="false" outlineLevel="0" collapsed="false">
      <c r="B694" s="227"/>
      <c r="C694" s="228"/>
      <c r="D694" s="219" t="s">
        <v>169</v>
      </c>
      <c r="E694" s="229"/>
      <c r="F694" s="230" t="s">
        <v>718</v>
      </c>
      <c r="G694" s="228"/>
      <c r="H694" s="231" t="n">
        <v>35.9</v>
      </c>
      <c r="I694" s="232"/>
      <c r="J694" s="228"/>
      <c r="K694" s="228"/>
      <c r="L694" s="233"/>
      <c r="M694" s="234"/>
      <c r="N694" s="235"/>
      <c r="O694" s="235"/>
      <c r="P694" s="235"/>
      <c r="Q694" s="235"/>
      <c r="R694" s="235"/>
      <c r="S694" s="235"/>
      <c r="T694" s="236"/>
      <c r="AT694" s="237" t="s">
        <v>169</v>
      </c>
      <c r="AU694" s="237" t="s">
        <v>81</v>
      </c>
      <c r="AV694" s="226" t="s">
        <v>81</v>
      </c>
      <c r="AW694" s="226" t="s">
        <v>32</v>
      </c>
      <c r="AX694" s="226" t="s">
        <v>71</v>
      </c>
      <c r="AY694" s="237" t="s">
        <v>156</v>
      </c>
    </row>
    <row r="695" s="271" customFormat="true" ht="12.8" hidden="false" customHeight="false" outlineLevel="0" collapsed="false">
      <c r="B695" s="272"/>
      <c r="C695" s="273"/>
      <c r="D695" s="219" t="s">
        <v>169</v>
      </c>
      <c r="E695" s="274"/>
      <c r="F695" s="275" t="s">
        <v>418</v>
      </c>
      <c r="G695" s="273"/>
      <c r="H695" s="276" t="n">
        <v>35.9</v>
      </c>
      <c r="I695" s="277"/>
      <c r="J695" s="273"/>
      <c r="K695" s="273"/>
      <c r="L695" s="278"/>
      <c r="M695" s="279"/>
      <c r="N695" s="280"/>
      <c r="O695" s="280"/>
      <c r="P695" s="280"/>
      <c r="Q695" s="280"/>
      <c r="R695" s="280"/>
      <c r="S695" s="280"/>
      <c r="T695" s="281"/>
      <c r="AT695" s="282" t="s">
        <v>169</v>
      </c>
      <c r="AU695" s="282" t="s">
        <v>81</v>
      </c>
      <c r="AV695" s="271" t="s">
        <v>177</v>
      </c>
      <c r="AW695" s="271" t="s">
        <v>32</v>
      </c>
      <c r="AX695" s="271" t="s">
        <v>71</v>
      </c>
      <c r="AY695" s="282" t="s">
        <v>156</v>
      </c>
    </row>
    <row r="696" s="250" customFormat="true" ht="12.8" hidden="false" customHeight="false" outlineLevel="0" collapsed="false">
      <c r="B696" s="251"/>
      <c r="C696" s="252"/>
      <c r="D696" s="219" t="s">
        <v>169</v>
      </c>
      <c r="E696" s="253"/>
      <c r="F696" s="254" t="s">
        <v>230</v>
      </c>
      <c r="G696" s="252"/>
      <c r="H696" s="253"/>
      <c r="I696" s="255"/>
      <c r="J696" s="252"/>
      <c r="K696" s="252"/>
      <c r="L696" s="256"/>
      <c r="M696" s="257"/>
      <c r="N696" s="258"/>
      <c r="O696" s="258"/>
      <c r="P696" s="258"/>
      <c r="Q696" s="258"/>
      <c r="R696" s="258"/>
      <c r="S696" s="258"/>
      <c r="T696" s="259"/>
      <c r="AT696" s="260" t="s">
        <v>169</v>
      </c>
      <c r="AU696" s="260" t="s">
        <v>81</v>
      </c>
      <c r="AV696" s="250" t="s">
        <v>79</v>
      </c>
      <c r="AW696" s="250" t="s">
        <v>32</v>
      </c>
      <c r="AX696" s="250" t="s">
        <v>71</v>
      </c>
      <c r="AY696" s="260" t="s">
        <v>156</v>
      </c>
    </row>
    <row r="697" s="250" customFormat="true" ht="12.8" hidden="false" customHeight="false" outlineLevel="0" collapsed="false">
      <c r="B697" s="251"/>
      <c r="C697" s="252"/>
      <c r="D697" s="219" t="s">
        <v>169</v>
      </c>
      <c r="E697" s="253"/>
      <c r="F697" s="254" t="s">
        <v>635</v>
      </c>
      <c r="G697" s="252"/>
      <c r="H697" s="253"/>
      <c r="I697" s="255"/>
      <c r="J697" s="252"/>
      <c r="K697" s="252"/>
      <c r="L697" s="256"/>
      <c r="M697" s="257"/>
      <c r="N697" s="258"/>
      <c r="O697" s="258"/>
      <c r="P697" s="258"/>
      <c r="Q697" s="258"/>
      <c r="R697" s="258"/>
      <c r="S697" s="258"/>
      <c r="T697" s="259"/>
      <c r="AT697" s="260" t="s">
        <v>169</v>
      </c>
      <c r="AU697" s="260" t="s">
        <v>81</v>
      </c>
      <c r="AV697" s="250" t="s">
        <v>79</v>
      </c>
      <c r="AW697" s="250" t="s">
        <v>32</v>
      </c>
      <c r="AX697" s="250" t="s">
        <v>71</v>
      </c>
      <c r="AY697" s="260" t="s">
        <v>156</v>
      </c>
    </row>
    <row r="698" s="226" customFormat="true" ht="12.8" hidden="false" customHeight="false" outlineLevel="0" collapsed="false">
      <c r="B698" s="227"/>
      <c r="C698" s="228"/>
      <c r="D698" s="219" t="s">
        <v>169</v>
      </c>
      <c r="E698" s="229"/>
      <c r="F698" s="230" t="s">
        <v>719</v>
      </c>
      <c r="G698" s="228"/>
      <c r="H698" s="231" t="n">
        <v>32.46</v>
      </c>
      <c r="I698" s="232"/>
      <c r="J698" s="228"/>
      <c r="K698" s="228"/>
      <c r="L698" s="233"/>
      <c r="M698" s="234"/>
      <c r="N698" s="235"/>
      <c r="O698" s="235"/>
      <c r="P698" s="235"/>
      <c r="Q698" s="235"/>
      <c r="R698" s="235"/>
      <c r="S698" s="235"/>
      <c r="T698" s="236"/>
      <c r="AT698" s="237" t="s">
        <v>169</v>
      </c>
      <c r="AU698" s="237" t="s">
        <v>81</v>
      </c>
      <c r="AV698" s="226" t="s">
        <v>81</v>
      </c>
      <c r="AW698" s="226" t="s">
        <v>32</v>
      </c>
      <c r="AX698" s="226" t="s">
        <v>71</v>
      </c>
      <c r="AY698" s="237" t="s">
        <v>156</v>
      </c>
    </row>
    <row r="699" s="250" customFormat="true" ht="12.8" hidden="false" customHeight="false" outlineLevel="0" collapsed="false">
      <c r="B699" s="251"/>
      <c r="C699" s="252"/>
      <c r="D699" s="219" t="s">
        <v>169</v>
      </c>
      <c r="E699" s="253"/>
      <c r="F699" s="254" t="s">
        <v>720</v>
      </c>
      <c r="G699" s="252"/>
      <c r="H699" s="253"/>
      <c r="I699" s="255"/>
      <c r="J699" s="252"/>
      <c r="K699" s="252"/>
      <c r="L699" s="256"/>
      <c r="M699" s="257"/>
      <c r="N699" s="258"/>
      <c r="O699" s="258"/>
      <c r="P699" s="258"/>
      <c r="Q699" s="258"/>
      <c r="R699" s="258"/>
      <c r="S699" s="258"/>
      <c r="T699" s="259"/>
      <c r="AT699" s="260" t="s">
        <v>169</v>
      </c>
      <c r="AU699" s="260" t="s">
        <v>81</v>
      </c>
      <c r="AV699" s="250" t="s">
        <v>79</v>
      </c>
      <c r="AW699" s="250" t="s">
        <v>32</v>
      </c>
      <c r="AX699" s="250" t="s">
        <v>71</v>
      </c>
      <c r="AY699" s="260" t="s">
        <v>156</v>
      </c>
    </row>
    <row r="700" s="226" customFormat="true" ht="12.8" hidden="false" customHeight="false" outlineLevel="0" collapsed="false">
      <c r="B700" s="227"/>
      <c r="C700" s="228"/>
      <c r="D700" s="219" t="s">
        <v>169</v>
      </c>
      <c r="E700" s="229"/>
      <c r="F700" s="230" t="s">
        <v>721</v>
      </c>
      <c r="G700" s="228"/>
      <c r="H700" s="231" t="n">
        <v>14.74</v>
      </c>
      <c r="I700" s="232"/>
      <c r="J700" s="228"/>
      <c r="K700" s="228"/>
      <c r="L700" s="233"/>
      <c r="M700" s="234"/>
      <c r="N700" s="235"/>
      <c r="O700" s="235"/>
      <c r="P700" s="235"/>
      <c r="Q700" s="235"/>
      <c r="R700" s="235"/>
      <c r="S700" s="235"/>
      <c r="T700" s="236"/>
      <c r="AT700" s="237" t="s">
        <v>169</v>
      </c>
      <c r="AU700" s="237" t="s">
        <v>81</v>
      </c>
      <c r="AV700" s="226" t="s">
        <v>81</v>
      </c>
      <c r="AW700" s="226" t="s">
        <v>32</v>
      </c>
      <c r="AX700" s="226" t="s">
        <v>71</v>
      </c>
      <c r="AY700" s="237" t="s">
        <v>156</v>
      </c>
    </row>
    <row r="701" s="250" customFormat="true" ht="12.8" hidden="false" customHeight="false" outlineLevel="0" collapsed="false">
      <c r="B701" s="251"/>
      <c r="C701" s="252"/>
      <c r="D701" s="219" t="s">
        <v>169</v>
      </c>
      <c r="E701" s="253"/>
      <c r="F701" s="254" t="s">
        <v>722</v>
      </c>
      <c r="G701" s="252"/>
      <c r="H701" s="253"/>
      <c r="I701" s="255"/>
      <c r="J701" s="252"/>
      <c r="K701" s="252"/>
      <c r="L701" s="256"/>
      <c r="M701" s="257"/>
      <c r="N701" s="258"/>
      <c r="O701" s="258"/>
      <c r="P701" s="258"/>
      <c r="Q701" s="258"/>
      <c r="R701" s="258"/>
      <c r="S701" s="258"/>
      <c r="T701" s="259"/>
      <c r="AT701" s="260" t="s">
        <v>169</v>
      </c>
      <c r="AU701" s="260" t="s">
        <v>81</v>
      </c>
      <c r="AV701" s="250" t="s">
        <v>79</v>
      </c>
      <c r="AW701" s="250" t="s">
        <v>32</v>
      </c>
      <c r="AX701" s="250" t="s">
        <v>71</v>
      </c>
      <c r="AY701" s="260" t="s">
        <v>156</v>
      </c>
    </row>
    <row r="702" s="226" customFormat="true" ht="12.8" hidden="false" customHeight="false" outlineLevel="0" collapsed="false">
      <c r="B702" s="227"/>
      <c r="C702" s="228"/>
      <c r="D702" s="219" t="s">
        <v>169</v>
      </c>
      <c r="E702" s="229"/>
      <c r="F702" s="230" t="s">
        <v>723</v>
      </c>
      <c r="G702" s="228"/>
      <c r="H702" s="231" t="n">
        <v>16.38</v>
      </c>
      <c r="I702" s="232"/>
      <c r="J702" s="228"/>
      <c r="K702" s="228"/>
      <c r="L702" s="233"/>
      <c r="M702" s="234"/>
      <c r="N702" s="235"/>
      <c r="O702" s="235"/>
      <c r="P702" s="235"/>
      <c r="Q702" s="235"/>
      <c r="R702" s="235"/>
      <c r="S702" s="235"/>
      <c r="T702" s="236"/>
      <c r="AT702" s="237" t="s">
        <v>169</v>
      </c>
      <c r="AU702" s="237" t="s">
        <v>81</v>
      </c>
      <c r="AV702" s="226" t="s">
        <v>81</v>
      </c>
      <c r="AW702" s="226" t="s">
        <v>32</v>
      </c>
      <c r="AX702" s="226" t="s">
        <v>71</v>
      </c>
      <c r="AY702" s="237" t="s">
        <v>156</v>
      </c>
    </row>
    <row r="703" s="250" customFormat="true" ht="12.8" hidden="false" customHeight="false" outlineLevel="0" collapsed="false">
      <c r="B703" s="251"/>
      <c r="C703" s="252"/>
      <c r="D703" s="219" t="s">
        <v>169</v>
      </c>
      <c r="E703" s="253"/>
      <c r="F703" s="254" t="s">
        <v>724</v>
      </c>
      <c r="G703" s="252"/>
      <c r="H703" s="253"/>
      <c r="I703" s="255"/>
      <c r="J703" s="252"/>
      <c r="K703" s="252"/>
      <c r="L703" s="256"/>
      <c r="M703" s="257"/>
      <c r="N703" s="258"/>
      <c r="O703" s="258"/>
      <c r="P703" s="258"/>
      <c r="Q703" s="258"/>
      <c r="R703" s="258"/>
      <c r="S703" s="258"/>
      <c r="T703" s="259"/>
      <c r="AT703" s="260" t="s">
        <v>169</v>
      </c>
      <c r="AU703" s="260" t="s">
        <v>81</v>
      </c>
      <c r="AV703" s="250" t="s">
        <v>79</v>
      </c>
      <c r="AW703" s="250" t="s">
        <v>32</v>
      </c>
      <c r="AX703" s="250" t="s">
        <v>71</v>
      </c>
      <c r="AY703" s="260" t="s">
        <v>156</v>
      </c>
    </row>
    <row r="704" s="226" customFormat="true" ht="12.8" hidden="false" customHeight="false" outlineLevel="0" collapsed="false">
      <c r="B704" s="227"/>
      <c r="C704" s="228"/>
      <c r="D704" s="219" t="s">
        <v>169</v>
      </c>
      <c r="E704" s="229"/>
      <c r="F704" s="230" t="s">
        <v>250</v>
      </c>
      <c r="G704" s="228"/>
      <c r="H704" s="231" t="n">
        <v>11</v>
      </c>
      <c r="I704" s="232"/>
      <c r="J704" s="228"/>
      <c r="K704" s="228"/>
      <c r="L704" s="233"/>
      <c r="M704" s="234"/>
      <c r="N704" s="235"/>
      <c r="O704" s="235"/>
      <c r="P704" s="235"/>
      <c r="Q704" s="235"/>
      <c r="R704" s="235"/>
      <c r="S704" s="235"/>
      <c r="T704" s="236"/>
      <c r="AT704" s="237" t="s">
        <v>169</v>
      </c>
      <c r="AU704" s="237" t="s">
        <v>81</v>
      </c>
      <c r="AV704" s="226" t="s">
        <v>81</v>
      </c>
      <c r="AW704" s="226" t="s">
        <v>32</v>
      </c>
      <c r="AX704" s="226" t="s">
        <v>71</v>
      </c>
      <c r="AY704" s="237" t="s">
        <v>156</v>
      </c>
    </row>
    <row r="705" s="271" customFormat="true" ht="12.8" hidden="false" customHeight="false" outlineLevel="0" collapsed="false">
      <c r="B705" s="272"/>
      <c r="C705" s="273"/>
      <c r="D705" s="219" t="s">
        <v>169</v>
      </c>
      <c r="E705" s="274"/>
      <c r="F705" s="275" t="s">
        <v>418</v>
      </c>
      <c r="G705" s="273"/>
      <c r="H705" s="276" t="n">
        <v>74.58</v>
      </c>
      <c r="I705" s="277"/>
      <c r="J705" s="273"/>
      <c r="K705" s="273"/>
      <c r="L705" s="278"/>
      <c r="M705" s="279"/>
      <c r="N705" s="280"/>
      <c r="O705" s="280"/>
      <c r="P705" s="280"/>
      <c r="Q705" s="280"/>
      <c r="R705" s="280"/>
      <c r="S705" s="280"/>
      <c r="T705" s="281"/>
      <c r="AT705" s="282" t="s">
        <v>169</v>
      </c>
      <c r="AU705" s="282" t="s">
        <v>81</v>
      </c>
      <c r="AV705" s="271" t="s">
        <v>177</v>
      </c>
      <c r="AW705" s="271" t="s">
        <v>32</v>
      </c>
      <c r="AX705" s="271" t="s">
        <v>71</v>
      </c>
      <c r="AY705" s="282" t="s">
        <v>156</v>
      </c>
    </row>
    <row r="706" s="250" customFormat="true" ht="12.8" hidden="false" customHeight="false" outlineLevel="0" collapsed="false">
      <c r="B706" s="251"/>
      <c r="C706" s="252"/>
      <c r="D706" s="219" t="s">
        <v>169</v>
      </c>
      <c r="E706" s="253"/>
      <c r="F706" s="254" t="s">
        <v>212</v>
      </c>
      <c r="G706" s="252"/>
      <c r="H706" s="253"/>
      <c r="I706" s="255"/>
      <c r="J706" s="252"/>
      <c r="K706" s="252"/>
      <c r="L706" s="256"/>
      <c r="M706" s="257"/>
      <c r="N706" s="258"/>
      <c r="O706" s="258"/>
      <c r="P706" s="258"/>
      <c r="Q706" s="258"/>
      <c r="R706" s="258"/>
      <c r="S706" s="258"/>
      <c r="T706" s="259"/>
      <c r="AT706" s="260" t="s">
        <v>169</v>
      </c>
      <c r="AU706" s="260" t="s">
        <v>81</v>
      </c>
      <c r="AV706" s="250" t="s">
        <v>79</v>
      </c>
      <c r="AW706" s="250" t="s">
        <v>32</v>
      </c>
      <c r="AX706" s="250" t="s">
        <v>71</v>
      </c>
      <c r="AY706" s="260" t="s">
        <v>156</v>
      </c>
    </row>
    <row r="707" s="250" customFormat="true" ht="12.8" hidden="false" customHeight="false" outlineLevel="0" collapsed="false">
      <c r="B707" s="251"/>
      <c r="C707" s="252"/>
      <c r="D707" s="219" t="s">
        <v>169</v>
      </c>
      <c r="E707" s="253"/>
      <c r="F707" s="254" t="s">
        <v>724</v>
      </c>
      <c r="G707" s="252"/>
      <c r="H707" s="253"/>
      <c r="I707" s="255"/>
      <c r="J707" s="252"/>
      <c r="K707" s="252"/>
      <c r="L707" s="256"/>
      <c r="M707" s="257"/>
      <c r="N707" s="258"/>
      <c r="O707" s="258"/>
      <c r="P707" s="258"/>
      <c r="Q707" s="258"/>
      <c r="R707" s="258"/>
      <c r="S707" s="258"/>
      <c r="T707" s="259"/>
      <c r="AT707" s="260" t="s">
        <v>169</v>
      </c>
      <c r="AU707" s="260" t="s">
        <v>81</v>
      </c>
      <c r="AV707" s="250" t="s">
        <v>79</v>
      </c>
      <c r="AW707" s="250" t="s">
        <v>32</v>
      </c>
      <c r="AX707" s="250" t="s">
        <v>71</v>
      </c>
      <c r="AY707" s="260" t="s">
        <v>156</v>
      </c>
    </row>
    <row r="708" s="226" customFormat="true" ht="12.8" hidden="false" customHeight="false" outlineLevel="0" collapsed="false">
      <c r="B708" s="227"/>
      <c r="C708" s="228"/>
      <c r="D708" s="219" t="s">
        <v>169</v>
      </c>
      <c r="E708" s="229"/>
      <c r="F708" s="230" t="s">
        <v>725</v>
      </c>
      <c r="G708" s="228"/>
      <c r="H708" s="231" t="n">
        <v>18.72</v>
      </c>
      <c r="I708" s="232"/>
      <c r="J708" s="228"/>
      <c r="K708" s="228"/>
      <c r="L708" s="233"/>
      <c r="M708" s="234"/>
      <c r="N708" s="235"/>
      <c r="O708" s="235"/>
      <c r="P708" s="235"/>
      <c r="Q708" s="235"/>
      <c r="R708" s="235"/>
      <c r="S708" s="235"/>
      <c r="T708" s="236"/>
      <c r="AT708" s="237" t="s">
        <v>169</v>
      </c>
      <c r="AU708" s="237" t="s">
        <v>81</v>
      </c>
      <c r="AV708" s="226" t="s">
        <v>81</v>
      </c>
      <c r="AW708" s="226" t="s">
        <v>32</v>
      </c>
      <c r="AX708" s="226" t="s">
        <v>71</v>
      </c>
      <c r="AY708" s="237" t="s">
        <v>156</v>
      </c>
    </row>
    <row r="709" s="250" customFormat="true" ht="12.8" hidden="false" customHeight="false" outlineLevel="0" collapsed="false">
      <c r="B709" s="251"/>
      <c r="C709" s="252"/>
      <c r="D709" s="219" t="s">
        <v>169</v>
      </c>
      <c r="E709" s="253"/>
      <c r="F709" s="254" t="s">
        <v>635</v>
      </c>
      <c r="G709" s="252"/>
      <c r="H709" s="253"/>
      <c r="I709" s="255"/>
      <c r="J709" s="252"/>
      <c r="K709" s="252"/>
      <c r="L709" s="256"/>
      <c r="M709" s="257"/>
      <c r="N709" s="258"/>
      <c r="O709" s="258"/>
      <c r="P709" s="258"/>
      <c r="Q709" s="258"/>
      <c r="R709" s="258"/>
      <c r="S709" s="258"/>
      <c r="T709" s="259"/>
      <c r="AT709" s="260" t="s">
        <v>169</v>
      </c>
      <c r="AU709" s="260" t="s">
        <v>81</v>
      </c>
      <c r="AV709" s="250" t="s">
        <v>79</v>
      </c>
      <c r="AW709" s="250" t="s">
        <v>32</v>
      </c>
      <c r="AX709" s="250" t="s">
        <v>71</v>
      </c>
      <c r="AY709" s="260" t="s">
        <v>156</v>
      </c>
    </row>
    <row r="710" s="226" customFormat="true" ht="12.8" hidden="false" customHeight="false" outlineLevel="0" collapsed="false">
      <c r="B710" s="227"/>
      <c r="C710" s="228"/>
      <c r="D710" s="219" t="s">
        <v>169</v>
      </c>
      <c r="E710" s="229"/>
      <c r="F710" s="230" t="s">
        <v>726</v>
      </c>
      <c r="G710" s="228"/>
      <c r="H710" s="231" t="n">
        <v>26.12</v>
      </c>
      <c r="I710" s="232"/>
      <c r="J710" s="228"/>
      <c r="K710" s="228"/>
      <c r="L710" s="233"/>
      <c r="M710" s="234"/>
      <c r="N710" s="235"/>
      <c r="O710" s="235"/>
      <c r="P710" s="235"/>
      <c r="Q710" s="235"/>
      <c r="R710" s="235"/>
      <c r="S710" s="235"/>
      <c r="T710" s="236"/>
      <c r="AT710" s="237" t="s">
        <v>169</v>
      </c>
      <c r="AU710" s="237" t="s">
        <v>81</v>
      </c>
      <c r="AV710" s="226" t="s">
        <v>81</v>
      </c>
      <c r="AW710" s="226" t="s">
        <v>32</v>
      </c>
      <c r="AX710" s="226" t="s">
        <v>71</v>
      </c>
      <c r="AY710" s="237" t="s">
        <v>156</v>
      </c>
    </row>
    <row r="711" s="250" customFormat="true" ht="12.8" hidden="false" customHeight="false" outlineLevel="0" collapsed="false">
      <c r="B711" s="251"/>
      <c r="C711" s="252"/>
      <c r="D711" s="219" t="s">
        <v>169</v>
      </c>
      <c r="E711" s="253"/>
      <c r="F711" s="254" t="s">
        <v>649</v>
      </c>
      <c r="G711" s="252"/>
      <c r="H711" s="253"/>
      <c r="I711" s="255"/>
      <c r="J711" s="252"/>
      <c r="K711" s="252"/>
      <c r="L711" s="256"/>
      <c r="M711" s="257"/>
      <c r="N711" s="258"/>
      <c r="O711" s="258"/>
      <c r="P711" s="258"/>
      <c r="Q711" s="258"/>
      <c r="R711" s="258"/>
      <c r="S711" s="258"/>
      <c r="T711" s="259"/>
      <c r="AT711" s="260" t="s">
        <v>169</v>
      </c>
      <c r="AU711" s="260" t="s">
        <v>81</v>
      </c>
      <c r="AV711" s="250" t="s">
        <v>79</v>
      </c>
      <c r="AW711" s="250" t="s">
        <v>32</v>
      </c>
      <c r="AX711" s="250" t="s">
        <v>71</v>
      </c>
      <c r="AY711" s="260" t="s">
        <v>156</v>
      </c>
    </row>
    <row r="712" s="226" customFormat="true" ht="12.8" hidden="false" customHeight="false" outlineLevel="0" collapsed="false">
      <c r="B712" s="227"/>
      <c r="C712" s="228"/>
      <c r="D712" s="219" t="s">
        <v>169</v>
      </c>
      <c r="E712" s="229"/>
      <c r="F712" s="230" t="s">
        <v>727</v>
      </c>
      <c r="G712" s="228"/>
      <c r="H712" s="231" t="n">
        <v>20.86</v>
      </c>
      <c r="I712" s="232"/>
      <c r="J712" s="228"/>
      <c r="K712" s="228"/>
      <c r="L712" s="233"/>
      <c r="M712" s="234"/>
      <c r="N712" s="235"/>
      <c r="O712" s="235"/>
      <c r="P712" s="235"/>
      <c r="Q712" s="235"/>
      <c r="R712" s="235"/>
      <c r="S712" s="235"/>
      <c r="T712" s="236"/>
      <c r="AT712" s="237" t="s">
        <v>169</v>
      </c>
      <c r="AU712" s="237" t="s">
        <v>81</v>
      </c>
      <c r="AV712" s="226" t="s">
        <v>81</v>
      </c>
      <c r="AW712" s="226" t="s">
        <v>32</v>
      </c>
      <c r="AX712" s="226" t="s">
        <v>71</v>
      </c>
      <c r="AY712" s="237" t="s">
        <v>156</v>
      </c>
    </row>
    <row r="713" s="250" customFormat="true" ht="12.8" hidden="false" customHeight="false" outlineLevel="0" collapsed="false">
      <c r="B713" s="251"/>
      <c r="C713" s="252"/>
      <c r="D713" s="219" t="s">
        <v>169</v>
      </c>
      <c r="E713" s="253"/>
      <c r="F713" s="254" t="s">
        <v>651</v>
      </c>
      <c r="G713" s="252"/>
      <c r="H713" s="253"/>
      <c r="I713" s="255"/>
      <c r="J713" s="252"/>
      <c r="K713" s="252"/>
      <c r="L713" s="256"/>
      <c r="M713" s="257"/>
      <c r="N713" s="258"/>
      <c r="O713" s="258"/>
      <c r="P713" s="258"/>
      <c r="Q713" s="258"/>
      <c r="R713" s="258"/>
      <c r="S713" s="258"/>
      <c r="T713" s="259"/>
      <c r="AT713" s="260" t="s">
        <v>169</v>
      </c>
      <c r="AU713" s="260" t="s">
        <v>81</v>
      </c>
      <c r="AV713" s="250" t="s">
        <v>79</v>
      </c>
      <c r="AW713" s="250" t="s">
        <v>32</v>
      </c>
      <c r="AX713" s="250" t="s">
        <v>71</v>
      </c>
      <c r="AY713" s="260" t="s">
        <v>156</v>
      </c>
    </row>
    <row r="714" s="226" customFormat="true" ht="12.8" hidden="false" customHeight="false" outlineLevel="0" collapsed="false">
      <c r="B714" s="227"/>
      <c r="C714" s="228"/>
      <c r="D714" s="219" t="s">
        <v>169</v>
      </c>
      <c r="E714" s="229"/>
      <c r="F714" s="230" t="s">
        <v>728</v>
      </c>
      <c r="G714" s="228"/>
      <c r="H714" s="231" t="n">
        <v>17.06</v>
      </c>
      <c r="I714" s="232"/>
      <c r="J714" s="228"/>
      <c r="K714" s="228"/>
      <c r="L714" s="233"/>
      <c r="M714" s="234"/>
      <c r="N714" s="235"/>
      <c r="O714" s="235"/>
      <c r="P714" s="235"/>
      <c r="Q714" s="235"/>
      <c r="R714" s="235"/>
      <c r="S714" s="235"/>
      <c r="T714" s="236"/>
      <c r="AT714" s="237" t="s">
        <v>169</v>
      </c>
      <c r="AU714" s="237" t="s">
        <v>81</v>
      </c>
      <c r="AV714" s="226" t="s">
        <v>81</v>
      </c>
      <c r="AW714" s="226" t="s">
        <v>32</v>
      </c>
      <c r="AX714" s="226" t="s">
        <v>71</v>
      </c>
      <c r="AY714" s="237" t="s">
        <v>156</v>
      </c>
    </row>
    <row r="715" s="250" customFormat="true" ht="12.8" hidden="false" customHeight="false" outlineLevel="0" collapsed="false">
      <c r="B715" s="251"/>
      <c r="C715" s="252"/>
      <c r="D715" s="219" t="s">
        <v>169</v>
      </c>
      <c r="E715" s="253"/>
      <c r="F715" s="254" t="s">
        <v>653</v>
      </c>
      <c r="G715" s="252"/>
      <c r="H715" s="253"/>
      <c r="I715" s="255"/>
      <c r="J715" s="252"/>
      <c r="K715" s="252"/>
      <c r="L715" s="256"/>
      <c r="M715" s="257"/>
      <c r="N715" s="258"/>
      <c r="O715" s="258"/>
      <c r="P715" s="258"/>
      <c r="Q715" s="258"/>
      <c r="R715" s="258"/>
      <c r="S715" s="258"/>
      <c r="T715" s="259"/>
      <c r="AT715" s="260" t="s">
        <v>169</v>
      </c>
      <c r="AU715" s="260" t="s">
        <v>81</v>
      </c>
      <c r="AV715" s="250" t="s">
        <v>79</v>
      </c>
      <c r="AW715" s="250" t="s">
        <v>32</v>
      </c>
      <c r="AX715" s="250" t="s">
        <v>71</v>
      </c>
      <c r="AY715" s="260" t="s">
        <v>156</v>
      </c>
    </row>
    <row r="716" s="226" customFormat="true" ht="12.8" hidden="false" customHeight="false" outlineLevel="0" collapsed="false">
      <c r="B716" s="227"/>
      <c r="C716" s="228"/>
      <c r="D716" s="219" t="s">
        <v>169</v>
      </c>
      <c r="E716" s="229"/>
      <c r="F716" s="230" t="s">
        <v>285</v>
      </c>
      <c r="G716" s="228"/>
      <c r="H716" s="231" t="n">
        <v>15</v>
      </c>
      <c r="I716" s="232"/>
      <c r="J716" s="228"/>
      <c r="K716" s="228"/>
      <c r="L716" s="233"/>
      <c r="M716" s="234"/>
      <c r="N716" s="235"/>
      <c r="O716" s="235"/>
      <c r="P716" s="235"/>
      <c r="Q716" s="235"/>
      <c r="R716" s="235"/>
      <c r="S716" s="235"/>
      <c r="T716" s="236"/>
      <c r="AT716" s="237" t="s">
        <v>169</v>
      </c>
      <c r="AU716" s="237" t="s">
        <v>81</v>
      </c>
      <c r="AV716" s="226" t="s">
        <v>81</v>
      </c>
      <c r="AW716" s="226" t="s">
        <v>32</v>
      </c>
      <c r="AX716" s="226" t="s">
        <v>71</v>
      </c>
      <c r="AY716" s="237" t="s">
        <v>156</v>
      </c>
    </row>
    <row r="717" s="250" customFormat="true" ht="12.8" hidden="false" customHeight="false" outlineLevel="0" collapsed="false">
      <c r="B717" s="251"/>
      <c r="C717" s="252"/>
      <c r="D717" s="219" t="s">
        <v>169</v>
      </c>
      <c r="E717" s="253"/>
      <c r="F717" s="254" t="s">
        <v>653</v>
      </c>
      <c r="G717" s="252"/>
      <c r="H717" s="253"/>
      <c r="I717" s="255"/>
      <c r="J717" s="252"/>
      <c r="K717" s="252"/>
      <c r="L717" s="256"/>
      <c r="M717" s="257"/>
      <c r="N717" s="258"/>
      <c r="O717" s="258"/>
      <c r="P717" s="258"/>
      <c r="Q717" s="258"/>
      <c r="R717" s="258"/>
      <c r="S717" s="258"/>
      <c r="T717" s="259"/>
      <c r="AT717" s="260" t="s">
        <v>169</v>
      </c>
      <c r="AU717" s="260" t="s">
        <v>81</v>
      </c>
      <c r="AV717" s="250" t="s">
        <v>79</v>
      </c>
      <c r="AW717" s="250" t="s">
        <v>32</v>
      </c>
      <c r="AX717" s="250" t="s">
        <v>71</v>
      </c>
      <c r="AY717" s="260" t="s">
        <v>156</v>
      </c>
    </row>
    <row r="718" s="226" customFormat="true" ht="12.8" hidden="false" customHeight="false" outlineLevel="0" collapsed="false">
      <c r="B718" s="227"/>
      <c r="C718" s="228"/>
      <c r="D718" s="219" t="s">
        <v>169</v>
      </c>
      <c r="E718" s="229"/>
      <c r="F718" s="230" t="s">
        <v>279</v>
      </c>
      <c r="G718" s="228"/>
      <c r="H718" s="231" t="n">
        <v>14</v>
      </c>
      <c r="I718" s="232"/>
      <c r="J718" s="228"/>
      <c r="K718" s="228"/>
      <c r="L718" s="233"/>
      <c r="M718" s="234"/>
      <c r="N718" s="235"/>
      <c r="O718" s="235"/>
      <c r="P718" s="235"/>
      <c r="Q718" s="235"/>
      <c r="R718" s="235"/>
      <c r="S718" s="235"/>
      <c r="T718" s="236"/>
      <c r="AT718" s="237" t="s">
        <v>169</v>
      </c>
      <c r="AU718" s="237" t="s">
        <v>81</v>
      </c>
      <c r="AV718" s="226" t="s">
        <v>81</v>
      </c>
      <c r="AW718" s="226" t="s">
        <v>32</v>
      </c>
      <c r="AX718" s="226" t="s">
        <v>71</v>
      </c>
      <c r="AY718" s="237" t="s">
        <v>156</v>
      </c>
    </row>
    <row r="719" s="271" customFormat="true" ht="12.8" hidden="false" customHeight="false" outlineLevel="0" collapsed="false">
      <c r="B719" s="272"/>
      <c r="C719" s="273"/>
      <c r="D719" s="219" t="s">
        <v>169</v>
      </c>
      <c r="E719" s="274"/>
      <c r="F719" s="275" t="s">
        <v>418</v>
      </c>
      <c r="G719" s="273"/>
      <c r="H719" s="276" t="n">
        <v>111.76</v>
      </c>
      <c r="I719" s="277"/>
      <c r="J719" s="273"/>
      <c r="K719" s="273"/>
      <c r="L719" s="278"/>
      <c r="M719" s="279"/>
      <c r="N719" s="280"/>
      <c r="O719" s="280"/>
      <c r="P719" s="280"/>
      <c r="Q719" s="280"/>
      <c r="R719" s="280"/>
      <c r="S719" s="280"/>
      <c r="T719" s="281"/>
      <c r="AT719" s="282" t="s">
        <v>169</v>
      </c>
      <c r="AU719" s="282" t="s">
        <v>81</v>
      </c>
      <c r="AV719" s="271" t="s">
        <v>177</v>
      </c>
      <c r="AW719" s="271" t="s">
        <v>32</v>
      </c>
      <c r="AX719" s="271" t="s">
        <v>71</v>
      </c>
      <c r="AY719" s="282" t="s">
        <v>156</v>
      </c>
    </row>
    <row r="720" s="250" customFormat="true" ht="12.8" hidden="false" customHeight="false" outlineLevel="0" collapsed="false">
      <c r="B720" s="251"/>
      <c r="C720" s="252"/>
      <c r="D720" s="219" t="s">
        <v>169</v>
      </c>
      <c r="E720" s="253"/>
      <c r="F720" s="254" t="s">
        <v>235</v>
      </c>
      <c r="G720" s="252"/>
      <c r="H720" s="253"/>
      <c r="I720" s="255"/>
      <c r="J720" s="252"/>
      <c r="K720" s="252"/>
      <c r="L720" s="256"/>
      <c r="M720" s="257"/>
      <c r="N720" s="258"/>
      <c r="O720" s="258"/>
      <c r="P720" s="258"/>
      <c r="Q720" s="258"/>
      <c r="R720" s="258"/>
      <c r="S720" s="258"/>
      <c r="T720" s="259"/>
      <c r="AT720" s="260" t="s">
        <v>169</v>
      </c>
      <c r="AU720" s="260" t="s">
        <v>81</v>
      </c>
      <c r="AV720" s="250" t="s">
        <v>79</v>
      </c>
      <c r="AW720" s="250" t="s">
        <v>32</v>
      </c>
      <c r="AX720" s="250" t="s">
        <v>71</v>
      </c>
      <c r="AY720" s="260" t="s">
        <v>156</v>
      </c>
    </row>
    <row r="721" s="250" customFormat="true" ht="12.8" hidden="false" customHeight="false" outlineLevel="0" collapsed="false">
      <c r="B721" s="251"/>
      <c r="C721" s="252"/>
      <c r="D721" s="219" t="s">
        <v>169</v>
      </c>
      <c r="E721" s="253"/>
      <c r="F721" s="254" t="s">
        <v>729</v>
      </c>
      <c r="G721" s="252"/>
      <c r="H721" s="253"/>
      <c r="I721" s="255"/>
      <c r="J721" s="252"/>
      <c r="K721" s="252"/>
      <c r="L721" s="256"/>
      <c r="M721" s="257"/>
      <c r="N721" s="258"/>
      <c r="O721" s="258"/>
      <c r="P721" s="258"/>
      <c r="Q721" s="258"/>
      <c r="R721" s="258"/>
      <c r="S721" s="258"/>
      <c r="T721" s="259"/>
      <c r="AT721" s="260" t="s">
        <v>169</v>
      </c>
      <c r="AU721" s="260" t="s">
        <v>81</v>
      </c>
      <c r="AV721" s="250" t="s">
        <v>79</v>
      </c>
      <c r="AW721" s="250" t="s">
        <v>32</v>
      </c>
      <c r="AX721" s="250" t="s">
        <v>71</v>
      </c>
      <c r="AY721" s="260" t="s">
        <v>156</v>
      </c>
    </row>
    <row r="722" s="226" customFormat="true" ht="12.8" hidden="false" customHeight="false" outlineLevel="0" collapsed="false">
      <c r="B722" s="227"/>
      <c r="C722" s="228"/>
      <c r="D722" s="219" t="s">
        <v>169</v>
      </c>
      <c r="E722" s="229"/>
      <c r="F722" s="230" t="s">
        <v>730</v>
      </c>
      <c r="G722" s="228"/>
      <c r="H722" s="231" t="n">
        <v>18.96</v>
      </c>
      <c r="I722" s="232"/>
      <c r="J722" s="228"/>
      <c r="K722" s="228"/>
      <c r="L722" s="233"/>
      <c r="M722" s="234"/>
      <c r="N722" s="235"/>
      <c r="O722" s="235"/>
      <c r="P722" s="235"/>
      <c r="Q722" s="235"/>
      <c r="R722" s="235"/>
      <c r="S722" s="235"/>
      <c r="T722" s="236"/>
      <c r="AT722" s="237" t="s">
        <v>169</v>
      </c>
      <c r="AU722" s="237" t="s">
        <v>81</v>
      </c>
      <c r="AV722" s="226" t="s">
        <v>81</v>
      </c>
      <c r="AW722" s="226" t="s">
        <v>32</v>
      </c>
      <c r="AX722" s="226" t="s">
        <v>71</v>
      </c>
      <c r="AY722" s="237" t="s">
        <v>156</v>
      </c>
    </row>
    <row r="723" s="271" customFormat="true" ht="12.8" hidden="false" customHeight="false" outlineLevel="0" collapsed="false">
      <c r="B723" s="272"/>
      <c r="C723" s="273"/>
      <c r="D723" s="219" t="s">
        <v>169</v>
      </c>
      <c r="E723" s="274"/>
      <c r="F723" s="275" t="s">
        <v>418</v>
      </c>
      <c r="G723" s="273"/>
      <c r="H723" s="276" t="n">
        <v>18.96</v>
      </c>
      <c r="I723" s="277"/>
      <c r="J723" s="273"/>
      <c r="K723" s="273"/>
      <c r="L723" s="278"/>
      <c r="M723" s="279"/>
      <c r="N723" s="280"/>
      <c r="O723" s="280"/>
      <c r="P723" s="280"/>
      <c r="Q723" s="280"/>
      <c r="R723" s="280"/>
      <c r="S723" s="280"/>
      <c r="T723" s="281"/>
      <c r="AT723" s="282" t="s">
        <v>169</v>
      </c>
      <c r="AU723" s="282" t="s">
        <v>81</v>
      </c>
      <c r="AV723" s="271" t="s">
        <v>177</v>
      </c>
      <c r="AW723" s="271" t="s">
        <v>32</v>
      </c>
      <c r="AX723" s="271" t="s">
        <v>71</v>
      </c>
      <c r="AY723" s="282" t="s">
        <v>156</v>
      </c>
    </row>
    <row r="724" s="238" customFormat="true" ht="12.8" hidden="false" customHeight="false" outlineLevel="0" collapsed="false">
      <c r="B724" s="239"/>
      <c r="C724" s="240"/>
      <c r="D724" s="219" t="s">
        <v>169</v>
      </c>
      <c r="E724" s="241"/>
      <c r="F724" s="242" t="s">
        <v>171</v>
      </c>
      <c r="G724" s="240"/>
      <c r="H724" s="243" t="n">
        <v>241.2</v>
      </c>
      <c r="I724" s="244"/>
      <c r="J724" s="240"/>
      <c r="K724" s="240"/>
      <c r="L724" s="245"/>
      <c r="M724" s="246"/>
      <c r="N724" s="247"/>
      <c r="O724" s="247"/>
      <c r="P724" s="247"/>
      <c r="Q724" s="247"/>
      <c r="R724" s="247"/>
      <c r="S724" s="247"/>
      <c r="T724" s="248"/>
      <c r="AT724" s="249" t="s">
        <v>169</v>
      </c>
      <c r="AU724" s="249" t="s">
        <v>81</v>
      </c>
      <c r="AV724" s="238" t="s">
        <v>163</v>
      </c>
      <c r="AW724" s="238" t="s">
        <v>32</v>
      </c>
      <c r="AX724" s="238" t="s">
        <v>79</v>
      </c>
      <c r="AY724" s="249" t="s">
        <v>156</v>
      </c>
    </row>
    <row r="725" s="31" customFormat="true" ht="16.5" hidden="false" customHeight="true" outlineLevel="0" collapsed="false">
      <c r="A725" s="24"/>
      <c r="B725" s="25"/>
      <c r="C725" s="206" t="s">
        <v>731</v>
      </c>
      <c r="D725" s="206" t="s">
        <v>158</v>
      </c>
      <c r="E725" s="207" t="s">
        <v>732</v>
      </c>
      <c r="F725" s="208" t="s">
        <v>733</v>
      </c>
      <c r="G725" s="209" t="s">
        <v>241</v>
      </c>
      <c r="H725" s="210" t="n">
        <v>150.93</v>
      </c>
      <c r="I725" s="211"/>
      <c r="J725" s="212" t="n">
        <f aca="false">ROUND(I725*H725,2)</f>
        <v>0</v>
      </c>
      <c r="K725" s="208" t="s">
        <v>162</v>
      </c>
      <c r="L725" s="30"/>
      <c r="M725" s="213"/>
      <c r="N725" s="214" t="s">
        <v>42</v>
      </c>
      <c r="O725" s="67"/>
      <c r="P725" s="215" t="n">
        <f aca="false">O725*H725</f>
        <v>0</v>
      </c>
      <c r="Q725" s="215" t="n">
        <v>1E-005</v>
      </c>
      <c r="R725" s="215" t="n">
        <f aca="false">Q725*H725</f>
        <v>0.0015093</v>
      </c>
      <c r="S725" s="215" t="n">
        <v>0</v>
      </c>
      <c r="T725" s="216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7" t="s">
        <v>294</v>
      </c>
      <c r="AT725" s="217" t="s">
        <v>158</v>
      </c>
      <c r="AU725" s="217" t="s">
        <v>81</v>
      </c>
      <c r="AY725" s="3" t="s">
        <v>156</v>
      </c>
      <c r="BE725" s="218" t="n">
        <f aca="false">IF(N725="základní",J725,0)</f>
        <v>0</v>
      </c>
      <c r="BF725" s="218" t="n">
        <f aca="false">IF(N725="snížená",J725,0)</f>
        <v>0</v>
      </c>
      <c r="BG725" s="218" t="n">
        <f aca="false">IF(N725="zákl. přenesená",J725,0)</f>
        <v>0</v>
      </c>
      <c r="BH725" s="218" t="n">
        <f aca="false">IF(N725="sníž. přenesená",J725,0)</f>
        <v>0</v>
      </c>
      <c r="BI725" s="218" t="n">
        <f aca="false">IF(N725="nulová",J725,0)</f>
        <v>0</v>
      </c>
      <c r="BJ725" s="3" t="s">
        <v>79</v>
      </c>
      <c r="BK725" s="218" t="n">
        <f aca="false">ROUND(I725*H725,2)</f>
        <v>0</v>
      </c>
      <c r="BL725" s="3" t="s">
        <v>294</v>
      </c>
      <c r="BM725" s="217" t="s">
        <v>734</v>
      </c>
    </row>
    <row r="726" s="31" customFormat="true" ht="12.8" hidden="false" customHeight="false" outlineLevel="0" collapsed="false">
      <c r="A726" s="24"/>
      <c r="B726" s="25"/>
      <c r="C726" s="26"/>
      <c r="D726" s="219" t="s">
        <v>165</v>
      </c>
      <c r="E726" s="26"/>
      <c r="F726" s="220" t="s">
        <v>735</v>
      </c>
      <c r="G726" s="26"/>
      <c r="H726" s="26"/>
      <c r="I726" s="221"/>
      <c r="J726" s="26"/>
      <c r="K726" s="26"/>
      <c r="L726" s="30"/>
      <c r="M726" s="222"/>
      <c r="N726" s="223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65</v>
      </c>
      <c r="AU726" s="3" t="s">
        <v>81</v>
      </c>
    </row>
    <row r="727" s="31" customFormat="true" ht="12.8" hidden="false" customHeight="false" outlineLevel="0" collapsed="false">
      <c r="A727" s="24"/>
      <c r="B727" s="25"/>
      <c r="C727" s="26"/>
      <c r="D727" s="224" t="s">
        <v>167</v>
      </c>
      <c r="E727" s="26"/>
      <c r="F727" s="225" t="s">
        <v>736</v>
      </c>
      <c r="G727" s="26"/>
      <c r="H727" s="26"/>
      <c r="I727" s="221"/>
      <c r="J727" s="26"/>
      <c r="K727" s="26"/>
      <c r="L727" s="30"/>
      <c r="M727" s="222"/>
      <c r="N727" s="223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67</v>
      </c>
      <c r="AU727" s="3" t="s">
        <v>81</v>
      </c>
    </row>
    <row r="728" s="250" customFormat="true" ht="12.8" hidden="false" customHeight="false" outlineLevel="0" collapsed="false">
      <c r="B728" s="251"/>
      <c r="C728" s="252"/>
      <c r="D728" s="219" t="s">
        <v>169</v>
      </c>
      <c r="E728" s="253"/>
      <c r="F728" s="254" t="s">
        <v>228</v>
      </c>
      <c r="G728" s="252"/>
      <c r="H728" s="253"/>
      <c r="I728" s="255"/>
      <c r="J728" s="252"/>
      <c r="K728" s="252"/>
      <c r="L728" s="256"/>
      <c r="M728" s="257"/>
      <c r="N728" s="258"/>
      <c r="O728" s="258"/>
      <c r="P728" s="258"/>
      <c r="Q728" s="258"/>
      <c r="R728" s="258"/>
      <c r="S728" s="258"/>
      <c r="T728" s="259"/>
      <c r="AT728" s="260" t="s">
        <v>169</v>
      </c>
      <c r="AU728" s="260" t="s">
        <v>81</v>
      </c>
      <c r="AV728" s="250" t="s">
        <v>79</v>
      </c>
      <c r="AW728" s="250" t="s">
        <v>32</v>
      </c>
      <c r="AX728" s="250" t="s">
        <v>71</v>
      </c>
      <c r="AY728" s="260" t="s">
        <v>156</v>
      </c>
    </row>
    <row r="729" s="226" customFormat="true" ht="12.8" hidden="false" customHeight="false" outlineLevel="0" collapsed="false">
      <c r="B729" s="227"/>
      <c r="C729" s="228"/>
      <c r="D729" s="219" t="s">
        <v>169</v>
      </c>
      <c r="E729" s="229"/>
      <c r="F729" s="230" t="s">
        <v>718</v>
      </c>
      <c r="G729" s="228"/>
      <c r="H729" s="231" t="n">
        <v>35.9</v>
      </c>
      <c r="I729" s="232"/>
      <c r="J729" s="228"/>
      <c r="K729" s="228"/>
      <c r="L729" s="233"/>
      <c r="M729" s="234"/>
      <c r="N729" s="235"/>
      <c r="O729" s="235"/>
      <c r="P729" s="235"/>
      <c r="Q729" s="235"/>
      <c r="R729" s="235"/>
      <c r="S729" s="235"/>
      <c r="T729" s="236"/>
      <c r="AT729" s="237" t="s">
        <v>169</v>
      </c>
      <c r="AU729" s="237" t="s">
        <v>81</v>
      </c>
      <c r="AV729" s="226" t="s">
        <v>81</v>
      </c>
      <c r="AW729" s="226" t="s">
        <v>32</v>
      </c>
      <c r="AX729" s="226" t="s">
        <v>71</v>
      </c>
      <c r="AY729" s="237" t="s">
        <v>156</v>
      </c>
    </row>
    <row r="730" s="271" customFormat="true" ht="12.8" hidden="false" customHeight="false" outlineLevel="0" collapsed="false">
      <c r="B730" s="272"/>
      <c r="C730" s="273"/>
      <c r="D730" s="219" t="s">
        <v>169</v>
      </c>
      <c r="E730" s="274"/>
      <c r="F730" s="275" t="s">
        <v>418</v>
      </c>
      <c r="G730" s="273"/>
      <c r="H730" s="276" t="n">
        <v>35.9</v>
      </c>
      <c r="I730" s="277"/>
      <c r="J730" s="273"/>
      <c r="K730" s="273"/>
      <c r="L730" s="278"/>
      <c r="M730" s="279"/>
      <c r="N730" s="280"/>
      <c r="O730" s="280"/>
      <c r="P730" s="280"/>
      <c r="Q730" s="280"/>
      <c r="R730" s="280"/>
      <c r="S730" s="280"/>
      <c r="T730" s="281"/>
      <c r="AT730" s="282" t="s">
        <v>169</v>
      </c>
      <c r="AU730" s="282" t="s">
        <v>81</v>
      </c>
      <c r="AV730" s="271" t="s">
        <v>177</v>
      </c>
      <c r="AW730" s="271" t="s">
        <v>32</v>
      </c>
      <c r="AX730" s="271" t="s">
        <v>71</v>
      </c>
      <c r="AY730" s="282" t="s">
        <v>156</v>
      </c>
    </row>
    <row r="731" s="250" customFormat="true" ht="12.8" hidden="false" customHeight="false" outlineLevel="0" collapsed="false">
      <c r="B731" s="251"/>
      <c r="C731" s="252"/>
      <c r="D731" s="219" t="s">
        <v>169</v>
      </c>
      <c r="E731" s="253"/>
      <c r="F731" s="254" t="s">
        <v>230</v>
      </c>
      <c r="G731" s="252"/>
      <c r="H731" s="253"/>
      <c r="I731" s="255"/>
      <c r="J731" s="252"/>
      <c r="K731" s="252"/>
      <c r="L731" s="256"/>
      <c r="M731" s="257"/>
      <c r="N731" s="258"/>
      <c r="O731" s="258"/>
      <c r="P731" s="258"/>
      <c r="Q731" s="258"/>
      <c r="R731" s="258"/>
      <c r="S731" s="258"/>
      <c r="T731" s="259"/>
      <c r="AT731" s="260" t="s">
        <v>169</v>
      </c>
      <c r="AU731" s="260" t="s">
        <v>81</v>
      </c>
      <c r="AV731" s="250" t="s">
        <v>79</v>
      </c>
      <c r="AW731" s="250" t="s">
        <v>32</v>
      </c>
      <c r="AX731" s="250" t="s">
        <v>71</v>
      </c>
      <c r="AY731" s="260" t="s">
        <v>156</v>
      </c>
    </row>
    <row r="732" s="250" customFormat="true" ht="12.8" hidden="false" customHeight="false" outlineLevel="0" collapsed="false">
      <c r="B732" s="251"/>
      <c r="C732" s="252"/>
      <c r="D732" s="219" t="s">
        <v>169</v>
      </c>
      <c r="E732" s="253"/>
      <c r="F732" s="254" t="s">
        <v>644</v>
      </c>
      <c r="G732" s="252"/>
      <c r="H732" s="253"/>
      <c r="I732" s="255"/>
      <c r="J732" s="252"/>
      <c r="K732" s="252"/>
      <c r="L732" s="256"/>
      <c r="M732" s="257"/>
      <c r="N732" s="258"/>
      <c r="O732" s="258"/>
      <c r="P732" s="258"/>
      <c r="Q732" s="258"/>
      <c r="R732" s="258"/>
      <c r="S732" s="258"/>
      <c r="T732" s="259"/>
      <c r="AT732" s="260" t="s">
        <v>169</v>
      </c>
      <c r="AU732" s="260" t="s">
        <v>81</v>
      </c>
      <c r="AV732" s="250" t="s">
        <v>79</v>
      </c>
      <c r="AW732" s="250" t="s">
        <v>32</v>
      </c>
      <c r="AX732" s="250" t="s">
        <v>71</v>
      </c>
      <c r="AY732" s="260" t="s">
        <v>156</v>
      </c>
    </row>
    <row r="733" s="226" customFormat="true" ht="12.8" hidden="false" customHeight="false" outlineLevel="0" collapsed="false">
      <c r="B733" s="227"/>
      <c r="C733" s="228"/>
      <c r="D733" s="219" t="s">
        <v>169</v>
      </c>
      <c r="E733" s="229"/>
      <c r="F733" s="230" t="s">
        <v>719</v>
      </c>
      <c r="G733" s="228"/>
      <c r="H733" s="231" t="n">
        <v>32.46</v>
      </c>
      <c r="I733" s="232"/>
      <c r="J733" s="228"/>
      <c r="K733" s="228"/>
      <c r="L733" s="233"/>
      <c r="M733" s="234"/>
      <c r="N733" s="235"/>
      <c r="O733" s="235"/>
      <c r="P733" s="235"/>
      <c r="Q733" s="235"/>
      <c r="R733" s="235"/>
      <c r="S733" s="235"/>
      <c r="T733" s="236"/>
      <c r="AT733" s="237" t="s">
        <v>169</v>
      </c>
      <c r="AU733" s="237" t="s">
        <v>81</v>
      </c>
      <c r="AV733" s="226" t="s">
        <v>81</v>
      </c>
      <c r="AW733" s="226" t="s">
        <v>32</v>
      </c>
      <c r="AX733" s="226" t="s">
        <v>71</v>
      </c>
      <c r="AY733" s="237" t="s">
        <v>156</v>
      </c>
    </row>
    <row r="734" s="271" customFormat="true" ht="12.8" hidden="false" customHeight="false" outlineLevel="0" collapsed="false">
      <c r="B734" s="272"/>
      <c r="C734" s="273"/>
      <c r="D734" s="219" t="s">
        <v>169</v>
      </c>
      <c r="E734" s="274"/>
      <c r="F734" s="275" t="s">
        <v>418</v>
      </c>
      <c r="G734" s="273"/>
      <c r="H734" s="276" t="n">
        <v>32.46</v>
      </c>
      <c r="I734" s="277"/>
      <c r="J734" s="273"/>
      <c r="K734" s="273"/>
      <c r="L734" s="278"/>
      <c r="M734" s="279"/>
      <c r="N734" s="280"/>
      <c r="O734" s="280"/>
      <c r="P734" s="280"/>
      <c r="Q734" s="280"/>
      <c r="R734" s="280"/>
      <c r="S734" s="280"/>
      <c r="T734" s="281"/>
      <c r="AT734" s="282" t="s">
        <v>169</v>
      </c>
      <c r="AU734" s="282" t="s">
        <v>81</v>
      </c>
      <c r="AV734" s="271" t="s">
        <v>177</v>
      </c>
      <c r="AW734" s="271" t="s">
        <v>32</v>
      </c>
      <c r="AX734" s="271" t="s">
        <v>71</v>
      </c>
      <c r="AY734" s="282" t="s">
        <v>156</v>
      </c>
    </row>
    <row r="735" s="250" customFormat="true" ht="12.8" hidden="false" customHeight="false" outlineLevel="0" collapsed="false">
      <c r="B735" s="251"/>
      <c r="C735" s="252"/>
      <c r="D735" s="219" t="s">
        <v>169</v>
      </c>
      <c r="E735" s="253"/>
      <c r="F735" s="254" t="s">
        <v>212</v>
      </c>
      <c r="G735" s="252"/>
      <c r="H735" s="253"/>
      <c r="I735" s="255"/>
      <c r="J735" s="252"/>
      <c r="K735" s="252"/>
      <c r="L735" s="256"/>
      <c r="M735" s="257"/>
      <c r="N735" s="258"/>
      <c r="O735" s="258"/>
      <c r="P735" s="258"/>
      <c r="Q735" s="258"/>
      <c r="R735" s="258"/>
      <c r="S735" s="258"/>
      <c r="T735" s="259"/>
      <c r="AT735" s="260" t="s">
        <v>169</v>
      </c>
      <c r="AU735" s="260" t="s">
        <v>81</v>
      </c>
      <c r="AV735" s="250" t="s">
        <v>79</v>
      </c>
      <c r="AW735" s="250" t="s">
        <v>32</v>
      </c>
      <c r="AX735" s="250" t="s">
        <v>71</v>
      </c>
      <c r="AY735" s="260" t="s">
        <v>156</v>
      </c>
    </row>
    <row r="736" s="250" customFormat="true" ht="12.8" hidden="false" customHeight="false" outlineLevel="0" collapsed="false">
      <c r="B736" s="251"/>
      <c r="C736" s="252"/>
      <c r="D736" s="219" t="s">
        <v>169</v>
      </c>
      <c r="E736" s="253"/>
      <c r="F736" s="254" t="s">
        <v>644</v>
      </c>
      <c r="G736" s="252"/>
      <c r="H736" s="253"/>
      <c r="I736" s="255"/>
      <c r="J736" s="252"/>
      <c r="K736" s="252"/>
      <c r="L736" s="256"/>
      <c r="M736" s="257"/>
      <c r="N736" s="258"/>
      <c r="O736" s="258"/>
      <c r="P736" s="258"/>
      <c r="Q736" s="258"/>
      <c r="R736" s="258"/>
      <c r="S736" s="258"/>
      <c r="T736" s="259"/>
      <c r="AT736" s="260" t="s">
        <v>169</v>
      </c>
      <c r="AU736" s="260" t="s">
        <v>81</v>
      </c>
      <c r="AV736" s="250" t="s">
        <v>79</v>
      </c>
      <c r="AW736" s="250" t="s">
        <v>32</v>
      </c>
      <c r="AX736" s="250" t="s">
        <v>71</v>
      </c>
      <c r="AY736" s="260" t="s">
        <v>156</v>
      </c>
    </row>
    <row r="737" s="226" customFormat="true" ht="12.8" hidden="false" customHeight="false" outlineLevel="0" collapsed="false">
      <c r="B737" s="227"/>
      <c r="C737" s="228"/>
      <c r="D737" s="219" t="s">
        <v>169</v>
      </c>
      <c r="E737" s="229"/>
      <c r="F737" s="230" t="s">
        <v>726</v>
      </c>
      <c r="G737" s="228"/>
      <c r="H737" s="231" t="n">
        <v>26.12</v>
      </c>
      <c r="I737" s="232"/>
      <c r="J737" s="228"/>
      <c r="K737" s="228"/>
      <c r="L737" s="233"/>
      <c r="M737" s="234"/>
      <c r="N737" s="235"/>
      <c r="O737" s="235"/>
      <c r="P737" s="235"/>
      <c r="Q737" s="235"/>
      <c r="R737" s="235"/>
      <c r="S737" s="235"/>
      <c r="T737" s="236"/>
      <c r="AT737" s="237" t="s">
        <v>169</v>
      </c>
      <c r="AU737" s="237" t="s">
        <v>81</v>
      </c>
      <c r="AV737" s="226" t="s">
        <v>81</v>
      </c>
      <c r="AW737" s="226" t="s">
        <v>32</v>
      </c>
      <c r="AX737" s="226" t="s">
        <v>71</v>
      </c>
      <c r="AY737" s="237" t="s">
        <v>156</v>
      </c>
    </row>
    <row r="738" s="271" customFormat="true" ht="12.8" hidden="false" customHeight="false" outlineLevel="0" collapsed="false">
      <c r="B738" s="272"/>
      <c r="C738" s="273"/>
      <c r="D738" s="219" t="s">
        <v>169</v>
      </c>
      <c r="E738" s="274"/>
      <c r="F738" s="275" t="s">
        <v>418</v>
      </c>
      <c r="G738" s="273"/>
      <c r="H738" s="276" t="n">
        <v>26.12</v>
      </c>
      <c r="I738" s="277"/>
      <c r="J738" s="273"/>
      <c r="K738" s="273"/>
      <c r="L738" s="278"/>
      <c r="M738" s="279"/>
      <c r="N738" s="280"/>
      <c r="O738" s="280"/>
      <c r="P738" s="280"/>
      <c r="Q738" s="280"/>
      <c r="R738" s="280"/>
      <c r="S738" s="280"/>
      <c r="T738" s="281"/>
      <c r="AT738" s="282" t="s">
        <v>169</v>
      </c>
      <c r="AU738" s="282" t="s">
        <v>81</v>
      </c>
      <c r="AV738" s="271" t="s">
        <v>177</v>
      </c>
      <c r="AW738" s="271" t="s">
        <v>32</v>
      </c>
      <c r="AX738" s="271" t="s">
        <v>71</v>
      </c>
      <c r="AY738" s="282" t="s">
        <v>156</v>
      </c>
    </row>
    <row r="739" s="250" customFormat="true" ht="12.8" hidden="false" customHeight="false" outlineLevel="0" collapsed="false">
      <c r="B739" s="251"/>
      <c r="C739" s="252"/>
      <c r="D739" s="219" t="s">
        <v>169</v>
      </c>
      <c r="E739" s="253"/>
      <c r="F739" s="254" t="s">
        <v>235</v>
      </c>
      <c r="G739" s="252"/>
      <c r="H739" s="253"/>
      <c r="I739" s="255"/>
      <c r="J739" s="252"/>
      <c r="K739" s="252"/>
      <c r="L739" s="256"/>
      <c r="M739" s="257"/>
      <c r="N739" s="258"/>
      <c r="O739" s="258"/>
      <c r="P739" s="258"/>
      <c r="Q739" s="258"/>
      <c r="R739" s="258"/>
      <c r="S739" s="258"/>
      <c r="T739" s="259"/>
      <c r="AT739" s="260" t="s">
        <v>169</v>
      </c>
      <c r="AU739" s="260" t="s">
        <v>81</v>
      </c>
      <c r="AV739" s="250" t="s">
        <v>79</v>
      </c>
      <c r="AW739" s="250" t="s">
        <v>32</v>
      </c>
      <c r="AX739" s="250" t="s">
        <v>71</v>
      </c>
      <c r="AY739" s="260" t="s">
        <v>156</v>
      </c>
    </row>
    <row r="740" s="250" customFormat="true" ht="12.8" hidden="false" customHeight="false" outlineLevel="0" collapsed="false">
      <c r="B740" s="251"/>
      <c r="C740" s="252"/>
      <c r="D740" s="219" t="s">
        <v>169</v>
      </c>
      <c r="E740" s="253"/>
      <c r="F740" s="254" t="s">
        <v>653</v>
      </c>
      <c r="G740" s="252"/>
      <c r="H740" s="253"/>
      <c r="I740" s="255"/>
      <c r="J740" s="252"/>
      <c r="K740" s="252"/>
      <c r="L740" s="256"/>
      <c r="M740" s="257"/>
      <c r="N740" s="258"/>
      <c r="O740" s="258"/>
      <c r="P740" s="258"/>
      <c r="Q740" s="258"/>
      <c r="R740" s="258"/>
      <c r="S740" s="258"/>
      <c r="T740" s="259"/>
      <c r="AT740" s="260" t="s">
        <v>169</v>
      </c>
      <c r="AU740" s="260" t="s">
        <v>81</v>
      </c>
      <c r="AV740" s="250" t="s">
        <v>79</v>
      </c>
      <c r="AW740" s="250" t="s">
        <v>32</v>
      </c>
      <c r="AX740" s="250" t="s">
        <v>71</v>
      </c>
      <c r="AY740" s="260" t="s">
        <v>156</v>
      </c>
    </row>
    <row r="741" s="226" customFormat="true" ht="12.8" hidden="false" customHeight="false" outlineLevel="0" collapsed="false">
      <c r="B741" s="227"/>
      <c r="C741" s="228"/>
      <c r="D741" s="219" t="s">
        <v>169</v>
      </c>
      <c r="E741" s="229"/>
      <c r="F741" s="230" t="s">
        <v>737</v>
      </c>
      <c r="G741" s="228"/>
      <c r="H741" s="231" t="n">
        <v>29.8</v>
      </c>
      <c r="I741" s="232"/>
      <c r="J741" s="228"/>
      <c r="K741" s="228"/>
      <c r="L741" s="233"/>
      <c r="M741" s="234"/>
      <c r="N741" s="235"/>
      <c r="O741" s="235"/>
      <c r="P741" s="235"/>
      <c r="Q741" s="235"/>
      <c r="R741" s="235"/>
      <c r="S741" s="235"/>
      <c r="T741" s="236"/>
      <c r="AT741" s="237" t="s">
        <v>169</v>
      </c>
      <c r="AU741" s="237" t="s">
        <v>81</v>
      </c>
      <c r="AV741" s="226" t="s">
        <v>81</v>
      </c>
      <c r="AW741" s="226" t="s">
        <v>32</v>
      </c>
      <c r="AX741" s="226" t="s">
        <v>71</v>
      </c>
      <c r="AY741" s="237" t="s">
        <v>156</v>
      </c>
    </row>
    <row r="742" s="250" customFormat="true" ht="12.8" hidden="false" customHeight="false" outlineLevel="0" collapsed="false">
      <c r="B742" s="251"/>
      <c r="C742" s="252"/>
      <c r="D742" s="219" t="s">
        <v>169</v>
      </c>
      <c r="E742" s="253"/>
      <c r="F742" s="254" t="s">
        <v>644</v>
      </c>
      <c r="G742" s="252"/>
      <c r="H742" s="253"/>
      <c r="I742" s="255"/>
      <c r="J742" s="252"/>
      <c r="K742" s="252"/>
      <c r="L742" s="256"/>
      <c r="M742" s="257"/>
      <c r="N742" s="258"/>
      <c r="O742" s="258"/>
      <c r="P742" s="258"/>
      <c r="Q742" s="258"/>
      <c r="R742" s="258"/>
      <c r="S742" s="258"/>
      <c r="T742" s="259"/>
      <c r="AT742" s="260" t="s">
        <v>169</v>
      </c>
      <c r="AU742" s="260" t="s">
        <v>81</v>
      </c>
      <c r="AV742" s="250" t="s">
        <v>79</v>
      </c>
      <c r="AW742" s="250" t="s">
        <v>32</v>
      </c>
      <c r="AX742" s="250" t="s">
        <v>71</v>
      </c>
      <c r="AY742" s="260" t="s">
        <v>156</v>
      </c>
    </row>
    <row r="743" s="226" customFormat="true" ht="12.8" hidden="false" customHeight="false" outlineLevel="0" collapsed="false">
      <c r="B743" s="227"/>
      <c r="C743" s="228"/>
      <c r="D743" s="219" t="s">
        <v>169</v>
      </c>
      <c r="E743" s="229"/>
      <c r="F743" s="230" t="s">
        <v>738</v>
      </c>
      <c r="G743" s="228"/>
      <c r="H743" s="231" t="n">
        <v>26.65</v>
      </c>
      <c r="I743" s="232"/>
      <c r="J743" s="228"/>
      <c r="K743" s="228"/>
      <c r="L743" s="233"/>
      <c r="M743" s="234"/>
      <c r="N743" s="235"/>
      <c r="O743" s="235"/>
      <c r="P743" s="235"/>
      <c r="Q743" s="235"/>
      <c r="R743" s="235"/>
      <c r="S743" s="235"/>
      <c r="T743" s="236"/>
      <c r="AT743" s="237" t="s">
        <v>169</v>
      </c>
      <c r="AU743" s="237" t="s">
        <v>81</v>
      </c>
      <c r="AV743" s="226" t="s">
        <v>81</v>
      </c>
      <c r="AW743" s="226" t="s">
        <v>32</v>
      </c>
      <c r="AX743" s="226" t="s">
        <v>71</v>
      </c>
      <c r="AY743" s="237" t="s">
        <v>156</v>
      </c>
    </row>
    <row r="744" s="271" customFormat="true" ht="12.8" hidden="false" customHeight="false" outlineLevel="0" collapsed="false">
      <c r="B744" s="272"/>
      <c r="C744" s="273"/>
      <c r="D744" s="219" t="s">
        <v>169</v>
      </c>
      <c r="E744" s="274"/>
      <c r="F744" s="275" t="s">
        <v>418</v>
      </c>
      <c r="G744" s="273"/>
      <c r="H744" s="276" t="n">
        <v>56.45</v>
      </c>
      <c r="I744" s="277"/>
      <c r="J744" s="273"/>
      <c r="K744" s="273"/>
      <c r="L744" s="278"/>
      <c r="M744" s="279"/>
      <c r="N744" s="280"/>
      <c r="O744" s="280"/>
      <c r="P744" s="280"/>
      <c r="Q744" s="280"/>
      <c r="R744" s="280"/>
      <c r="S744" s="280"/>
      <c r="T744" s="281"/>
      <c r="AT744" s="282" t="s">
        <v>169</v>
      </c>
      <c r="AU744" s="282" t="s">
        <v>81</v>
      </c>
      <c r="AV744" s="271" t="s">
        <v>177</v>
      </c>
      <c r="AW744" s="271" t="s">
        <v>32</v>
      </c>
      <c r="AX744" s="271" t="s">
        <v>71</v>
      </c>
      <c r="AY744" s="282" t="s">
        <v>156</v>
      </c>
    </row>
    <row r="745" s="238" customFormat="true" ht="12.8" hidden="false" customHeight="false" outlineLevel="0" collapsed="false">
      <c r="B745" s="239"/>
      <c r="C745" s="240"/>
      <c r="D745" s="219" t="s">
        <v>169</v>
      </c>
      <c r="E745" s="241"/>
      <c r="F745" s="242" t="s">
        <v>171</v>
      </c>
      <c r="G745" s="240"/>
      <c r="H745" s="243" t="n">
        <v>150.93</v>
      </c>
      <c r="I745" s="244"/>
      <c r="J745" s="240"/>
      <c r="K745" s="240"/>
      <c r="L745" s="245"/>
      <c r="M745" s="246"/>
      <c r="N745" s="247"/>
      <c r="O745" s="247"/>
      <c r="P745" s="247"/>
      <c r="Q745" s="247"/>
      <c r="R745" s="247"/>
      <c r="S745" s="247"/>
      <c r="T745" s="248"/>
      <c r="AT745" s="249" t="s">
        <v>169</v>
      </c>
      <c r="AU745" s="249" t="s">
        <v>81</v>
      </c>
      <c r="AV745" s="238" t="s">
        <v>163</v>
      </c>
      <c r="AW745" s="238" t="s">
        <v>32</v>
      </c>
      <c r="AX745" s="238" t="s">
        <v>79</v>
      </c>
      <c r="AY745" s="249" t="s">
        <v>156</v>
      </c>
    </row>
    <row r="746" s="31" customFormat="true" ht="16.5" hidden="false" customHeight="true" outlineLevel="0" collapsed="false">
      <c r="A746" s="24"/>
      <c r="B746" s="25"/>
      <c r="C746" s="261" t="s">
        <v>739</v>
      </c>
      <c r="D746" s="261" t="s">
        <v>280</v>
      </c>
      <c r="E746" s="262" t="s">
        <v>740</v>
      </c>
      <c r="F746" s="263" t="s">
        <v>741</v>
      </c>
      <c r="G746" s="264" t="s">
        <v>241</v>
      </c>
      <c r="H746" s="265" t="n">
        <v>153.949</v>
      </c>
      <c r="I746" s="266"/>
      <c r="J746" s="267" t="n">
        <f aca="false">ROUND(I746*H746,2)</f>
        <v>0</v>
      </c>
      <c r="K746" s="263" t="s">
        <v>162</v>
      </c>
      <c r="L746" s="268"/>
      <c r="M746" s="269"/>
      <c r="N746" s="270" t="s">
        <v>42</v>
      </c>
      <c r="O746" s="67"/>
      <c r="P746" s="215" t="n">
        <f aca="false">O746*H746</f>
        <v>0</v>
      </c>
      <c r="Q746" s="215" t="n">
        <v>0.0003</v>
      </c>
      <c r="R746" s="215" t="n">
        <f aca="false">Q746*H746</f>
        <v>0.0461847</v>
      </c>
      <c r="S746" s="215" t="n">
        <v>0</v>
      </c>
      <c r="T746" s="216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7" t="s">
        <v>422</v>
      </c>
      <c r="AT746" s="217" t="s">
        <v>280</v>
      </c>
      <c r="AU746" s="217" t="s">
        <v>81</v>
      </c>
      <c r="AY746" s="3" t="s">
        <v>156</v>
      </c>
      <c r="BE746" s="218" t="n">
        <f aca="false">IF(N746="základní",J746,0)</f>
        <v>0</v>
      </c>
      <c r="BF746" s="218" t="n">
        <f aca="false">IF(N746="snížená",J746,0)</f>
        <v>0</v>
      </c>
      <c r="BG746" s="218" t="n">
        <f aca="false">IF(N746="zákl. přenesená",J746,0)</f>
        <v>0</v>
      </c>
      <c r="BH746" s="218" t="n">
        <f aca="false">IF(N746="sníž. přenesená",J746,0)</f>
        <v>0</v>
      </c>
      <c r="BI746" s="218" t="n">
        <f aca="false">IF(N746="nulová",J746,0)</f>
        <v>0</v>
      </c>
      <c r="BJ746" s="3" t="s">
        <v>79</v>
      </c>
      <c r="BK746" s="218" t="n">
        <f aca="false">ROUND(I746*H746,2)</f>
        <v>0</v>
      </c>
      <c r="BL746" s="3" t="s">
        <v>294</v>
      </c>
      <c r="BM746" s="217" t="s">
        <v>742</v>
      </c>
    </row>
    <row r="747" s="31" customFormat="true" ht="12.8" hidden="false" customHeight="false" outlineLevel="0" collapsed="false">
      <c r="A747" s="24"/>
      <c r="B747" s="25"/>
      <c r="C747" s="26"/>
      <c r="D747" s="219" t="s">
        <v>165</v>
      </c>
      <c r="E747" s="26"/>
      <c r="F747" s="220" t="s">
        <v>741</v>
      </c>
      <c r="G747" s="26"/>
      <c r="H747" s="26"/>
      <c r="I747" s="221"/>
      <c r="J747" s="26"/>
      <c r="K747" s="26"/>
      <c r="L747" s="30"/>
      <c r="M747" s="222"/>
      <c r="N747" s="223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65</v>
      </c>
      <c r="AU747" s="3" t="s">
        <v>81</v>
      </c>
    </row>
    <row r="748" s="226" customFormat="true" ht="12.8" hidden="false" customHeight="false" outlineLevel="0" collapsed="false">
      <c r="B748" s="227"/>
      <c r="C748" s="228"/>
      <c r="D748" s="219" t="s">
        <v>169</v>
      </c>
      <c r="E748" s="228"/>
      <c r="F748" s="230" t="s">
        <v>743</v>
      </c>
      <c r="G748" s="228"/>
      <c r="H748" s="231" t="n">
        <v>153.949</v>
      </c>
      <c r="I748" s="232"/>
      <c r="J748" s="228"/>
      <c r="K748" s="228"/>
      <c r="L748" s="233"/>
      <c r="M748" s="234"/>
      <c r="N748" s="235"/>
      <c r="O748" s="235"/>
      <c r="P748" s="235"/>
      <c r="Q748" s="235"/>
      <c r="R748" s="235"/>
      <c r="S748" s="235"/>
      <c r="T748" s="236"/>
      <c r="AT748" s="237" t="s">
        <v>169</v>
      </c>
      <c r="AU748" s="237" t="s">
        <v>81</v>
      </c>
      <c r="AV748" s="226" t="s">
        <v>81</v>
      </c>
      <c r="AW748" s="226" t="s">
        <v>4</v>
      </c>
      <c r="AX748" s="226" t="s">
        <v>79</v>
      </c>
      <c r="AY748" s="237" t="s">
        <v>156</v>
      </c>
    </row>
    <row r="749" s="31" customFormat="true" ht="24.15" hidden="false" customHeight="true" outlineLevel="0" collapsed="false">
      <c r="A749" s="24"/>
      <c r="B749" s="25"/>
      <c r="C749" s="206" t="s">
        <v>744</v>
      </c>
      <c r="D749" s="206" t="s">
        <v>158</v>
      </c>
      <c r="E749" s="207" t="s">
        <v>745</v>
      </c>
      <c r="F749" s="208" t="s">
        <v>746</v>
      </c>
      <c r="G749" s="209" t="s">
        <v>241</v>
      </c>
      <c r="H749" s="210" t="n">
        <v>129.66</v>
      </c>
      <c r="I749" s="211"/>
      <c r="J749" s="212" t="n">
        <f aca="false">ROUND(I749*H749,2)</f>
        <v>0</v>
      </c>
      <c r="K749" s="208" t="s">
        <v>162</v>
      </c>
      <c r="L749" s="30"/>
      <c r="M749" s="213"/>
      <c r="N749" s="214" t="s">
        <v>42</v>
      </c>
      <c r="O749" s="67"/>
      <c r="P749" s="215" t="n">
        <f aca="false">O749*H749</f>
        <v>0</v>
      </c>
      <c r="Q749" s="215" t="n">
        <v>5E-005</v>
      </c>
      <c r="R749" s="215" t="n">
        <f aca="false">Q749*H749</f>
        <v>0.006483</v>
      </c>
      <c r="S749" s="215" t="n">
        <v>0</v>
      </c>
      <c r="T749" s="216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7" t="s">
        <v>294</v>
      </c>
      <c r="AT749" s="217" t="s">
        <v>158</v>
      </c>
      <c r="AU749" s="217" t="s">
        <v>81</v>
      </c>
      <c r="AY749" s="3" t="s">
        <v>156</v>
      </c>
      <c r="BE749" s="218" t="n">
        <f aca="false">IF(N749="základní",J749,0)</f>
        <v>0</v>
      </c>
      <c r="BF749" s="218" t="n">
        <f aca="false">IF(N749="snížená",J749,0)</f>
        <v>0</v>
      </c>
      <c r="BG749" s="218" t="n">
        <f aca="false">IF(N749="zákl. přenesená",J749,0)</f>
        <v>0</v>
      </c>
      <c r="BH749" s="218" t="n">
        <f aca="false">IF(N749="sníž. přenesená",J749,0)</f>
        <v>0</v>
      </c>
      <c r="BI749" s="218" t="n">
        <f aca="false">IF(N749="nulová",J749,0)</f>
        <v>0</v>
      </c>
      <c r="BJ749" s="3" t="s">
        <v>79</v>
      </c>
      <c r="BK749" s="218" t="n">
        <f aca="false">ROUND(I749*H749,2)</f>
        <v>0</v>
      </c>
      <c r="BL749" s="3" t="s">
        <v>294</v>
      </c>
      <c r="BM749" s="217" t="s">
        <v>747</v>
      </c>
    </row>
    <row r="750" s="31" customFormat="true" ht="12.8" hidden="false" customHeight="false" outlineLevel="0" collapsed="false">
      <c r="A750" s="24"/>
      <c r="B750" s="25"/>
      <c r="C750" s="26"/>
      <c r="D750" s="219" t="s">
        <v>165</v>
      </c>
      <c r="E750" s="26"/>
      <c r="F750" s="220" t="s">
        <v>748</v>
      </c>
      <c r="G750" s="26"/>
      <c r="H750" s="26"/>
      <c r="I750" s="221"/>
      <c r="J750" s="26"/>
      <c r="K750" s="26"/>
      <c r="L750" s="30"/>
      <c r="M750" s="222"/>
      <c r="N750" s="223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65</v>
      </c>
      <c r="AU750" s="3" t="s">
        <v>81</v>
      </c>
    </row>
    <row r="751" s="31" customFormat="true" ht="12.8" hidden="false" customHeight="false" outlineLevel="0" collapsed="false">
      <c r="A751" s="24"/>
      <c r="B751" s="25"/>
      <c r="C751" s="26"/>
      <c r="D751" s="224" t="s">
        <v>167</v>
      </c>
      <c r="E751" s="26"/>
      <c r="F751" s="225" t="s">
        <v>749</v>
      </c>
      <c r="G751" s="26"/>
      <c r="H751" s="26"/>
      <c r="I751" s="221"/>
      <c r="J751" s="26"/>
      <c r="K751" s="26"/>
      <c r="L751" s="30"/>
      <c r="M751" s="222"/>
      <c r="N751" s="223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67</v>
      </c>
      <c r="AU751" s="3" t="s">
        <v>81</v>
      </c>
    </row>
    <row r="752" s="250" customFormat="true" ht="12.8" hidden="false" customHeight="false" outlineLevel="0" collapsed="false">
      <c r="B752" s="251"/>
      <c r="C752" s="252"/>
      <c r="D752" s="219" t="s">
        <v>169</v>
      </c>
      <c r="E752" s="253"/>
      <c r="F752" s="254" t="s">
        <v>230</v>
      </c>
      <c r="G752" s="252"/>
      <c r="H752" s="253"/>
      <c r="I752" s="255"/>
      <c r="J752" s="252"/>
      <c r="K752" s="252"/>
      <c r="L752" s="256"/>
      <c r="M752" s="257"/>
      <c r="N752" s="258"/>
      <c r="O752" s="258"/>
      <c r="P752" s="258"/>
      <c r="Q752" s="258"/>
      <c r="R752" s="258"/>
      <c r="S752" s="258"/>
      <c r="T752" s="259"/>
      <c r="AT752" s="260" t="s">
        <v>169</v>
      </c>
      <c r="AU752" s="260" t="s">
        <v>81</v>
      </c>
      <c r="AV752" s="250" t="s">
        <v>79</v>
      </c>
      <c r="AW752" s="250" t="s">
        <v>32</v>
      </c>
      <c r="AX752" s="250" t="s">
        <v>71</v>
      </c>
      <c r="AY752" s="260" t="s">
        <v>156</v>
      </c>
    </row>
    <row r="753" s="250" customFormat="true" ht="12.8" hidden="false" customHeight="false" outlineLevel="0" collapsed="false">
      <c r="B753" s="251"/>
      <c r="C753" s="252"/>
      <c r="D753" s="219" t="s">
        <v>169</v>
      </c>
      <c r="E753" s="253"/>
      <c r="F753" s="254" t="s">
        <v>638</v>
      </c>
      <c r="G753" s="252"/>
      <c r="H753" s="253"/>
      <c r="I753" s="255"/>
      <c r="J753" s="252"/>
      <c r="K753" s="252"/>
      <c r="L753" s="256"/>
      <c r="M753" s="257"/>
      <c r="N753" s="258"/>
      <c r="O753" s="258"/>
      <c r="P753" s="258"/>
      <c r="Q753" s="258"/>
      <c r="R753" s="258"/>
      <c r="S753" s="258"/>
      <c r="T753" s="259"/>
      <c r="AT753" s="260" t="s">
        <v>169</v>
      </c>
      <c r="AU753" s="260" t="s">
        <v>81</v>
      </c>
      <c r="AV753" s="250" t="s">
        <v>79</v>
      </c>
      <c r="AW753" s="250" t="s">
        <v>32</v>
      </c>
      <c r="AX753" s="250" t="s">
        <v>71</v>
      </c>
      <c r="AY753" s="260" t="s">
        <v>156</v>
      </c>
    </row>
    <row r="754" s="226" customFormat="true" ht="12.8" hidden="false" customHeight="false" outlineLevel="0" collapsed="false">
      <c r="B754" s="227"/>
      <c r="C754" s="228"/>
      <c r="D754" s="219" t="s">
        <v>169</v>
      </c>
      <c r="E754" s="229"/>
      <c r="F754" s="230" t="s">
        <v>721</v>
      </c>
      <c r="G754" s="228"/>
      <c r="H754" s="231" t="n">
        <v>14.74</v>
      </c>
      <c r="I754" s="232"/>
      <c r="J754" s="228"/>
      <c r="K754" s="228"/>
      <c r="L754" s="233"/>
      <c r="M754" s="234"/>
      <c r="N754" s="235"/>
      <c r="O754" s="235"/>
      <c r="P754" s="235"/>
      <c r="Q754" s="235"/>
      <c r="R754" s="235"/>
      <c r="S754" s="235"/>
      <c r="T754" s="236"/>
      <c r="AT754" s="237" t="s">
        <v>169</v>
      </c>
      <c r="AU754" s="237" t="s">
        <v>81</v>
      </c>
      <c r="AV754" s="226" t="s">
        <v>81</v>
      </c>
      <c r="AW754" s="226" t="s">
        <v>32</v>
      </c>
      <c r="AX754" s="226" t="s">
        <v>71</v>
      </c>
      <c r="AY754" s="237" t="s">
        <v>156</v>
      </c>
    </row>
    <row r="755" s="250" customFormat="true" ht="12.8" hidden="false" customHeight="false" outlineLevel="0" collapsed="false">
      <c r="B755" s="251"/>
      <c r="C755" s="252"/>
      <c r="D755" s="219" t="s">
        <v>169</v>
      </c>
      <c r="E755" s="253"/>
      <c r="F755" s="254" t="s">
        <v>639</v>
      </c>
      <c r="G755" s="252"/>
      <c r="H755" s="253"/>
      <c r="I755" s="255"/>
      <c r="J755" s="252"/>
      <c r="K755" s="252"/>
      <c r="L755" s="256"/>
      <c r="M755" s="257"/>
      <c r="N755" s="258"/>
      <c r="O755" s="258"/>
      <c r="P755" s="258"/>
      <c r="Q755" s="258"/>
      <c r="R755" s="258"/>
      <c r="S755" s="258"/>
      <c r="T755" s="259"/>
      <c r="AT755" s="260" t="s">
        <v>169</v>
      </c>
      <c r="AU755" s="260" t="s">
        <v>81</v>
      </c>
      <c r="AV755" s="250" t="s">
        <v>79</v>
      </c>
      <c r="AW755" s="250" t="s">
        <v>32</v>
      </c>
      <c r="AX755" s="250" t="s">
        <v>71</v>
      </c>
      <c r="AY755" s="260" t="s">
        <v>156</v>
      </c>
    </row>
    <row r="756" s="226" customFormat="true" ht="12.8" hidden="false" customHeight="false" outlineLevel="0" collapsed="false">
      <c r="B756" s="227"/>
      <c r="C756" s="228"/>
      <c r="D756" s="219" t="s">
        <v>169</v>
      </c>
      <c r="E756" s="229"/>
      <c r="F756" s="230" t="s">
        <v>723</v>
      </c>
      <c r="G756" s="228"/>
      <c r="H756" s="231" t="n">
        <v>16.38</v>
      </c>
      <c r="I756" s="232"/>
      <c r="J756" s="228"/>
      <c r="K756" s="228"/>
      <c r="L756" s="233"/>
      <c r="M756" s="234"/>
      <c r="N756" s="235"/>
      <c r="O756" s="235"/>
      <c r="P756" s="235"/>
      <c r="Q756" s="235"/>
      <c r="R756" s="235"/>
      <c r="S756" s="235"/>
      <c r="T756" s="236"/>
      <c r="AT756" s="237" t="s">
        <v>169</v>
      </c>
      <c r="AU756" s="237" t="s">
        <v>81</v>
      </c>
      <c r="AV756" s="226" t="s">
        <v>81</v>
      </c>
      <c r="AW756" s="226" t="s">
        <v>32</v>
      </c>
      <c r="AX756" s="226" t="s">
        <v>71</v>
      </c>
      <c r="AY756" s="237" t="s">
        <v>156</v>
      </c>
    </row>
    <row r="757" s="250" customFormat="true" ht="12.8" hidden="false" customHeight="false" outlineLevel="0" collapsed="false">
      <c r="B757" s="251"/>
      <c r="C757" s="252"/>
      <c r="D757" s="219" t="s">
        <v>169</v>
      </c>
      <c r="E757" s="253"/>
      <c r="F757" s="254" t="s">
        <v>641</v>
      </c>
      <c r="G757" s="252"/>
      <c r="H757" s="253"/>
      <c r="I757" s="255"/>
      <c r="J757" s="252"/>
      <c r="K757" s="252"/>
      <c r="L757" s="256"/>
      <c r="M757" s="257"/>
      <c r="N757" s="258"/>
      <c r="O757" s="258"/>
      <c r="P757" s="258"/>
      <c r="Q757" s="258"/>
      <c r="R757" s="258"/>
      <c r="S757" s="258"/>
      <c r="T757" s="259"/>
      <c r="AT757" s="260" t="s">
        <v>169</v>
      </c>
      <c r="AU757" s="260" t="s">
        <v>81</v>
      </c>
      <c r="AV757" s="250" t="s">
        <v>79</v>
      </c>
      <c r="AW757" s="250" t="s">
        <v>32</v>
      </c>
      <c r="AX757" s="250" t="s">
        <v>71</v>
      </c>
      <c r="AY757" s="260" t="s">
        <v>156</v>
      </c>
    </row>
    <row r="758" s="226" customFormat="true" ht="12.8" hidden="false" customHeight="false" outlineLevel="0" collapsed="false">
      <c r="B758" s="227"/>
      <c r="C758" s="228"/>
      <c r="D758" s="219" t="s">
        <v>169</v>
      </c>
      <c r="E758" s="229"/>
      <c r="F758" s="230" t="s">
        <v>250</v>
      </c>
      <c r="G758" s="228"/>
      <c r="H758" s="231" t="n">
        <v>11</v>
      </c>
      <c r="I758" s="232"/>
      <c r="J758" s="228"/>
      <c r="K758" s="228"/>
      <c r="L758" s="233"/>
      <c r="M758" s="234"/>
      <c r="N758" s="235"/>
      <c r="O758" s="235"/>
      <c r="P758" s="235"/>
      <c r="Q758" s="235"/>
      <c r="R758" s="235"/>
      <c r="S758" s="235"/>
      <c r="T758" s="236"/>
      <c r="AT758" s="237" t="s">
        <v>169</v>
      </c>
      <c r="AU758" s="237" t="s">
        <v>81</v>
      </c>
      <c r="AV758" s="226" t="s">
        <v>81</v>
      </c>
      <c r="AW758" s="226" t="s">
        <v>32</v>
      </c>
      <c r="AX758" s="226" t="s">
        <v>71</v>
      </c>
      <c r="AY758" s="237" t="s">
        <v>156</v>
      </c>
    </row>
    <row r="759" s="271" customFormat="true" ht="12.8" hidden="false" customHeight="false" outlineLevel="0" collapsed="false">
      <c r="B759" s="272"/>
      <c r="C759" s="273"/>
      <c r="D759" s="219" t="s">
        <v>169</v>
      </c>
      <c r="E759" s="274"/>
      <c r="F759" s="275" t="s">
        <v>418</v>
      </c>
      <c r="G759" s="273"/>
      <c r="H759" s="276" t="n">
        <v>42.12</v>
      </c>
      <c r="I759" s="277"/>
      <c r="J759" s="273"/>
      <c r="K759" s="273"/>
      <c r="L759" s="278"/>
      <c r="M759" s="279"/>
      <c r="N759" s="280"/>
      <c r="O759" s="280"/>
      <c r="P759" s="280"/>
      <c r="Q759" s="280"/>
      <c r="R759" s="280"/>
      <c r="S759" s="280"/>
      <c r="T759" s="281"/>
      <c r="AT759" s="282" t="s">
        <v>169</v>
      </c>
      <c r="AU759" s="282" t="s">
        <v>81</v>
      </c>
      <c r="AV759" s="271" t="s">
        <v>177</v>
      </c>
      <c r="AW759" s="271" t="s">
        <v>32</v>
      </c>
      <c r="AX759" s="271" t="s">
        <v>71</v>
      </c>
      <c r="AY759" s="282" t="s">
        <v>156</v>
      </c>
    </row>
    <row r="760" s="250" customFormat="true" ht="12.8" hidden="false" customHeight="false" outlineLevel="0" collapsed="false">
      <c r="B760" s="251"/>
      <c r="C760" s="252"/>
      <c r="D760" s="219" t="s">
        <v>169</v>
      </c>
      <c r="E760" s="253"/>
      <c r="F760" s="254" t="s">
        <v>212</v>
      </c>
      <c r="G760" s="252"/>
      <c r="H760" s="253"/>
      <c r="I760" s="255"/>
      <c r="J760" s="252"/>
      <c r="K760" s="252"/>
      <c r="L760" s="256"/>
      <c r="M760" s="257"/>
      <c r="N760" s="258"/>
      <c r="O760" s="258"/>
      <c r="P760" s="258"/>
      <c r="Q760" s="258"/>
      <c r="R760" s="258"/>
      <c r="S760" s="258"/>
      <c r="T760" s="259"/>
      <c r="AT760" s="260" t="s">
        <v>169</v>
      </c>
      <c r="AU760" s="260" t="s">
        <v>81</v>
      </c>
      <c r="AV760" s="250" t="s">
        <v>79</v>
      </c>
      <c r="AW760" s="250" t="s">
        <v>32</v>
      </c>
      <c r="AX760" s="250" t="s">
        <v>71</v>
      </c>
      <c r="AY760" s="260" t="s">
        <v>156</v>
      </c>
    </row>
    <row r="761" s="250" customFormat="true" ht="12.8" hidden="false" customHeight="false" outlineLevel="0" collapsed="false">
      <c r="B761" s="251"/>
      <c r="C761" s="252"/>
      <c r="D761" s="219" t="s">
        <v>169</v>
      </c>
      <c r="E761" s="253"/>
      <c r="F761" s="254" t="s">
        <v>647</v>
      </c>
      <c r="G761" s="252"/>
      <c r="H761" s="253"/>
      <c r="I761" s="255"/>
      <c r="J761" s="252"/>
      <c r="K761" s="252"/>
      <c r="L761" s="256"/>
      <c r="M761" s="257"/>
      <c r="N761" s="258"/>
      <c r="O761" s="258"/>
      <c r="P761" s="258"/>
      <c r="Q761" s="258"/>
      <c r="R761" s="258"/>
      <c r="S761" s="258"/>
      <c r="T761" s="259"/>
      <c r="AT761" s="260" t="s">
        <v>169</v>
      </c>
      <c r="AU761" s="260" t="s">
        <v>81</v>
      </c>
      <c r="AV761" s="250" t="s">
        <v>79</v>
      </c>
      <c r="AW761" s="250" t="s">
        <v>32</v>
      </c>
      <c r="AX761" s="250" t="s">
        <v>71</v>
      </c>
      <c r="AY761" s="260" t="s">
        <v>156</v>
      </c>
    </row>
    <row r="762" s="226" customFormat="true" ht="12.8" hidden="false" customHeight="false" outlineLevel="0" collapsed="false">
      <c r="B762" s="227"/>
      <c r="C762" s="228"/>
      <c r="D762" s="219" t="s">
        <v>169</v>
      </c>
      <c r="E762" s="229"/>
      <c r="F762" s="230" t="s">
        <v>725</v>
      </c>
      <c r="G762" s="228"/>
      <c r="H762" s="231" t="n">
        <v>18.72</v>
      </c>
      <c r="I762" s="232"/>
      <c r="J762" s="228"/>
      <c r="K762" s="228"/>
      <c r="L762" s="233"/>
      <c r="M762" s="234"/>
      <c r="N762" s="235"/>
      <c r="O762" s="235"/>
      <c r="P762" s="235"/>
      <c r="Q762" s="235"/>
      <c r="R762" s="235"/>
      <c r="S762" s="235"/>
      <c r="T762" s="236"/>
      <c r="AT762" s="237" t="s">
        <v>169</v>
      </c>
      <c r="AU762" s="237" t="s">
        <v>81</v>
      </c>
      <c r="AV762" s="226" t="s">
        <v>81</v>
      </c>
      <c r="AW762" s="226" t="s">
        <v>32</v>
      </c>
      <c r="AX762" s="226" t="s">
        <v>71</v>
      </c>
      <c r="AY762" s="237" t="s">
        <v>156</v>
      </c>
    </row>
    <row r="763" s="250" customFormat="true" ht="12.8" hidden="false" customHeight="false" outlineLevel="0" collapsed="false">
      <c r="B763" s="251"/>
      <c r="C763" s="252"/>
      <c r="D763" s="219" t="s">
        <v>169</v>
      </c>
      <c r="E763" s="253"/>
      <c r="F763" s="254" t="s">
        <v>649</v>
      </c>
      <c r="G763" s="252"/>
      <c r="H763" s="253"/>
      <c r="I763" s="255"/>
      <c r="J763" s="252"/>
      <c r="K763" s="252"/>
      <c r="L763" s="256"/>
      <c r="M763" s="257"/>
      <c r="N763" s="258"/>
      <c r="O763" s="258"/>
      <c r="P763" s="258"/>
      <c r="Q763" s="258"/>
      <c r="R763" s="258"/>
      <c r="S763" s="258"/>
      <c r="T763" s="259"/>
      <c r="AT763" s="260" t="s">
        <v>169</v>
      </c>
      <c r="AU763" s="260" t="s">
        <v>81</v>
      </c>
      <c r="AV763" s="250" t="s">
        <v>79</v>
      </c>
      <c r="AW763" s="250" t="s">
        <v>32</v>
      </c>
      <c r="AX763" s="250" t="s">
        <v>71</v>
      </c>
      <c r="AY763" s="260" t="s">
        <v>156</v>
      </c>
    </row>
    <row r="764" s="226" customFormat="true" ht="12.8" hidden="false" customHeight="false" outlineLevel="0" collapsed="false">
      <c r="B764" s="227"/>
      <c r="C764" s="228"/>
      <c r="D764" s="219" t="s">
        <v>169</v>
      </c>
      <c r="E764" s="229"/>
      <c r="F764" s="230" t="s">
        <v>727</v>
      </c>
      <c r="G764" s="228"/>
      <c r="H764" s="231" t="n">
        <v>20.86</v>
      </c>
      <c r="I764" s="232"/>
      <c r="J764" s="228"/>
      <c r="K764" s="228"/>
      <c r="L764" s="233"/>
      <c r="M764" s="234"/>
      <c r="N764" s="235"/>
      <c r="O764" s="235"/>
      <c r="P764" s="235"/>
      <c r="Q764" s="235"/>
      <c r="R764" s="235"/>
      <c r="S764" s="235"/>
      <c r="T764" s="236"/>
      <c r="AT764" s="237" t="s">
        <v>169</v>
      </c>
      <c r="AU764" s="237" t="s">
        <v>81</v>
      </c>
      <c r="AV764" s="226" t="s">
        <v>81</v>
      </c>
      <c r="AW764" s="226" t="s">
        <v>32</v>
      </c>
      <c r="AX764" s="226" t="s">
        <v>71</v>
      </c>
      <c r="AY764" s="237" t="s">
        <v>156</v>
      </c>
    </row>
    <row r="765" s="250" customFormat="true" ht="12.8" hidden="false" customHeight="false" outlineLevel="0" collapsed="false">
      <c r="B765" s="251"/>
      <c r="C765" s="252"/>
      <c r="D765" s="219" t="s">
        <v>169</v>
      </c>
      <c r="E765" s="253"/>
      <c r="F765" s="254" t="s">
        <v>653</v>
      </c>
      <c r="G765" s="252"/>
      <c r="H765" s="253"/>
      <c r="I765" s="255"/>
      <c r="J765" s="252"/>
      <c r="K765" s="252"/>
      <c r="L765" s="256"/>
      <c r="M765" s="257"/>
      <c r="N765" s="258"/>
      <c r="O765" s="258"/>
      <c r="P765" s="258"/>
      <c r="Q765" s="258"/>
      <c r="R765" s="258"/>
      <c r="S765" s="258"/>
      <c r="T765" s="259"/>
      <c r="AT765" s="260" t="s">
        <v>169</v>
      </c>
      <c r="AU765" s="260" t="s">
        <v>81</v>
      </c>
      <c r="AV765" s="250" t="s">
        <v>79</v>
      </c>
      <c r="AW765" s="250" t="s">
        <v>32</v>
      </c>
      <c r="AX765" s="250" t="s">
        <v>71</v>
      </c>
      <c r="AY765" s="260" t="s">
        <v>156</v>
      </c>
    </row>
    <row r="766" s="226" customFormat="true" ht="12.8" hidden="false" customHeight="false" outlineLevel="0" collapsed="false">
      <c r="B766" s="227"/>
      <c r="C766" s="228"/>
      <c r="D766" s="219" t="s">
        <v>169</v>
      </c>
      <c r="E766" s="229"/>
      <c r="F766" s="230" t="s">
        <v>285</v>
      </c>
      <c r="G766" s="228"/>
      <c r="H766" s="231" t="n">
        <v>15</v>
      </c>
      <c r="I766" s="232"/>
      <c r="J766" s="228"/>
      <c r="K766" s="228"/>
      <c r="L766" s="233"/>
      <c r="M766" s="234"/>
      <c r="N766" s="235"/>
      <c r="O766" s="235"/>
      <c r="P766" s="235"/>
      <c r="Q766" s="235"/>
      <c r="R766" s="235"/>
      <c r="S766" s="235"/>
      <c r="T766" s="236"/>
      <c r="AT766" s="237" t="s">
        <v>169</v>
      </c>
      <c r="AU766" s="237" t="s">
        <v>81</v>
      </c>
      <c r="AV766" s="226" t="s">
        <v>81</v>
      </c>
      <c r="AW766" s="226" t="s">
        <v>32</v>
      </c>
      <c r="AX766" s="226" t="s">
        <v>71</v>
      </c>
      <c r="AY766" s="237" t="s">
        <v>156</v>
      </c>
    </row>
    <row r="767" s="250" customFormat="true" ht="12.8" hidden="false" customHeight="false" outlineLevel="0" collapsed="false">
      <c r="B767" s="251"/>
      <c r="C767" s="252"/>
      <c r="D767" s="219" t="s">
        <v>169</v>
      </c>
      <c r="E767" s="253"/>
      <c r="F767" s="254" t="s">
        <v>653</v>
      </c>
      <c r="G767" s="252"/>
      <c r="H767" s="253"/>
      <c r="I767" s="255"/>
      <c r="J767" s="252"/>
      <c r="K767" s="252"/>
      <c r="L767" s="256"/>
      <c r="M767" s="257"/>
      <c r="N767" s="258"/>
      <c r="O767" s="258"/>
      <c r="P767" s="258"/>
      <c r="Q767" s="258"/>
      <c r="R767" s="258"/>
      <c r="S767" s="258"/>
      <c r="T767" s="259"/>
      <c r="AT767" s="260" t="s">
        <v>169</v>
      </c>
      <c r="AU767" s="260" t="s">
        <v>81</v>
      </c>
      <c r="AV767" s="250" t="s">
        <v>79</v>
      </c>
      <c r="AW767" s="250" t="s">
        <v>32</v>
      </c>
      <c r="AX767" s="250" t="s">
        <v>71</v>
      </c>
      <c r="AY767" s="260" t="s">
        <v>156</v>
      </c>
    </row>
    <row r="768" s="226" customFormat="true" ht="12.8" hidden="false" customHeight="false" outlineLevel="0" collapsed="false">
      <c r="B768" s="227"/>
      <c r="C768" s="228"/>
      <c r="D768" s="219" t="s">
        <v>169</v>
      </c>
      <c r="E768" s="229"/>
      <c r="F768" s="230" t="s">
        <v>279</v>
      </c>
      <c r="G768" s="228"/>
      <c r="H768" s="231" t="n">
        <v>14</v>
      </c>
      <c r="I768" s="232"/>
      <c r="J768" s="228"/>
      <c r="K768" s="228"/>
      <c r="L768" s="233"/>
      <c r="M768" s="234"/>
      <c r="N768" s="235"/>
      <c r="O768" s="235"/>
      <c r="P768" s="235"/>
      <c r="Q768" s="235"/>
      <c r="R768" s="235"/>
      <c r="S768" s="235"/>
      <c r="T768" s="236"/>
      <c r="AT768" s="237" t="s">
        <v>169</v>
      </c>
      <c r="AU768" s="237" t="s">
        <v>81</v>
      </c>
      <c r="AV768" s="226" t="s">
        <v>81</v>
      </c>
      <c r="AW768" s="226" t="s">
        <v>32</v>
      </c>
      <c r="AX768" s="226" t="s">
        <v>71</v>
      </c>
      <c r="AY768" s="237" t="s">
        <v>156</v>
      </c>
    </row>
    <row r="769" s="271" customFormat="true" ht="12.8" hidden="false" customHeight="false" outlineLevel="0" collapsed="false">
      <c r="B769" s="272"/>
      <c r="C769" s="273"/>
      <c r="D769" s="219" t="s">
        <v>169</v>
      </c>
      <c r="E769" s="274"/>
      <c r="F769" s="275" t="s">
        <v>418</v>
      </c>
      <c r="G769" s="273"/>
      <c r="H769" s="276" t="n">
        <v>68.58</v>
      </c>
      <c r="I769" s="277"/>
      <c r="J769" s="273"/>
      <c r="K769" s="273"/>
      <c r="L769" s="278"/>
      <c r="M769" s="279"/>
      <c r="N769" s="280"/>
      <c r="O769" s="280"/>
      <c r="P769" s="280"/>
      <c r="Q769" s="280"/>
      <c r="R769" s="280"/>
      <c r="S769" s="280"/>
      <c r="T769" s="281"/>
      <c r="AT769" s="282" t="s">
        <v>169</v>
      </c>
      <c r="AU769" s="282" t="s">
        <v>81</v>
      </c>
      <c r="AV769" s="271" t="s">
        <v>177</v>
      </c>
      <c r="AW769" s="271" t="s">
        <v>32</v>
      </c>
      <c r="AX769" s="271" t="s">
        <v>71</v>
      </c>
      <c r="AY769" s="282" t="s">
        <v>156</v>
      </c>
    </row>
    <row r="770" s="250" customFormat="true" ht="12.8" hidden="false" customHeight="false" outlineLevel="0" collapsed="false">
      <c r="B770" s="251"/>
      <c r="C770" s="252"/>
      <c r="D770" s="219" t="s">
        <v>169</v>
      </c>
      <c r="E770" s="253"/>
      <c r="F770" s="254" t="s">
        <v>647</v>
      </c>
      <c r="G770" s="252"/>
      <c r="H770" s="253"/>
      <c r="I770" s="255"/>
      <c r="J770" s="252"/>
      <c r="K770" s="252"/>
      <c r="L770" s="256"/>
      <c r="M770" s="257"/>
      <c r="N770" s="258"/>
      <c r="O770" s="258"/>
      <c r="P770" s="258"/>
      <c r="Q770" s="258"/>
      <c r="R770" s="258"/>
      <c r="S770" s="258"/>
      <c r="T770" s="259"/>
      <c r="AT770" s="260" t="s">
        <v>169</v>
      </c>
      <c r="AU770" s="260" t="s">
        <v>81</v>
      </c>
      <c r="AV770" s="250" t="s">
        <v>79</v>
      </c>
      <c r="AW770" s="250" t="s">
        <v>32</v>
      </c>
      <c r="AX770" s="250" t="s">
        <v>71</v>
      </c>
      <c r="AY770" s="260" t="s">
        <v>156</v>
      </c>
    </row>
    <row r="771" s="226" customFormat="true" ht="12.8" hidden="false" customHeight="false" outlineLevel="0" collapsed="false">
      <c r="B771" s="227"/>
      <c r="C771" s="228"/>
      <c r="D771" s="219" t="s">
        <v>169</v>
      </c>
      <c r="E771" s="229"/>
      <c r="F771" s="230" t="s">
        <v>730</v>
      </c>
      <c r="G771" s="228"/>
      <c r="H771" s="231" t="n">
        <v>18.96</v>
      </c>
      <c r="I771" s="232"/>
      <c r="J771" s="228"/>
      <c r="K771" s="228"/>
      <c r="L771" s="233"/>
      <c r="M771" s="234"/>
      <c r="N771" s="235"/>
      <c r="O771" s="235"/>
      <c r="P771" s="235"/>
      <c r="Q771" s="235"/>
      <c r="R771" s="235"/>
      <c r="S771" s="235"/>
      <c r="T771" s="236"/>
      <c r="AT771" s="237" t="s">
        <v>169</v>
      </c>
      <c r="AU771" s="237" t="s">
        <v>81</v>
      </c>
      <c r="AV771" s="226" t="s">
        <v>81</v>
      </c>
      <c r="AW771" s="226" t="s">
        <v>32</v>
      </c>
      <c r="AX771" s="226" t="s">
        <v>71</v>
      </c>
      <c r="AY771" s="237" t="s">
        <v>156</v>
      </c>
    </row>
    <row r="772" s="271" customFormat="true" ht="12.8" hidden="false" customHeight="false" outlineLevel="0" collapsed="false">
      <c r="B772" s="272"/>
      <c r="C772" s="273"/>
      <c r="D772" s="219" t="s">
        <v>169</v>
      </c>
      <c r="E772" s="274"/>
      <c r="F772" s="275" t="s">
        <v>418</v>
      </c>
      <c r="G772" s="273"/>
      <c r="H772" s="276" t="n">
        <v>18.96</v>
      </c>
      <c r="I772" s="277"/>
      <c r="J772" s="273"/>
      <c r="K772" s="273"/>
      <c r="L772" s="278"/>
      <c r="M772" s="279"/>
      <c r="N772" s="280"/>
      <c r="O772" s="280"/>
      <c r="P772" s="280"/>
      <c r="Q772" s="280"/>
      <c r="R772" s="280"/>
      <c r="S772" s="280"/>
      <c r="T772" s="281"/>
      <c r="AT772" s="282" t="s">
        <v>169</v>
      </c>
      <c r="AU772" s="282" t="s">
        <v>81</v>
      </c>
      <c r="AV772" s="271" t="s">
        <v>177</v>
      </c>
      <c r="AW772" s="271" t="s">
        <v>32</v>
      </c>
      <c r="AX772" s="271" t="s">
        <v>71</v>
      </c>
      <c r="AY772" s="282" t="s">
        <v>156</v>
      </c>
    </row>
    <row r="773" s="238" customFormat="true" ht="12.8" hidden="false" customHeight="false" outlineLevel="0" collapsed="false">
      <c r="B773" s="239"/>
      <c r="C773" s="240"/>
      <c r="D773" s="219" t="s">
        <v>169</v>
      </c>
      <c r="E773" s="241"/>
      <c r="F773" s="242" t="s">
        <v>171</v>
      </c>
      <c r="G773" s="240"/>
      <c r="H773" s="243" t="n">
        <v>129.66</v>
      </c>
      <c r="I773" s="244"/>
      <c r="J773" s="240"/>
      <c r="K773" s="240"/>
      <c r="L773" s="245"/>
      <c r="M773" s="246"/>
      <c r="N773" s="247"/>
      <c r="O773" s="247"/>
      <c r="P773" s="247"/>
      <c r="Q773" s="247"/>
      <c r="R773" s="247"/>
      <c r="S773" s="247"/>
      <c r="T773" s="248"/>
      <c r="AT773" s="249" t="s">
        <v>169</v>
      </c>
      <c r="AU773" s="249" t="s">
        <v>81</v>
      </c>
      <c r="AV773" s="238" t="s">
        <v>163</v>
      </c>
      <c r="AW773" s="238" t="s">
        <v>32</v>
      </c>
      <c r="AX773" s="238" t="s">
        <v>79</v>
      </c>
      <c r="AY773" s="249" t="s">
        <v>156</v>
      </c>
    </row>
    <row r="774" s="31" customFormat="true" ht="24.15" hidden="false" customHeight="true" outlineLevel="0" collapsed="false">
      <c r="A774" s="24"/>
      <c r="B774" s="25"/>
      <c r="C774" s="261" t="s">
        <v>750</v>
      </c>
      <c r="D774" s="261" t="s">
        <v>280</v>
      </c>
      <c r="E774" s="262" t="s">
        <v>701</v>
      </c>
      <c r="F774" s="263" t="s">
        <v>702</v>
      </c>
      <c r="G774" s="264" t="s">
        <v>224</v>
      </c>
      <c r="H774" s="265" t="n">
        <v>11.929</v>
      </c>
      <c r="I774" s="266"/>
      <c r="J774" s="267" t="n">
        <f aca="false">ROUND(I774*H774,2)</f>
        <v>0</v>
      </c>
      <c r="K774" s="263" t="s">
        <v>162</v>
      </c>
      <c r="L774" s="268"/>
      <c r="M774" s="269"/>
      <c r="N774" s="270" t="s">
        <v>42</v>
      </c>
      <c r="O774" s="67"/>
      <c r="P774" s="215" t="n">
        <f aca="false">O774*H774</f>
        <v>0</v>
      </c>
      <c r="Q774" s="215" t="n">
        <v>0.002</v>
      </c>
      <c r="R774" s="215" t="n">
        <f aca="false">Q774*H774</f>
        <v>0.023858</v>
      </c>
      <c r="S774" s="215" t="n">
        <v>0</v>
      </c>
      <c r="T774" s="216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7" t="s">
        <v>422</v>
      </c>
      <c r="AT774" s="217" t="s">
        <v>280</v>
      </c>
      <c r="AU774" s="217" t="s">
        <v>81</v>
      </c>
      <c r="AY774" s="3" t="s">
        <v>156</v>
      </c>
      <c r="BE774" s="218" t="n">
        <f aca="false">IF(N774="základní",J774,0)</f>
        <v>0</v>
      </c>
      <c r="BF774" s="218" t="n">
        <f aca="false">IF(N774="snížená",J774,0)</f>
        <v>0</v>
      </c>
      <c r="BG774" s="218" t="n">
        <f aca="false">IF(N774="zákl. přenesená",J774,0)</f>
        <v>0</v>
      </c>
      <c r="BH774" s="218" t="n">
        <f aca="false">IF(N774="sníž. přenesená",J774,0)</f>
        <v>0</v>
      </c>
      <c r="BI774" s="218" t="n">
        <f aca="false">IF(N774="nulová",J774,0)</f>
        <v>0</v>
      </c>
      <c r="BJ774" s="3" t="s">
        <v>79</v>
      </c>
      <c r="BK774" s="218" t="n">
        <f aca="false">ROUND(I774*H774,2)</f>
        <v>0</v>
      </c>
      <c r="BL774" s="3" t="s">
        <v>294</v>
      </c>
      <c r="BM774" s="217" t="s">
        <v>751</v>
      </c>
    </row>
    <row r="775" s="31" customFormat="true" ht="12.8" hidden="false" customHeight="false" outlineLevel="0" collapsed="false">
      <c r="A775" s="24"/>
      <c r="B775" s="25"/>
      <c r="C775" s="26"/>
      <c r="D775" s="219" t="s">
        <v>165</v>
      </c>
      <c r="E775" s="26"/>
      <c r="F775" s="220" t="s">
        <v>702</v>
      </c>
      <c r="G775" s="26"/>
      <c r="H775" s="26"/>
      <c r="I775" s="221"/>
      <c r="J775" s="26"/>
      <c r="K775" s="26"/>
      <c r="L775" s="30"/>
      <c r="M775" s="222"/>
      <c r="N775" s="223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65</v>
      </c>
      <c r="AU775" s="3" t="s">
        <v>81</v>
      </c>
    </row>
    <row r="776" s="226" customFormat="true" ht="12.8" hidden="false" customHeight="false" outlineLevel="0" collapsed="false">
      <c r="B776" s="227"/>
      <c r="C776" s="228"/>
      <c r="D776" s="219" t="s">
        <v>169</v>
      </c>
      <c r="E776" s="228"/>
      <c r="F776" s="230" t="s">
        <v>752</v>
      </c>
      <c r="G776" s="228"/>
      <c r="H776" s="231" t="n">
        <v>11.929</v>
      </c>
      <c r="I776" s="232"/>
      <c r="J776" s="228"/>
      <c r="K776" s="228"/>
      <c r="L776" s="233"/>
      <c r="M776" s="234"/>
      <c r="N776" s="235"/>
      <c r="O776" s="235"/>
      <c r="P776" s="235"/>
      <c r="Q776" s="235"/>
      <c r="R776" s="235"/>
      <c r="S776" s="235"/>
      <c r="T776" s="236"/>
      <c r="AT776" s="237" t="s">
        <v>169</v>
      </c>
      <c r="AU776" s="237" t="s">
        <v>81</v>
      </c>
      <c r="AV776" s="226" t="s">
        <v>81</v>
      </c>
      <c r="AW776" s="226" t="s">
        <v>4</v>
      </c>
      <c r="AX776" s="226" t="s">
        <v>79</v>
      </c>
      <c r="AY776" s="237" t="s">
        <v>156</v>
      </c>
    </row>
    <row r="777" s="31" customFormat="true" ht="24.15" hidden="false" customHeight="true" outlineLevel="0" collapsed="false">
      <c r="A777" s="24"/>
      <c r="B777" s="25"/>
      <c r="C777" s="206" t="s">
        <v>753</v>
      </c>
      <c r="D777" s="206" t="s">
        <v>158</v>
      </c>
      <c r="E777" s="207" t="s">
        <v>754</v>
      </c>
      <c r="F777" s="208" t="s">
        <v>755</v>
      </c>
      <c r="G777" s="209" t="s">
        <v>192</v>
      </c>
      <c r="H777" s="210" t="n">
        <v>2.638</v>
      </c>
      <c r="I777" s="211"/>
      <c r="J777" s="212" t="n">
        <f aca="false">ROUND(I777*H777,2)</f>
        <v>0</v>
      </c>
      <c r="K777" s="208" t="s">
        <v>162</v>
      </c>
      <c r="L777" s="30"/>
      <c r="M777" s="213"/>
      <c r="N777" s="214" t="s">
        <v>42</v>
      </c>
      <c r="O777" s="67"/>
      <c r="P777" s="215" t="n">
        <f aca="false">O777*H777</f>
        <v>0</v>
      </c>
      <c r="Q777" s="215" t="n">
        <v>0</v>
      </c>
      <c r="R777" s="215" t="n">
        <f aca="false">Q777*H777</f>
        <v>0</v>
      </c>
      <c r="S777" s="215" t="n">
        <v>0</v>
      </c>
      <c r="T777" s="216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7" t="s">
        <v>294</v>
      </c>
      <c r="AT777" s="217" t="s">
        <v>158</v>
      </c>
      <c r="AU777" s="217" t="s">
        <v>81</v>
      </c>
      <c r="AY777" s="3" t="s">
        <v>156</v>
      </c>
      <c r="BE777" s="218" t="n">
        <f aca="false">IF(N777="základní",J777,0)</f>
        <v>0</v>
      </c>
      <c r="BF777" s="218" t="n">
        <f aca="false">IF(N777="snížená",J777,0)</f>
        <v>0</v>
      </c>
      <c r="BG777" s="218" t="n">
        <f aca="false">IF(N777="zákl. přenesená",J777,0)</f>
        <v>0</v>
      </c>
      <c r="BH777" s="218" t="n">
        <f aca="false">IF(N777="sníž. přenesená",J777,0)</f>
        <v>0</v>
      </c>
      <c r="BI777" s="218" t="n">
        <f aca="false">IF(N777="nulová",J777,0)</f>
        <v>0</v>
      </c>
      <c r="BJ777" s="3" t="s">
        <v>79</v>
      </c>
      <c r="BK777" s="218" t="n">
        <f aca="false">ROUND(I777*H777,2)</f>
        <v>0</v>
      </c>
      <c r="BL777" s="3" t="s">
        <v>294</v>
      </c>
      <c r="BM777" s="217" t="s">
        <v>756</v>
      </c>
    </row>
    <row r="778" s="31" customFormat="true" ht="12.8" hidden="false" customHeight="false" outlineLevel="0" collapsed="false">
      <c r="A778" s="24"/>
      <c r="B778" s="25"/>
      <c r="C778" s="26"/>
      <c r="D778" s="219" t="s">
        <v>165</v>
      </c>
      <c r="E778" s="26"/>
      <c r="F778" s="220" t="s">
        <v>757</v>
      </c>
      <c r="G778" s="26"/>
      <c r="H778" s="26"/>
      <c r="I778" s="221"/>
      <c r="J778" s="26"/>
      <c r="K778" s="26"/>
      <c r="L778" s="30"/>
      <c r="M778" s="222"/>
      <c r="N778" s="223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65</v>
      </c>
      <c r="AU778" s="3" t="s">
        <v>81</v>
      </c>
    </row>
    <row r="779" s="31" customFormat="true" ht="12.8" hidden="false" customHeight="false" outlineLevel="0" collapsed="false">
      <c r="A779" s="24"/>
      <c r="B779" s="25"/>
      <c r="C779" s="26"/>
      <c r="D779" s="224" t="s">
        <v>167</v>
      </c>
      <c r="E779" s="26"/>
      <c r="F779" s="225" t="s">
        <v>758</v>
      </c>
      <c r="G779" s="26"/>
      <c r="H779" s="26"/>
      <c r="I779" s="221"/>
      <c r="J779" s="26"/>
      <c r="K779" s="26"/>
      <c r="L779" s="30"/>
      <c r="M779" s="222"/>
      <c r="N779" s="223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67</v>
      </c>
      <c r="AU779" s="3" t="s">
        <v>81</v>
      </c>
    </row>
    <row r="780" s="189" customFormat="true" ht="22.8" hidden="false" customHeight="true" outlineLevel="0" collapsed="false">
      <c r="B780" s="190"/>
      <c r="C780" s="191"/>
      <c r="D780" s="192" t="s">
        <v>70</v>
      </c>
      <c r="E780" s="204" t="s">
        <v>759</v>
      </c>
      <c r="F780" s="204" t="s">
        <v>760</v>
      </c>
      <c r="G780" s="191"/>
      <c r="H780" s="191"/>
      <c r="I780" s="194"/>
      <c r="J780" s="205" t="n">
        <f aca="false">BK780</f>
        <v>0</v>
      </c>
      <c r="K780" s="191"/>
      <c r="L780" s="196"/>
      <c r="M780" s="197"/>
      <c r="N780" s="198"/>
      <c r="O780" s="198"/>
      <c r="P780" s="199" t="n">
        <f aca="false">SUM(P781:P841)</f>
        <v>0</v>
      </c>
      <c r="Q780" s="198"/>
      <c r="R780" s="199" t="n">
        <f aca="false">SUM(R781:R841)</f>
        <v>0.35422064</v>
      </c>
      <c r="S780" s="198"/>
      <c r="T780" s="200" t="n">
        <f aca="false">SUM(T781:T841)</f>
        <v>0</v>
      </c>
      <c r="AR780" s="201" t="s">
        <v>81</v>
      </c>
      <c r="AT780" s="202" t="s">
        <v>70</v>
      </c>
      <c r="AU780" s="202" t="s">
        <v>79</v>
      </c>
      <c r="AY780" s="201" t="s">
        <v>156</v>
      </c>
      <c r="BK780" s="203" t="n">
        <f aca="false">SUM(BK781:BK841)</f>
        <v>0</v>
      </c>
    </row>
    <row r="781" s="31" customFormat="true" ht="16.5" hidden="false" customHeight="true" outlineLevel="0" collapsed="false">
      <c r="A781" s="24"/>
      <c r="B781" s="25"/>
      <c r="C781" s="206" t="s">
        <v>761</v>
      </c>
      <c r="D781" s="206" t="s">
        <v>158</v>
      </c>
      <c r="E781" s="207" t="s">
        <v>762</v>
      </c>
      <c r="F781" s="208" t="s">
        <v>763</v>
      </c>
      <c r="G781" s="209" t="s">
        <v>224</v>
      </c>
      <c r="H781" s="210" t="n">
        <v>12.348</v>
      </c>
      <c r="I781" s="211"/>
      <c r="J781" s="212" t="n">
        <f aca="false">ROUND(I781*H781,2)</f>
        <v>0</v>
      </c>
      <c r="K781" s="208" t="s">
        <v>162</v>
      </c>
      <c r="L781" s="30"/>
      <c r="M781" s="213"/>
      <c r="N781" s="214" t="s">
        <v>42</v>
      </c>
      <c r="O781" s="67"/>
      <c r="P781" s="215" t="n">
        <f aca="false">O781*H781</f>
        <v>0</v>
      </c>
      <c r="Q781" s="215" t="n">
        <v>0</v>
      </c>
      <c r="R781" s="215" t="n">
        <f aca="false">Q781*H781</f>
        <v>0</v>
      </c>
      <c r="S781" s="215" t="n">
        <v>0</v>
      </c>
      <c r="T781" s="216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7" t="s">
        <v>294</v>
      </c>
      <c r="AT781" s="217" t="s">
        <v>158</v>
      </c>
      <c r="AU781" s="217" t="s">
        <v>81</v>
      </c>
      <c r="AY781" s="3" t="s">
        <v>156</v>
      </c>
      <c r="BE781" s="218" t="n">
        <f aca="false">IF(N781="základní",J781,0)</f>
        <v>0</v>
      </c>
      <c r="BF781" s="218" t="n">
        <f aca="false">IF(N781="snížená",J781,0)</f>
        <v>0</v>
      </c>
      <c r="BG781" s="218" t="n">
        <f aca="false">IF(N781="zákl. přenesená",J781,0)</f>
        <v>0</v>
      </c>
      <c r="BH781" s="218" t="n">
        <f aca="false">IF(N781="sníž. přenesená",J781,0)</f>
        <v>0</v>
      </c>
      <c r="BI781" s="218" t="n">
        <f aca="false">IF(N781="nulová",J781,0)</f>
        <v>0</v>
      </c>
      <c r="BJ781" s="3" t="s">
        <v>79</v>
      </c>
      <c r="BK781" s="218" t="n">
        <f aca="false">ROUND(I781*H781,2)</f>
        <v>0</v>
      </c>
      <c r="BL781" s="3" t="s">
        <v>294</v>
      </c>
      <c r="BM781" s="217" t="s">
        <v>764</v>
      </c>
    </row>
    <row r="782" s="31" customFormat="true" ht="12.8" hidden="false" customHeight="false" outlineLevel="0" collapsed="false">
      <c r="A782" s="24"/>
      <c r="B782" s="25"/>
      <c r="C782" s="26"/>
      <c r="D782" s="219" t="s">
        <v>165</v>
      </c>
      <c r="E782" s="26"/>
      <c r="F782" s="220" t="s">
        <v>765</v>
      </c>
      <c r="G782" s="26"/>
      <c r="H782" s="26"/>
      <c r="I782" s="221"/>
      <c r="J782" s="26"/>
      <c r="K782" s="26"/>
      <c r="L782" s="30"/>
      <c r="M782" s="222"/>
      <c r="N782" s="223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65</v>
      </c>
      <c r="AU782" s="3" t="s">
        <v>81</v>
      </c>
    </row>
    <row r="783" s="31" customFormat="true" ht="12.8" hidden="false" customHeight="false" outlineLevel="0" collapsed="false">
      <c r="A783" s="24"/>
      <c r="B783" s="25"/>
      <c r="C783" s="26"/>
      <c r="D783" s="224" t="s">
        <v>167</v>
      </c>
      <c r="E783" s="26"/>
      <c r="F783" s="225" t="s">
        <v>766</v>
      </c>
      <c r="G783" s="26"/>
      <c r="H783" s="26"/>
      <c r="I783" s="221"/>
      <c r="J783" s="26"/>
      <c r="K783" s="26"/>
      <c r="L783" s="30"/>
      <c r="M783" s="222"/>
      <c r="N783" s="223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67</v>
      </c>
      <c r="AU783" s="3" t="s">
        <v>81</v>
      </c>
    </row>
    <row r="784" s="250" customFormat="true" ht="12.8" hidden="false" customHeight="false" outlineLevel="0" collapsed="false">
      <c r="B784" s="251"/>
      <c r="C784" s="252"/>
      <c r="D784" s="219" t="s">
        <v>169</v>
      </c>
      <c r="E784" s="253"/>
      <c r="F784" s="254" t="s">
        <v>228</v>
      </c>
      <c r="G784" s="252"/>
      <c r="H784" s="253"/>
      <c r="I784" s="255"/>
      <c r="J784" s="252"/>
      <c r="K784" s="252"/>
      <c r="L784" s="256"/>
      <c r="M784" s="257"/>
      <c r="N784" s="258"/>
      <c r="O784" s="258"/>
      <c r="P784" s="258"/>
      <c r="Q784" s="258"/>
      <c r="R784" s="258"/>
      <c r="S784" s="258"/>
      <c r="T784" s="259"/>
      <c r="AT784" s="260" t="s">
        <v>169</v>
      </c>
      <c r="AU784" s="260" t="s">
        <v>81</v>
      </c>
      <c r="AV784" s="250" t="s">
        <v>79</v>
      </c>
      <c r="AW784" s="250" t="s">
        <v>32</v>
      </c>
      <c r="AX784" s="250" t="s">
        <v>71</v>
      </c>
      <c r="AY784" s="260" t="s">
        <v>156</v>
      </c>
    </row>
    <row r="785" s="226" customFormat="true" ht="12.8" hidden="false" customHeight="false" outlineLevel="0" collapsed="false">
      <c r="B785" s="227"/>
      <c r="C785" s="228"/>
      <c r="D785" s="219" t="s">
        <v>169</v>
      </c>
      <c r="E785" s="229"/>
      <c r="F785" s="230" t="s">
        <v>767</v>
      </c>
      <c r="G785" s="228"/>
      <c r="H785" s="231" t="n">
        <v>2.6</v>
      </c>
      <c r="I785" s="232"/>
      <c r="J785" s="228"/>
      <c r="K785" s="228"/>
      <c r="L785" s="233"/>
      <c r="M785" s="234"/>
      <c r="N785" s="235"/>
      <c r="O785" s="235"/>
      <c r="P785" s="235"/>
      <c r="Q785" s="235"/>
      <c r="R785" s="235"/>
      <c r="S785" s="235"/>
      <c r="T785" s="236"/>
      <c r="AT785" s="237" t="s">
        <v>169</v>
      </c>
      <c r="AU785" s="237" t="s">
        <v>81</v>
      </c>
      <c r="AV785" s="226" t="s">
        <v>81</v>
      </c>
      <c r="AW785" s="226" t="s">
        <v>32</v>
      </c>
      <c r="AX785" s="226" t="s">
        <v>71</v>
      </c>
      <c r="AY785" s="237" t="s">
        <v>156</v>
      </c>
    </row>
    <row r="786" s="250" customFormat="true" ht="12.8" hidden="false" customHeight="false" outlineLevel="0" collapsed="false">
      <c r="B786" s="251"/>
      <c r="C786" s="252"/>
      <c r="D786" s="219" t="s">
        <v>169</v>
      </c>
      <c r="E786" s="253"/>
      <c r="F786" s="254" t="s">
        <v>230</v>
      </c>
      <c r="G786" s="252"/>
      <c r="H786" s="253"/>
      <c r="I786" s="255"/>
      <c r="J786" s="252"/>
      <c r="K786" s="252"/>
      <c r="L786" s="256"/>
      <c r="M786" s="257"/>
      <c r="N786" s="258"/>
      <c r="O786" s="258"/>
      <c r="P786" s="258"/>
      <c r="Q786" s="258"/>
      <c r="R786" s="258"/>
      <c r="S786" s="258"/>
      <c r="T786" s="259"/>
      <c r="AT786" s="260" t="s">
        <v>169</v>
      </c>
      <c r="AU786" s="260" t="s">
        <v>81</v>
      </c>
      <c r="AV786" s="250" t="s">
        <v>79</v>
      </c>
      <c r="AW786" s="250" t="s">
        <v>32</v>
      </c>
      <c r="AX786" s="250" t="s">
        <v>71</v>
      </c>
      <c r="AY786" s="260" t="s">
        <v>156</v>
      </c>
    </row>
    <row r="787" s="250" customFormat="true" ht="12.8" hidden="false" customHeight="false" outlineLevel="0" collapsed="false">
      <c r="B787" s="251"/>
      <c r="C787" s="252"/>
      <c r="D787" s="219" t="s">
        <v>169</v>
      </c>
      <c r="E787" s="253"/>
      <c r="F787" s="254" t="s">
        <v>380</v>
      </c>
      <c r="G787" s="252"/>
      <c r="H787" s="253"/>
      <c r="I787" s="255"/>
      <c r="J787" s="252"/>
      <c r="K787" s="252"/>
      <c r="L787" s="256"/>
      <c r="M787" s="257"/>
      <c r="N787" s="258"/>
      <c r="O787" s="258"/>
      <c r="P787" s="258"/>
      <c r="Q787" s="258"/>
      <c r="R787" s="258"/>
      <c r="S787" s="258"/>
      <c r="T787" s="259"/>
      <c r="AT787" s="260" t="s">
        <v>169</v>
      </c>
      <c r="AU787" s="260" t="s">
        <v>81</v>
      </c>
      <c r="AV787" s="250" t="s">
        <v>79</v>
      </c>
      <c r="AW787" s="250" t="s">
        <v>32</v>
      </c>
      <c r="AX787" s="250" t="s">
        <v>71</v>
      </c>
      <c r="AY787" s="260" t="s">
        <v>156</v>
      </c>
    </row>
    <row r="788" s="226" customFormat="true" ht="12.8" hidden="false" customHeight="false" outlineLevel="0" collapsed="false">
      <c r="B788" s="227"/>
      <c r="C788" s="228"/>
      <c r="D788" s="219" t="s">
        <v>169</v>
      </c>
      <c r="E788" s="229"/>
      <c r="F788" s="230" t="s">
        <v>415</v>
      </c>
      <c r="G788" s="228"/>
      <c r="H788" s="231" t="n">
        <v>41.48</v>
      </c>
      <c r="I788" s="232"/>
      <c r="J788" s="228"/>
      <c r="K788" s="228"/>
      <c r="L788" s="233"/>
      <c r="M788" s="234"/>
      <c r="N788" s="235"/>
      <c r="O788" s="235"/>
      <c r="P788" s="235"/>
      <c r="Q788" s="235"/>
      <c r="R788" s="235"/>
      <c r="S788" s="235"/>
      <c r="T788" s="236"/>
      <c r="AT788" s="237" t="s">
        <v>169</v>
      </c>
      <c r="AU788" s="237" t="s">
        <v>81</v>
      </c>
      <c r="AV788" s="226" t="s">
        <v>81</v>
      </c>
      <c r="AW788" s="226" t="s">
        <v>32</v>
      </c>
      <c r="AX788" s="226" t="s">
        <v>71</v>
      </c>
      <c r="AY788" s="237" t="s">
        <v>156</v>
      </c>
    </row>
    <row r="789" s="250" customFormat="true" ht="12.8" hidden="false" customHeight="false" outlineLevel="0" collapsed="false">
      <c r="B789" s="251"/>
      <c r="C789" s="252"/>
      <c r="D789" s="219" t="s">
        <v>169</v>
      </c>
      <c r="E789" s="253"/>
      <c r="F789" s="254" t="s">
        <v>212</v>
      </c>
      <c r="G789" s="252"/>
      <c r="H789" s="253"/>
      <c r="I789" s="255"/>
      <c r="J789" s="252"/>
      <c r="K789" s="252"/>
      <c r="L789" s="256"/>
      <c r="M789" s="257"/>
      <c r="N789" s="258"/>
      <c r="O789" s="258"/>
      <c r="P789" s="258"/>
      <c r="Q789" s="258"/>
      <c r="R789" s="258"/>
      <c r="S789" s="258"/>
      <c r="T789" s="259"/>
      <c r="AT789" s="260" t="s">
        <v>169</v>
      </c>
      <c r="AU789" s="260" t="s">
        <v>81</v>
      </c>
      <c r="AV789" s="250" t="s">
        <v>79</v>
      </c>
      <c r="AW789" s="250" t="s">
        <v>32</v>
      </c>
      <c r="AX789" s="250" t="s">
        <v>71</v>
      </c>
      <c r="AY789" s="260" t="s">
        <v>156</v>
      </c>
    </row>
    <row r="790" s="250" customFormat="true" ht="12.8" hidden="false" customHeight="false" outlineLevel="0" collapsed="false">
      <c r="B790" s="251"/>
      <c r="C790" s="252"/>
      <c r="D790" s="219" t="s">
        <v>169</v>
      </c>
      <c r="E790" s="253"/>
      <c r="F790" s="254" t="s">
        <v>382</v>
      </c>
      <c r="G790" s="252"/>
      <c r="H790" s="253"/>
      <c r="I790" s="255"/>
      <c r="J790" s="252"/>
      <c r="K790" s="252"/>
      <c r="L790" s="256"/>
      <c r="M790" s="257"/>
      <c r="N790" s="258"/>
      <c r="O790" s="258"/>
      <c r="P790" s="258"/>
      <c r="Q790" s="258"/>
      <c r="R790" s="258"/>
      <c r="S790" s="258"/>
      <c r="T790" s="259"/>
      <c r="AT790" s="260" t="s">
        <v>169</v>
      </c>
      <c r="AU790" s="260" t="s">
        <v>81</v>
      </c>
      <c r="AV790" s="250" t="s">
        <v>79</v>
      </c>
      <c r="AW790" s="250" t="s">
        <v>32</v>
      </c>
      <c r="AX790" s="250" t="s">
        <v>71</v>
      </c>
      <c r="AY790" s="260" t="s">
        <v>156</v>
      </c>
    </row>
    <row r="791" s="226" customFormat="true" ht="12.8" hidden="false" customHeight="false" outlineLevel="0" collapsed="false">
      <c r="B791" s="227"/>
      <c r="C791" s="228"/>
      <c r="D791" s="219" t="s">
        <v>169</v>
      </c>
      <c r="E791" s="229"/>
      <c r="F791" s="230" t="s">
        <v>416</v>
      </c>
      <c r="G791" s="228"/>
      <c r="H791" s="231" t="n">
        <v>42</v>
      </c>
      <c r="I791" s="232"/>
      <c r="J791" s="228"/>
      <c r="K791" s="228"/>
      <c r="L791" s="233"/>
      <c r="M791" s="234"/>
      <c r="N791" s="235"/>
      <c r="O791" s="235"/>
      <c r="P791" s="235"/>
      <c r="Q791" s="235"/>
      <c r="R791" s="235"/>
      <c r="S791" s="235"/>
      <c r="T791" s="236"/>
      <c r="AT791" s="237" t="s">
        <v>169</v>
      </c>
      <c r="AU791" s="237" t="s">
        <v>81</v>
      </c>
      <c r="AV791" s="226" t="s">
        <v>81</v>
      </c>
      <c r="AW791" s="226" t="s">
        <v>32</v>
      </c>
      <c r="AX791" s="226" t="s">
        <v>71</v>
      </c>
      <c r="AY791" s="237" t="s">
        <v>156</v>
      </c>
    </row>
    <row r="792" s="250" customFormat="true" ht="12.8" hidden="false" customHeight="false" outlineLevel="0" collapsed="false">
      <c r="B792" s="251"/>
      <c r="C792" s="252"/>
      <c r="D792" s="219" t="s">
        <v>169</v>
      </c>
      <c r="E792" s="253"/>
      <c r="F792" s="254" t="s">
        <v>235</v>
      </c>
      <c r="G792" s="252"/>
      <c r="H792" s="253"/>
      <c r="I792" s="255"/>
      <c r="J792" s="252"/>
      <c r="K792" s="252"/>
      <c r="L792" s="256"/>
      <c r="M792" s="257"/>
      <c r="N792" s="258"/>
      <c r="O792" s="258"/>
      <c r="P792" s="258"/>
      <c r="Q792" s="258"/>
      <c r="R792" s="258"/>
      <c r="S792" s="258"/>
      <c r="T792" s="259"/>
      <c r="AT792" s="260" t="s">
        <v>169</v>
      </c>
      <c r="AU792" s="260" t="s">
        <v>81</v>
      </c>
      <c r="AV792" s="250" t="s">
        <v>79</v>
      </c>
      <c r="AW792" s="250" t="s">
        <v>32</v>
      </c>
      <c r="AX792" s="250" t="s">
        <v>71</v>
      </c>
      <c r="AY792" s="260" t="s">
        <v>156</v>
      </c>
    </row>
    <row r="793" s="250" customFormat="true" ht="12.8" hidden="false" customHeight="false" outlineLevel="0" collapsed="false">
      <c r="B793" s="251"/>
      <c r="C793" s="252"/>
      <c r="D793" s="219" t="s">
        <v>169</v>
      </c>
      <c r="E793" s="253"/>
      <c r="F793" s="254" t="s">
        <v>382</v>
      </c>
      <c r="G793" s="252"/>
      <c r="H793" s="253"/>
      <c r="I793" s="255"/>
      <c r="J793" s="252"/>
      <c r="K793" s="252"/>
      <c r="L793" s="256"/>
      <c r="M793" s="257"/>
      <c r="N793" s="258"/>
      <c r="O793" s="258"/>
      <c r="P793" s="258"/>
      <c r="Q793" s="258"/>
      <c r="R793" s="258"/>
      <c r="S793" s="258"/>
      <c r="T793" s="259"/>
      <c r="AT793" s="260" t="s">
        <v>169</v>
      </c>
      <c r="AU793" s="260" t="s">
        <v>81</v>
      </c>
      <c r="AV793" s="250" t="s">
        <v>79</v>
      </c>
      <c r="AW793" s="250" t="s">
        <v>32</v>
      </c>
      <c r="AX793" s="250" t="s">
        <v>71</v>
      </c>
      <c r="AY793" s="260" t="s">
        <v>156</v>
      </c>
    </row>
    <row r="794" s="226" customFormat="true" ht="12.8" hidden="false" customHeight="false" outlineLevel="0" collapsed="false">
      <c r="B794" s="227"/>
      <c r="C794" s="228"/>
      <c r="D794" s="219" t="s">
        <v>169</v>
      </c>
      <c r="E794" s="229"/>
      <c r="F794" s="230" t="s">
        <v>417</v>
      </c>
      <c r="G794" s="228"/>
      <c r="H794" s="231" t="n">
        <v>40</v>
      </c>
      <c r="I794" s="232"/>
      <c r="J794" s="228"/>
      <c r="K794" s="228"/>
      <c r="L794" s="233"/>
      <c r="M794" s="234"/>
      <c r="N794" s="235"/>
      <c r="O794" s="235"/>
      <c r="P794" s="235"/>
      <c r="Q794" s="235"/>
      <c r="R794" s="235"/>
      <c r="S794" s="235"/>
      <c r="T794" s="236"/>
      <c r="AT794" s="237" t="s">
        <v>169</v>
      </c>
      <c r="AU794" s="237" t="s">
        <v>81</v>
      </c>
      <c r="AV794" s="226" t="s">
        <v>81</v>
      </c>
      <c r="AW794" s="226" t="s">
        <v>32</v>
      </c>
      <c r="AX794" s="226" t="s">
        <v>71</v>
      </c>
      <c r="AY794" s="237" t="s">
        <v>156</v>
      </c>
    </row>
    <row r="795" s="271" customFormat="true" ht="12.8" hidden="false" customHeight="false" outlineLevel="0" collapsed="false">
      <c r="B795" s="272"/>
      <c r="C795" s="273"/>
      <c r="D795" s="219" t="s">
        <v>169</v>
      </c>
      <c r="E795" s="274"/>
      <c r="F795" s="275" t="s">
        <v>418</v>
      </c>
      <c r="G795" s="273"/>
      <c r="H795" s="276" t="n">
        <v>126.08</v>
      </c>
      <c r="I795" s="277"/>
      <c r="J795" s="273"/>
      <c r="K795" s="273"/>
      <c r="L795" s="278"/>
      <c r="M795" s="279"/>
      <c r="N795" s="280"/>
      <c r="O795" s="280"/>
      <c r="P795" s="280"/>
      <c r="Q795" s="280"/>
      <c r="R795" s="280"/>
      <c r="S795" s="280"/>
      <c r="T795" s="281"/>
      <c r="AT795" s="282" t="s">
        <v>169</v>
      </c>
      <c r="AU795" s="282" t="s">
        <v>81</v>
      </c>
      <c r="AV795" s="271" t="s">
        <v>177</v>
      </c>
      <c r="AW795" s="271" t="s">
        <v>32</v>
      </c>
      <c r="AX795" s="271" t="s">
        <v>71</v>
      </c>
      <c r="AY795" s="282" t="s">
        <v>156</v>
      </c>
    </row>
    <row r="796" s="226" customFormat="true" ht="12.8" hidden="false" customHeight="false" outlineLevel="0" collapsed="false">
      <c r="B796" s="227"/>
      <c r="C796" s="228"/>
      <c r="D796" s="219" t="s">
        <v>169</v>
      </c>
      <c r="E796" s="229" t="s">
        <v>105</v>
      </c>
      <c r="F796" s="230" t="s">
        <v>419</v>
      </c>
      <c r="G796" s="228"/>
      <c r="H796" s="231" t="n">
        <v>12.348</v>
      </c>
      <c r="I796" s="232"/>
      <c r="J796" s="228"/>
      <c r="K796" s="228"/>
      <c r="L796" s="233"/>
      <c r="M796" s="234"/>
      <c r="N796" s="235"/>
      <c r="O796" s="235"/>
      <c r="P796" s="235"/>
      <c r="Q796" s="235"/>
      <c r="R796" s="235"/>
      <c r="S796" s="235"/>
      <c r="T796" s="236"/>
      <c r="AT796" s="237" t="s">
        <v>169</v>
      </c>
      <c r="AU796" s="237" t="s">
        <v>81</v>
      </c>
      <c r="AV796" s="226" t="s">
        <v>81</v>
      </c>
      <c r="AW796" s="226" t="s">
        <v>32</v>
      </c>
      <c r="AX796" s="226" t="s">
        <v>79</v>
      </c>
      <c r="AY796" s="237" t="s">
        <v>156</v>
      </c>
    </row>
    <row r="797" s="31" customFormat="true" ht="16.5" hidden="false" customHeight="true" outlineLevel="0" collapsed="false">
      <c r="A797" s="24"/>
      <c r="B797" s="25"/>
      <c r="C797" s="206" t="s">
        <v>768</v>
      </c>
      <c r="D797" s="206" t="s">
        <v>158</v>
      </c>
      <c r="E797" s="207" t="s">
        <v>769</v>
      </c>
      <c r="F797" s="208" t="s">
        <v>770</v>
      </c>
      <c r="G797" s="209" t="s">
        <v>224</v>
      </c>
      <c r="H797" s="210" t="n">
        <v>12.348</v>
      </c>
      <c r="I797" s="211"/>
      <c r="J797" s="212" t="n">
        <f aca="false">ROUND(I797*H797,2)</f>
        <v>0</v>
      </c>
      <c r="K797" s="208" t="s">
        <v>162</v>
      </c>
      <c r="L797" s="30"/>
      <c r="M797" s="213"/>
      <c r="N797" s="214" t="s">
        <v>42</v>
      </c>
      <c r="O797" s="67"/>
      <c r="P797" s="215" t="n">
        <f aca="false">O797*H797</f>
        <v>0</v>
      </c>
      <c r="Q797" s="215" t="n">
        <v>0.0003</v>
      </c>
      <c r="R797" s="215" t="n">
        <f aca="false">Q797*H797</f>
        <v>0.0037044</v>
      </c>
      <c r="S797" s="215" t="n">
        <v>0</v>
      </c>
      <c r="T797" s="216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7" t="s">
        <v>294</v>
      </c>
      <c r="AT797" s="217" t="s">
        <v>158</v>
      </c>
      <c r="AU797" s="217" t="s">
        <v>81</v>
      </c>
      <c r="AY797" s="3" t="s">
        <v>156</v>
      </c>
      <c r="BE797" s="218" t="n">
        <f aca="false">IF(N797="základní",J797,0)</f>
        <v>0</v>
      </c>
      <c r="BF797" s="218" t="n">
        <f aca="false">IF(N797="snížená",J797,0)</f>
        <v>0</v>
      </c>
      <c r="BG797" s="218" t="n">
        <f aca="false">IF(N797="zákl. přenesená",J797,0)</f>
        <v>0</v>
      </c>
      <c r="BH797" s="218" t="n">
        <f aca="false">IF(N797="sníž. přenesená",J797,0)</f>
        <v>0</v>
      </c>
      <c r="BI797" s="218" t="n">
        <f aca="false">IF(N797="nulová",J797,0)</f>
        <v>0</v>
      </c>
      <c r="BJ797" s="3" t="s">
        <v>79</v>
      </c>
      <c r="BK797" s="218" t="n">
        <f aca="false">ROUND(I797*H797,2)</f>
        <v>0</v>
      </c>
      <c r="BL797" s="3" t="s">
        <v>294</v>
      </c>
      <c r="BM797" s="217" t="s">
        <v>771</v>
      </c>
    </row>
    <row r="798" s="31" customFormat="true" ht="12.8" hidden="false" customHeight="false" outlineLevel="0" collapsed="false">
      <c r="A798" s="24"/>
      <c r="B798" s="25"/>
      <c r="C798" s="26"/>
      <c r="D798" s="219" t="s">
        <v>165</v>
      </c>
      <c r="E798" s="26"/>
      <c r="F798" s="220" t="s">
        <v>772</v>
      </c>
      <c r="G798" s="26"/>
      <c r="H798" s="26"/>
      <c r="I798" s="221"/>
      <c r="J798" s="26"/>
      <c r="K798" s="26"/>
      <c r="L798" s="30"/>
      <c r="M798" s="222"/>
      <c r="N798" s="223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65</v>
      </c>
      <c r="AU798" s="3" t="s">
        <v>81</v>
      </c>
    </row>
    <row r="799" s="31" customFormat="true" ht="12.8" hidden="false" customHeight="false" outlineLevel="0" collapsed="false">
      <c r="A799" s="24"/>
      <c r="B799" s="25"/>
      <c r="C799" s="26"/>
      <c r="D799" s="224" t="s">
        <v>167</v>
      </c>
      <c r="E799" s="26"/>
      <c r="F799" s="225" t="s">
        <v>773</v>
      </c>
      <c r="G799" s="26"/>
      <c r="H799" s="26"/>
      <c r="I799" s="221"/>
      <c r="J799" s="26"/>
      <c r="K799" s="26"/>
      <c r="L799" s="30"/>
      <c r="M799" s="222"/>
      <c r="N799" s="223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67</v>
      </c>
      <c r="AU799" s="3" t="s">
        <v>81</v>
      </c>
    </row>
    <row r="800" s="226" customFormat="true" ht="12.8" hidden="false" customHeight="false" outlineLevel="0" collapsed="false">
      <c r="B800" s="227"/>
      <c r="C800" s="228"/>
      <c r="D800" s="219" t="s">
        <v>169</v>
      </c>
      <c r="E800" s="229"/>
      <c r="F800" s="230" t="s">
        <v>105</v>
      </c>
      <c r="G800" s="228"/>
      <c r="H800" s="231" t="n">
        <v>12.348</v>
      </c>
      <c r="I800" s="232"/>
      <c r="J800" s="228"/>
      <c r="K800" s="228"/>
      <c r="L800" s="233"/>
      <c r="M800" s="234"/>
      <c r="N800" s="235"/>
      <c r="O800" s="235"/>
      <c r="P800" s="235"/>
      <c r="Q800" s="235"/>
      <c r="R800" s="235"/>
      <c r="S800" s="235"/>
      <c r="T800" s="236"/>
      <c r="AT800" s="237" t="s">
        <v>169</v>
      </c>
      <c r="AU800" s="237" t="s">
        <v>81</v>
      </c>
      <c r="AV800" s="226" t="s">
        <v>81</v>
      </c>
      <c r="AW800" s="226" t="s">
        <v>32</v>
      </c>
      <c r="AX800" s="226" t="s">
        <v>71</v>
      </c>
      <c r="AY800" s="237" t="s">
        <v>156</v>
      </c>
    </row>
    <row r="801" s="238" customFormat="true" ht="12.8" hidden="false" customHeight="false" outlineLevel="0" collapsed="false">
      <c r="B801" s="239"/>
      <c r="C801" s="240"/>
      <c r="D801" s="219" t="s">
        <v>169</v>
      </c>
      <c r="E801" s="241"/>
      <c r="F801" s="242" t="s">
        <v>171</v>
      </c>
      <c r="G801" s="240"/>
      <c r="H801" s="243" t="n">
        <v>12.348</v>
      </c>
      <c r="I801" s="244"/>
      <c r="J801" s="240"/>
      <c r="K801" s="240"/>
      <c r="L801" s="245"/>
      <c r="M801" s="246"/>
      <c r="N801" s="247"/>
      <c r="O801" s="247"/>
      <c r="P801" s="247"/>
      <c r="Q801" s="247"/>
      <c r="R801" s="247"/>
      <c r="S801" s="247"/>
      <c r="T801" s="248"/>
      <c r="AT801" s="249" t="s">
        <v>169</v>
      </c>
      <c r="AU801" s="249" t="s">
        <v>81</v>
      </c>
      <c r="AV801" s="238" t="s">
        <v>163</v>
      </c>
      <c r="AW801" s="238" t="s">
        <v>32</v>
      </c>
      <c r="AX801" s="238" t="s">
        <v>79</v>
      </c>
      <c r="AY801" s="249" t="s">
        <v>156</v>
      </c>
    </row>
    <row r="802" s="31" customFormat="true" ht="24.15" hidden="false" customHeight="true" outlineLevel="0" collapsed="false">
      <c r="A802" s="24"/>
      <c r="B802" s="25"/>
      <c r="C802" s="206" t="s">
        <v>774</v>
      </c>
      <c r="D802" s="206" t="s">
        <v>158</v>
      </c>
      <c r="E802" s="207" t="s">
        <v>775</v>
      </c>
      <c r="F802" s="208" t="s">
        <v>776</v>
      </c>
      <c r="G802" s="209" t="s">
        <v>224</v>
      </c>
      <c r="H802" s="210" t="n">
        <v>12.348</v>
      </c>
      <c r="I802" s="211"/>
      <c r="J802" s="212" t="n">
        <f aca="false">ROUND(I802*H802,2)</f>
        <v>0</v>
      </c>
      <c r="K802" s="208" t="s">
        <v>162</v>
      </c>
      <c r="L802" s="30"/>
      <c r="M802" s="213"/>
      <c r="N802" s="214" t="s">
        <v>42</v>
      </c>
      <c r="O802" s="67"/>
      <c r="P802" s="215" t="n">
        <f aca="false">O802*H802</f>
        <v>0</v>
      </c>
      <c r="Q802" s="215" t="n">
        <v>0.0015</v>
      </c>
      <c r="R802" s="215" t="n">
        <f aca="false">Q802*H802</f>
        <v>0.018522</v>
      </c>
      <c r="S802" s="215" t="n">
        <v>0</v>
      </c>
      <c r="T802" s="216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7" t="s">
        <v>294</v>
      </c>
      <c r="AT802" s="217" t="s">
        <v>158</v>
      </c>
      <c r="AU802" s="217" t="s">
        <v>81</v>
      </c>
      <c r="AY802" s="3" t="s">
        <v>156</v>
      </c>
      <c r="BE802" s="218" t="n">
        <f aca="false">IF(N802="základní",J802,0)</f>
        <v>0</v>
      </c>
      <c r="BF802" s="218" t="n">
        <f aca="false">IF(N802="snížená",J802,0)</f>
        <v>0</v>
      </c>
      <c r="BG802" s="218" t="n">
        <f aca="false">IF(N802="zákl. přenesená",J802,0)</f>
        <v>0</v>
      </c>
      <c r="BH802" s="218" t="n">
        <f aca="false">IF(N802="sníž. přenesená",J802,0)</f>
        <v>0</v>
      </c>
      <c r="BI802" s="218" t="n">
        <f aca="false">IF(N802="nulová",J802,0)</f>
        <v>0</v>
      </c>
      <c r="BJ802" s="3" t="s">
        <v>79</v>
      </c>
      <c r="BK802" s="218" t="n">
        <f aca="false">ROUND(I802*H802,2)</f>
        <v>0</v>
      </c>
      <c r="BL802" s="3" t="s">
        <v>294</v>
      </c>
      <c r="BM802" s="217" t="s">
        <v>777</v>
      </c>
    </row>
    <row r="803" s="31" customFormat="true" ht="12.8" hidden="false" customHeight="false" outlineLevel="0" collapsed="false">
      <c r="A803" s="24"/>
      <c r="B803" s="25"/>
      <c r="C803" s="26"/>
      <c r="D803" s="219" t="s">
        <v>165</v>
      </c>
      <c r="E803" s="26"/>
      <c r="F803" s="220" t="s">
        <v>778</v>
      </c>
      <c r="G803" s="26"/>
      <c r="H803" s="26"/>
      <c r="I803" s="221"/>
      <c r="J803" s="26"/>
      <c r="K803" s="26"/>
      <c r="L803" s="30"/>
      <c r="M803" s="222"/>
      <c r="N803" s="223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65</v>
      </c>
      <c r="AU803" s="3" t="s">
        <v>81</v>
      </c>
    </row>
    <row r="804" s="31" customFormat="true" ht="12.8" hidden="false" customHeight="false" outlineLevel="0" collapsed="false">
      <c r="A804" s="24"/>
      <c r="B804" s="25"/>
      <c r="C804" s="26"/>
      <c r="D804" s="224" t="s">
        <v>167</v>
      </c>
      <c r="E804" s="26"/>
      <c r="F804" s="225" t="s">
        <v>779</v>
      </c>
      <c r="G804" s="26"/>
      <c r="H804" s="26"/>
      <c r="I804" s="221"/>
      <c r="J804" s="26"/>
      <c r="K804" s="26"/>
      <c r="L804" s="30"/>
      <c r="M804" s="222"/>
      <c r="N804" s="223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67</v>
      </c>
      <c r="AU804" s="3" t="s">
        <v>81</v>
      </c>
    </row>
    <row r="805" s="226" customFormat="true" ht="12.8" hidden="false" customHeight="false" outlineLevel="0" collapsed="false">
      <c r="B805" s="227"/>
      <c r="C805" s="228"/>
      <c r="D805" s="219" t="s">
        <v>169</v>
      </c>
      <c r="E805" s="229"/>
      <c r="F805" s="230" t="s">
        <v>105</v>
      </c>
      <c r="G805" s="228"/>
      <c r="H805" s="231" t="n">
        <v>12.348</v>
      </c>
      <c r="I805" s="232"/>
      <c r="J805" s="228"/>
      <c r="K805" s="228"/>
      <c r="L805" s="233"/>
      <c r="M805" s="234"/>
      <c r="N805" s="235"/>
      <c r="O805" s="235"/>
      <c r="P805" s="235"/>
      <c r="Q805" s="235"/>
      <c r="R805" s="235"/>
      <c r="S805" s="235"/>
      <c r="T805" s="236"/>
      <c r="AT805" s="237" t="s">
        <v>169</v>
      </c>
      <c r="AU805" s="237" t="s">
        <v>81</v>
      </c>
      <c r="AV805" s="226" t="s">
        <v>81</v>
      </c>
      <c r="AW805" s="226" t="s">
        <v>32</v>
      </c>
      <c r="AX805" s="226" t="s">
        <v>71</v>
      </c>
      <c r="AY805" s="237" t="s">
        <v>156</v>
      </c>
    </row>
    <row r="806" s="238" customFormat="true" ht="12.8" hidden="false" customHeight="false" outlineLevel="0" collapsed="false">
      <c r="B806" s="239"/>
      <c r="C806" s="240"/>
      <c r="D806" s="219" t="s">
        <v>169</v>
      </c>
      <c r="E806" s="241"/>
      <c r="F806" s="242" t="s">
        <v>171</v>
      </c>
      <c r="G806" s="240"/>
      <c r="H806" s="243" t="n">
        <v>12.348</v>
      </c>
      <c r="I806" s="244"/>
      <c r="J806" s="240"/>
      <c r="K806" s="240"/>
      <c r="L806" s="245"/>
      <c r="M806" s="246"/>
      <c r="N806" s="247"/>
      <c r="O806" s="247"/>
      <c r="P806" s="247"/>
      <c r="Q806" s="247"/>
      <c r="R806" s="247"/>
      <c r="S806" s="247"/>
      <c r="T806" s="248"/>
      <c r="AT806" s="249" t="s">
        <v>169</v>
      </c>
      <c r="AU806" s="249" t="s">
        <v>81</v>
      </c>
      <c r="AV806" s="238" t="s">
        <v>163</v>
      </c>
      <c r="AW806" s="238" t="s">
        <v>32</v>
      </c>
      <c r="AX806" s="238" t="s">
        <v>79</v>
      </c>
      <c r="AY806" s="249" t="s">
        <v>156</v>
      </c>
    </row>
    <row r="807" s="31" customFormat="true" ht="16.5" hidden="false" customHeight="true" outlineLevel="0" collapsed="false">
      <c r="A807" s="24"/>
      <c r="B807" s="25"/>
      <c r="C807" s="206" t="s">
        <v>780</v>
      </c>
      <c r="D807" s="206" t="s">
        <v>158</v>
      </c>
      <c r="E807" s="207" t="s">
        <v>781</v>
      </c>
      <c r="F807" s="208" t="s">
        <v>782</v>
      </c>
      <c r="G807" s="209" t="s">
        <v>224</v>
      </c>
      <c r="H807" s="210" t="n">
        <v>12.348</v>
      </c>
      <c r="I807" s="211"/>
      <c r="J807" s="212" t="n">
        <f aca="false">ROUND(I807*H807,2)</f>
        <v>0</v>
      </c>
      <c r="K807" s="208" t="s">
        <v>162</v>
      </c>
      <c r="L807" s="30"/>
      <c r="M807" s="213"/>
      <c r="N807" s="214" t="s">
        <v>42</v>
      </c>
      <c r="O807" s="67"/>
      <c r="P807" s="215" t="n">
        <f aca="false">O807*H807</f>
        <v>0</v>
      </c>
      <c r="Q807" s="215" t="n">
        <v>0.0045</v>
      </c>
      <c r="R807" s="215" t="n">
        <f aca="false">Q807*H807</f>
        <v>0.055566</v>
      </c>
      <c r="S807" s="215" t="n">
        <v>0</v>
      </c>
      <c r="T807" s="216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7" t="s">
        <v>294</v>
      </c>
      <c r="AT807" s="217" t="s">
        <v>158</v>
      </c>
      <c r="AU807" s="217" t="s">
        <v>81</v>
      </c>
      <c r="AY807" s="3" t="s">
        <v>156</v>
      </c>
      <c r="BE807" s="218" t="n">
        <f aca="false">IF(N807="základní",J807,0)</f>
        <v>0</v>
      </c>
      <c r="BF807" s="218" t="n">
        <f aca="false">IF(N807="snížená",J807,0)</f>
        <v>0</v>
      </c>
      <c r="BG807" s="218" t="n">
        <f aca="false">IF(N807="zákl. přenesená",J807,0)</f>
        <v>0</v>
      </c>
      <c r="BH807" s="218" t="n">
        <f aca="false">IF(N807="sníž. přenesená",J807,0)</f>
        <v>0</v>
      </c>
      <c r="BI807" s="218" t="n">
        <f aca="false">IF(N807="nulová",J807,0)</f>
        <v>0</v>
      </c>
      <c r="BJ807" s="3" t="s">
        <v>79</v>
      </c>
      <c r="BK807" s="218" t="n">
        <f aca="false">ROUND(I807*H807,2)</f>
        <v>0</v>
      </c>
      <c r="BL807" s="3" t="s">
        <v>294</v>
      </c>
      <c r="BM807" s="217" t="s">
        <v>783</v>
      </c>
    </row>
    <row r="808" s="31" customFormat="true" ht="12.8" hidden="false" customHeight="false" outlineLevel="0" collapsed="false">
      <c r="A808" s="24"/>
      <c r="B808" s="25"/>
      <c r="C808" s="26"/>
      <c r="D808" s="219" t="s">
        <v>165</v>
      </c>
      <c r="E808" s="26"/>
      <c r="F808" s="220" t="s">
        <v>784</v>
      </c>
      <c r="G808" s="26"/>
      <c r="H808" s="26"/>
      <c r="I808" s="221"/>
      <c r="J808" s="26"/>
      <c r="K808" s="26"/>
      <c r="L808" s="30"/>
      <c r="M808" s="222"/>
      <c r="N808" s="223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65</v>
      </c>
      <c r="AU808" s="3" t="s">
        <v>81</v>
      </c>
    </row>
    <row r="809" s="31" customFormat="true" ht="12.8" hidden="false" customHeight="false" outlineLevel="0" collapsed="false">
      <c r="A809" s="24"/>
      <c r="B809" s="25"/>
      <c r="C809" s="26"/>
      <c r="D809" s="224" t="s">
        <v>167</v>
      </c>
      <c r="E809" s="26"/>
      <c r="F809" s="225" t="s">
        <v>785</v>
      </c>
      <c r="G809" s="26"/>
      <c r="H809" s="26"/>
      <c r="I809" s="221"/>
      <c r="J809" s="26"/>
      <c r="K809" s="26"/>
      <c r="L809" s="30"/>
      <c r="M809" s="222"/>
      <c r="N809" s="223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67</v>
      </c>
      <c r="AU809" s="3" t="s">
        <v>81</v>
      </c>
    </row>
    <row r="810" s="226" customFormat="true" ht="12.8" hidden="false" customHeight="false" outlineLevel="0" collapsed="false">
      <c r="B810" s="227"/>
      <c r="C810" s="228"/>
      <c r="D810" s="219" t="s">
        <v>169</v>
      </c>
      <c r="E810" s="229"/>
      <c r="F810" s="230" t="s">
        <v>105</v>
      </c>
      <c r="G810" s="228"/>
      <c r="H810" s="231" t="n">
        <v>12.348</v>
      </c>
      <c r="I810" s="232"/>
      <c r="J810" s="228"/>
      <c r="K810" s="228"/>
      <c r="L810" s="233"/>
      <c r="M810" s="234"/>
      <c r="N810" s="235"/>
      <c r="O810" s="235"/>
      <c r="P810" s="235"/>
      <c r="Q810" s="235"/>
      <c r="R810" s="235"/>
      <c r="S810" s="235"/>
      <c r="T810" s="236"/>
      <c r="AT810" s="237" t="s">
        <v>169</v>
      </c>
      <c r="AU810" s="237" t="s">
        <v>81</v>
      </c>
      <c r="AV810" s="226" t="s">
        <v>81</v>
      </c>
      <c r="AW810" s="226" t="s">
        <v>32</v>
      </c>
      <c r="AX810" s="226" t="s">
        <v>71</v>
      </c>
      <c r="AY810" s="237" t="s">
        <v>156</v>
      </c>
    </row>
    <row r="811" s="238" customFormat="true" ht="12.8" hidden="false" customHeight="false" outlineLevel="0" collapsed="false">
      <c r="B811" s="239"/>
      <c r="C811" s="240"/>
      <c r="D811" s="219" t="s">
        <v>169</v>
      </c>
      <c r="E811" s="241"/>
      <c r="F811" s="242" t="s">
        <v>171</v>
      </c>
      <c r="G811" s="240"/>
      <c r="H811" s="243" t="n">
        <v>12.348</v>
      </c>
      <c r="I811" s="244"/>
      <c r="J811" s="240"/>
      <c r="K811" s="240"/>
      <c r="L811" s="245"/>
      <c r="M811" s="246"/>
      <c r="N811" s="247"/>
      <c r="O811" s="247"/>
      <c r="P811" s="247"/>
      <c r="Q811" s="247"/>
      <c r="R811" s="247"/>
      <c r="S811" s="247"/>
      <c r="T811" s="248"/>
      <c r="AT811" s="249" t="s">
        <v>169</v>
      </c>
      <c r="AU811" s="249" t="s">
        <v>81</v>
      </c>
      <c r="AV811" s="238" t="s">
        <v>163</v>
      </c>
      <c r="AW811" s="238" t="s">
        <v>32</v>
      </c>
      <c r="AX811" s="238" t="s">
        <v>79</v>
      </c>
      <c r="AY811" s="249" t="s">
        <v>156</v>
      </c>
    </row>
    <row r="812" s="31" customFormat="true" ht="33" hidden="false" customHeight="true" outlineLevel="0" collapsed="false">
      <c r="A812" s="24"/>
      <c r="B812" s="25"/>
      <c r="C812" s="206" t="s">
        <v>786</v>
      </c>
      <c r="D812" s="206" t="s">
        <v>158</v>
      </c>
      <c r="E812" s="207" t="s">
        <v>787</v>
      </c>
      <c r="F812" s="208" t="s">
        <v>788</v>
      </c>
      <c r="G812" s="209" t="s">
        <v>224</v>
      </c>
      <c r="H812" s="210" t="n">
        <v>12.348</v>
      </c>
      <c r="I812" s="211"/>
      <c r="J812" s="212" t="n">
        <f aca="false">ROUND(I812*H812,2)</f>
        <v>0</v>
      </c>
      <c r="K812" s="208" t="s">
        <v>162</v>
      </c>
      <c r="L812" s="30"/>
      <c r="M812" s="213"/>
      <c r="N812" s="214" t="s">
        <v>42</v>
      </c>
      <c r="O812" s="67"/>
      <c r="P812" s="215" t="n">
        <f aca="false">O812*H812</f>
        <v>0</v>
      </c>
      <c r="Q812" s="215" t="n">
        <v>0.00538</v>
      </c>
      <c r="R812" s="215" t="n">
        <f aca="false">Q812*H812</f>
        <v>0.06643224</v>
      </c>
      <c r="S812" s="215" t="n">
        <v>0</v>
      </c>
      <c r="T812" s="216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7" t="s">
        <v>294</v>
      </c>
      <c r="AT812" s="217" t="s">
        <v>158</v>
      </c>
      <c r="AU812" s="217" t="s">
        <v>81</v>
      </c>
      <c r="AY812" s="3" t="s">
        <v>156</v>
      </c>
      <c r="BE812" s="218" t="n">
        <f aca="false">IF(N812="základní",J812,0)</f>
        <v>0</v>
      </c>
      <c r="BF812" s="218" t="n">
        <f aca="false">IF(N812="snížená",J812,0)</f>
        <v>0</v>
      </c>
      <c r="BG812" s="218" t="n">
        <f aca="false">IF(N812="zákl. přenesená",J812,0)</f>
        <v>0</v>
      </c>
      <c r="BH812" s="218" t="n">
        <f aca="false">IF(N812="sníž. přenesená",J812,0)</f>
        <v>0</v>
      </c>
      <c r="BI812" s="218" t="n">
        <f aca="false">IF(N812="nulová",J812,0)</f>
        <v>0</v>
      </c>
      <c r="BJ812" s="3" t="s">
        <v>79</v>
      </c>
      <c r="BK812" s="218" t="n">
        <f aca="false">ROUND(I812*H812,2)</f>
        <v>0</v>
      </c>
      <c r="BL812" s="3" t="s">
        <v>294</v>
      </c>
      <c r="BM812" s="217" t="s">
        <v>789</v>
      </c>
    </row>
    <row r="813" s="31" customFormat="true" ht="12.8" hidden="false" customHeight="false" outlineLevel="0" collapsed="false">
      <c r="A813" s="24"/>
      <c r="B813" s="25"/>
      <c r="C813" s="26"/>
      <c r="D813" s="219" t="s">
        <v>165</v>
      </c>
      <c r="E813" s="26"/>
      <c r="F813" s="220" t="s">
        <v>790</v>
      </c>
      <c r="G813" s="26"/>
      <c r="H813" s="26"/>
      <c r="I813" s="221"/>
      <c r="J813" s="26"/>
      <c r="K813" s="26"/>
      <c r="L813" s="30"/>
      <c r="M813" s="222"/>
      <c r="N813" s="223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65</v>
      </c>
      <c r="AU813" s="3" t="s">
        <v>81</v>
      </c>
    </row>
    <row r="814" s="31" customFormat="true" ht="12.8" hidden="false" customHeight="false" outlineLevel="0" collapsed="false">
      <c r="A814" s="24"/>
      <c r="B814" s="25"/>
      <c r="C814" s="26"/>
      <c r="D814" s="224" t="s">
        <v>167</v>
      </c>
      <c r="E814" s="26"/>
      <c r="F814" s="225" t="s">
        <v>791</v>
      </c>
      <c r="G814" s="26"/>
      <c r="H814" s="26"/>
      <c r="I814" s="221"/>
      <c r="J814" s="26"/>
      <c r="K814" s="26"/>
      <c r="L814" s="30"/>
      <c r="M814" s="222"/>
      <c r="N814" s="223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67</v>
      </c>
      <c r="AU814" s="3" t="s">
        <v>81</v>
      </c>
    </row>
    <row r="815" s="250" customFormat="true" ht="12.8" hidden="false" customHeight="false" outlineLevel="0" collapsed="false">
      <c r="B815" s="251"/>
      <c r="C815" s="252"/>
      <c r="D815" s="219" t="s">
        <v>169</v>
      </c>
      <c r="E815" s="253"/>
      <c r="F815" s="254" t="s">
        <v>228</v>
      </c>
      <c r="G815" s="252"/>
      <c r="H815" s="253"/>
      <c r="I815" s="255"/>
      <c r="J815" s="252"/>
      <c r="K815" s="252"/>
      <c r="L815" s="256"/>
      <c r="M815" s="257"/>
      <c r="N815" s="258"/>
      <c r="O815" s="258"/>
      <c r="P815" s="258"/>
      <c r="Q815" s="258"/>
      <c r="R815" s="258"/>
      <c r="S815" s="258"/>
      <c r="T815" s="259"/>
      <c r="AT815" s="260" t="s">
        <v>169</v>
      </c>
      <c r="AU815" s="260" t="s">
        <v>81</v>
      </c>
      <c r="AV815" s="250" t="s">
        <v>79</v>
      </c>
      <c r="AW815" s="250" t="s">
        <v>32</v>
      </c>
      <c r="AX815" s="250" t="s">
        <v>71</v>
      </c>
      <c r="AY815" s="260" t="s">
        <v>156</v>
      </c>
    </row>
    <row r="816" s="226" customFormat="true" ht="12.8" hidden="false" customHeight="false" outlineLevel="0" collapsed="false">
      <c r="B816" s="227"/>
      <c r="C816" s="228"/>
      <c r="D816" s="219" t="s">
        <v>169</v>
      </c>
      <c r="E816" s="229"/>
      <c r="F816" s="230" t="s">
        <v>767</v>
      </c>
      <c r="G816" s="228"/>
      <c r="H816" s="231" t="n">
        <v>2.6</v>
      </c>
      <c r="I816" s="232"/>
      <c r="J816" s="228"/>
      <c r="K816" s="228"/>
      <c r="L816" s="233"/>
      <c r="M816" s="234"/>
      <c r="N816" s="235"/>
      <c r="O816" s="235"/>
      <c r="P816" s="235"/>
      <c r="Q816" s="235"/>
      <c r="R816" s="235"/>
      <c r="S816" s="235"/>
      <c r="T816" s="236"/>
      <c r="AT816" s="237" t="s">
        <v>169</v>
      </c>
      <c r="AU816" s="237" t="s">
        <v>81</v>
      </c>
      <c r="AV816" s="226" t="s">
        <v>81</v>
      </c>
      <c r="AW816" s="226" t="s">
        <v>32</v>
      </c>
      <c r="AX816" s="226" t="s">
        <v>71</v>
      </c>
      <c r="AY816" s="237" t="s">
        <v>156</v>
      </c>
    </row>
    <row r="817" s="250" customFormat="true" ht="12.8" hidden="false" customHeight="false" outlineLevel="0" collapsed="false">
      <c r="B817" s="251"/>
      <c r="C817" s="252"/>
      <c r="D817" s="219" t="s">
        <v>169</v>
      </c>
      <c r="E817" s="253"/>
      <c r="F817" s="254" t="s">
        <v>230</v>
      </c>
      <c r="G817" s="252"/>
      <c r="H817" s="253"/>
      <c r="I817" s="255"/>
      <c r="J817" s="252"/>
      <c r="K817" s="252"/>
      <c r="L817" s="256"/>
      <c r="M817" s="257"/>
      <c r="N817" s="258"/>
      <c r="O817" s="258"/>
      <c r="P817" s="258"/>
      <c r="Q817" s="258"/>
      <c r="R817" s="258"/>
      <c r="S817" s="258"/>
      <c r="T817" s="259"/>
      <c r="AT817" s="260" t="s">
        <v>169</v>
      </c>
      <c r="AU817" s="260" t="s">
        <v>81</v>
      </c>
      <c r="AV817" s="250" t="s">
        <v>79</v>
      </c>
      <c r="AW817" s="250" t="s">
        <v>32</v>
      </c>
      <c r="AX817" s="250" t="s">
        <v>71</v>
      </c>
      <c r="AY817" s="260" t="s">
        <v>156</v>
      </c>
    </row>
    <row r="818" s="250" customFormat="true" ht="12.8" hidden="false" customHeight="false" outlineLevel="0" collapsed="false">
      <c r="B818" s="251"/>
      <c r="C818" s="252"/>
      <c r="D818" s="219" t="s">
        <v>169</v>
      </c>
      <c r="E818" s="253"/>
      <c r="F818" s="254" t="s">
        <v>380</v>
      </c>
      <c r="G818" s="252"/>
      <c r="H818" s="253"/>
      <c r="I818" s="255"/>
      <c r="J818" s="252"/>
      <c r="K818" s="252"/>
      <c r="L818" s="256"/>
      <c r="M818" s="257"/>
      <c r="N818" s="258"/>
      <c r="O818" s="258"/>
      <c r="P818" s="258"/>
      <c r="Q818" s="258"/>
      <c r="R818" s="258"/>
      <c r="S818" s="258"/>
      <c r="T818" s="259"/>
      <c r="AT818" s="260" t="s">
        <v>169</v>
      </c>
      <c r="AU818" s="260" t="s">
        <v>81</v>
      </c>
      <c r="AV818" s="250" t="s">
        <v>79</v>
      </c>
      <c r="AW818" s="250" t="s">
        <v>32</v>
      </c>
      <c r="AX818" s="250" t="s">
        <v>71</v>
      </c>
      <c r="AY818" s="260" t="s">
        <v>156</v>
      </c>
    </row>
    <row r="819" s="226" customFormat="true" ht="12.8" hidden="false" customHeight="false" outlineLevel="0" collapsed="false">
      <c r="B819" s="227"/>
      <c r="C819" s="228"/>
      <c r="D819" s="219" t="s">
        <v>169</v>
      </c>
      <c r="E819" s="229"/>
      <c r="F819" s="230" t="s">
        <v>415</v>
      </c>
      <c r="G819" s="228"/>
      <c r="H819" s="231" t="n">
        <v>41.48</v>
      </c>
      <c r="I819" s="232"/>
      <c r="J819" s="228"/>
      <c r="K819" s="228"/>
      <c r="L819" s="233"/>
      <c r="M819" s="234"/>
      <c r="N819" s="235"/>
      <c r="O819" s="235"/>
      <c r="P819" s="235"/>
      <c r="Q819" s="235"/>
      <c r="R819" s="235"/>
      <c r="S819" s="235"/>
      <c r="T819" s="236"/>
      <c r="AT819" s="237" t="s">
        <v>169</v>
      </c>
      <c r="AU819" s="237" t="s">
        <v>81</v>
      </c>
      <c r="AV819" s="226" t="s">
        <v>81</v>
      </c>
      <c r="AW819" s="226" t="s">
        <v>32</v>
      </c>
      <c r="AX819" s="226" t="s">
        <v>71</v>
      </c>
      <c r="AY819" s="237" t="s">
        <v>156</v>
      </c>
    </row>
    <row r="820" s="250" customFormat="true" ht="12.8" hidden="false" customHeight="false" outlineLevel="0" collapsed="false">
      <c r="B820" s="251"/>
      <c r="C820" s="252"/>
      <c r="D820" s="219" t="s">
        <v>169</v>
      </c>
      <c r="E820" s="253"/>
      <c r="F820" s="254" t="s">
        <v>212</v>
      </c>
      <c r="G820" s="252"/>
      <c r="H820" s="253"/>
      <c r="I820" s="255"/>
      <c r="J820" s="252"/>
      <c r="K820" s="252"/>
      <c r="L820" s="256"/>
      <c r="M820" s="257"/>
      <c r="N820" s="258"/>
      <c r="O820" s="258"/>
      <c r="P820" s="258"/>
      <c r="Q820" s="258"/>
      <c r="R820" s="258"/>
      <c r="S820" s="258"/>
      <c r="T820" s="259"/>
      <c r="AT820" s="260" t="s">
        <v>169</v>
      </c>
      <c r="AU820" s="260" t="s">
        <v>81</v>
      </c>
      <c r="AV820" s="250" t="s">
        <v>79</v>
      </c>
      <c r="AW820" s="250" t="s">
        <v>32</v>
      </c>
      <c r="AX820" s="250" t="s">
        <v>71</v>
      </c>
      <c r="AY820" s="260" t="s">
        <v>156</v>
      </c>
    </row>
    <row r="821" s="250" customFormat="true" ht="12.8" hidden="false" customHeight="false" outlineLevel="0" collapsed="false">
      <c r="B821" s="251"/>
      <c r="C821" s="252"/>
      <c r="D821" s="219" t="s">
        <v>169</v>
      </c>
      <c r="E821" s="253"/>
      <c r="F821" s="254" t="s">
        <v>382</v>
      </c>
      <c r="G821" s="252"/>
      <c r="H821" s="253"/>
      <c r="I821" s="255"/>
      <c r="J821" s="252"/>
      <c r="K821" s="252"/>
      <c r="L821" s="256"/>
      <c r="M821" s="257"/>
      <c r="N821" s="258"/>
      <c r="O821" s="258"/>
      <c r="P821" s="258"/>
      <c r="Q821" s="258"/>
      <c r="R821" s="258"/>
      <c r="S821" s="258"/>
      <c r="T821" s="259"/>
      <c r="AT821" s="260" t="s">
        <v>169</v>
      </c>
      <c r="AU821" s="260" t="s">
        <v>81</v>
      </c>
      <c r="AV821" s="250" t="s">
        <v>79</v>
      </c>
      <c r="AW821" s="250" t="s">
        <v>32</v>
      </c>
      <c r="AX821" s="250" t="s">
        <v>71</v>
      </c>
      <c r="AY821" s="260" t="s">
        <v>156</v>
      </c>
    </row>
    <row r="822" s="226" customFormat="true" ht="12.8" hidden="false" customHeight="false" outlineLevel="0" collapsed="false">
      <c r="B822" s="227"/>
      <c r="C822" s="228"/>
      <c r="D822" s="219" t="s">
        <v>169</v>
      </c>
      <c r="E822" s="229"/>
      <c r="F822" s="230" t="s">
        <v>416</v>
      </c>
      <c r="G822" s="228"/>
      <c r="H822" s="231" t="n">
        <v>42</v>
      </c>
      <c r="I822" s="232"/>
      <c r="J822" s="228"/>
      <c r="K822" s="228"/>
      <c r="L822" s="233"/>
      <c r="M822" s="234"/>
      <c r="N822" s="235"/>
      <c r="O822" s="235"/>
      <c r="P822" s="235"/>
      <c r="Q822" s="235"/>
      <c r="R822" s="235"/>
      <c r="S822" s="235"/>
      <c r="T822" s="236"/>
      <c r="AT822" s="237" t="s">
        <v>169</v>
      </c>
      <c r="AU822" s="237" t="s">
        <v>81</v>
      </c>
      <c r="AV822" s="226" t="s">
        <v>81</v>
      </c>
      <c r="AW822" s="226" t="s">
        <v>32</v>
      </c>
      <c r="AX822" s="226" t="s">
        <v>71</v>
      </c>
      <c r="AY822" s="237" t="s">
        <v>156</v>
      </c>
    </row>
    <row r="823" s="250" customFormat="true" ht="12.8" hidden="false" customHeight="false" outlineLevel="0" collapsed="false">
      <c r="B823" s="251"/>
      <c r="C823" s="252"/>
      <c r="D823" s="219" t="s">
        <v>169</v>
      </c>
      <c r="E823" s="253"/>
      <c r="F823" s="254" t="s">
        <v>235</v>
      </c>
      <c r="G823" s="252"/>
      <c r="H823" s="253"/>
      <c r="I823" s="255"/>
      <c r="J823" s="252"/>
      <c r="K823" s="252"/>
      <c r="L823" s="256"/>
      <c r="M823" s="257"/>
      <c r="N823" s="258"/>
      <c r="O823" s="258"/>
      <c r="P823" s="258"/>
      <c r="Q823" s="258"/>
      <c r="R823" s="258"/>
      <c r="S823" s="258"/>
      <c r="T823" s="259"/>
      <c r="AT823" s="260" t="s">
        <v>169</v>
      </c>
      <c r="AU823" s="260" t="s">
        <v>81</v>
      </c>
      <c r="AV823" s="250" t="s">
        <v>79</v>
      </c>
      <c r="AW823" s="250" t="s">
        <v>32</v>
      </c>
      <c r="AX823" s="250" t="s">
        <v>71</v>
      </c>
      <c r="AY823" s="260" t="s">
        <v>156</v>
      </c>
    </row>
    <row r="824" s="250" customFormat="true" ht="12.8" hidden="false" customHeight="false" outlineLevel="0" collapsed="false">
      <c r="B824" s="251"/>
      <c r="C824" s="252"/>
      <c r="D824" s="219" t="s">
        <v>169</v>
      </c>
      <c r="E824" s="253"/>
      <c r="F824" s="254" t="s">
        <v>382</v>
      </c>
      <c r="G824" s="252"/>
      <c r="H824" s="253"/>
      <c r="I824" s="255"/>
      <c r="J824" s="252"/>
      <c r="K824" s="252"/>
      <c r="L824" s="256"/>
      <c r="M824" s="257"/>
      <c r="N824" s="258"/>
      <c r="O824" s="258"/>
      <c r="P824" s="258"/>
      <c r="Q824" s="258"/>
      <c r="R824" s="258"/>
      <c r="S824" s="258"/>
      <c r="T824" s="259"/>
      <c r="AT824" s="260" t="s">
        <v>169</v>
      </c>
      <c r="AU824" s="260" t="s">
        <v>81</v>
      </c>
      <c r="AV824" s="250" t="s">
        <v>79</v>
      </c>
      <c r="AW824" s="250" t="s">
        <v>32</v>
      </c>
      <c r="AX824" s="250" t="s">
        <v>71</v>
      </c>
      <c r="AY824" s="260" t="s">
        <v>156</v>
      </c>
    </row>
    <row r="825" s="226" customFormat="true" ht="12.8" hidden="false" customHeight="false" outlineLevel="0" collapsed="false">
      <c r="B825" s="227"/>
      <c r="C825" s="228"/>
      <c r="D825" s="219" t="s">
        <v>169</v>
      </c>
      <c r="E825" s="229"/>
      <c r="F825" s="230" t="s">
        <v>417</v>
      </c>
      <c r="G825" s="228"/>
      <c r="H825" s="231" t="n">
        <v>40</v>
      </c>
      <c r="I825" s="232"/>
      <c r="J825" s="228"/>
      <c r="K825" s="228"/>
      <c r="L825" s="233"/>
      <c r="M825" s="234"/>
      <c r="N825" s="235"/>
      <c r="O825" s="235"/>
      <c r="P825" s="235"/>
      <c r="Q825" s="235"/>
      <c r="R825" s="235"/>
      <c r="S825" s="235"/>
      <c r="T825" s="236"/>
      <c r="AT825" s="237" t="s">
        <v>169</v>
      </c>
      <c r="AU825" s="237" t="s">
        <v>81</v>
      </c>
      <c r="AV825" s="226" t="s">
        <v>81</v>
      </c>
      <c r="AW825" s="226" t="s">
        <v>32</v>
      </c>
      <c r="AX825" s="226" t="s">
        <v>71</v>
      </c>
      <c r="AY825" s="237" t="s">
        <v>156</v>
      </c>
    </row>
    <row r="826" s="271" customFormat="true" ht="12.8" hidden="false" customHeight="false" outlineLevel="0" collapsed="false">
      <c r="B826" s="272"/>
      <c r="C826" s="273"/>
      <c r="D826" s="219" t="s">
        <v>169</v>
      </c>
      <c r="E826" s="274"/>
      <c r="F826" s="275" t="s">
        <v>418</v>
      </c>
      <c r="G826" s="273"/>
      <c r="H826" s="276" t="n">
        <v>126.08</v>
      </c>
      <c r="I826" s="277"/>
      <c r="J826" s="273"/>
      <c r="K826" s="273"/>
      <c r="L826" s="278"/>
      <c r="M826" s="279"/>
      <c r="N826" s="280"/>
      <c r="O826" s="280"/>
      <c r="P826" s="280"/>
      <c r="Q826" s="280"/>
      <c r="R826" s="280"/>
      <c r="S826" s="280"/>
      <c r="T826" s="281"/>
      <c r="AT826" s="282" t="s">
        <v>169</v>
      </c>
      <c r="AU826" s="282" t="s">
        <v>81</v>
      </c>
      <c r="AV826" s="271" t="s">
        <v>177</v>
      </c>
      <c r="AW826" s="271" t="s">
        <v>32</v>
      </c>
      <c r="AX826" s="271" t="s">
        <v>71</v>
      </c>
      <c r="AY826" s="282" t="s">
        <v>156</v>
      </c>
    </row>
    <row r="827" s="226" customFormat="true" ht="12.8" hidden="false" customHeight="false" outlineLevel="0" collapsed="false">
      <c r="B827" s="227"/>
      <c r="C827" s="228"/>
      <c r="D827" s="219" t="s">
        <v>169</v>
      </c>
      <c r="E827" s="229"/>
      <c r="F827" s="230" t="s">
        <v>792</v>
      </c>
      <c r="G827" s="228"/>
      <c r="H827" s="231" t="n">
        <v>12.348</v>
      </c>
      <c r="I827" s="232"/>
      <c r="J827" s="228"/>
      <c r="K827" s="228"/>
      <c r="L827" s="233"/>
      <c r="M827" s="234"/>
      <c r="N827" s="235"/>
      <c r="O827" s="235"/>
      <c r="P827" s="235"/>
      <c r="Q827" s="235"/>
      <c r="R827" s="235"/>
      <c r="S827" s="235"/>
      <c r="T827" s="236"/>
      <c r="AT827" s="237" t="s">
        <v>169</v>
      </c>
      <c r="AU827" s="237" t="s">
        <v>81</v>
      </c>
      <c r="AV827" s="226" t="s">
        <v>81</v>
      </c>
      <c r="AW827" s="226" t="s">
        <v>32</v>
      </c>
      <c r="AX827" s="226" t="s">
        <v>79</v>
      </c>
      <c r="AY827" s="237" t="s">
        <v>156</v>
      </c>
    </row>
    <row r="828" s="31" customFormat="true" ht="24.15" hidden="false" customHeight="true" outlineLevel="0" collapsed="false">
      <c r="A828" s="24"/>
      <c r="B828" s="25"/>
      <c r="C828" s="261" t="s">
        <v>793</v>
      </c>
      <c r="D828" s="261" t="s">
        <v>280</v>
      </c>
      <c r="E828" s="262" t="s">
        <v>794</v>
      </c>
      <c r="F828" s="263" t="s">
        <v>795</v>
      </c>
      <c r="G828" s="264" t="s">
        <v>224</v>
      </c>
      <c r="H828" s="265" t="n">
        <v>12.965</v>
      </c>
      <c r="I828" s="266"/>
      <c r="J828" s="267" t="n">
        <f aca="false">ROUND(I828*H828,2)</f>
        <v>0</v>
      </c>
      <c r="K828" s="263" t="s">
        <v>162</v>
      </c>
      <c r="L828" s="268"/>
      <c r="M828" s="269"/>
      <c r="N828" s="270" t="s">
        <v>42</v>
      </c>
      <c r="O828" s="67"/>
      <c r="P828" s="215" t="n">
        <f aca="false">O828*H828</f>
        <v>0</v>
      </c>
      <c r="Q828" s="215" t="n">
        <v>0.016</v>
      </c>
      <c r="R828" s="215" t="n">
        <f aca="false">Q828*H828</f>
        <v>0.20744</v>
      </c>
      <c r="S828" s="215" t="n">
        <v>0</v>
      </c>
      <c r="T828" s="216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7" t="s">
        <v>422</v>
      </c>
      <c r="AT828" s="217" t="s">
        <v>280</v>
      </c>
      <c r="AU828" s="217" t="s">
        <v>81</v>
      </c>
      <c r="AY828" s="3" t="s">
        <v>156</v>
      </c>
      <c r="BE828" s="218" t="n">
        <f aca="false">IF(N828="základní",J828,0)</f>
        <v>0</v>
      </c>
      <c r="BF828" s="218" t="n">
        <f aca="false">IF(N828="snížená",J828,0)</f>
        <v>0</v>
      </c>
      <c r="BG828" s="218" t="n">
        <f aca="false">IF(N828="zákl. přenesená",J828,0)</f>
        <v>0</v>
      </c>
      <c r="BH828" s="218" t="n">
        <f aca="false">IF(N828="sníž. přenesená",J828,0)</f>
        <v>0</v>
      </c>
      <c r="BI828" s="218" t="n">
        <f aca="false">IF(N828="nulová",J828,0)</f>
        <v>0</v>
      </c>
      <c r="BJ828" s="3" t="s">
        <v>79</v>
      </c>
      <c r="BK828" s="218" t="n">
        <f aca="false">ROUND(I828*H828,2)</f>
        <v>0</v>
      </c>
      <c r="BL828" s="3" t="s">
        <v>294</v>
      </c>
      <c r="BM828" s="217" t="s">
        <v>796</v>
      </c>
    </row>
    <row r="829" s="31" customFormat="true" ht="12.8" hidden="false" customHeight="false" outlineLevel="0" collapsed="false">
      <c r="A829" s="24"/>
      <c r="B829" s="25"/>
      <c r="C829" s="26"/>
      <c r="D829" s="219" t="s">
        <v>165</v>
      </c>
      <c r="E829" s="26"/>
      <c r="F829" s="220" t="s">
        <v>795</v>
      </c>
      <c r="G829" s="26"/>
      <c r="H829" s="26"/>
      <c r="I829" s="221"/>
      <c r="J829" s="26"/>
      <c r="K829" s="26"/>
      <c r="L829" s="30"/>
      <c r="M829" s="222"/>
      <c r="N829" s="223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65</v>
      </c>
      <c r="AU829" s="3" t="s">
        <v>81</v>
      </c>
    </row>
    <row r="830" s="226" customFormat="true" ht="12.8" hidden="false" customHeight="false" outlineLevel="0" collapsed="false">
      <c r="B830" s="227"/>
      <c r="C830" s="228"/>
      <c r="D830" s="219" t="s">
        <v>169</v>
      </c>
      <c r="E830" s="229"/>
      <c r="F830" s="230" t="s">
        <v>105</v>
      </c>
      <c r="G830" s="228"/>
      <c r="H830" s="231" t="n">
        <v>12.348</v>
      </c>
      <c r="I830" s="232"/>
      <c r="J830" s="228"/>
      <c r="K830" s="228"/>
      <c r="L830" s="233"/>
      <c r="M830" s="234"/>
      <c r="N830" s="235"/>
      <c r="O830" s="235"/>
      <c r="P830" s="235"/>
      <c r="Q830" s="235"/>
      <c r="R830" s="235"/>
      <c r="S830" s="235"/>
      <c r="T830" s="236"/>
      <c r="AT830" s="237" t="s">
        <v>169</v>
      </c>
      <c r="AU830" s="237" t="s">
        <v>81</v>
      </c>
      <c r="AV830" s="226" t="s">
        <v>81</v>
      </c>
      <c r="AW830" s="226" t="s">
        <v>32</v>
      </c>
      <c r="AX830" s="226" t="s">
        <v>79</v>
      </c>
      <c r="AY830" s="237" t="s">
        <v>156</v>
      </c>
    </row>
    <row r="831" s="226" customFormat="true" ht="12.8" hidden="false" customHeight="false" outlineLevel="0" collapsed="false">
      <c r="B831" s="227"/>
      <c r="C831" s="228"/>
      <c r="D831" s="219" t="s">
        <v>169</v>
      </c>
      <c r="E831" s="228"/>
      <c r="F831" s="230" t="s">
        <v>797</v>
      </c>
      <c r="G831" s="228"/>
      <c r="H831" s="231" t="n">
        <v>12.965</v>
      </c>
      <c r="I831" s="232"/>
      <c r="J831" s="228"/>
      <c r="K831" s="228"/>
      <c r="L831" s="233"/>
      <c r="M831" s="234"/>
      <c r="N831" s="235"/>
      <c r="O831" s="235"/>
      <c r="P831" s="235"/>
      <c r="Q831" s="235"/>
      <c r="R831" s="235"/>
      <c r="S831" s="235"/>
      <c r="T831" s="236"/>
      <c r="AT831" s="237" t="s">
        <v>169</v>
      </c>
      <c r="AU831" s="237" t="s">
        <v>81</v>
      </c>
      <c r="AV831" s="226" t="s">
        <v>81</v>
      </c>
      <c r="AW831" s="226" t="s">
        <v>4</v>
      </c>
      <c r="AX831" s="226" t="s">
        <v>79</v>
      </c>
      <c r="AY831" s="237" t="s">
        <v>156</v>
      </c>
    </row>
    <row r="832" s="31" customFormat="true" ht="24.15" hidden="false" customHeight="true" outlineLevel="0" collapsed="false">
      <c r="A832" s="24"/>
      <c r="B832" s="25"/>
      <c r="C832" s="206" t="s">
        <v>798</v>
      </c>
      <c r="D832" s="206" t="s">
        <v>158</v>
      </c>
      <c r="E832" s="207" t="s">
        <v>799</v>
      </c>
      <c r="F832" s="208" t="s">
        <v>800</v>
      </c>
      <c r="G832" s="209" t="s">
        <v>224</v>
      </c>
      <c r="H832" s="210" t="n">
        <v>1.8</v>
      </c>
      <c r="I832" s="211"/>
      <c r="J832" s="212" t="n">
        <f aca="false">ROUND(I832*H832,2)</f>
        <v>0</v>
      </c>
      <c r="K832" s="208" t="s">
        <v>162</v>
      </c>
      <c r="L832" s="30"/>
      <c r="M832" s="213"/>
      <c r="N832" s="214" t="s">
        <v>42</v>
      </c>
      <c r="O832" s="67"/>
      <c r="P832" s="215" t="n">
        <f aca="false">O832*H832</f>
        <v>0</v>
      </c>
      <c r="Q832" s="215" t="n">
        <v>0.00142</v>
      </c>
      <c r="R832" s="215" t="n">
        <f aca="false">Q832*H832</f>
        <v>0.002556</v>
      </c>
      <c r="S832" s="215" t="n">
        <v>0</v>
      </c>
      <c r="T832" s="216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7" t="s">
        <v>294</v>
      </c>
      <c r="AT832" s="217" t="s">
        <v>158</v>
      </c>
      <c r="AU832" s="217" t="s">
        <v>81</v>
      </c>
      <c r="AY832" s="3" t="s">
        <v>156</v>
      </c>
      <c r="BE832" s="218" t="n">
        <f aca="false">IF(N832="základní",J832,0)</f>
        <v>0</v>
      </c>
      <c r="BF832" s="218" t="n">
        <f aca="false">IF(N832="snížená",J832,0)</f>
        <v>0</v>
      </c>
      <c r="BG832" s="218" t="n">
        <f aca="false">IF(N832="zákl. přenesená",J832,0)</f>
        <v>0</v>
      </c>
      <c r="BH832" s="218" t="n">
        <f aca="false">IF(N832="sníž. přenesená",J832,0)</f>
        <v>0</v>
      </c>
      <c r="BI832" s="218" t="n">
        <f aca="false">IF(N832="nulová",J832,0)</f>
        <v>0</v>
      </c>
      <c r="BJ832" s="3" t="s">
        <v>79</v>
      </c>
      <c r="BK832" s="218" t="n">
        <f aca="false">ROUND(I832*H832,2)</f>
        <v>0</v>
      </c>
      <c r="BL832" s="3" t="s">
        <v>294</v>
      </c>
      <c r="BM832" s="217" t="s">
        <v>801</v>
      </c>
    </row>
    <row r="833" s="31" customFormat="true" ht="12.8" hidden="false" customHeight="false" outlineLevel="0" collapsed="false">
      <c r="A833" s="24"/>
      <c r="B833" s="25"/>
      <c r="C833" s="26"/>
      <c r="D833" s="219" t="s">
        <v>165</v>
      </c>
      <c r="E833" s="26"/>
      <c r="F833" s="220" t="s">
        <v>802</v>
      </c>
      <c r="G833" s="26"/>
      <c r="H833" s="26"/>
      <c r="I833" s="221"/>
      <c r="J833" s="26"/>
      <c r="K833" s="26"/>
      <c r="L833" s="30"/>
      <c r="M833" s="222"/>
      <c r="N833" s="223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65</v>
      </c>
      <c r="AU833" s="3" t="s">
        <v>81</v>
      </c>
    </row>
    <row r="834" s="31" customFormat="true" ht="12.8" hidden="false" customHeight="false" outlineLevel="0" collapsed="false">
      <c r="A834" s="24"/>
      <c r="B834" s="25"/>
      <c r="C834" s="26"/>
      <c r="D834" s="224" t="s">
        <v>167</v>
      </c>
      <c r="E834" s="26"/>
      <c r="F834" s="225" t="s">
        <v>803</v>
      </c>
      <c r="G834" s="26"/>
      <c r="H834" s="26"/>
      <c r="I834" s="221"/>
      <c r="J834" s="26"/>
      <c r="K834" s="26"/>
      <c r="L834" s="30"/>
      <c r="M834" s="222"/>
      <c r="N834" s="223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67</v>
      </c>
      <c r="AU834" s="3" t="s">
        <v>81</v>
      </c>
    </row>
    <row r="835" s="226" customFormat="true" ht="12.8" hidden="false" customHeight="false" outlineLevel="0" collapsed="false">
      <c r="B835" s="227"/>
      <c r="C835" s="228"/>
      <c r="D835" s="219" t="s">
        <v>169</v>
      </c>
      <c r="E835" s="229"/>
      <c r="F835" s="230" t="s">
        <v>804</v>
      </c>
      <c r="G835" s="228"/>
      <c r="H835" s="231" t="n">
        <v>1.8</v>
      </c>
      <c r="I835" s="232"/>
      <c r="J835" s="228"/>
      <c r="K835" s="228"/>
      <c r="L835" s="233"/>
      <c r="M835" s="234"/>
      <c r="N835" s="235"/>
      <c r="O835" s="235"/>
      <c r="P835" s="235"/>
      <c r="Q835" s="235"/>
      <c r="R835" s="235"/>
      <c r="S835" s="235"/>
      <c r="T835" s="236"/>
      <c r="AT835" s="237" t="s">
        <v>169</v>
      </c>
      <c r="AU835" s="237" t="s">
        <v>81</v>
      </c>
      <c r="AV835" s="226" t="s">
        <v>81</v>
      </c>
      <c r="AW835" s="226" t="s">
        <v>32</v>
      </c>
      <c r="AX835" s="226" t="s">
        <v>71</v>
      </c>
      <c r="AY835" s="237" t="s">
        <v>156</v>
      </c>
    </row>
    <row r="836" s="238" customFormat="true" ht="12.8" hidden="false" customHeight="false" outlineLevel="0" collapsed="false">
      <c r="B836" s="239"/>
      <c r="C836" s="240"/>
      <c r="D836" s="219" t="s">
        <v>169</v>
      </c>
      <c r="E836" s="241"/>
      <c r="F836" s="242" t="s">
        <v>171</v>
      </c>
      <c r="G836" s="240"/>
      <c r="H836" s="243" t="n">
        <v>1.8</v>
      </c>
      <c r="I836" s="244"/>
      <c r="J836" s="240"/>
      <c r="K836" s="240"/>
      <c r="L836" s="245"/>
      <c r="M836" s="246"/>
      <c r="N836" s="247"/>
      <c r="O836" s="247"/>
      <c r="P836" s="247"/>
      <c r="Q836" s="247"/>
      <c r="R836" s="247"/>
      <c r="S836" s="247"/>
      <c r="T836" s="248"/>
      <c r="AT836" s="249" t="s">
        <v>169</v>
      </c>
      <c r="AU836" s="249" t="s">
        <v>81</v>
      </c>
      <c r="AV836" s="238" t="s">
        <v>163</v>
      </c>
      <c r="AW836" s="238" t="s">
        <v>32</v>
      </c>
      <c r="AX836" s="238" t="s">
        <v>79</v>
      </c>
      <c r="AY836" s="249" t="s">
        <v>156</v>
      </c>
    </row>
    <row r="837" s="31" customFormat="true" ht="24.15" hidden="false" customHeight="true" outlineLevel="0" collapsed="false">
      <c r="A837" s="24"/>
      <c r="B837" s="25"/>
      <c r="C837" s="261" t="s">
        <v>805</v>
      </c>
      <c r="D837" s="261" t="s">
        <v>280</v>
      </c>
      <c r="E837" s="262" t="s">
        <v>806</v>
      </c>
      <c r="F837" s="263" t="s">
        <v>807</v>
      </c>
      <c r="G837" s="264" t="s">
        <v>265</v>
      </c>
      <c r="H837" s="265" t="n">
        <v>4</v>
      </c>
      <c r="I837" s="266"/>
      <c r="J837" s="267" t="n">
        <f aca="false">ROUND(I837*H837,2)</f>
        <v>0</v>
      </c>
      <c r="K837" s="263" t="s">
        <v>463</v>
      </c>
      <c r="L837" s="268"/>
      <c r="M837" s="269"/>
      <c r="N837" s="270" t="s">
        <v>42</v>
      </c>
      <c r="O837" s="67"/>
      <c r="P837" s="215" t="n">
        <f aca="false">O837*H837</f>
        <v>0</v>
      </c>
      <c r="Q837" s="215" t="n">
        <v>0</v>
      </c>
      <c r="R837" s="215" t="n">
        <f aca="false">Q837*H837</f>
        <v>0</v>
      </c>
      <c r="S837" s="215" t="n">
        <v>0</v>
      </c>
      <c r="T837" s="216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7" t="s">
        <v>422</v>
      </c>
      <c r="AT837" s="217" t="s">
        <v>280</v>
      </c>
      <c r="AU837" s="217" t="s">
        <v>81</v>
      </c>
      <c r="AY837" s="3" t="s">
        <v>156</v>
      </c>
      <c r="BE837" s="218" t="n">
        <f aca="false">IF(N837="základní",J837,0)</f>
        <v>0</v>
      </c>
      <c r="BF837" s="218" t="n">
        <f aca="false">IF(N837="snížená",J837,0)</f>
        <v>0</v>
      </c>
      <c r="BG837" s="218" t="n">
        <f aca="false">IF(N837="zákl. přenesená",J837,0)</f>
        <v>0</v>
      </c>
      <c r="BH837" s="218" t="n">
        <f aca="false">IF(N837="sníž. přenesená",J837,0)</f>
        <v>0</v>
      </c>
      <c r="BI837" s="218" t="n">
        <f aca="false">IF(N837="nulová",J837,0)</f>
        <v>0</v>
      </c>
      <c r="BJ837" s="3" t="s">
        <v>79</v>
      </c>
      <c r="BK837" s="218" t="n">
        <f aca="false">ROUND(I837*H837,2)</f>
        <v>0</v>
      </c>
      <c r="BL837" s="3" t="s">
        <v>294</v>
      </c>
      <c r="BM837" s="217" t="s">
        <v>808</v>
      </c>
    </row>
    <row r="838" s="31" customFormat="true" ht="12.8" hidden="false" customHeight="false" outlineLevel="0" collapsed="false">
      <c r="A838" s="24"/>
      <c r="B838" s="25"/>
      <c r="C838" s="26"/>
      <c r="D838" s="219" t="s">
        <v>165</v>
      </c>
      <c r="E838" s="26"/>
      <c r="F838" s="220" t="s">
        <v>807</v>
      </c>
      <c r="G838" s="26"/>
      <c r="H838" s="26"/>
      <c r="I838" s="221"/>
      <c r="J838" s="26"/>
      <c r="K838" s="26"/>
      <c r="L838" s="30"/>
      <c r="M838" s="222"/>
      <c r="N838" s="223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65</v>
      </c>
      <c r="AU838" s="3" t="s">
        <v>81</v>
      </c>
    </row>
    <row r="839" s="31" customFormat="true" ht="24.15" hidden="false" customHeight="true" outlineLevel="0" collapsed="false">
      <c r="A839" s="24"/>
      <c r="B839" s="25"/>
      <c r="C839" s="206" t="s">
        <v>809</v>
      </c>
      <c r="D839" s="206" t="s">
        <v>158</v>
      </c>
      <c r="E839" s="207" t="s">
        <v>810</v>
      </c>
      <c r="F839" s="208" t="s">
        <v>811</v>
      </c>
      <c r="G839" s="209" t="s">
        <v>192</v>
      </c>
      <c r="H839" s="210" t="n">
        <v>0.354</v>
      </c>
      <c r="I839" s="211"/>
      <c r="J839" s="212" t="n">
        <f aca="false">ROUND(I839*H839,2)</f>
        <v>0</v>
      </c>
      <c r="K839" s="208" t="s">
        <v>162</v>
      </c>
      <c r="L839" s="30"/>
      <c r="M839" s="213"/>
      <c r="N839" s="214" t="s">
        <v>42</v>
      </c>
      <c r="O839" s="67"/>
      <c r="P839" s="215" t="n">
        <f aca="false">O839*H839</f>
        <v>0</v>
      </c>
      <c r="Q839" s="215" t="n">
        <v>0</v>
      </c>
      <c r="R839" s="215" t="n">
        <f aca="false">Q839*H839</f>
        <v>0</v>
      </c>
      <c r="S839" s="215" t="n">
        <v>0</v>
      </c>
      <c r="T839" s="216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17" t="s">
        <v>294</v>
      </c>
      <c r="AT839" s="217" t="s">
        <v>158</v>
      </c>
      <c r="AU839" s="217" t="s">
        <v>81</v>
      </c>
      <c r="AY839" s="3" t="s">
        <v>156</v>
      </c>
      <c r="BE839" s="218" t="n">
        <f aca="false">IF(N839="základní",J839,0)</f>
        <v>0</v>
      </c>
      <c r="BF839" s="218" t="n">
        <f aca="false">IF(N839="snížená",J839,0)</f>
        <v>0</v>
      </c>
      <c r="BG839" s="218" t="n">
        <f aca="false">IF(N839="zákl. přenesená",J839,0)</f>
        <v>0</v>
      </c>
      <c r="BH839" s="218" t="n">
        <f aca="false">IF(N839="sníž. přenesená",J839,0)</f>
        <v>0</v>
      </c>
      <c r="BI839" s="218" t="n">
        <f aca="false">IF(N839="nulová",J839,0)</f>
        <v>0</v>
      </c>
      <c r="BJ839" s="3" t="s">
        <v>79</v>
      </c>
      <c r="BK839" s="218" t="n">
        <f aca="false">ROUND(I839*H839,2)</f>
        <v>0</v>
      </c>
      <c r="BL839" s="3" t="s">
        <v>294</v>
      </c>
      <c r="BM839" s="217" t="s">
        <v>812</v>
      </c>
    </row>
    <row r="840" s="31" customFormat="true" ht="12.8" hidden="false" customHeight="false" outlineLevel="0" collapsed="false">
      <c r="A840" s="24"/>
      <c r="B840" s="25"/>
      <c r="C840" s="26"/>
      <c r="D840" s="219" t="s">
        <v>165</v>
      </c>
      <c r="E840" s="26"/>
      <c r="F840" s="220" t="s">
        <v>813</v>
      </c>
      <c r="G840" s="26"/>
      <c r="H840" s="26"/>
      <c r="I840" s="221"/>
      <c r="J840" s="26"/>
      <c r="K840" s="26"/>
      <c r="L840" s="30"/>
      <c r="M840" s="222"/>
      <c r="N840" s="223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65</v>
      </c>
      <c r="AU840" s="3" t="s">
        <v>81</v>
      </c>
    </row>
    <row r="841" s="31" customFormat="true" ht="12.8" hidden="false" customHeight="false" outlineLevel="0" collapsed="false">
      <c r="A841" s="24"/>
      <c r="B841" s="25"/>
      <c r="C841" s="26"/>
      <c r="D841" s="224" t="s">
        <v>167</v>
      </c>
      <c r="E841" s="26"/>
      <c r="F841" s="225" t="s">
        <v>814</v>
      </c>
      <c r="G841" s="26"/>
      <c r="H841" s="26"/>
      <c r="I841" s="221"/>
      <c r="J841" s="26"/>
      <c r="K841" s="26"/>
      <c r="L841" s="30"/>
      <c r="M841" s="222"/>
      <c r="N841" s="223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67</v>
      </c>
      <c r="AU841" s="3" t="s">
        <v>81</v>
      </c>
    </row>
    <row r="842" s="189" customFormat="true" ht="22.8" hidden="false" customHeight="true" outlineLevel="0" collapsed="false">
      <c r="B842" s="190"/>
      <c r="C842" s="191"/>
      <c r="D842" s="192" t="s">
        <v>70</v>
      </c>
      <c r="E842" s="204" t="s">
        <v>815</v>
      </c>
      <c r="F842" s="204" t="s">
        <v>816</v>
      </c>
      <c r="G842" s="191"/>
      <c r="H842" s="191"/>
      <c r="I842" s="194"/>
      <c r="J842" s="205" t="n">
        <f aca="false">BK842</f>
        <v>0</v>
      </c>
      <c r="K842" s="191"/>
      <c r="L842" s="196"/>
      <c r="M842" s="197"/>
      <c r="N842" s="198"/>
      <c r="O842" s="198"/>
      <c r="P842" s="199" t="n">
        <f aca="false">SUM(P843:P863)</f>
        <v>0</v>
      </c>
      <c r="Q842" s="198"/>
      <c r="R842" s="199" t="n">
        <f aca="false">SUM(R843:R863)</f>
        <v>0.00106176</v>
      </c>
      <c r="S842" s="198"/>
      <c r="T842" s="200" t="n">
        <f aca="false">SUM(T843:T863)</f>
        <v>0</v>
      </c>
      <c r="AR842" s="201" t="s">
        <v>81</v>
      </c>
      <c r="AT842" s="202" t="s">
        <v>70</v>
      </c>
      <c r="AU842" s="202" t="s">
        <v>79</v>
      </c>
      <c r="AY842" s="201" t="s">
        <v>156</v>
      </c>
      <c r="BK842" s="203" t="n">
        <f aca="false">SUM(BK843:BK863)</f>
        <v>0</v>
      </c>
    </row>
    <row r="843" s="31" customFormat="true" ht="24.15" hidden="false" customHeight="true" outlineLevel="0" collapsed="false">
      <c r="A843" s="24"/>
      <c r="B843" s="25"/>
      <c r="C843" s="206" t="s">
        <v>817</v>
      </c>
      <c r="D843" s="206" t="s">
        <v>158</v>
      </c>
      <c r="E843" s="207" t="s">
        <v>818</v>
      </c>
      <c r="F843" s="208" t="s">
        <v>819</v>
      </c>
      <c r="G843" s="209" t="s">
        <v>224</v>
      </c>
      <c r="H843" s="210" t="n">
        <v>3.318</v>
      </c>
      <c r="I843" s="211"/>
      <c r="J843" s="212" t="n">
        <f aca="false">ROUND(I843*H843,2)</f>
        <v>0</v>
      </c>
      <c r="K843" s="208" t="s">
        <v>162</v>
      </c>
      <c r="L843" s="30"/>
      <c r="M843" s="213"/>
      <c r="N843" s="214" t="s">
        <v>42</v>
      </c>
      <c r="O843" s="67"/>
      <c r="P843" s="215" t="n">
        <f aca="false">O843*H843</f>
        <v>0</v>
      </c>
      <c r="Q843" s="215" t="n">
        <v>8E-005</v>
      </c>
      <c r="R843" s="215" t="n">
        <f aca="false">Q843*H843</f>
        <v>0.00026544</v>
      </c>
      <c r="S843" s="215" t="n">
        <v>0</v>
      </c>
      <c r="T843" s="216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7" t="s">
        <v>294</v>
      </c>
      <c r="AT843" s="217" t="s">
        <v>158</v>
      </c>
      <c r="AU843" s="217" t="s">
        <v>81</v>
      </c>
      <c r="AY843" s="3" t="s">
        <v>156</v>
      </c>
      <c r="BE843" s="218" t="n">
        <f aca="false">IF(N843="základní",J843,0)</f>
        <v>0</v>
      </c>
      <c r="BF843" s="218" t="n">
        <f aca="false">IF(N843="snížená",J843,0)</f>
        <v>0</v>
      </c>
      <c r="BG843" s="218" t="n">
        <f aca="false">IF(N843="zákl. přenesená",J843,0)</f>
        <v>0</v>
      </c>
      <c r="BH843" s="218" t="n">
        <f aca="false">IF(N843="sníž. přenesená",J843,0)</f>
        <v>0</v>
      </c>
      <c r="BI843" s="218" t="n">
        <f aca="false">IF(N843="nulová",J843,0)</f>
        <v>0</v>
      </c>
      <c r="BJ843" s="3" t="s">
        <v>79</v>
      </c>
      <c r="BK843" s="218" t="n">
        <f aca="false">ROUND(I843*H843,2)</f>
        <v>0</v>
      </c>
      <c r="BL843" s="3" t="s">
        <v>294</v>
      </c>
      <c r="BM843" s="217" t="s">
        <v>820</v>
      </c>
    </row>
    <row r="844" s="31" customFormat="true" ht="12.8" hidden="false" customHeight="false" outlineLevel="0" collapsed="false">
      <c r="A844" s="24"/>
      <c r="B844" s="25"/>
      <c r="C844" s="26"/>
      <c r="D844" s="219" t="s">
        <v>165</v>
      </c>
      <c r="E844" s="26"/>
      <c r="F844" s="220" t="s">
        <v>821</v>
      </c>
      <c r="G844" s="26"/>
      <c r="H844" s="26"/>
      <c r="I844" s="221"/>
      <c r="J844" s="26"/>
      <c r="K844" s="26"/>
      <c r="L844" s="30"/>
      <c r="M844" s="222"/>
      <c r="N844" s="223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65</v>
      </c>
      <c r="AU844" s="3" t="s">
        <v>81</v>
      </c>
    </row>
    <row r="845" s="31" customFormat="true" ht="12.8" hidden="false" customHeight="false" outlineLevel="0" collapsed="false">
      <c r="A845" s="24"/>
      <c r="B845" s="25"/>
      <c r="C845" s="26"/>
      <c r="D845" s="224" t="s">
        <v>167</v>
      </c>
      <c r="E845" s="26"/>
      <c r="F845" s="225" t="s">
        <v>822</v>
      </c>
      <c r="G845" s="26"/>
      <c r="H845" s="26"/>
      <c r="I845" s="221"/>
      <c r="J845" s="26"/>
      <c r="K845" s="26"/>
      <c r="L845" s="30"/>
      <c r="M845" s="222"/>
      <c r="N845" s="223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67</v>
      </c>
      <c r="AU845" s="3" t="s">
        <v>81</v>
      </c>
    </row>
    <row r="846" s="250" customFormat="true" ht="12.8" hidden="false" customHeight="false" outlineLevel="0" collapsed="false">
      <c r="B846" s="251"/>
      <c r="C846" s="252"/>
      <c r="D846" s="219" t="s">
        <v>169</v>
      </c>
      <c r="E846" s="253"/>
      <c r="F846" s="254" t="s">
        <v>823</v>
      </c>
      <c r="G846" s="252"/>
      <c r="H846" s="253"/>
      <c r="I846" s="255"/>
      <c r="J846" s="252"/>
      <c r="K846" s="252"/>
      <c r="L846" s="256"/>
      <c r="M846" s="257"/>
      <c r="N846" s="258"/>
      <c r="O846" s="258"/>
      <c r="P846" s="258"/>
      <c r="Q846" s="258"/>
      <c r="R846" s="258"/>
      <c r="S846" s="258"/>
      <c r="T846" s="259"/>
      <c r="AT846" s="260" t="s">
        <v>169</v>
      </c>
      <c r="AU846" s="260" t="s">
        <v>81</v>
      </c>
      <c r="AV846" s="250" t="s">
        <v>79</v>
      </c>
      <c r="AW846" s="250" t="s">
        <v>32</v>
      </c>
      <c r="AX846" s="250" t="s">
        <v>71</v>
      </c>
      <c r="AY846" s="260" t="s">
        <v>156</v>
      </c>
    </row>
    <row r="847" s="226" customFormat="true" ht="12.8" hidden="false" customHeight="false" outlineLevel="0" collapsed="false">
      <c r="B847" s="227"/>
      <c r="C847" s="228"/>
      <c r="D847" s="219" t="s">
        <v>169</v>
      </c>
      <c r="E847" s="229"/>
      <c r="F847" s="230" t="s">
        <v>824</v>
      </c>
      <c r="G847" s="228"/>
      <c r="H847" s="231" t="n">
        <v>2.844</v>
      </c>
      <c r="I847" s="232"/>
      <c r="J847" s="228"/>
      <c r="K847" s="228"/>
      <c r="L847" s="233"/>
      <c r="M847" s="234"/>
      <c r="N847" s="235"/>
      <c r="O847" s="235"/>
      <c r="P847" s="235"/>
      <c r="Q847" s="235"/>
      <c r="R847" s="235"/>
      <c r="S847" s="235"/>
      <c r="T847" s="236"/>
      <c r="AT847" s="237" t="s">
        <v>169</v>
      </c>
      <c r="AU847" s="237" t="s">
        <v>81</v>
      </c>
      <c r="AV847" s="226" t="s">
        <v>81</v>
      </c>
      <c r="AW847" s="226" t="s">
        <v>32</v>
      </c>
      <c r="AX847" s="226" t="s">
        <v>71</v>
      </c>
      <c r="AY847" s="237" t="s">
        <v>156</v>
      </c>
    </row>
    <row r="848" s="226" customFormat="true" ht="12.8" hidden="false" customHeight="false" outlineLevel="0" collapsed="false">
      <c r="B848" s="227"/>
      <c r="C848" s="228"/>
      <c r="D848" s="219" t="s">
        <v>169</v>
      </c>
      <c r="E848" s="229"/>
      <c r="F848" s="230" t="s">
        <v>825</v>
      </c>
      <c r="G848" s="228"/>
      <c r="H848" s="231" t="n">
        <v>0.474</v>
      </c>
      <c r="I848" s="232"/>
      <c r="J848" s="228"/>
      <c r="K848" s="228"/>
      <c r="L848" s="233"/>
      <c r="M848" s="234"/>
      <c r="N848" s="235"/>
      <c r="O848" s="235"/>
      <c r="P848" s="235"/>
      <c r="Q848" s="235"/>
      <c r="R848" s="235"/>
      <c r="S848" s="235"/>
      <c r="T848" s="236"/>
      <c r="AT848" s="237" t="s">
        <v>169</v>
      </c>
      <c r="AU848" s="237" t="s">
        <v>81</v>
      </c>
      <c r="AV848" s="226" t="s">
        <v>81</v>
      </c>
      <c r="AW848" s="226" t="s">
        <v>32</v>
      </c>
      <c r="AX848" s="226" t="s">
        <v>71</v>
      </c>
      <c r="AY848" s="237" t="s">
        <v>156</v>
      </c>
    </row>
    <row r="849" s="238" customFormat="true" ht="12.8" hidden="false" customHeight="false" outlineLevel="0" collapsed="false">
      <c r="B849" s="239"/>
      <c r="C849" s="240"/>
      <c r="D849" s="219" t="s">
        <v>169</v>
      </c>
      <c r="E849" s="241"/>
      <c r="F849" s="242" t="s">
        <v>171</v>
      </c>
      <c r="G849" s="240"/>
      <c r="H849" s="243" t="n">
        <v>3.318</v>
      </c>
      <c r="I849" s="244"/>
      <c r="J849" s="240"/>
      <c r="K849" s="240"/>
      <c r="L849" s="245"/>
      <c r="M849" s="246"/>
      <c r="N849" s="247"/>
      <c r="O849" s="247"/>
      <c r="P849" s="247"/>
      <c r="Q849" s="247"/>
      <c r="R849" s="247"/>
      <c r="S849" s="247"/>
      <c r="T849" s="248"/>
      <c r="AT849" s="249" t="s">
        <v>169</v>
      </c>
      <c r="AU849" s="249" t="s">
        <v>81</v>
      </c>
      <c r="AV849" s="238" t="s">
        <v>163</v>
      </c>
      <c r="AW849" s="238" t="s">
        <v>32</v>
      </c>
      <c r="AX849" s="238" t="s">
        <v>79</v>
      </c>
      <c r="AY849" s="249" t="s">
        <v>156</v>
      </c>
    </row>
    <row r="850" s="31" customFormat="true" ht="24.15" hidden="false" customHeight="true" outlineLevel="0" collapsed="false">
      <c r="A850" s="24"/>
      <c r="B850" s="25"/>
      <c r="C850" s="206" t="s">
        <v>826</v>
      </c>
      <c r="D850" s="206" t="s">
        <v>158</v>
      </c>
      <c r="E850" s="207" t="s">
        <v>827</v>
      </c>
      <c r="F850" s="208" t="s">
        <v>828</v>
      </c>
      <c r="G850" s="209" t="s">
        <v>224</v>
      </c>
      <c r="H850" s="210" t="n">
        <v>3.318</v>
      </c>
      <c r="I850" s="211"/>
      <c r="J850" s="212" t="n">
        <f aca="false">ROUND(I850*H850,2)</f>
        <v>0</v>
      </c>
      <c r="K850" s="208" t="s">
        <v>162</v>
      </c>
      <c r="L850" s="30"/>
      <c r="M850" s="213"/>
      <c r="N850" s="214" t="s">
        <v>42</v>
      </c>
      <c r="O850" s="67"/>
      <c r="P850" s="215" t="n">
        <f aca="false">O850*H850</f>
        <v>0</v>
      </c>
      <c r="Q850" s="215" t="n">
        <v>0.00012</v>
      </c>
      <c r="R850" s="215" t="n">
        <f aca="false">Q850*H850</f>
        <v>0.00039816</v>
      </c>
      <c r="S850" s="215" t="n">
        <v>0</v>
      </c>
      <c r="T850" s="216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17" t="s">
        <v>294</v>
      </c>
      <c r="AT850" s="217" t="s">
        <v>158</v>
      </c>
      <c r="AU850" s="217" t="s">
        <v>81</v>
      </c>
      <c r="AY850" s="3" t="s">
        <v>156</v>
      </c>
      <c r="BE850" s="218" t="n">
        <f aca="false">IF(N850="základní",J850,0)</f>
        <v>0</v>
      </c>
      <c r="BF850" s="218" t="n">
        <f aca="false">IF(N850="snížená",J850,0)</f>
        <v>0</v>
      </c>
      <c r="BG850" s="218" t="n">
        <f aca="false">IF(N850="zákl. přenesená",J850,0)</f>
        <v>0</v>
      </c>
      <c r="BH850" s="218" t="n">
        <f aca="false">IF(N850="sníž. přenesená",J850,0)</f>
        <v>0</v>
      </c>
      <c r="BI850" s="218" t="n">
        <f aca="false">IF(N850="nulová",J850,0)</f>
        <v>0</v>
      </c>
      <c r="BJ850" s="3" t="s">
        <v>79</v>
      </c>
      <c r="BK850" s="218" t="n">
        <f aca="false">ROUND(I850*H850,2)</f>
        <v>0</v>
      </c>
      <c r="BL850" s="3" t="s">
        <v>294</v>
      </c>
      <c r="BM850" s="217" t="s">
        <v>829</v>
      </c>
    </row>
    <row r="851" s="31" customFormat="true" ht="12.8" hidden="false" customHeight="false" outlineLevel="0" collapsed="false">
      <c r="A851" s="24"/>
      <c r="B851" s="25"/>
      <c r="C851" s="26"/>
      <c r="D851" s="219" t="s">
        <v>165</v>
      </c>
      <c r="E851" s="26"/>
      <c r="F851" s="220" t="s">
        <v>830</v>
      </c>
      <c r="G851" s="26"/>
      <c r="H851" s="26"/>
      <c r="I851" s="221"/>
      <c r="J851" s="26"/>
      <c r="K851" s="26"/>
      <c r="L851" s="30"/>
      <c r="M851" s="222"/>
      <c r="N851" s="223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65</v>
      </c>
      <c r="AU851" s="3" t="s">
        <v>81</v>
      </c>
    </row>
    <row r="852" s="31" customFormat="true" ht="12.8" hidden="false" customHeight="false" outlineLevel="0" collapsed="false">
      <c r="A852" s="24"/>
      <c r="B852" s="25"/>
      <c r="C852" s="26"/>
      <c r="D852" s="224" t="s">
        <v>167</v>
      </c>
      <c r="E852" s="26"/>
      <c r="F852" s="225" t="s">
        <v>831</v>
      </c>
      <c r="G852" s="26"/>
      <c r="H852" s="26"/>
      <c r="I852" s="221"/>
      <c r="J852" s="26"/>
      <c r="K852" s="26"/>
      <c r="L852" s="30"/>
      <c r="M852" s="222"/>
      <c r="N852" s="223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67</v>
      </c>
      <c r="AU852" s="3" t="s">
        <v>81</v>
      </c>
    </row>
    <row r="853" s="250" customFormat="true" ht="12.8" hidden="false" customHeight="false" outlineLevel="0" collapsed="false">
      <c r="B853" s="251"/>
      <c r="C853" s="252"/>
      <c r="D853" s="219" t="s">
        <v>169</v>
      </c>
      <c r="E853" s="253"/>
      <c r="F853" s="254" t="s">
        <v>823</v>
      </c>
      <c r="G853" s="252"/>
      <c r="H853" s="253"/>
      <c r="I853" s="255"/>
      <c r="J853" s="252"/>
      <c r="K853" s="252"/>
      <c r="L853" s="256"/>
      <c r="M853" s="257"/>
      <c r="N853" s="258"/>
      <c r="O853" s="258"/>
      <c r="P853" s="258"/>
      <c r="Q853" s="258"/>
      <c r="R853" s="258"/>
      <c r="S853" s="258"/>
      <c r="T853" s="259"/>
      <c r="AT853" s="260" t="s">
        <v>169</v>
      </c>
      <c r="AU853" s="260" t="s">
        <v>81</v>
      </c>
      <c r="AV853" s="250" t="s">
        <v>79</v>
      </c>
      <c r="AW853" s="250" t="s">
        <v>32</v>
      </c>
      <c r="AX853" s="250" t="s">
        <v>71</v>
      </c>
      <c r="AY853" s="260" t="s">
        <v>156</v>
      </c>
    </row>
    <row r="854" s="226" customFormat="true" ht="12.8" hidden="false" customHeight="false" outlineLevel="0" collapsed="false">
      <c r="B854" s="227"/>
      <c r="C854" s="228"/>
      <c r="D854" s="219" t="s">
        <v>169</v>
      </c>
      <c r="E854" s="229"/>
      <c r="F854" s="230" t="s">
        <v>824</v>
      </c>
      <c r="G854" s="228"/>
      <c r="H854" s="231" t="n">
        <v>2.844</v>
      </c>
      <c r="I854" s="232"/>
      <c r="J854" s="228"/>
      <c r="K854" s="228"/>
      <c r="L854" s="233"/>
      <c r="M854" s="234"/>
      <c r="N854" s="235"/>
      <c r="O854" s="235"/>
      <c r="P854" s="235"/>
      <c r="Q854" s="235"/>
      <c r="R854" s="235"/>
      <c r="S854" s="235"/>
      <c r="T854" s="236"/>
      <c r="AT854" s="237" t="s">
        <v>169</v>
      </c>
      <c r="AU854" s="237" t="s">
        <v>81</v>
      </c>
      <c r="AV854" s="226" t="s">
        <v>81</v>
      </c>
      <c r="AW854" s="226" t="s">
        <v>32</v>
      </c>
      <c r="AX854" s="226" t="s">
        <v>71</v>
      </c>
      <c r="AY854" s="237" t="s">
        <v>156</v>
      </c>
    </row>
    <row r="855" s="226" customFormat="true" ht="12.8" hidden="false" customHeight="false" outlineLevel="0" collapsed="false">
      <c r="B855" s="227"/>
      <c r="C855" s="228"/>
      <c r="D855" s="219" t="s">
        <v>169</v>
      </c>
      <c r="E855" s="229"/>
      <c r="F855" s="230" t="s">
        <v>825</v>
      </c>
      <c r="G855" s="228"/>
      <c r="H855" s="231" t="n">
        <v>0.474</v>
      </c>
      <c r="I855" s="232"/>
      <c r="J855" s="228"/>
      <c r="K855" s="228"/>
      <c r="L855" s="233"/>
      <c r="M855" s="234"/>
      <c r="N855" s="235"/>
      <c r="O855" s="235"/>
      <c r="P855" s="235"/>
      <c r="Q855" s="235"/>
      <c r="R855" s="235"/>
      <c r="S855" s="235"/>
      <c r="T855" s="236"/>
      <c r="AT855" s="237" t="s">
        <v>169</v>
      </c>
      <c r="AU855" s="237" t="s">
        <v>81</v>
      </c>
      <c r="AV855" s="226" t="s">
        <v>81</v>
      </c>
      <c r="AW855" s="226" t="s">
        <v>32</v>
      </c>
      <c r="AX855" s="226" t="s">
        <v>71</v>
      </c>
      <c r="AY855" s="237" t="s">
        <v>156</v>
      </c>
    </row>
    <row r="856" s="238" customFormat="true" ht="12.8" hidden="false" customHeight="false" outlineLevel="0" collapsed="false">
      <c r="B856" s="239"/>
      <c r="C856" s="240"/>
      <c r="D856" s="219" t="s">
        <v>169</v>
      </c>
      <c r="E856" s="241"/>
      <c r="F856" s="242" t="s">
        <v>171</v>
      </c>
      <c r="G856" s="240"/>
      <c r="H856" s="243" t="n">
        <v>3.318</v>
      </c>
      <c r="I856" s="244"/>
      <c r="J856" s="240"/>
      <c r="K856" s="240"/>
      <c r="L856" s="245"/>
      <c r="M856" s="246"/>
      <c r="N856" s="247"/>
      <c r="O856" s="247"/>
      <c r="P856" s="247"/>
      <c r="Q856" s="247"/>
      <c r="R856" s="247"/>
      <c r="S856" s="247"/>
      <c r="T856" s="248"/>
      <c r="AT856" s="249" t="s">
        <v>169</v>
      </c>
      <c r="AU856" s="249" t="s">
        <v>81</v>
      </c>
      <c r="AV856" s="238" t="s">
        <v>163</v>
      </c>
      <c r="AW856" s="238" t="s">
        <v>32</v>
      </c>
      <c r="AX856" s="238" t="s">
        <v>79</v>
      </c>
      <c r="AY856" s="249" t="s">
        <v>156</v>
      </c>
    </row>
    <row r="857" s="31" customFormat="true" ht="24.15" hidden="false" customHeight="true" outlineLevel="0" collapsed="false">
      <c r="A857" s="24"/>
      <c r="B857" s="25"/>
      <c r="C857" s="206" t="s">
        <v>832</v>
      </c>
      <c r="D857" s="206" t="s">
        <v>158</v>
      </c>
      <c r="E857" s="207" t="s">
        <v>833</v>
      </c>
      <c r="F857" s="208" t="s">
        <v>834</v>
      </c>
      <c r="G857" s="209" t="s">
        <v>224</v>
      </c>
      <c r="H857" s="210" t="n">
        <v>3.318</v>
      </c>
      <c r="I857" s="211"/>
      <c r="J857" s="212" t="n">
        <f aca="false">ROUND(I857*H857,2)</f>
        <v>0</v>
      </c>
      <c r="K857" s="208" t="s">
        <v>162</v>
      </c>
      <c r="L857" s="30"/>
      <c r="M857" s="213"/>
      <c r="N857" s="214" t="s">
        <v>42</v>
      </c>
      <c r="O857" s="67"/>
      <c r="P857" s="215" t="n">
        <f aca="false">O857*H857</f>
        <v>0</v>
      </c>
      <c r="Q857" s="215" t="n">
        <v>0.00012</v>
      </c>
      <c r="R857" s="215" t="n">
        <f aca="false">Q857*H857</f>
        <v>0.00039816</v>
      </c>
      <c r="S857" s="215" t="n">
        <v>0</v>
      </c>
      <c r="T857" s="216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17" t="s">
        <v>294</v>
      </c>
      <c r="AT857" s="217" t="s">
        <v>158</v>
      </c>
      <c r="AU857" s="217" t="s">
        <v>81</v>
      </c>
      <c r="AY857" s="3" t="s">
        <v>156</v>
      </c>
      <c r="BE857" s="218" t="n">
        <f aca="false">IF(N857="základní",J857,0)</f>
        <v>0</v>
      </c>
      <c r="BF857" s="218" t="n">
        <f aca="false">IF(N857="snížená",J857,0)</f>
        <v>0</v>
      </c>
      <c r="BG857" s="218" t="n">
        <f aca="false">IF(N857="zákl. přenesená",J857,0)</f>
        <v>0</v>
      </c>
      <c r="BH857" s="218" t="n">
        <f aca="false">IF(N857="sníž. přenesená",J857,0)</f>
        <v>0</v>
      </c>
      <c r="BI857" s="218" t="n">
        <f aca="false">IF(N857="nulová",J857,0)</f>
        <v>0</v>
      </c>
      <c r="BJ857" s="3" t="s">
        <v>79</v>
      </c>
      <c r="BK857" s="218" t="n">
        <f aca="false">ROUND(I857*H857,2)</f>
        <v>0</v>
      </c>
      <c r="BL857" s="3" t="s">
        <v>294</v>
      </c>
      <c r="BM857" s="217" t="s">
        <v>835</v>
      </c>
    </row>
    <row r="858" s="31" customFormat="true" ht="12.8" hidden="false" customHeight="false" outlineLevel="0" collapsed="false">
      <c r="A858" s="24"/>
      <c r="B858" s="25"/>
      <c r="C858" s="26"/>
      <c r="D858" s="219" t="s">
        <v>165</v>
      </c>
      <c r="E858" s="26"/>
      <c r="F858" s="220" t="s">
        <v>836</v>
      </c>
      <c r="G858" s="26"/>
      <c r="H858" s="26"/>
      <c r="I858" s="221"/>
      <c r="J858" s="26"/>
      <c r="K858" s="26"/>
      <c r="L858" s="30"/>
      <c r="M858" s="222"/>
      <c r="N858" s="223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65</v>
      </c>
      <c r="AU858" s="3" t="s">
        <v>81</v>
      </c>
    </row>
    <row r="859" s="31" customFormat="true" ht="12.8" hidden="false" customHeight="false" outlineLevel="0" collapsed="false">
      <c r="A859" s="24"/>
      <c r="B859" s="25"/>
      <c r="C859" s="26"/>
      <c r="D859" s="224" t="s">
        <v>167</v>
      </c>
      <c r="E859" s="26"/>
      <c r="F859" s="225" t="s">
        <v>837</v>
      </c>
      <c r="G859" s="26"/>
      <c r="H859" s="26"/>
      <c r="I859" s="221"/>
      <c r="J859" s="26"/>
      <c r="K859" s="26"/>
      <c r="L859" s="30"/>
      <c r="M859" s="222"/>
      <c r="N859" s="223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67</v>
      </c>
      <c r="AU859" s="3" t="s">
        <v>81</v>
      </c>
    </row>
    <row r="860" s="250" customFormat="true" ht="12.8" hidden="false" customHeight="false" outlineLevel="0" collapsed="false">
      <c r="B860" s="251"/>
      <c r="C860" s="252"/>
      <c r="D860" s="219" t="s">
        <v>169</v>
      </c>
      <c r="E860" s="253"/>
      <c r="F860" s="254" t="s">
        <v>823</v>
      </c>
      <c r="G860" s="252"/>
      <c r="H860" s="253"/>
      <c r="I860" s="255"/>
      <c r="J860" s="252"/>
      <c r="K860" s="252"/>
      <c r="L860" s="256"/>
      <c r="M860" s="257"/>
      <c r="N860" s="258"/>
      <c r="O860" s="258"/>
      <c r="P860" s="258"/>
      <c r="Q860" s="258"/>
      <c r="R860" s="258"/>
      <c r="S860" s="258"/>
      <c r="T860" s="259"/>
      <c r="AT860" s="260" t="s">
        <v>169</v>
      </c>
      <c r="AU860" s="260" t="s">
        <v>81</v>
      </c>
      <c r="AV860" s="250" t="s">
        <v>79</v>
      </c>
      <c r="AW860" s="250" t="s">
        <v>32</v>
      </c>
      <c r="AX860" s="250" t="s">
        <v>71</v>
      </c>
      <c r="AY860" s="260" t="s">
        <v>156</v>
      </c>
    </row>
    <row r="861" s="226" customFormat="true" ht="12.8" hidden="false" customHeight="false" outlineLevel="0" collapsed="false">
      <c r="B861" s="227"/>
      <c r="C861" s="228"/>
      <c r="D861" s="219" t="s">
        <v>169</v>
      </c>
      <c r="E861" s="229"/>
      <c r="F861" s="230" t="s">
        <v>824</v>
      </c>
      <c r="G861" s="228"/>
      <c r="H861" s="231" t="n">
        <v>2.844</v>
      </c>
      <c r="I861" s="232"/>
      <c r="J861" s="228"/>
      <c r="K861" s="228"/>
      <c r="L861" s="233"/>
      <c r="M861" s="234"/>
      <c r="N861" s="235"/>
      <c r="O861" s="235"/>
      <c r="P861" s="235"/>
      <c r="Q861" s="235"/>
      <c r="R861" s="235"/>
      <c r="S861" s="235"/>
      <c r="T861" s="236"/>
      <c r="AT861" s="237" t="s">
        <v>169</v>
      </c>
      <c r="AU861" s="237" t="s">
        <v>81</v>
      </c>
      <c r="AV861" s="226" t="s">
        <v>81</v>
      </c>
      <c r="AW861" s="226" t="s">
        <v>32</v>
      </c>
      <c r="AX861" s="226" t="s">
        <v>71</v>
      </c>
      <c r="AY861" s="237" t="s">
        <v>156</v>
      </c>
    </row>
    <row r="862" s="226" customFormat="true" ht="12.8" hidden="false" customHeight="false" outlineLevel="0" collapsed="false">
      <c r="B862" s="227"/>
      <c r="C862" s="228"/>
      <c r="D862" s="219" t="s">
        <v>169</v>
      </c>
      <c r="E862" s="229"/>
      <c r="F862" s="230" t="s">
        <v>825</v>
      </c>
      <c r="G862" s="228"/>
      <c r="H862" s="231" t="n">
        <v>0.474</v>
      </c>
      <c r="I862" s="232"/>
      <c r="J862" s="228"/>
      <c r="K862" s="228"/>
      <c r="L862" s="233"/>
      <c r="M862" s="234"/>
      <c r="N862" s="235"/>
      <c r="O862" s="235"/>
      <c r="P862" s="235"/>
      <c r="Q862" s="235"/>
      <c r="R862" s="235"/>
      <c r="S862" s="235"/>
      <c r="T862" s="236"/>
      <c r="AT862" s="237" t="s">
        <v>169</v>
      </c>
      <c r="AU862" s="237" t="s">
        <v>81</v>
      </c>
      <c r="AV862" s="226" t="s">
        <v>81</v>
      </c>
      <c r="AW862" s="226" t="s">
        <v>32</v>
      </c>
      <c r="AX862" s="226" t="s">
        <v>71</v>
      </c>
      <c r="AY862" s="237" t="s">
        <v>156</v>
      </c>
    </row>
    <row r="863" s="238" customFormat="true" ht="12.8" hidden="false" customHeight="false" outlineLevel="0" collapsed="false">
      <c r="B863" s="239"/>
      <c r="C863" s="240"/>
      <c r="D863" s="219" t="s">
        <v>169</v>
      </c>
      <c r="E863" s="241"/>
      <c r="F863" s="242" t="s">
        <v>171</v>
      </c>
      <c r="G863" s="240"/>
      <c r="H863" s="243" t="n">
        <v>3.318</v>
      </c>
      <c r="I863" s="244"/>
      <c r="J863" s="240"/>
      <c r="K863" s="240"/>
      <c r="L863" s="245"/>
      <c r="M863" s="246"/>
      <c r="N863" s="247"/>
      <c r="O863" s="247"/>
      <c r="P863" s="247"/>
      <c r="Q863" s="247"/>
      <c r="R863" s="247"/>
      <c r="S863" s="247"/>
      <c r="T863" s="248"/>
      <c r="AT863" s="249" t="s">
        <v>169</v>
      </c>
      <c r="AU863" s="249" t="s">
        <v>81</v>
      </c>
      <c r="AV863" s="238" t="s">
        <v>163</v>
      </c>
      <c r="AW863" s="238" t="s">
        <v>32</v>
      </c>
      <c r="AX863" s="238" t="s">
        <v>79</v>
      </c>
      <c r="AY863" s="249" t="s">
        <v>156</v>
      </c>
    </row>
    <row r="864" s="189" customFormat="true" ht="22.8" hidden="false" customHeight="true" outlineLevel="0" collapsed="false">
      <c r="B864" s="190"/>
      <c r="C864" s="191"/>
      <c r="D864" s="192" t="s">
        <v>70</v>
      </c>
      <c r="E864" s="204" t="s">
        <v>838</v>
      </c>
      <c r="F864" s="204" t="s">
        <v>839</v>
      </c>
      <c r="G864" s="191"/>
      <c r="H864" s="191"/>
      <c r="I864" s="194"/>
      <c r="J864" s="205" t="n">
        <f aca="false">BK864</f>
        <v>0</v>
      </c>
      <c r="K864" s="191"/>
      <c r="L864" s="196"/>
      <c r="M864" s="197"/>
      <c r="N864" s="198"/>
      <c r="O864" s="198"/>
      <c r="P864" s="199" t="n">
        <f aca="false">SUM(P865:P940)</f>
        <v>0</v>
      </c>
      <c r="Q864" s="198"/>
      <c r="R864" s="199" t="n">
        <f aca="false">SUM(R865:R940)</f>
        <v>0.84570966</v>
      </c>
      <c r="S864" s="198"/>
      <c r="T864" s="200" t="n">
        <f aca="false">SUM(T865:T940)</f>
        <v>0.0126252</v>
      </c>
      <c r="AR864" s="201" t="s">
        <v>81</v>
      </c>
      <c r="AT864" s="202" t="s">
        <v>70</v>
      </c>
      <c r="AU864" s="202" t="s">
        <v>79</v>
      </c>
      <c r="AY864" s="201" t="s">
        <v>156</v>
      </c>
      <c r="BK864" s="203" t="n">
        <f aca="false">SUM(BK865:BK940)</f>
        <v>0</v>
      </c>
    </row>
    <row r="865" s="31" customFormat="true" ht="16.5" hidden="false" customHeight="true" outlineLevel="0" collapsed="false">
      <c r="A865" s="24"/>
      <c r="B865" s="25"/>
      <c r="C865" s="206" t="s">
        <v>840</v>
      </c>
      <c r="D865" s="206" t="s">
        <v>158</v>
      </c>
      <c r="E865" s="207" t="s">
        <v>841</v>
      </c>
      <c r="F865" s="208" t="s">
        <v>842</v>
      </c>
      <c r="G865" s="209" t="s">
        <v>224</v>
      </c>
      <c r="H865" s="210" t="n">
        <v>420.84</v>
      </c>
      <c r="I865" s="211"/>
      <c r="J865" s="212" t="n">
        <f aca="false">ROUND(I865*H865,2)</f>
        <v>0</v>
      </c>
      <c r="K865" s="208" t="s">
        <v>162</v>
      </c>
      <c r="L865" s="30"/>
      <c r="M865" s="213"/>
      <c r="N865" s="214" t="s">
        <v>42</v>
      </c>
      <c r="O865" s="67"/>
      <c r="P865" s="215" t="n">
        <f aca="false">O865*H865</f>
        <v>0</v>
      </c>
      <c r="Q865" s="215" t="n">
        <v>0</v>
      </c>
      <c r="R865" s="215" t="n">
        <f aca="false">Q865*H865</f>
        <v>0</v>
      </c>
      <c r="S865" s="215" t="n">
        <v>3E-005</v>
      </c>
      <c r="T865" s="216" t="n">
        <f aca="false">S865*H865</f>
        <v>0.0126252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17" t="s">
        <v>294</v>
      </c>
      <c r="AT865" s="217" t="s">
        <v>158</v>
      </c>
      <c r="AU865" s="217" t="s">
        <v>81</v>
      </c>
      <c r="AY865" s="3" t="s">
        <v>156</v>
      </c>
      <c r="BE865" s="218" t="n">
        <f aca="false">IF(N865="základní",J865,0)</f>
        <v>0</v>
      </c>
      <c r="BF865" s="218" t="n">
        <f aca="false">IF(N865="snížená",J865,0)</f>
        <v>0</v>
      </c>
      <c r="BG865" s="218" t="n">
        <f aca="false">IF(N865="zákl. přenesená",J865,0)</f>
        <v>0</v>
      </c>
      <c r="BH865" s="218" t="n">
        <f aca="false">IF(N865="sníž. přenesená",J865,0)</f>
        <v>0</v>
      </c>
      <c r="BI865" s="218" t="n">
        <f aca="false">IF(N865="nulová",J865,0)</f>
        <v>0</v>
      </c>
      <c r="BJ865" s="3" t="s">
        <v>79</v>
      </c>
      <c r="BK865" s="218" t="n">
        <f aca="false">ROUND(I865*H865,2)</f>
        <v>0</v>
      </c>
      <c r="BL865" s="3" t="s">
        <v>294</v>
      </c>
      <c r="BM865" s="217" t="s">
        <v>843</v>
      </c>
    </row>
    <row r="866" s="31" customFormat="true" ht="12.8" hidden="false" customHeight="false" outlineLevel="0" collapsed="false">
      <c r="A866" s="24"/>
      <c r="B866" s="25"/>
      <c r="C866" s="26"/>
      <c r="D866" s="219" t="s">
        <v>165</v>
      </c>
      <c r="E866" s="26"/>
      <c r="F866" s="220" t="s">
        <v>844</v>
      </c>
      <c r="G866" s="26"/>
      <c r="H866" s="26"/>
      <c r="I866" s="221"/>
      <c r="J866" s="26"/>
      <c r="K866" s="26"/>
      <c r="L866" s="30"/>
      <c r="M866" s="222"/>
      <c r="N866" s="223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65</v>
      </c>
      <c r="AU866" s="3" t="s">
        <v>81</v>
      </c>
    </row>
    <row r="867" s="31" customFormat="true" ht="12.8" hidden="false" customHeight="false" outlineLevel="0" collapsed="false">
      <c r="A867" s="24"/>
      <c r="B867" s="25"/>
      <c r="C867" s="26"/>
      <c r="D867" s="224" t="s">
        <v>167</v>
      </c>
      <c r="E867" s="26"/>
      <c r="F867" s="225" t="s">
        <v>845</v>
      </c>
      <c r="G867" s="26"/>
      <c r="H867" s="26"/>
      <c r="I867" s="221"/>
      <c r="J867" s="26"/>
      <c r="K867" s="26"/>
      <c r="L867" s="30"/>
      <c r="M867" s="222"/>
      <c r="N867" s="223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67</v>
      </c>
      <c r="AU867" s="3" t="s">
        <v>81</v>
      </c>
    </row>
    <row r="868" s="250" customFormat="true" ht="12.8" hidden="false" customHeight="false" outlineLevel="0" collapsed="false">
      <c r="B868" s="251"/>
      <c r="C868" s="252"/>
      <c r="D868" s="219" t="s">
        <v>169</v>
      </c>
      <c r="E868" s="253"/>
      <c r="F868" s="254" t="s">
        <v>228</v>
      </c>
      <c r="G868" s="252"/>
      <c r="H868" s="253"/>
      <c r="I868" s="255"/>
      <c r="J868" s="252"/>
      <c r="K868" s="252"/>
      <c r="L868" s="256"/>
      <c r="M868" s="257"/>
      <c r="N868" s="258"/>
      <c r="O868" s="258"/>
      <c r="P868" s="258"/>
      <c r="Q868" s="258"/>
      <c r="R868" s="258"/>
      <c r="S868" s="258"/>
      <c r="T868" s="259"/>
      <c r="AT868" s="260" t="s">
        <v>169</v>
      </c>
      <c r="AU868" s="260" t="s">
        <v>81</v>
      </c>
      <c r="AV868" s="250" t="s">
        <v>79</v>
      </c>
      <c r="AW868" s="250" t="s">
        <v>32</v>
      </c>
      <c r="AX868" s="250" t="s">
        <v>71</v>
      </c>
      <c r="AY868" s="260" t="s">
        <v>156</v>
      </c>
    </row>
    <row r="869" s="226" customFormat="true" ht="12.8" hidden="false" customHeight="false" outlineLevel="0" collapsed="false">
      <c r="B869" s="227"/>
      <c r="C869" s="228"/>
      <c r="D869" s="219" t="s">
        <v>169</v>
      </c>
      <c r="E869" s="229"/>
      <c r="F869" s="230" t="s">
        <v>634</v>
      </c>
      <c r="G869" s="228"/>
      <c r="H869" s="231" t="n">
        <v>39.3</v>
      </c>
      <c r="I869" s="232"/>
      <c r="J869" s="228"/>
      <c r="K869" s="228"/>
      <c r="L869" s="233"/>
      <c r="M869" s="234"/>
      <c r="N869" s="235"/>
      <c r="O869" s="235"/>
      <c r="P869" s="235"/>
      <c r="Q869" s="235"/>
      <c r="R869" s="235"/>
      <c r="S869" s="235"/>
      <c r="T869" s="236"/>
      <c r="AT869" s="237" t="s">
        <v>169</v>
      </c>
      <c r="AU869" s="237" t="s">
        <v>81</v>
      </c>
      <c r="AV869" s="226" t="s">
        <v>81</v>
      </c>
      <c r="AW869" s="226" t="s">
        <v>32</v>
      </c>
      <c r="AX869" s="226" t="s">
        <v>71</v>
      </c>
      <c r="AY869" s="237" t="s">
        <v>156</v>
      </c>
    </row>
    <row r="870" s="250" customFormat="true" ht="12.8" hidden="false" customHeight="false" outlineLevel="0" collapsed="false">
      <c r="B870" s="251"/>
      <c r="C870" s="252"/>
      <c r="D870" s="219" t="s">
        <v>169</v>
      </c>
      <c r="E870" s="253"/>
      <c r="F870" s="254" t="s">
        <v>230</v>
      </c>
      <c r="G870" s="252"/>
      <c r="H870" s="253"/>
      <c r="I870" s="255"/>
      <c r="J870" s="252"/>
      <c r="K870" s="252"/>
      <c r="L870" s="256"/>
      <c r="M870" s="257"/>
      <c r="N870" s="258"/>
      <c r="O870" s="258"/>
      <c r="P870" s="258"/>
      <c r="Q870" s="258"/>
      <c r="R870" s="258"/>
      <c r="S870" s="258"/>
      <c r="T870" s="259"/>
      <c r="AT870" s="260" t="s">
        <v>169</v>
      </c>
      <c r="AU870" s="260" t="s">
        <v>81</v>
      </c>
      <c r="AV870" s="250" t="s">
        <v>79</v>
      </c>
      <c r="AW870" s="250" t="s">
        <v>32</v>
      </c>
      <c r="AX870" s="250" t="s">
        <v>71</v>
      </c>
      <c r="AY870" s="260" t="s">
        <v>156</v>
      </c>
    </row>
    <row r="871" s="250" customFormat="true" ht="12.8" hidden="false" customHeight="false" outlineLevel="0" collapsed="false">
      <c r="B871" s="251"/>
      <c r="C871" s="252"/>
      <c r="D871" s="219" t="s">
        <v>169</v>
      </c>
      <c r="E871" s="253"/>
      <c r="F871" s="254" t="s">
        <v>638</v>
      </c>
      <c r="G871" s="252"/>
      <c r="H871" s="253"/>
      <c r="I871" s="255"/>
      <c r="J871" s="252"/>
      <c r="K871" s="252"/>
      <c r="L871" s="256"/>
      <c r="M871" s="257"/>
      <c r="N871" s="258"/>
      <c r="O871" s="258"/>
      <c r="P871" s="258"/>
      <c r="Q871" s="258"/>
      <c r="R871" s="258"/>
      <c r="S871" s="258"/>
      <c r="T871" s="259"/>
      <c r="AT871" s="260" t="s">
        <v>169</v>
      </c>
      <c r="AU871" s="260" t="s">
        <v>81</v>
      </c>
      <c r="AV871" s="250" t="s">
        <v>79</v>
      </c>
      <c r="AW871" s="250" t="s">
        <v>32</v>
      </c>
      <c r="AX871" s="250" t="s">
        <v>71</v>
      </c>
      <c r="AY871" s="260" t="s">
        <v>156</v>
      </c>
    </row>
    <row r="872" s="226" customFormat="true" ht="12.8" hidden="false" customHeight="false" outlineLevel="0" collapsed="false">
      <c r="B872" s="227"/>
      <c r="C872" s="228"/>
      <c r="D872" s="219" t="s">
        <v>169</v>
      </c>
      <c r="E872" s="229"/>
      <c r="F872" s="230" t="s">
        <v>8</v>
      </c>
      <c r="G872" s="228"/>
      <c r="H872" s="231" t="n">
        <v>12</v>
      </c>
      <c r="I872" s="232"/>
      <c r="J872" s="228"/>
      <c r="K872" s="228"/>
      <c r="L872" s="233"/>
      <c r="M872" s="234"/>
      <c r="N872" s="235"/>
      <c r="O872" s="235"/>
      <c r="P872" s="235"/>
      <c r="Q872" s="235"/>
      <c r="R872" s="235"/>
      <c r="S872" s="235"/>
      <c r="T872" s="236"/>
      <c r="AT872" s="237" t="s">
        <v>169</v>
      </c>
      <c r="AU872" s="237" t="s">
        <v>81</v>
      </c>
      <c r="AV872" s="226" t="s">
        <v>81</v>
      </c>
      <c r="AW872" s="226" t="s">
        <v>32</v>
      </c>
      <c r="AX872" s="226" t="s">
        <v>71</v>
      </c>
      <c r="AY872" s="237" t="s">
        <v>156</v>
      </c>
    </row>
    <row r="873" s="250" customFormat="true" ht="12.8" hidden="false" customHeight="false" outlineLevel="0" collapsed="false">
      <c r="B873" s="251"/>
      <c r="C873" s="252"/>
      <c r="D873" s="219" t="s">
        <v>169</v>
      </c>
      <c r="E873" s="253"/>
      <c r="F873" s="254" t="s">
        <v>639</v>
      </c>
      <c r="G873" s="252"/>
      <c r="H873" s="253"/>
      <c r="I873" s="255"/>
      <c r="J873" s="252"/>
      <c r="K873" s="252"/>
      <c r="L873" s="256"/>
      <c r="M873" s="257"/>
      <c r="N873" s="258"/>
      <c r="O873" s="258"/>
      <c r="P873" s="258"/>
      <c r="Q873" s="258"/>
      <c r="R873" s="258"/>
      <c r="S873" s="258"/>
      <c r="T873" s="259"/>
      <c r="AT873" s="260" t="s">
        <v>169</v>
      </c>
      <c r="AU873" s="260" t="s">
        <v>81</v>
      </c>
      <c r="AV873" s="250" t="s">
        <v>79</v>
      </c>
      <c r="AW873" s="250" t="s">
        <v>32</v>
      </c>
      <c r="AX873" s="250" t="s">
        <v>71</v>
      </c>
      <c r="AY873" s="260" t="s">
        <v>156</v>
      </c>
    </row>
    <row r="874" s="226" customFormat="true" ht="12.8" hidden="false" customHeight="false" outlineLevel="0" collapsed="false">
      <c r="B874" s="227"/>
      <c r="C874" s="228"/>
      <c r="D874" s="219" t="s">
        <v>169</v>
      </c>
      <c r="E874" s="229"/>
      <c r="F874" s="230" t="s">
        <v>640</v>
      </c>
      <c r="G874" s="228"/>
      <c r="H874" s="231" t="n">
        <v>16.05</v>
      </c>
      <c r="I874" s="232"/>
      <c r="J874" s="228"/>
      <c r="K874" s="228"/>
      <c r="L874" s="233"/>
      <c r="M874" s="234"/>
      <c r="N874" s="235"/>
      <c r="O874" s="235"/>
      <c r="P874" s="235"/>
      <c r="Q874" s="235"/>
      <c r="R874" s="235"/>
      <c r="S874" s="235"/>
      <c r="T874" s="236"/>
      <c r="AT874" s="237" t="s">
        <v>169</v>
      </c>
      <c r="AU874" s="237" t="s">
        <v>81</v>
      </c>
      <c r="AV874" s="226" t="s">
        <v>81</v>
      </c>
      <c r="AW874" s="226" t="s">
        <v>32</v>
      </c>
      <c r="AX874" s="226" t="s">
        <v>71</v>
      </c>
      <c r="AY874" s="237" t="s">
        <v>156</v>
      </c>
    </row>
    <row r="875" s="250" customFormat="true" ht="12.8" hidden="false" customHeight="false" outlineLevel="0" collapsed="false">
      <c r="B875" s="251"/>
      <c r="C875" s="252"/>
      <c r="D875" s="219" t="s">
        <v>169</v>
      </c>
      <c r="E875" s="253"/>
      <c r="F875" s="254" t="s">
        <v>641</v>
      </c>
      <c r="G875" s="252"/>
      <c r="H875" s="253"/>
      <c r="I875" s="255"/>
      <c r="J875" s="252"/>
      <c r="K875" s="252"/>
      <c r="L875" s="256"/>
      <c r="M875" s="257"/>
      <c r="N875" s="258"/>
      <c r="O875" s="258"/>
      <c r="P875" s="258"/>
      <c r="Q875" s="258"/>
      <c r="R875" s="258"/>
      <c r="S875" s="258"/>
      <c r="T875" s="259"/>
      <c r="AT875" s="260" t="s">
        <v>169</v>
      </c>
      <c r="AU875" s="260" t="s">
        <v>81</v>
      </c>
      <c r="AV875" s="250" t="s">
        <v>79</v>
      </c>
      <c r="AW875" s="250" t="s">
        <v>32</v>
      </c>
      <c r="AX875" s="250" t="s">
        <v>71</v>
      </c>
      <c r="AY875" s="260" t="s">
        <v>156</v>
      </c>
    </row>
    <row r="876" s="226" customFormat="true" ht="12.8" hidden="false" customHeight="false" outlineLevel="0" collapsed="false">
      <c r="B876" s="227"/>
      <c r="C876" s="228"/>
      <c r="D876" s="219" t="s">
        <v>169</v>
      </c>
      <c r="E876" s="229"/>
      <c r="F876" s="230" t="s">
        <v>642</v>
      </c>
      <c r="G876" s="228"/>
      <c r="H876" s="231" t="n">
        <v>7.64</v>
      </c>
      <c r="I876" s="232"/>
      <c r="J876" s="228"/>
      <c r="K876" s="228"/>
      <c r="L876" s="233"/>
      <c r="M876" s="234"/>
      <c r="N876" s="235"/>
      <c r="O876" s="235"/>
      <c r="P876" s="235"/>
      <c r="Q876" s="235"/>
      <c r="R876" s="235"/>
      <c r="S876" s="235"/>
      <c r="T876" s="236"/>
      <c r="AT876" s="237" t="s">
        <v>169</v>
      </c>
      <c r="AU876" s="237" t="s">
        <v>81</v>
      </c>
      <c r="AV876" s="226" t="s">
        <v>81</v>
      </c>
      <c r="AW876" s="226" t="s">
        <v>32</v>
      </c>
      <c r="AX876" s="226" t="s">
        <v>71</v>
      </c>
      <c r="AY876" s="237" t="s">
        <v>156</v>
      </c>
    </row>
    <row r="877" s="250" customFormat="true" ht="12.8" hidden="false" customHeight="false" outlineLevel="0" collapsed="false">
      <c r="B877" s="251"/>
      <c r="C877" s="252"/>
      <c r="D877" s="219" t="s">
        <v>169</v>
      </c>
      <c r="E877" s="253"/>
      <c r="F877" s="254" t="s">
        <v>644</v>
      </c>
      <c r="G877" s="252"/>
      <c r="H877" s="253"/>
      <c r="I877" s="255"/>
      <c r="J877" s="252"/>
      <c r="K877" s="252"/>
      <c r="L877" s="256"/>
      <c r="M877" s="257"/>
      <c r="N877" s="258"/>
      <c r="O877" s="258"/>
      <c r="P877" s="258"/>
      <c r="Q877" s="258"/>
      <c r="R877" s="258"/>
      <c r="S877" s="258"/>
      <c r="T877" s="259"/>
      <c r="AT877" s="260" t="s">
        <v>169</v>
      </c>
      <c r="AU877" s="260" t="s">
        <v>81</v>
      </c>
      <c r="AV877" s="250" t="s">
        <v>79</v>
      </c>
      <c r="AW877" s="250" t="s">
        <v>32</v>
      </c>
      <c r="AX877" s="250" t="s">
        <v>71</v>
      </c>
      <c r="AY877" s="260" t="s">
        <v>156</v>
      </c>
    </row>
    <row r="878" s="226" customFormat="true" ht="12.8" hidden="false" customHeight="false" outlineLevel="0" collapsed="false">
      <c r="B878" s="227"/>
      <c r="C878" s="228"/>
      <c r="D878" s="219" t="s">
        <v>169</v>
      </c>
      <c r="E878" s="229"/>
      <c r="F878" s="230" t="s">
        <v>636</v>
      </c>
      <c r="G878" s="228"/>
      <c r="H878" s="231" t="n">
        <v>49.2</v>
      </c>
      <c r="I878" s="232"/>
      <c r="J878" s="228"/>
      <c r="K878" s="228"/>
      <c r="L878" s="233"/>
      <c r="M878" s="234"/>
      <c r="N878" s="235"/>
      <c r="O878" s="235"/>
      <c r="P878" s="235"/>
      <c r="Q878" s="235"/>
      <c r="R878" s="235"/>
      <c r="S878" s="235"/>
      <c r="T878" s="236"/>
      <c r="AT878" s="237" t="s">
        <v>169</v>
      </c>
      <c r="AU878" s="237" t="s">
        <v>81</v>
      </c>
      <c r="AV878" s="226" t="s">
        <v>81</v>
      </c>
      <c r="AW878" s="226" t="s">
        <v>32</v>
      </c>
      <c r="AX878" s="226" t="s">
        <v>71</v>
      </c>
      <c r="AY878" s="237" t="s">
        <v>156</v>
      </c>
    </row>
    <row r="879" s="250" customFormat="true" ht="12.8" hidden="false" customHeight="false" outlineLevel="0" collapsed="false">
      <c r="B879" s="251"/>
      <c r="C879" s="252"/>
      <c r="D879" s="219" t="s">
        <v>169</v>
      </c>
      <c r="E879" s="253"/>
      <c r="F879" s="254" t="s">
        <v>380</v>
      </c>
      <c r="G879" s="252"/>
      <c r="H879" s="253"/>
      <c r="I879" s="255"/>
      <c r="J879" s="252"/>
      <c r="K879" s="252"/>
      <c r="L879" s="256"/>
      <c r="M879" s="257"/>
      <c r="N879" s="258"/>
      <c r="O879" s="258"/>
      <c r="P879" s="258"/>
      <c r="Q879" s="258"/>
      <c r="R879" s="258"/>
      <c r="S879" s="258"/>
      <c r="T879" s="259"/>
      <c r="AT879" s="260" t="s">
        <v>169</v>
      </c>
      <c r="AU879" s="260" t="s">
        <v>81</v>
      </c>
      <c r="AV879" s="250" t="s">
        <v>79</v>
      </c>
      <c r="AW879" s="250" t="s">
        <v>32</v>
      </c>
      <c r="AX879" s="250" t="s">
        <v>71</v>
      </c>
      <c r="AY879" s="260" t="s">
        <v>156</v>
      </c>
    </row>
    <row r="880" s="226" customFormat="true" ht="12.8" hidden="false" customHeight="false" outlineLevel="0" collapsed="false">
      <c r="B880" s="227"/>
      <c r="C880" s="228"/>
      <c r="D880" s="219" t="s">
        <v>169</v>
      </c>
      <c r="E880" s="229"/>
      <c r="F880" s="230" t="s">
        <v>381</v>
      </c>
      <c r="G880" s="228"/>
      <c r="H880" s="231" t="n">
        <v>14.8</v>
      </c>
      <c r="I880" s="232"/>
      <c r="J880" s="228"/>
      <c r="K880" s="228"/>
      <c r="L880" s="233"/>
      <c r="M880" s="234"/>
      <c r="N880" s="235"/>
      <c r="O880" s="235"/>
      <c r="P880" s="235"/>
      <c r="Q880" s="235"/>
      <c r="R880" s="235"/>
      <c r="S880" s="235"/>
      <c r="T880" s="236"/>
      <c r="AT880" s="237" t="s">
        <v>169</v>
      </c>
      <c r="AU880" s="237" t="s">
        <v>81</v>
      </c>
      <c r="AV880" s="226" t="s">
        <v>81</v>
      </c>
      <c r="AW880" s="226" t="s">
        <v>32</v>
      </c>
      <c r="AX880" s="226" t="s">
        <v>71</v>
      </c>
      <c r="AY880" s="237" t="s">
        <v>156</v>
      </c>
    </row>
    <row r="881" s="250" customFormat="true" ht="12.8" hidden="false" customHeight="false" outlineLevel="0" collapsed="false">
      <c r="B881" s="251"/>
      <c r="C881" s="252"/>
      <c r="D881" s="219" t="s">
        <v>169</v>
      </c>
      <c r="E881" s="253"/>
      <c r="F881" s="254" t="s">
        <v>212</v>
      </c>
      <c r="G881" s="252"/>
      <c r="H881" s="253"/>
      <c r="I881" s="255"/>
      <c r="J881" s="252"/>
      <c r="K881" s="252"/>
      <c r="L881" s="256"/>
      <c r="M881" s="257"/>
      <c r="N881" s="258"/>
      <c r="O881" s="258"/>
      <c r="P881" s="258"/>
      <c r="Q881" s="258"/>
      <c r="R881" s="258"/>
      <c r="S881" s="258"/>
      <c r="T881" s="259"/>
      <c r="AT881" s="260" t="s">
        <v>169</v>
      </c>
      <c r="AU881" s="260" t="s">
        <v>81</v>
      </c>
      <c r="AV881" s="250" t="s">
        <v>79</v>
      </c>
      <c r="AW881" s="250" t="s">
        <v>32</v>
      </c>
      <c r="AX881" s="250" t="s">
        <v>71</v>
      </c>
      <c r="AY881" s="260" t="s">
        <v>156</v>
      </c>
    </row>
    <row r="882" s="250" customFormat="true" ht="12.8" hidden="false" customHeight="false" outlineLevel="0" collapsed="false">
      <c r="B882" s="251"/>
      <c r="C882" s="252"/>
      <c r="D882" s="219" t="s">
        <v>169</v>
      </c>
      <c r="E882" s="253"/>
      <c r="F882" s="254" t="s">
        <v>382</v>
      </c>
      <c r="G882" s="252"/>
      <c r="H882" s="253"/>
      <c r="I882" s="255"/>
      <c r="J882" s="252"/>
      <c r="K882" s="252"/>
      <c r="L882" s="256"/>
      <c r="M882" s="257"/>
      <c r="N882" s="258"/>
      <c r="O882" s="258"/>
      <c r="P882" s="258"/>
      <c r="Q882" s="258"/>
      <c r="R882" s="258"/>
      <c r="S882" s="258"/>
      <c r="T882" s="259"/>
      <c r="AT882" s="260" t="s">
        <v>169</v>
      </c>
      <c r="AU882" s="260" t="s">
        <v>81</v>
      </c>
      <c r="AV882" s="250" t="s">
        <v>79</v>
      </c>
      <c r="AW882" s="250" t="s">
        <v>32</v>
      </c>
      <c r="AX882" s="250" t="s">
        <v>71</v>
      </c>
      <c r="AY882" s="260" t="s">
        <v>156</v>
      </c>
    </row>
    <row r="883" s="226" customFormat="true" ht="12.8" hidden="false" customHeight="false" outlineLevel="0" collapsed="false">
      <c r="B883" s="227"/>
      <c r="C883" s="228"/>
      <c r="D883" s="219" t="s">
        <v>169</v>
      </c>
      <c r="E883" s="229"/>
      <c r="F883" s="230" t="s">
        <v>383</v>
      </c>
      <c r="G883" s="228"/>
      <c r="H883" s="231" t="n">
        <v>14.84</v>
      </c>
      <c r="I883" s="232"/>
      <c r="J883" s="228"/>
      <c r="K883" s="228"/>
      <c r="L883" s="233"/>
      <c r="M883" s="234"/>
      <c r="N883" s="235"/>
      <c r="O883" s="235"/>
      <c r="P883" s="235"/>
      <c r="Q883" s="235"/>
      <c r="R883" s="235"/>
      <c r="S883" s="235"/>
      <c r="T883" s="236"/>
      <c r="AT883" s="237" t="s">
        <v>169</v>
      </c>
      <c r="AU883" s="237" t="s">
        <v>81</v>
      </c>
      <c r="AV883" s="226" t="s">
        <v>81</v>
      </c>
      <c r="AW883" s="226" t="s">
        <v>32</v>
      </c>
      <c r="AX883" s="226" t="s">
        <v>71</v>
      </c>
      <c r="AY883" s="237" t="s">
        <v>156</v>
      </c>
    </row>
    <row r="884" s="250" customFormat="true" ht="12.8" hidden="false" customHeight="false" outlineLevel="0" collapsed="false">
      <c r="B884" s="251"/>
      <c r="C884" s="252"/>
      <c r="D884" s="219" t="s">
        <v>169</v>
      </c>
      <c r="E884" s="253"/>
      <c r="F884" s="254" t="s">
        <v>644</v>
      </c>
      <c r="G884" s="252"/>
      <c r="H884" s="253"/>
      <c r="I884" s="255"/>
      <c r="J884" s="252"/>
      <c r="K884" s="252"/>
      <c r="L884" s="256"/>
      <c r="M884" s="257"/>
      <c r="N884" s="258"/>
      <c r="O884" s="258"/>
      <c r="P884" s="258"/>
      <c r="Q884" s="258"/>
      <c r="R884" s="258"/>
      <c r="S884" s="258"/>
      <c r="T884" s="259"/>
      <c r="AT884" s="260" t="s">
        <v>169</v>
      </c>
      <c r="AU884" s="260" t="s">
        <v>81</v>
      </c>
      <c r="AV884" s="250" t="s">
        <v>79</v>
      </c>
      <c r="AW884" s="250" t="s">
        <v>32</v>
      </c>
      <c r="AX884" s="250" t="s">
        <v>71</v>
      </c>
      <c r="AY884" s="260" t="s">
        <v>156</v>
      </c>
    </row>
    <row r="885" s="226" customFormat="true" ht="12.8" hidden="false" customHeight="false" outlineLevel="0" collapsed="false">
      <c r="B885" s="227"/>
      <c r="C885" s="228"/>
      <c r="D885" s="219" t="s">
        <v>169</v>
      </c>
      <c r="E885" s="229"/>
      <c r="F885" s="230" t="s">
        <v>645</v>
      </c>
      <c r="G885" s="228"/>
      <c r="H885" s="231" t="n">
        <v>38.31</v>
      </c>
      <c r="I885" s="232"/>
      <c r="J885" s="228"/>
      <c r="K885" s="228"/>
      <c r="L885" s="233"/>
      <c r="M885" s="234"/>
      <c r="N885" s="235"/>
      <c r="O885" s="235"/>
      <c r="P885" s="235"/>
      <c r="Q885" s="235"/>
      <c r="R885" s="235"/>
      <c r="S885" s="235"/>
      <c r="T885" s="236"/>
      <c r="AT885" s="237" t="s">
        <v>169</v>
      </c>
      <c r="AU885" s="237" t="s">
        <v>81</v>
      </c>
      <c r="AV885" s="226" t="s">
        <v>81</v>
      </c>
      <c r="AW885" s="226" t="s">
        <v>32</v>
      </c>
      <c r="AX885" s="226" t="s">
        <v>71</v>
      </c>
      <c r="AY885" s="237" t="s">
        <v>156</v>
      </c>
    </row>
    <row r="886" s="250" customFormat="true" ht="12.8" hidden="false" customHeight="false" outlineLevel="0" collapsed="false">
      <c r="B886" s="251"/>
      <c r="C886" s="252"/>
      <c r="D886" s="219" t="s">
        <v>169</v>
      </c>
      <c r="E886" s="253"/>
      <c r="F886" s="254" t="s">
        <v>647</v>
      </c>
      <c r="G886" s="252"/>
      <c r="H886" s="253"/>
      <c r="I886" s="255"/>
      <c r="J886" s="252"/>
      <c r="K886" s="252"/>
      <c r="L886" s="256"/>
      <c r="M886" s="257"/>
      <c r="N886" s="258"/>
      <c r="O886" s="258"/>
      <c r="P886" s="258"/>
      <c r="Q886" s="258"/>
      <c r="R886" s="258"/>
      <c r="S886" s="258"/>
      <c r="T886" s="259"/>
      <c r="AT886" s="260" t="s">
        <v>169</v>
      </c>
      <c r="AU886" s="260" t="s">
        <v>81</v>
      </c>
      <c r="AV886" s="250" t="s">
        <v>79</v>
      </c>
      <c r="AW886" s="250" t="s">
        <v>32</v>
      </c>
      <c r="AX886" s="250" t="s">
        <v>71</v>
      </c>
      <c r="AY886" s="260" t="s">
        <v>156</v>
      </c>
    </row>
    <row r="887" s="226" customFormat="true" ht="12.8" hidden="false" customHeight="false" outlineLevel="0" collapsed="false">
      <c r="B887" s="227"/>
      <c r="C887" s="228"/>
      <c r="D887" s="219" t="s">
        <v>169</v>
      </c>
      <c r="E887" s="229"/>
      <c r="F887" s="230" t="s">
        <v>648</v>
      </c>
      <c r="G887" s="228"/>
      <c r="H887" s="231" t="n">
        <v>19.5</v>
      </c>
      <c r="I887" s="232"/>
      <c r="J887" s="228"/>
      <c r="K887" s="228"/>
      <c r="L887" s="233"/>
      <c r="M887" s="234"/>
      <c r="N887" s="235"/>
      <c r="O887" s="235"/>
      <c r="P887" s="235"/>
      <c r="Q887" s="235"/>
      <c r="R887" s="235"/>
      <c r="S887" s="235"/>
      <c r="T887" s="236"/>
      <c r="AT887" s="237" t="s">
        <v>169</v>
      </c>
      <c r="AU887" s="237" t="s">
        <v>81</v>
      </c>
      <c r="AV887" s="226" t="s">
        <v>81</v>
      </c>
      <c r="AW887" s="226" t="s">
        <v>32</v>
      </c>
      <c r="AX887" s="226" t="s">
        <v>71</v>
      </c>
      <c r="AY887" s="237" t="s">
        <v>156</v>
      </c>
    </row>
    <row r="888" s="250" customFormat="true" ht="12.8" hidden="false" customHeight="false" outlineLevel="0" collapsed="false">
      <c r="B888" s="251"/>
      <c r="C888" s="252"/>
      <c r="D888" s="219" t="s">
        <v>169</v>
      </c>
      <c r="E888" s="253"/>
      <c r="F888" s="254" t="s">
        <v>649</v>
      </c>
      <c r="G888" s="252"/>
      <c r="H888" s="253"/>
      <c r="I888" s="255"/>
      <c r="J888" s="252"/>
      <c r="K888" s="252"/>
      <c r="L888" s="256"/>
      <c r="M888" s="257"/>
      <c r="N888" s="258"/>
      <c r="O888" s="258"/>
      <c r="P888" s="258"/>
      <c r="Q888" s="258"/>
      <c r="R888" s="258"/>
      <c r="S888" s="258"/>
      <c r="T888" s="259"/>
      <c r="AT888" s="260" t="s">
        <v>169</v>
      </c>
      <c r="AU888" s="260" t="s">
        <v>81</v>
      </c>
      <c r="AV888" s="250" t="s">
        <v>79</v>
      </c>
      <c r="AW888" s="250" t="s">
        <v>32</v>
      </c>
      <c r="AX888" s="250" t="s">
        <v>71</v>
      </c>
      <c r="AY888" s="260" t="s">
        <v>156</v>
      </c>
    </row>
    <row r="889" s="226" customFormat="true" ht="12.8" hidden="false" customHeight="false" outlineLevel="0" collapsed="false">
      <c r="B889" s="227"/>
      <c r="C889" s="228"/>
      <c r="D889" s="219" t="s">
        <v>169</v>
      </c>
      <c r="E889" s="229"/>
      <c r="F889" s="230" t="s">
        <v>650</v>
      </c>
      <c r="G889" s="228"/>
      <c r="H889" s="231" t="n">
        <v>22.94</v>
      </c>
      <c r="I889" s="232"/>
      <c r="J889" s="228"/>
      <c r="K889" s="228"/>
      <c r="L889" s="233"/>
      <c r="M889" s="234"/>
      <c r="N889" s="235"/>
      <c r="O889" s="235"/>
      <c r="P889" s="235"/>
      <c r="Q889" s="235"/>
      <c r="R889" s="235"/>
      <c r="S889" s="235"/>
      <c r="T889" s="236"/>
      <c r="AT889" s="237" t="s">
        <v>169</v>
      </c>
      <c r="AU889" s="237" t="s">
        <v>81</v>
      </c>
      <c r="AV889" s="226" t="s">
        <v>81</v>
      </c>
      <c r="AW889" s="226" t="s">
        <v>32</v>
      </c>
      <c r="AX889" s="226" t="s">
        <v>71</v>
      </c>
      <c r="AY889" s="237" t="s">
        <v>156</v>
      </c>
    </row>
    <row r="890" s="250" customFormat="true" ht="12.8" hidden="false" customHeight="false" outlineLevel="0" collapsed="false">
      <c r="B890" s="251"/>
      <c r="C890" s="252"/>
      <c r="D890" s="219" t="s">
        <v>169</v>
      </c>
      <c r="E890" s="253"/>
      <c r="F890" s="254" t="s">
        <v>651</v>
      </c>
      <c r="G890" s="252"/>
      <c r="H890" s="253"/>
      <c r="I890" s="255"/>
      <c r="J890" s="252"/>
      <c r="K890" s="252"/>
      <c r="L890" s="256"/>
      <c r="M890" s="257"/>
      <c r="N890" s="258"/>
      <c r="O890" s="258"/>
      <c r="P890" s="258"/>
      <c r="Q890" s="258"/>
      <c r="R890" s="258"/>
      <c r="S890" s="258"/>
      <c r="T890" s="259"/>
      <c r="AT890" s="260" t="s">
        <v>169</v>
      </c>
      <c r="AU890" s="260" t="s">
        <v>81</v>
      </c>
      <c r="AV890" s="250" t="s">
        <v>79</v>
      </c>
      <c r="AW890" s="250" t="s">
        <v>32</v>
      </c>
      <c r="AX890" s="250" t="s">
        <v>71</v>
      </c>
      <c r="AY890" s="260" t="s">
        <v>156</v>
      </c>
    </row>
    <row r="891" s="226" customFormat="true" ht="12.8" hidden="false" customHeight="false" outlineLevel="0" collapsed="false">
      <c r="B891" s="227"/>
      <c r="C891" s="228"/>
      <c r="D891" s="219" t="s">
        <v>169</v>
      </c>
      <c r="E891" s="229"/>
      <c r="F891" s="230" t="s">
        <v>681</v>
      </c>
      <c r="G891" s="228"/>
      <c r="H891" s="231" t="n">
        <v>9.1</v>
      </c>
      <c r="I891" s="232"/>
      <c r="J891" s="228"/>
      <c r="K891" s="228"/>
      <c r="L891" s="233"/>
      <c r="M891" s="234"/>
      <c r="N891" s="235"/>
      <c r="O891" s="235"/>
      <c r="P891" s="235"/>
      <c r="Q891" s="235"/>
      <c r="R891" s="235"/>
      <c r="S891" s="235"/>
      <c r="T891" s="236"/>
      <c r="AT891" s="237" t="s">
        <v>169</v>
      </c>
      <c r="AU891" s="237" t="s">
        <v>81</v>
      </c>
      <c r="AV891" s="226" t="s">
        <v>81</v>
      </c>
      <c r="AW891" s="226" t="s">
        <v>32</v>
      </c>
      <c r="AX891" s="226" t="s">
        <v>71</v>
      </c>
      <c r="AY891" s="237" t="s">
        <v>156</v>
      </c>
    </row>
    <row r="892" s="250" customFormat="true" ht="12.8" hidden="false" customHeight="false" outlineLevel="0" collapsed="false">
      <c r="B892" s="251"/>
      <c r="C892" s="252"/>
      <c r="D892" s="219" t="s">
        <v>169</v>
      </c>
      <c r="E892" s="253"/>
      <c r="F892" s="254" t="s">
        <v>653</v>
      </c>
      <c r="G892" s="252"/>
      <c r="H892" s="253"/>
      <c r="I892" s="255"/>
      <c r="J892" s="252"/>
      <c r="K892" s="252"/>
      <c r="L892" s="256"/>
      <c r="M892" s="257"/>
      <c r="N892" s="258"/>
      <c r="O892" s="258"/>
      <c r="P892" s="258"/>
      <c r="Q892" s="258"/>
      <c r="R892" s="258"/>
      <c r="S892" s="258"/>
      <c r="T892" s="259"/>
      <c r="AT892" s="260" t="s">
        <v>169</v>
      </c>
      <c r="AU892" s="260" t="s">
        <v>81</v>
      </c>
      <c r="AV892" s="250" t="s">
        <v>79</v>
      </c>
      <c r="AW892" s="250" t="s">
        <v>32</v>
      </c>
      <c r="AX892" s="250" t="s">
        <v>71</v>
      </c>
      <c r="AY892" s="260" t="s">
        <v>156</v>
      </c>
    </row>
    <row r="893" s="226" customFormat="true" ht="12.8" hidden="false" customHeight="false" outlineLevel="0" collapsed="false">
      <c r="B893" s="227"/>
      <c r="C893" s="228"/>
      <c r="D893" s="219" t="s">
        <v>169</v>
      </c>
      <c r="E893" s="229"/>
      <c r="F893" s="230" t="s">
        <v>654</v>
      </c>
      <c r="G893" s="228"/>
      <c r="H893" s="231" t="n">
        <v>12.43</v>
      </c>
      <c r="I893" s="232"/>
      <c r="J893" s="228"/>
      <c r="K893" s="228"/>
      <c r="L893" s="233"/>
      <c r="M893" s="234"/>
      <c r="N893" s="235"/>
      <c r="O893" s="235"/>
      <c r="P893" s="235"/>
      <c r="Q893" s="235"/>
      <c r="R893" s="235"/>
      <c r="S893" s="235"/>
      <c r="T893" s="236"/>
      <c r="AT893" s="237" t="s">
        <v>169</v>
      </c>
      <c r="AU893" s="237" t="s">
        <v>81</v>
      </c>
      <c r="AV893" s="226" t="s">
        <v>81</v>
      </c>
      <c r="AW893" s="226" t="s">
        <v>32</v>
      </c>
      <c r="AX893" s="226" t="s">
        <v>71</v>
      </c>
      <c r="AY893" s="237" t="s">
        <v>156</v>
      </c>
    </row>
    <row r="894" s="250" customFormat="true" ht="12.8" hidden="false" customHeight="false" outlineLevel="0" collapsed="false">
      <c r="B894" s="251"/>
      <c r="C894" s="252"/>
      <c r="D894" s="219" t="s">
        <v>169</v>
      </c>
      <c r="E894" s="253"/>
      <c r="F894" s="254" t="s">
        <v>653</v>
      </c>
      <c r="G894" s="252"/>
      <c r="H894" s="253"/>
      <c r="I894" s="255"/>
      <c r="J894" s="252"/>
      <c r="K894" s="252"/>
      <c r="L894" s="256"/>
      <c r="M894" s="257"/>
      <c r="N894" s="258"/>
      <c r="O894" s="258"/>
      <c r="P894" s="258"/>
      <c r="Q894" s="258"/>
      <c r="R894" s="258"/>
      <c r="S894" s="258"/>
      <c r="T894" s="259"/>
      <c r="AT894" s="260" t="s">
        <v>169</v>
      </c>
      <c r="AU894" s="260" t="s">
        <v>81</v>
      </c>
      <c r="AV894" s="250" t="s">
        <v>79</v>
      </c>
      <c r="AW894" s="250" t="s">
        <v>32</v>
      </c>
      <c r="AX894" s="250" t="s">
        <v>71</v>
      </c>
      <c r="AY894" s="260" t="s">
        <v>156</v>
      </c>
    </row>
    <row r="895" s="226" customFormat="true" ht="12.8" hidden="false" customHeight="false" outlineLevel="0" collapsed="false">
      <c r="B895" s="227"/>
      <c r="C895" s="228"/>
      <c r="D895" s="219" t="s">
        <v>169</v>
      </c>
      <c r="E895" s="229"/>
      <c r="F895" s="230" t="s">
        <v>655</v>
      </c>
      <c r="G895" s="228"/>
      <c r="H895" s="231" t="n">
        <v>10.8</v>
      </c>
      <c r="I895" s="232"/>
      <c r="J895" s="228"/>
      <c r="K895" s="228"/>
      <c r="L895" s="233"/>
      <c r="M895" s="234"/>
      <c r="N895" s="235"/>
      <c r="O895" s="235"/>
      <c r="P895" s="235"/>
      <c r="Q895" s="235"/>
      <c r="R895" s="235"/>
      <c r="S895" s="235"/>
      <c r="T895" s="236"/>
      <c r="AT895" s="237" t="s">
        <v>169</v>
      </c>
      <c r="AU895" s="237" t="s">
        <v>81</v>
      </c>
      <c r="AV895" s="226" t="s">
        <v>81</v>
      </c>
      <c r="AW895" s="226" t="s">
        <v>32</v>
      </c>
      <c r="AX895" s="226" t="s">
        <v>71</v>
      </c>
      <c r="AY895" s="237" t="s">
        <v>156</v>
      </c>
    </row>
    <row r="896" s="250" customFormat="true" ht="12.8" hidden="false" customHeight="false" outlineLevel="0" collapsed="false">
      <c r="B896" s="251"/>
      <c r="C896" s="252"/>
      <c r="D896" s="219" t="s">
        <v>169</v>
      </c>
      <c r="E896" s="253"/>
      <c r="F896" s="254" t="s">
        <v>235</v>
      </c>
      <c r="G896" s="252"/>
      <c r="H896" s="253"/>
      <c r="I896" s="255"/>
      <c r="J896" s="252"/>
      <c r="K896" s="252"/>
      <c r="L896" s="256"/>
      <c r="M896" s="257"/>
      <c r="N896" s="258"/>
      <c r="O896" s="258"/>
      <c r="P896" s="258"/>
      <c r="Q896" s="258"/>
      <c r="R896" s="258"/>
      <c r="S896" s="258"/>
      <c r="T896" s="259"/>
      <c r="AT896" s="260" t="s">
        <v>169</v>
      </c>
      <c r="AU896" s="260" t="s">
        <v>81</v>
      </c>
      <c r="AV896" s="250" t="s">
        <v>79</v>
      </c>
      <c r="AW896" s="250" t="s">
        <v>32</v>
      </c>
      <c r="AX896" s="250" t="s">
        <v>71</v>
      </c>
      <c r="AY896" s="260" t="s">
        <v>156</v>
      </c>
    </row>
    <row r="897" s="250" customFormat="true" ht="12.8" hidden="false" customHeight="false" outlineLevel="0" collapsed="false">
      <c r="B897" s="251"/>
      <c r="C897" s="252"/>
      <c r="D897" s="219" t="s">
        <v>169</v>
      </c>
      <c r="E897" s="253"/>
      <c r="F897" s="254" t="s">
        <v>653</v>
      </c>
      <c r="G897" s="252"/>
      <c r="H897" s="253"/>
      <c r="I897" s="255"/>
      <c r="J897" s="252"/>
      <c r="K897" s="252"/>
      <c r="L897" s="256"/>
      <c r="M897" s="257"/>
      <c r="N897" s="258"/>
      <c r="O897" s="258"/>
      <c r="P897" s="258"/>
      <c r="Q897" s="258"/>
      <c r="R897" s="258"/>
      <c r="S897" s="258"/>
      <c r="T897" s="259"/>
      <c r="AT897" s="260" t="s">
        <v>169</v>
      </c>
      <c r="AU897" s="260" t="s">
        <v>81</v>
      </c>
      <c r="AV897" s="250" t="s">
        <v>79</v>
      </c>
      <c r="AW897" s="250" t="s">
        <v>32</v>
      </c>
      <c r="AX897" s="250" t="s">
        <v>71</v>
      </c>
      <c r="AY897" s="260" t="s">
        <v>156</v>
      </c>
    </row>
    <row r="898" s="226" customFormat="true" ht="12.8" hidden="false" customHeight="false" outlineLevel="0" collapsed="false">
      <c r="B898" s="227"/>
      <c r="C898" s="228"/>
      <c r="D898" s="219" t="s">
        <v>169</v>
      </c>
      <c r="E898" s="229"/>
      <c r="F898" s="230" t="s">
        <v>657</v>
      </c>
      <c r="G898" s="228"/>
      <c r="H898" s="231" t="n">
        <v>55.54</v>
      </c>
      <c r="I898" s="232"/>
      <c r="J898" s="228"/>
      <c r="K898" s="228"/>
      <c r="L898" s="233"/>
      <c r="M898" s="234"/>
      <c r="N898" s="235"/>
      <c r="O898" s="235"/>
      <c r="P898" s="235"/>
      <c r="Q898" s="235"/>
      <c r="R898" s="235"/>
      <c r="S898" s="235"/>
      <c r="T898" s="236"/>
      <c r="AT898" s="237" t="s">
        <v>169</v>
      </c>
      <c r="AU898" s="237" t="s">
        <v>81</v>
      </c>
      <c r="AV898" s="226" t="s">
        <v>81</v>
      </c>
      <c r="AW898" s="226" t="s">
        <v>32</v>
      </c>
      <c r="AX898" s="226" t="s">
        <v>71</v>
      </c>
      <c r="AY898" s="237" t="s">
        <v>156</v>
      </c>
    </row>
    <row r="899" s="250" customFormat="true" ht="12.8" hidden="false" customHeight="false" outlineLevel="0" collapsed="false">
      <c r="B899" s="251"/>
      <c r="C899" s="252"/>
      <c r="D899" s="219" t="s">
        <v>169</v>
      </c>
      <c r="E899" s="253"/>
      <c r="F899" s="254" t="s">
        <v>644</v>
      </c>
      <c r="G899" s="252"/>
      <c r="H899" s="253"/>
      <c r="I899" s="255"/>
      <c r="J899" s="252"/>
      <c r="K899" s="252"/>
      <c r="L899" s="256"/>
      <c r="M899" s="257"/>
      <c r="N899" s="258"/>
      <c r="O899" s="258"/>
      <c r="P899" s="258"/>
      <c r="Q899" s="258"/>
      <c r="R899" s="258"/>
      <c r="S899" s="258"/>
      <c r="T899" s="259"/>
      <c r="AT899" s="260" t="s">
        <v>169</v>
      </c>
      <c r="AU899" s="260" t="s">
        <v>81</v>
      </c>
      <c r="AV899" s="250" t="s">
        <v>79</v>
      </c>
      <c r="AW899" s="250" t="s">
        <v>32</v>
      </c>
      <c r="AX899" s="250" t="s">
        <v>71</v>
      </c>
      <c r="AY899" s="260" t="s">
        <v>156</v>
      </c>
    </row>
    <row r="900" s="226" customFormat="true" ht="12.8" hidden="false" customHeight="false" outlineLevel="0" collapsed="false">
      <c r="B900" s="227"/>
      <c r="C900" s="228"/>
      <c r="D900" s="219" t="s">
        <v>169</v>
      </c>
      <c r="E900" s="229"/>
      <c r="F900" s="230" t="s">
        <v>658</v>
      </c>
      <c r="G900" s="228"/>
      <c r="H900" s="231" t="n">
        <v>44.27</v>
      </c>
      <c r="I900" s="232"/>
      <c r="J900" s="228"/>
      <c r="K900" s="228"/>
      <c r="L900" s="233"/>
      <c r="M900" s="234"/>
      <c r="N900" s="235"/>
      <c r="O900" s="235"/>
      <c r="P900" s="235"/>
      <c r="Q900" s="235"/>
      <c r="R900" s="235"/>
      <c r="S900" s="235"/>
      <c r="T900" s="236"/>
      <c r="AT900" s="237" t="s">
        <v>169</v>
      </c>
      <c r="AU900" s="237" t="s">
        <v>81</v>
      </c>
      <c r="AV900" s="226" t="s">
        <v>81</v>
      </c>
      <c r="AW900" s="226" t="s">
        <v>32</v>
      </c>
      <c r="AX900" s="226" t="s">
        <v>71</v>
      </c>
      <c r="AY900" s="237" t="s">
        <v>156</v>
      </c>
    </row>
    <row r="901" s="250" customFormat="true" ht="12.8" hidden="false" customHeight="false" outlineLevel="0" collapsed="false">
      <c r="B901" s="251"/>
      <c r="C901" s="252"/>
      <c r="D901" s="219" t="s">
        <v>169</v>
      </c>
      <c r="E901" s="253"/>
      <c r="F901" s="254" t="s">
        <v>699</v>
      </c>
      <c r="G901" s="252"/>
      <c r="H901" s="253"/>
      <c r="I901" s="255"/>
      <c r="J901" s="252"/>
      <c r="K901" s="252"/>
      <c r="L901" s="256"/>
      <c r="M901" s="257"/>
      <c r="N901" s="258"/>
      <c r="O901" s="258"/>
      <c r="P901" s="258"/>
      <c r="Q901" s="258"/>
      <c r="R901" s="258"/>
      <c r="S901" s="258"/>
      <c r="T901" s="259"/>
      <c r="AT901" s="260" t="s">
        <v>169</v>
      </c>
      <c r="AU901" s="260" t="s">
        <v>81</v>
      </c>
      <c r="AV901" s="250" t="s">
        <v>79</v>
      </c>
      <c r="AW901" s="250" t="s">
        <v>32</v>
      </c>
      <c r="AX901" s="250" t="s">
        <v>71</v>
      </c>
      <c r="AY901" s="260" t="s">
        <v>156</v>
      </c>
    </row>
    <row r="902" s="226" customFormat="true" ht="12.8" hidden="false" customHeight="false" outlineLevel="0" collapsed="false">
      <c r="B902" s="227"/>
      <c r="C902" s="228"/>
      <c r="D902" s="219" t="s">
        <v>169</v>
      </c>
      <c r="E902" s="229"/>
      <c r="F902" s="230" t="s">
        <v>660</v>
      </c>
      <c r="G902" s="228"/>
      <c r="H902" s="231" t="n">
        <v>21.55</v>
      </c>
      <c r="I902" s="232"/>
      <c r="J902" s="228"/>
      <c r="K902" s="228"/>
      <c r="L902" s="233"/>
      <c r="M902" s="234"/>
      <c r="N902" s="235"/>
      <c r="O902" s="235"/>
      <c r="P902" s="235"/>
      <c r="Q902" s="235"/>
      <c r="R902" s="235"/>
      <c r="S902" s="235"/>
      <c r="T902" s="236"/>
      <c r="AT902" s="237" t="s">
        <v>169</v>
      </c>
      <c r="AU902" s="237" t="s">
        <v>81</v>
      </c>
      <c r="AV902" s="226" t="s">
        <v>81</v>
      </c>
      <c r="AW902" s="226" t="s">
        <v>32</v>
      </c>
      <c r="AX902" s="226" t="s">
        <v>71</v>
      </c>
      <c r="AY902" s="237" t="s">
        <v>156</v>
      </c>
    </row>
    <row r="903" s="250" customFormat="true" ht="12.8" hidden="false" customHeight="false" outlineLevel="0" collapsed="false">
      <c r="B903" s="251"/>
      <c r="C903" s="252"/>
      <c r="D903" s="219" t="s">
        <v>169</v>
      </c>
      <c r="E903" s="253"/>
      <c r="F903" s="254" t="s">
        <v>382</v>
      </c>
      <c r="G903" s="252"/>
      <c r="H903" s="253"/>
      <c r="I903" s="255"/>
      <c r="J903" s="252"/>
      <c r="K903" s="252"/>
      <c r="L903" s="256"/>
      <c r="M903" s="257"/>
      <c r="N903" s="258"/>
      <c r="O903" s="258"/>
      <c r="P903" s="258"/>
      <c r="Q903" s="258"/>
      <c r="R903" s="258"/>
      <c r="S903" s="258"/>
      <c r="T903" s="259"/>
      <c r="AT903" s="260" t="s">
        <v>169</v>
      </c>
      <c r="AU903" s="260" t="s">
        <v>81</v>
      </c>
      <c r="AV903" s="250" t="s">
        <v>79</v>
      </c>
      <c r="AW903" s="250" t="s">
        <v>32</v>
      </c>
      <c r="AX903" s="250" t="s">
        <v>71</v>
      </c>
      <c r="AY903" s="260" t="s">
        <v>156</v>
      </c>
    </row>
    <row r="904" s="226" customFormat="true" ht="12.8" hidden="false" customHeight="false" outlineLevel="0" collapsed="false">
      <c r="B904" s="227"/>
      <c r="C904" s="228"/>
      <c r="D904" s="219" t="s">
        <v>169</v>
      </c>
      <c r="E904" s="229"/>
      <c r="F904" s="230" t="s">
        <v>384</v>
      </c>
      <c r="G904" s="228"/>
      <c r="H904" s="231" t="n">
        <v>19.55</v>
      </c>
      <c r="I904" s="232"/>
      <c r="J904" s="228"/>
      <c r="K904" s="228"/>
      <c r="L904" s="233"/>
      <c r="M904" s="234"/>
      <c r="N904" s="235"/>
      <c r="O904" s="235"/>
      <c r="P904" s="235"/>
      <c r="Q904" s="235"/>
      <c r="R904" s="235"/>
      <c r="S904" s="235"/>
      <c r="T904" s="236"/>
      <c r="AT904" s="237" t="s">
        <v>169</v>
      </c>
      <c r="AU904" s="237" t="s">
        <v>81</v>
      </c>
      <c r="AV904" s="226" t="s">
        <v>81</v>
      </c>
      <c r="AW904" s="226" t="s">
        <v>32</v>
      </c>
      <c r="AX904" s="226" t="s">
        <v>71</v>
      </c>
      <c r="AY904" s="237" t="s">
        <v>156</v>
      </c>
    </row>
    <row r="905" s="250" customFormat="true" ht="12.8" hidden="false" customHeight="false" outlineLevel="0" collapsed="false">
      <c r="B905" s="251"/>
      <c r="C905" s="252"/>
      <c r="D905" s="219" t="s">
        <v>169</v>
      </c>
      <c r="E905" s="253"/>
      <c r="F905" s="254" t="s">
        <v>846</v>
      </c>
      <c r="G905" s="252"/>
      <c r="H905" s="253"/>
      <c r="I905" s="255"/>
      <c r="J905" s="252"/>
      <c r="K905" s="252"/>
      <c r="L905" s="256"/>
      <c r="M905" s="257"/>
      <c r="N905" s="258"/>
      <c r="O905" s="258"/>
      <c r="P905" s="258"/>
      <c r="Q905" s="258"/>
      <c r="R905" s="258"/>
      <c r="S905" s="258"/>
      <c r="T905" s="259"/>
      <c r="AT905" s="260" t="s">
        <v>169</v>
      </c>
      <c r="AU905" s="260" t="s">
        <v>81</v>
      </c>
      <c r="AV905" s="250" t="s">
        <v>79</v>
      </c>
      <c r="AW905" s="250" t="s">
        <v>32</v>
      </c>
      <c r="AX905" s="250" t="s">
        <v>71</v>
      </c>
      <c r="AY905" s="260" t="s">
        <v>156</v>
      </c>
    </row>
    <row r="906" s="226" customFormat="true" ht="12.8" hidden="false" customHeight="false" outlineLevel="0" collapsed="false">
      <c r="B906" s="227"/>
      <c r="C906" s="228"/>
      <c r="D906" s="219" t="s">
        <v>169</v>
      </c>
      <c r="E906" s="229"/>
      <c r="F906" s="230" t="s">
        <v>847</v>
      </c>
      <c r="G906" s="228"/>
      <c r="H906" s="231" t="n">
        <v>5.95</v>
      </c>
      <c r="I906" s="232"/>
      <c r="J906" s="228"/>
      <c r="K906" s="228"/>
      <c r="L906" s="233"/>
      <c r="M906" s="234"/>
      <c r="N906" s="235"/>
      <c r="O906" s="235"/>
      <c r="P906" s="235"/>
      <c r="Q906" s="235"/>
      <c r="R906" s="235"/>
      <c r="S906" s="235"/>
      <c r="T906" s="236"/>
      <c r="AT906" s="237" t="s">
        <v>169</v>
      </c>
      <c r="AU906" s="237" t="s">
        <v>81</v>
      </c>
      <c r="AV906" s="226" t="s">
        <v>81</v>
      </c>
      <c r="AW906" s="226" t="s">
        <v>32</v>
      </c>
      <c r="AX906" s="226" t="s">
        <v>71</v>
      </c>
      <c r="AY906" s="237" t="s">
        <v>156</v>
      </c>
    </row>
    <row r="907" s="250" customFormat="true" ht="12.8" hidden="false" customHeight="false" outlineLevel="0" collapsed="false">
      <c r="B907" s="251"/>
      <c r="C907" s="252"/>
      <c r="D907" s="219" t="s">
        <v>169</v>
      </c>
      <c r="E907" s="253"/>
      <c r="F907" s="254" t="s">
        <v>848</v>
      </c>
      <c r="G907" s="252"/>
      <c r="H907" s="253"/>
      <c r="I907" s="255"/>
      <c r="J907" s="252"/>
      <c r="K907" s="252"/>
      <c r="L907" s="256"/>
      <c r="M907" s="257"/>
      <c r="N907" s="258"/>
      <c r="O907" s="258"/>
      <c r="P907" s="258"/>
      <c r="Q907" s="258"/>
      <c r="R907" s="258"/>
      <c r="S907" s="258"/>
      <c r="T907" s="259"/>
      <c r="AT907" s="260" t="s">
        <v>169</v>
      </c>
      <c r="AU907" s="260" t="s">
        <v>81</v>
      </c>
      <c r="AV907" s="250" t="s">
        <v>79</v>
      </c>
      <c r="AW907" s="250" t="s">
        <v>32</v>
      </c>
      <c r="AX907" s="250" t="s">
        <v>71</v>
      </c>
      <c r="AY907" s="260" t="s">
        <v>156</v>
      </c>
    </row>
    <row r="908" s="226" customFormat="true" ht="12.8" hidden="false" customHeight="false" outlineLevel="0" collapsed="false">
      <c r="B908" s="227"/>
      <c r="C908" s="228"/>
      <c r="D908" s="219" t="s">
        <v>169</v>
      </c>
      <c r="E908" s="229"/>
      <c r="F908" s="230" t="s">
        <v>849</v>
      </c>
      <c r="G908" s="228"/>
      <c r="H908" s="231" t="n">
        <v>7.07</v>
      </c>
      <c r="I908" s="232"/>
      <c r="J908" s="228"/>
      <c r="K908" s="228"/>
      <c r="L908" s="233"/>
      <c r="M908" s="234"/>
      <c r="N908" s="235"/>
      <c r="O908" s="235"/>
      <c r="P908" s="235"/>
      <c r="Q908" s="235"/>
      <c r="R908" s="235"/>
      <c r="S908" s="235"/>
      <c r="T908" s="236"/>
      <c r="AT908" s="237" t="s">
        <v>169</v>
      </c>
      <c r="AU908" s="237" t="s">
        <v>81</v>
      </c>
      <c r="AV908" s="226" t="s">
        <v>81</v>
      </c>
      <c r="AW908" s="226" t="s">
        <v>32</v>
      </c>
      <c r="AX908" s="226" t="s">
        <v>71</v>
      </c>
      <c r="AY908" s="237" t="s">
        <v>156</v>
      </c>
    </row>
    <row r="909" s="238" customFormat="true" ht="12.8" hidden="false" customHeight="false" outlineLevel="0" collapsed="false">
      <c r="B909" s="239"/>
      <c r="C909" s="240"/>
      <c r="D909" s="219" t="s">
        <v>169</v>
      </c>
      <c r="E909" s="241"/>
      <c r="F909" s="242" t="s">
        <v>171</v>
      </c>
      <c r="G909" s="240"/>
      <c r="H909" s="243" t="n">
        <v>420.84</v>
      </c>
      <c r="I909" s="244"/>
      <c r="J909" s="240"/>
      <c r="K909" s="240"/>
      <c r="L909" s="245"/>
      <c r="M909" s="246"/>
      <c r="N909" s="247"/>
      <c r="O909" s="247"/>
      <c r="P909" s="247"/>
      <c r="Q909" s="247"/>
      <c r="R909" s="247"/>
      <c r="S909" s="247"/>
      <c r="T909" s="248"/>
      <c r="AT909" s="249" t="s">
        <v>169</v>
      </c>
      <c r="AU909" s="249" t="s">
        <v>81</v>
      </c>
      <c r="AV909" s="238" t="s">
        <v>163</v>
      </c>
      <c r="AW909" s="238" t="s">
        <v>32</v>
      </c>
      <c r="AX909" s="238" t="s">
        <v>79</v>
      </c>
      <c r="AY909" s="249" t="s">
        <v>156</v>
      </c>
    </row>
    <row r="910" s="31" customFormat="true" ht="16.5" hidden="false" customHeight="true" outlineLevel="0" collapsed="false">
      <c r="A910" s="24"/>
      <c r="B910" s="25"/>
      <c r="C910" s="261" t="s">
        <v>317</v>
      </c>
      <c r="D910" s="261" t="s">
        <v>280</v>
      </c>
      <c r="E910" s="262" t="s">
        <v>850</v>
      </c>
      <c r="F910" s="263" t="s">
        <v>851</v>
      </c>
      <c r="G910" s="264" t="s">
        <v>224</v>
      </c>
      <c r="H910" s="265" t="n">
        <v>392.48</v>
      </c>
      <c r="I910" s="266"/>
      <c r="J910" s="267" t="n">
        <f aca="false">ROUND(I910*H910,2)</f>
        <v>0</v>
      </c>
      <c r="K910" s="263" t="s">
        <v>162</v>
      </c>
      <c r="L910" s="268"/>
      <c r="M910" s="269"/>
      <c r="N910" s="270" t="s">
        <v>42</v>
      </c>
      <c r="O910" s="67"/>
      <c r="P910" s="215" t="n">
        <f aca="false">O910*H910</f>
        <v>0</v>
      </c>
      <c r="Q910" s="215" t="n">
        <v>0.00035</v>
      </c>
      <c r="R910" s="215" t="n">
        <f aca="false">Q910*H910</f>
        <v>0.137368</v>
      </c>
      <c r="S910" s="215" t="n">
        <v>0</v>
      </c>
      <c r="T910" s="216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17" t="s">
        <v>422</v>
      </c>
      <c r="AT910" s="217" t="s">
        <v>280</v>
      </c>
      <c r="AU910" s="217" t="s">
        <v>81</v>
      </c>
      <c r="AY910" s="3" t="s">
        <v>156</v>
      </c>
      <c r="BE910" s="218" t="n">
        <f aca="false">IF(N910="základní",J910,0)</f>
        <v>0</v>
      </c>
      <c r="BF910" s="218" t="n">
        <f aca="false">IF(N910="snížená",J910,0)</f>
        <v>0</v>
      </c>
      <c r="BG910" s="218" t="n">
        <f aca="false">IF(N910="zákl. přenesená",J910,0)</f>
        <v>0</v>
      </c>
      <c r="BH910" s="218" t="n">
        <f aca="false">IF(N910="sníž. přenesená",J910,0)</f>
        <v>0</v>
      </c>
      <c r="BI910" s="218" t="n">
        <f aca="false">IF(N910="nulová",J910,0)</f>
        <v>0</v>
      </c>
      <c r="BJ910" s="3" t="s">
        <v>79</v>
      </c>
      <c r="BK910" s="218" t="n">
        <f aca="false">ROUND(I910*H910,2)</f>
        <v>0</v>
      </c>
      <c r="BL910" s="3" t="s">
        <v>294</v>
      </c>
      <c r="BM910" s="217" t="s">
        <v>852</v>
      </c>
    </row>
    <row r="911" s="31" customFormat="true" ht="12.8" hidden="false" customHeight="false" outlineLevel="0" collapsed="false">
      <c r="A911" s="24"/>
      <c r="B911" s="25"/>
      <c r="C911" s="26"/>
      <c r="D911" s="219" t="s">
        <v>165</v>
      </c>
      <c r="E911" s="26"/>
      <c r="F911" s="220" t="s">
        <v>851</v>
      </c>
      <c r="G911" s="26"/>
      <c r="H911" s="26"/>
      <c r="I911" s="221"/>
      <c r="J911" s="26"/>
      <c r="K911" s="26"/>
      <c r="L911" s="30"/>
      <c r="M911" s="222"/>
      <c r="N911" s="223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65</v>
      </c>
      <c r="AU911" s="3" t="s">
        <v>81</v>
      </c>
    </row>
    <row r="912" s="226" customFormat="true" ht="12.8" hidden="false" customHeight="false" outlineLevel="0" collapsed="false">
      <c r="B912" s="227"/>
      <c r="C912" s="228"/>
      <c r="D912" s="219" t="s">
        <v>169</v>
      </c>
      <c r="E912" s="228"/>
      <c r="F912" s="230" t="s">
        <v>853</v>
      </c>
      <c r="G912" s="228"/>
      <c r="H912" s="231" t="n">
        <v>392.48</v>
      </c>
      <c r="I912" s="232"/>
      <c r="J912" s="228"/>
      <c r="K912" s="228"/>
      <c r="L912" s="233"/>
      <c r="M912" s="234"/>
      <c r="N912" s="235"/>
      <c r="O912" s="235"/>
      <c r="P912" s="235"/>
      <c r="Q912" s="235"/>
      <c r="R912" s="235"/>
      <c r="S912" s="235"/>
      <c r="T912" s="236"/>
      <c r="AT912" s="237" t="s">
        <v>169</v>
      </c>
      <c r="AU912" s="237" t="s">
        <v>81</v>
      </c>
      <c r="AV912" s="226" t="s">
        <v>81</v>
      </c>
      <c r="AW912" s="226" t="s">
        <v>4</v>
      </c>
      <c r="AX912" s="226" t="s">
        <v>79</v>
      </c>
      <c r="AY912" s="237" t="s">
        <v>156</v>
      </c>
    </row>
    <row r="913" s="31" customFormat="true" ht="24.15" hidden="false" customHeight="true" outlineLevel="0" collapsed="false">
      <c r="A913" s="24"/>
      <c r="B913" s="25"/>
      <c r="C913" s="206" t="s">
        <v>338</v>
      </c>
      <c r="D913" s="206" t="s">
        <v>158</v>
      </c>
      <c r="E913" s="207" t="s">
        <v>854</v>
      </c>
      <c r="F913" s="208" t="s">
        <v>855</v>
      </c>
      <c r="G913" s="209" t="s">
        <v>224</v>
      </c>
      <c r="H913" s="210" t="n">
        <v>1433.89</v>
      </c>
      <c r="I913" s="211"/>
      <c r="J913" s="212" t="n">
        <f aca="false">ROUND(I913*H913,2)</f>
        <v>0</v>
      </c>
      <c r="K913" s="208" t="s">
        <v>162</v>
      </c>
      <c r="L913" s="30"/>
      <c r="M913" s="213"/>
      <c r="N913" s="214" t="s">
        <v>42</v>
      </c>
      <c r="O913" s="67"/>
      <c r="P913" s="215" t="n">
        <f aca="false">O913*H913</f>
        <v>0</v>
      </c>
      <c r="Q913" s="215" t="n">
        <v>0.000208</v>
      </c>
      <c r="R913" s="215" t="n">
        <f aca="false">Q913*H913</f>
        <v>0.29824912</v>
      </c>
      <c r="S913" s="215" t="n">
        <v>0</v>
      </c>
      <c r="T913" s="216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17" t="s">
        <v>294</v>
      </c>
      <c r="AT913" s="217" t="s">
        <v>158</v>
      </c>
      <c r="AU913" s="217" t="s">
        <v>81</v>
      </c>
      <c r="AY913" s="3" t="s">
        <v>156</v>
      </c>
      <c r="BE913" s="218" t="n">
        <f aca="false">IF(N913="základní",J913,0)</f>
        <v>0</v>
      </c>
      <c r="BF913" s="218" t="n">
        <f aca="false">IF(N913="snížená",J913,0)</f>
        <v>0</v>
      </c>
      <c r="BG913" s="218" t="n">
        <f aca="false">IF(N913="zákl. přenesená",J913,0)</f>
        <v>0</v>
      </c>
      <c r="BH913" s="218" t="n">
        <f aca="false">IF(N913="sníž. přenesená",J913,0)</f>
        <v>0</v>
      </c>
      <c r="BI913" s="218" t="n">
        <f aca="false">IF(N913="nulová",J913,0)</f>
        <v>0</v>
      </c>
      <c r="BJ913" s="3" t="s">
        <v>79</v>
      </c>
      <c r="BK913" s="218" t="n">
        <f aca="false">ROUND(I913*H913,2)</f>
        <v>0</v>
      </c>
      <c r="BL913" s="3" t="s">
        <v>294</v>
      </c>
      <c r="BM913" s="217" t="s">
        <v>856</v>
      </c>
    </row>
    <row r="914" s="31" customFormat="true" ht="12.8" hidden="false" customHeight="false" outlineLevel="0" collapsed="false">
      <c r="A914" s="24"/>
      <c r="B914" s="25"/>
      <c r="C914" s="26"/>
      <c r="D914" s="219" t="s">
        <v>165</v>
      </c>
      <c r="E914" s="26"/>
      <c r="F914" s="220" t="s">
        <v>857</v>
      </c>
      <c r="G914" s="26"/>
      <c r="H914" s="26"/>
      <c r="I914" s="221"/>
      <c r="J914" s="26"/>
      <c r="K914" s="26"/>
      <c r="L914" s="30"/>
      <c r="M914" s="222"/>
      <c r="N914" s="223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65</v>
      </c>
      <c r="AU914" s="3" t="s">
        <v>81</v>
      </c>
    </row>
    <row r="915" s="31" customFormat="true" ht="12.8" hidden="false" customHeight="false" outlineLevel="0" collapsed="false">
      <c r="A915" s="24"/>
      <c r="B915" s="25"/>
      <c r="C915" s="26"/>
      <c r="D915" s="224" t="s">
        <v>167</v>
      </c>
      <c r="E915" s="26"/>
      <c r="F915" s="225" t="s">
        <v>858</v>
      </c>
      <c r="G915" s="26"/>
      <c r="H915" s="26"/>
      <c r="I915" s="221"/>
      <c r="J915" s="26"/>
      <c r="K915" s="26"/>
      <c r="L915" s="30"/>
      <c r="M915" s="222"/>
      <c r="N915" s="223"/>
      <c r="O915" s="67"/>
      <c r="P915" s="67"/>
      <c r="Q915" s="67"/>
      <c r="R915" s="67"/>
      <c r="S915" s="67"/>
      <c r="T915" s="68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167</v>
      </c>
      <c r="AU915" s="3" t="s">
        <v>81</v>
      </c>
    </row>
    <row r="916" s="250" customFormat="true" ht="12.8" hidden="false" customHeight="false" outlineLevel="0" collapsed="false">
      <c r="B916" s="251"/>
      <c r="C916" s="252"/>
      <c r="D916" s="219" t="s">
        <v>169</v>
      </c>
      <c r="E916" s="253"/>
      <c r="F916" s="254" t="s">
        <v>228</v>
      </c>
      <c r="G916" s="252"/>
      <c r="H916" s="253"/>
      <c r="I916" s="255"/>
      <c r="J916" s="252"/>
      <c r="K916" s="252"/>
      <c r="L916" s="256"/>
      <c r="M916" s="257"/>
      <c r="N916" s="258"/>
      <c r="O916" s="258"/>
      <c r="P916" s="258"/>
      <c r="Q916" s="258"/>
      <c r="R916" s="258"/>
      <c r="S916" s="258"/>
      <c r="T916" s="259"/>
      <c r="AT916" s="260" t="s">
        <v>169</v>
      </c>
      <c r="AU916" s="260" t="s">
        <v>81</v>
      </c>
      <c r="AV916" s="250" t="s">
        <v>79</v>
      </c>
      <c r="AW916" s="250" t="s">
        <v>32</v>
      </c>
      <c r="AX916" s="250" t="s">
        <v>71</v>
      </c>
      <c r="AY916" s="260" t="s">
        <v>156</v>
      </c>
    </row>
    <row r="917" s="226" customFormat="true" ht="12.8" hidden="false" customHeight="false" outlineLevel="0" collapsed="false">
      <c r="B917" s="227"/>
      <c r="C917" s="228"/>
      <c r="D917" s="219" t="s">
        <v>169</v>
      </c>
      <c r="E917" s="229"/>
      <c r="F917" s="230" t="s">
        <v>859</v>
      </c>
      <c r="G917" s="228"/>
      <c r="H917" s="231" t="n">
        <v>39.3</v>
      </c>
      <c r="I917" s="232"/>
      <c r="J917" s="228"/>
      <c r="K917" s="228"/>
      <c r="L917" s="233"/>
      <c r="M917" s="234"/>
      <c r="N917" s="235"/>
      <c r="O917" s="235"/>
      <c r="P917" s="235"/>
      <c r="Q917" s="235"/>
      <c r="R917" s="235"/>
      <c r="S917" s="235"/>
      <c r="T917" s="236"/>
      <c r="AT917" s="237" t="s">
        <v>169</v>
      </c>
      <c r="AU917" s="237" t="s">
        <v>81</v>
      </c>
      <c r="AV917" s="226" t="s">
        <v>81</v>
      </c>
      <c r="AW917" s="226" t="s">
        <v>32</v>
      </c>
      <c r="AX917" s="226" t="s">
        <v>71</v>
      </c>
      <c r="AY917" s="237" t="s">
        <v>156</v>
      </c>
    </row>
    <row r="918" s="226" customFormat="true" ht="12.8" hidden="false" customHeight="false" outlineLevel="0" collapsed="false">
      <c r="B918" s="227"/>
      <c r="C918" s="228"/>
      <c r="D918" s="219" t="s">
        <v>169</v>
      </c>
      <c r="E918" s="229"/>
      <c r="F918" s="230" t="s">
        <v>860</v>
      </c>
      <c r="G918" s="228"/>
      <c r="H918" s="231" t="n">
        <v>107.7</v>
      </c>
      <c r="I918" s="232"/>
      <c r="J918" s="228"/>
      <c r="K918" s="228"/>
      <c r="L918" s="233"/>
      <c r="M918" s="234"/>
      <c r="N918" s="235"/>
      <c r="O918" s="235"/>
      <c r="P918" s="235"/>
      <c r="Q918" s="235"/>
      <c r="R918" s="235"/>
      <c r="S918" s="235"/>
      <c r="T918" s="236"/>
      <c r="AT918" s="237" t="s">
        <v>169</v>
      </c>
      <c r="AU918" s="237" t="s">
        <v>81</v>
      </c>
      <c r="AV918" s="226" t="s">
        <v>81</v>
      </c>
      <c r="AW918" s="226" t="s">
        <v>32</v>
      </c>
      <c r="AX918" s="226" t="s">
        <v>71</v>
      </c>
      <c r="AY918" s="237" t="s">
        <v>156</v>
      </c>
    </row>
    <row r="919" s="250" customFormat="true" ht="12.8" hidden="false" customHeight="false" outlineLevel="0" collapsed="false">
      <c r="B919" s="251"/>
      <c r="C919" s="252"/>
      <c r="D919" s="219" t="s">
        <v>169</v>
      </c>
      <c r="E919" s="253"/>
      <c r="F919" s="254" t="s">
        <v>861</v>
      </c>
      <c r="G919" s="252"/>
      <c r="H919" s="253"/>
      <c r="I919" s="255"/>
      <c r="J919" s="252"/>
      <c r="K919" s="252"/>
      <c r="L919" s="256"/>
      <c r="M919" s="257"/>
      <c r="N919" s="258"/>
      <c r="O919" s="258"/>
      <c r="P919" s="258"/>
      <c r="Q919" s="258"/>
      <c r="R919" s="258"/>
      <c r="S919" s="258"/>
      <c r="T919" s="259"/>
      <c r="AT919" s="260" t="s">
        <v>169</v>
      </c>
      <c r="AU919" s="260" t="s">
        <v>81</v>
      </c>
      <c r="AV919" s="250" t="s">
        <v>79</v>
      </c>
      <c r="AW919" s="250" t="s">
        <v>32</v>
      </c>
      <c r="AX919" s="250" t="s">
        <v>71</v>
      </c>
      <c r="AY919" s="260" t="s">
        <v>156</v>
      </c>
    </row>
    <row r="920" s="250" customFormat="true" ht="12.8" hidden="false" customHeight="false" outlineLevel="0" collapsed="false">
      <c r="B920" s="251"/>
      <c r="C920" s="252"/>
      <c r="D920" s="219" t="s">
        <v>169</v>
      </c>
      <c r="E920" s="253"/>
      <c r="F920" s="254" t="s">
        <v>862</v>
      </c>
      <c r="G920" s="252"/>
      <c r="H920" s="253"/>
      <c r="I920" s="255"/>
      <c r="J920" s="252"/>
      <c r="K920" s="252"/>
      <c r="L920" s="256"/>
      <c r="M920" s="257"/>
      <c r="N920" s="258"/>
      <c r="O920" s="258"/>
      <c r="P920" s="258"/>
      <c r="Q920" s="258"/>
      <c r="R920" s="258"/>
      <c r="S920" s="258"/>
      <c r="T920" s="259"/>
      <c r="AT920" s="260" t="s">
        <v>169</v>
      </c>
      <c r="AU920" s="260" t="s">
        <v>81</v>
      </c>
      <c r="AV920" s="250" t="s">
        <v>79</v>
      </c>
      <c r="AW920" s="250" t="s">
        <v>32</v>
      </c>
      <c r="AX920" s="250" t="s">
        <v>71</v>
      </c>
      <c r="AY920" s="260" t="s">
        <v>156</v>
      </c>
    </row>
    <row r="921" s="226" customFormat="true" ht="12.8" hidden="false" customHeight="false" outlineLevel="0" collapsed="false">
      <c r="B921" s="227"/>
      <c r="C921" s="228"/>
      <c r="D921" s="219" t="s">
        <v>169</v>
      </c>
      <c r="E921" s="229"/>
      <c r="F921" s="230" t="s">
        <v>863</v>
      </c>
      <c r="G921" s="228"/>
      <c r="H921" s="231" t="n">
        <v>99.69</v>
      </c>
      <c r="I921" s="232"/>
      <c r="J921" s="228"/>
      <c r="K921" s="228"/>
      <c r="L921" s="233"/>
      <c r="M921" s="234"/>
      <c r="N921" s="235"/>
      <c r="O921" s="235"/>
      <c r="P921" s="235"/>
      <c r="Q921" s="235"/>
      <c r="R921" s="235"/>
      <c r="S921" s="235"/>
      <c r="T921" s="236"/>
      <c r="AT921" s="237" t="s">
        <v>169</v>
      </c>
      <c r="AU921" s="237" t="s">
        <v>81</v>
      </c>
      <c r="AV921" s="226" t="s">
        <v>81</v>
      </c>
      <c r="AW921" s="226" t="s">
        <v>32</v>
      </c>
      <c r="AX921" s="226" t="s">
        <v>71</v>
      </c>
      <c r="AY921" s="237" t="s">
        <v>156</v>
      </c>
    </row>
    <row r="922" s="226" customFormat="true" ht="12.8" hidden="false" customHeight="false" outlineLevel="0" collapsed="false">
      <c r="B922" s="227"/>
      <c r="C922" s="228"/>
      <c r="D922" s="219" t="s">
        <v>169</v>
      </c>
      <c r="E922" s="229"/>
      <c r="F922" s="230" t="s">
        <v>864</v>
      </c>
      <c r="G922" s="228"/>
      <c r="H922" s="231" t="n">
        <v>285.96</v>
      </c>
      <c r="I922" s="232"/>
      <c r="J922" s="228"/>
      <c r="K922" s="228"/>
      <c r="L922" s="233"/>
      <c r="M922" s="234"/>
      <c r="N922" s="235"/>
      <c r="O922" s="235"/>
      <c r="P922" s="235"/>
      <c r="Q922" s="235"/>
      <c r="R922" s="235"/>
      <c r="S922" s="235"/>
      <c r="T922" s="236"/>
      <c r="AT922" s="237" t="s">
        <v>169</v>
      </c>
      <c r="AU922" s="237" t="s">
        <v>81</v>
      </c>
      <c r="AV922" s="226" t="s">
        <v>81</v>
      </c>
      <c r="AW922" s="226" t="s">
        <v>32</v>
      </c>
      <c r="AX922" s="226" t="s">
        <v>71</v>
      </c>
      <c r="AY922" s="237" t="s">
        <v>156</v>
      </c>
    </row>
    <row r="923" s="271" customFormat="true" ht="12.8" hidden="false" customHeight="false" outlineLevel="0" collapsed="false">
      <c r="B923" s="272"/>
      <c r="C923" s="273"/>
      <c r="D923" s="219" t="s">
        <v>169</v>
      </c>
      <c r="E923" s="274"/>
      <c r="F923" s="275" t="s">
        <v>418</v>
      </c>
      <c r="G923" s="273"/>
      <c r="H923" s="276" t="n">
        <v>532.65</v>
      </c>
      <c r="I923" s="277"/>
      <c r="J923" s="273"/>
      <c r="K923" s="273"/>
      <c r="L923" s="278"/>
      <c r="M923" s="279"/>
      <c r="N923" s="280"/>
      <c r="O923" s="280"/>
      <c r="P923" s="280"/>
      <c r="Q923" s="280"/>
      <c r="R923" s="280"/>
      <c r="S923" s="280"/>
      <c r="T923" s="281"/>
      <c r="AT923" s="282" t="s">
        <v>169</v>
      </c>
      <c r="AU923" s="282" t="s">
        <v>81</v>
      </c>
      <c r="AV923" s="271" t="s">
        <v>177</v>
      </c>
      <c r="AW923" s="271" t="s">
        <v>32</v>
      </c>
      <c r="AX923" s="271" t="s">
        <v>71</v>
      </c>
      <c r="AY923" s="282" t="s">
        <v>156</v>
      </c>
    </row>
    <row r="924" s="250" customFormat="true" ht="12.8" hidden="false" customHeight="false" outlineLevel="0" collapsed="false">
      <c r="B924" s="251"/>
      <c r="C924" s="252"/>
      <c r="D924" s="219" t="s">
        <v>169</v>
      </c>
      <c r="E924" s="253"/>
      <c r="F924" s="254" t="s">
        <v>212</v>
      </c>
      <c r="G924" s="252"/>
      <c r="H924" s="253"/>
      <c r="I924" s="255"/>
      <c r="J924" s="252"/>
      <c r="K924" s="252"/>
      <c r="L924" s="256"/>
      <c r="M924" s="257"/>
      <c r="N924" s="258"/>
      <c r="O924" s="258"/>
      <c r="P924" s="258"/>
      <c r="Q924" s="258"/>
      <c r="R924" s="258"/>
      <c r="S924" s="258"/>
      <c r="T924" s="259"/>
      <c r="AT924" s="260" t="s">
        <v>169</v>
      </c>
      <c r="AU924" s="260" t="s">
        <v>81</v>
      </c>
      <c r="AV924" s="250" t="s">
        <v>79</v>
      </c>
      <c r="AW924" s="250" t="s">
        <v>32</v>
      </c>
      <c r="AX924" s="250" t="s">
        <v>71</v>
      </c>
      <c r="AY924" s="260" t="s">
        <v>156</v>
      </c>
    </row>
    <row r="925" s="250" customFormat="true" ht="12.8" hidden="false" customHeight="false" outlineLevel="0" collapsed="false">
      <c r="B925" s="251"/>
      <c r="C925" s="252"/>
      <c r="D925" s="219" t="s">
        <v>169</v>
      </c>
      <c r="E925" s="253"/>
      <c r="F925" s="254" t="s">
        <v>865</v>
      </c>
      <c r="G925" s="252"/>
      <c r="H925" s="253"/>
      <c r="I925" s="255"/>
      <c r="J925" s="252"/>
      <c r="K925" s="252"/>
      <c r="L925" s="256"/>
      <c r="M925" s="257"/>
      <c r="N925" s="258"/>
      <c r="O925" s="258"/>
      <c r="P925" s="258"/>
      <c r="Q925" s="258"/>
      <c r="R925" s="258"/>
      <c r="S925" s="258"/>
      <c r="T925" s="259"/>
      <c r="AT925" s="260" t="s">
        <v>169</v>
      </c>
      <c r="AU925" s="260" t="s">
        <v>81</v>
      </c>
      <c r="AV925" s="250" t="s">
        <v>79</v>
      </c>
      <c r="AW925" s="250" t="s">
        <v>32</v>
      </c>
      <c r="AX925" s="250" t="s">
        <v>71</v>
      </c>
      <c r="AY925" s="260" t="s">
        <v>156</v>
      </c>
    </row>
    <row r="926" s="226" customFormat="true" ht="12.8" hidden="false" customHeight="false" outlineLevel="0" collapsed="false">
      <c r="B926" s="227"/>
      <c r="C926" s="228"/>
      <c r="D926" s="219" t="s">
        <v>169</v>
      </c>
      <c r="E926" s="229"/>
      <c r="F926" s="230" t="s">
        <v>866</v>
      </c>
      <c r="G926" s="228"/>
      <c r="H926" s="231" t="n">
        <v>127.92</v>
      </c>
      <c r="I926" s="232"/>
      <c r="J926" s="228"/>
      <c r="K926" s="228"/>
      <c r="L926" s="233"/>
      <c r="M926" s="234"/>
      <c r="N926" s="235"/>
      <c r="O926" s="235"/>
      <c r="P926" s="235"/>
      <c r="Q926" s="235"/>
      <c r="R926" s="235"/>
      <c r="S926" s="235"/>
      <c r="T926" s="236"/>
      <c r="AT926" s="237" t="s">
        <v>169</v>
      </c>
      <c r="AU926" s="237" t="s">
        <v>81</v>
      </c>
      <c r="AV926" s="226" t="s">
        <v>81</v>
      </c>
      <c r="AW926" s="226" t="s">
        <v>32</v>
      </c>
      <c r="AX926" s="226" t="s">
        <v>71</v>
      </c>
      <c r="AY926" s="237" t="s">
        <v>156</v>
      </c>
    </row>
    <row r="927" s="226" customFormat="true" ht="12.8" hidden="false" customHeight="false" outlineLevel="0" collapsed="false">
      <c r="B927" s="227"/>
      <c r="C927" s="228"/>
      <c r="D927" s="219" t="s">
        <v>169</v>
      </c>
      <c r="E927" s="229"/>
      <c r="F927" s="230" t="s">
        <v>867</v>
      </c>
      <c r="G927" s="228"/>
      <c r="H927" s="231" t="n">
        <v>398.28</v>
      </c>
      <c r="I927" s="232"/>
      <c r="J927" s="228"/>
      <c r="K927" s="228"/>
      <c r="L927" s="233"/>
      <c r="M927" s="234"/>
      <c r="N927" s="235"/>
      <c r="O927" s="235"/>
      <c r="P927" s="235"/>
      <c r="Q927" s="235"/>
      <c r="R927" s="235"/>
      <c r="S927" s="235"/>
      <c r="T927" s="236"/>
      <c r="AT927" s="237" t="s">
        <v>169</v>
      </c>
      <c r="AU927" s="237" t="s">
        <v>81</v>
      </c>
      <c r="AV927" s="226" t="s">
        <v>81</v>
      </c>
      <c r="AW927" s="226" t="s">
        <v>32</v>
      </c>
      <c r="AX927" s="226" t="s">
        <v>71</v>
      </c>
      <c r="AY927" s="237" t="s">
        <v>156</v>
      </c>
    </row>
    <row r="928" s="271" customFormat="true" ht="12.8" hidden="false" customHeight="false" outlineLevel="0" collapsed="false">
      <c r="B928" s="272"/>
      <c r="C928" s="273"/>
      <c r="D928" s="219" t="s">
        <v>169</v>
      </c>
      <c r="E928" s="274"/>
      <c r="F928" s="275" t="s">
        <v>418</v>
      </c>
      <c r="G928" s="273"/>
      <c r="H928" s="276" t="n">
        <v>526.2</v>
      </c>
      <c r="I928" s="277"/>
      <c r="J928" s="273"/>
      <c r="K928" s="273"/>
      <c r="L928" s="278"/>
      <c r="M928" s="279"/>
      <c r="N928" s="280"/>
      <c r="O928" s="280"/>
      <c r="P928" s="280"/>
      <c r="Q928" s="280"/>
      <c r="R928" s="280"/>
      <c r="S928" s="280"/>
      <c r="T928" s="281"/>
      <c r="AT928" s="282" t="s">
        <v>169</v>
      </c>
      <c r="AU928" s="282" t="s">
        <v>81</v>
      </c>
      <c r="AV928" s="271" t="s">
        <v>177</v>
      </c>
      <c r="AW928" s="271" t="s">
        <v>32</v>
      </c>
      <c r="AX928" s="271" t="s">
        <v>71</v>
      </c>
      <c r="AY928" s="282" t="s">
        <v>156</v>
      </c>
    </row>
    <row r="929" s="250" customFormat="true" ht="12.8" hidden="false" customHeight="false" outlineLevel="0" collapsed="false">
      <c r="B929" s="251"/>
      <c r="C929" s="252"/>
      <c r="D929" s="219" t="s">
        <v>169</v>
      </c>
      <c r="E929" s="253"/>
      <c r="F929" s="254" t="s">
        <v>235</v>
      </c>
      <c r="G929" s="252"/>
      <c r="H929" s="253"/>
      <c r="I929" s="255"/>
      <c r="J929" s="252"/>
      <c r="K929" s="252"/>
      <c r="L929" s="256"/>
      <c r="M929" s="257"/>
      <c r="N929" s="258"/>
      <c r="O929" s="258"/>
      <c r="P929" s="258"/>
      <c r="Q929" s="258"/>
      <c r="R929" s="258"/>
      <c r="S929" s="258"/>
      <c r="T929" s="259"/>
      <c r="AT929" s="260" t="s">
        <v>169</v>
      </c>
      <c r="AU929" s="260" t="s">
        <v>81</v>
      </c>
      <c r="AV929" s="250" t="s">
        <v>79</v>
      </c>
      <c r="AW929" s="250" t="s">
        <v>32</v>
      </c>
      <c r="AX929" s="250" t="s">
        <v>71</v>
      </c>
      <c r="AY929" s="260" t="s">
        <v>156</v>
      </c>
    </row>
    <row r="930" s="250" customFormat="true" ht="12.8" hidden="false" customHeight="false" outlineLevel="0" collapsed="false">
      <c r="B930" s="251"/>
      <c r="C930" s="252"/>
      <c r="D930" s="219" t="s">
        <v>169</v>
      </c>
      <c r="E930" s="253"/>
      <c r="F930" s="254" t="s">
        <v>868</v>
      </c>
      <c r="G930" s="252"/>
      <c r="H930" s="253"/>
      <c r="I930" s="255"/>
      <c r="J930" s="252"/>
      <c r="K930" s="252"/>
      <c r="L930" s="256"/>
      <c r="M930" s="257"/>
      <c r="N930" s="258"/>
      <c r="O930" s="258"/>
      <c r="P930" s="258"/>
      <c r="Q930" s="258"/>
      <c r="R930" s="258"/>
      <c r="S930" s="258"/>
      <c r="T930" s="259"/>
      <c r="AT930" s="260" t="s">
        <v>169</v>
      </c>
      <c r="AU930" s="260" t="s">
        <v>81</v>
      </c>
      <c r="AV930" s="250" t="s">
        <v>79</v>
      </c>
      <c r="AW930" s="250" t="s">
        <v>32</v>
      </c>
      <c r="AX930" s="250" t="s">
        <v>71</v>
      </c>
      <c r="AY930" s="260" t="s">
        <v>156</v>
      </c>
    </row>
    <row r="931" s="226" customFormat="true" ht="12.8" hidden="false" customHeight="false" outlineLevel="0" collapsed="false">
      <c r="B931" s="227"/>
      <c r="C931" s="228"/>
      <c r="D931" s="219" t="s">
        <v>169</v>
      </c>
      <c r="E931" s="229"/>
      <c r="F931" s="230" t="s">
        <v>869</v>
      </c>
      <c r="G931" s="228"/>
      <c r="H931" s="231" t="n">
        <v>153.93</v>
      </c>
      <c r="I931" s="232"/>
      <c r="J931" s="228"/>
      <c r="K931" s="228"/>
      <c r="L931" s="233"/>
      <c r="M931" s="234"/>
      <c r="N931" s="235"/>
      <c r="O931" s="235"/>
      <c r="P931" s="235"/>
      <c r="Q931" s="235"/>
      <c r="R931" s="235"/>
      <c r="S931" s="235"/>
      <c r="T931" s="236"/>
      <c r="AT931" s="237" t="s">
        <v>169</v>
      </c>
      <c r="AU931" s="237" t="s">
        <v>81</v>
      </c>
      <c r="AV931" s="226" t="s">
        <v>81</v>
      </c>
      <c r="AW931" s="226" t="s">
        <v>32</v>
      </c>
      <c r="AX931" s="226" t="s">
        <v>71</v>
      </c>
      <c r="AY931" s="237" t="s">
        <v>156</v>
      </c>
    </row>
    <row r="932" s="226" customFormat="true" ht="12.8" hidden="false" customHeight="false" outlineLevel="0" collapsed="false">
      <c r="B932" s="227"/>
      <c r="C932" s="228"/>
      <c r="D932" s="219" t="s">
        <v>169</v>
      </c>
      <c r="E932" s="229"/>
      <c r="F932" s="230" t="s">
        <v>870</v>
      </c>
      <c r="G932" s="228"/>
      <c r="H932" s="231" t="n">
        <v>347.19</v>
      </c>
      <c r="I932" s="232"/>
      <c r="J932" s="228"/>
      <c r="K932" s="228"/>
      <c r="L932" s="233"/>
      <c r="M932" s="234"/>
      <c r="N932" s="235"/>
      <c r="O932" s="235"/>
      <c r="P932" s="235"/>
      <c r="Q932" s="235"/>
      <c r="R932" s="235"/>
      <c r="S932" s="235"/>
      <c r="T932" s="236"/>
      <c r="AT932" s="237" t="s">
        <v>169</v>
      </c>
      <c r="AU932" s="237" t="s">
        <v>81</v>
      </c>
      <c r="AV932" s="226" t="s">
        <v>81</v>
      </c>
      <c r="AW932" s="226" t="s">
        <v>32</v>
      </c>
      <c r="AX932" s="226" t="s">
        <v>71</v>
      </c>
      <c r="AY932" s="237" t="s">
        <v>156</v>
      </c>
    </row>
    <row r="933" s="271" customFormat="true" ht="12.8" hidden="false" customHeight="false" outlineLevel="0" collapsed="false">
      <c r="B933" s="272"/>
      <c r="C933" s="273"/>
      <c r="D933" s="219" t="s">
        <v>169</v>
      </c>
      <c r="E933" s="274"/>
      <c r="F933" s="275" t="s">
        <v>418</v>
      </c>
      <c r="G933" s="273"/>
      <c r="H933" s="276" t="n">
        <v>501.12</v>
      </c>
      <c r="I933" s="277"/>
      <c r="J933" s="273"/>
      <c r="K933" s="273"/>
      <c r="L933" s="278"/>
      <c r="M933" s="279"/>
      <c r="N933" s="280"/>
      <c r="O933" s="280"/>
      <c r="P933" s="280"/>
      <c r="Q933" s="280"/>
      <c r="R933" s="280"/>
      <c r="S933" s="280"/>
      <c r="T933" s="281"/>
      <c r="AT933" s="282" t="s">
        <v>169</v>
      </c>
      <c r="AU933" s="282" t="s">
        <v>81</v>
      </c>
      <c r="AV933" s="271" t="s">
        <v>177</v>
      </c>
      <c r="AW933" s="271" t="s">
        <v>32</v>
      </c>
      <c r="AX933" s="271" t="s">
        <v>71</v>
      </c>
      <c r="AY933" s="282" t="s">
        <v>156</v>
      </c>
    </row>
    <row r="934" s="226" customFormat="true" ht="12.8" hidden="false" customHeight="false" outlineLevel="0" collapsed="false">
      <c r="B934" s="227"/>
      <c r="C934" s="228"/>
      <c r="D934" s="219" t="s">
        <v>169</v>
      </c>
      <c r="E934" s="229"/>
      <c r="F934" s="230" t="s">
        <v>871</v>
      </c>
      <c r="G934" s="228"/>
      <c r="H934" s="231" t="n">
        <v>-126.08</v>
      </c>
      <c r="I934" s="232"/>
      <c r="J934" s="228"/>
      <c r="K934" s="228"/>
      <c r="L934" s="233"/>
      <c r="M934" s="234"/>
      <c r="N934" s="235"/>
      <c r="O934" s="235"/>
      <c r="P934" s="235"/>
      <c r="Q934" s="235"/>
      <c r="R934" s="235"/>
      <c r="S934" s="235"/>
      <c r="T934" s="236"/>
      <c r="AT934" s="237" t="s">
        <v>169</v>
      </c>
      <c r="AU934" s="237" t="s">
        <v>81</v>
      </c>
      <c r="AV934" s="226" t="s">
        <v>81</v>
      </c>
      <c r="AW934" s="226" t="s">
        <v>32</v>
      </c>
      <c r="AX934" s="226" t="s">
        <v>71</v>
      </c>
      <c r="AY934" s="237" t="s">
        <v>156</v>
      </c>
    </row>
    <row r="935" s="238" customFormat="true" ht="12.8" hidden="false" customHeight="false" outlineLevel="0" collapsed="false">
      <c r="B935" s="239"/>
      <c r="C935" s="240"/>
      <c r="D935" s="219" t="s">
        <v>169</v>
      </c>
      <c r="E935" s="241" t="s">
        <v>100</v>
      </c>
      <c r="F935" s="242" t="s">
        <v>171</v>
      </c>
      <c r="G935" s="240"/>
      <c r="H935" s="243" t="n">
        <v>1433.89</v>
      </c>
      <c r="I935" s="244"/>
      <c r="J935" s="240"/>
      <c r="K935" s="240"/>
      <c r="L935" s="245"/>
      <c r="M935" s="246"/>
      <c r="N935" s="247"/>
      <c r="O935" s="247"/>
      <c r="P935" s="247"/>
      <c r="Q935" s="247"/>
      <c r="R935" s="247"/>
      <c r="S935" s="247"/>
      <c r="T935" s="248"/>
      <c r="AT935" s="249" t="s">
        <v>169</v>
      </c>
      <c r="AU935" s="249" t="s">
        <v>81</v>
      </c>
      <c r="AV935" s="238" t="s">
        <v>163</v>
      </c>
      <c r="AW935" s="238" t="s">
        <v>32</v>
      </c>
      <c r="AX935" s="238" t="s">
        <v>79</v>
      </c>
      <c r="AY935" s="249" t="s">
        <v>156</v>
      </c>
    </row>
    <row r="936" s="31" customFormat="true" ht="24.15" hidden="false" customHeight="true" outlineLevel="0" collapsed="false">
      <c r="A936" s="24"/>
      <c r="B936" s="25"/>
      <c r="C936" s="206" t="s">
        <v>346</v>
      </c>
      <c r="D936" s="206" t="s">
        <v>158</v>
      </c>
      <c r="E936" s="207" t="s">
        <v>872</v>
      </c>
      <c r="F936" s="208" t="s">
        <v>873</v>
      </c>
      <c r="G936" s="209" t="s">
        <v>224</v>
      </c>
      <c r="H936" s="210" t="n">
        <v>1433.89</v>
      </c>
      <c r="I936" s="211"/>
      <c r="J936" s="212" t="n">
        <f aca="false">ROUND(I936*H936,2)</f>
        <v>0</v>
      </c>
      <c r="K936" s="208" t="s">
        <v>162</v>
      </c>
      <c r="L936" s="30"/>
      <c r="M936" s="213"/>
      <c r="N936" s="214" t="s">
        <v>42</v>
      </c>
      <c r="O936" s="67"/>
      <c r="P936" s="215" t="n">
        <f aca="false">O936*H936</f>
        <v>0</v>
      </c>
      <c r="Q936" s="215" t="n">
        <v>0.000286</v>
      </c>
      <c r="R936" s="215" t="n">
        <f aca="false">Q936*H936</f>
        <v>0.41009254</v>
      </c>
      <c r="S936" s="215" t="n">
        <v>0</v>
      </c>
      <c r="T936" s="216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17" t="s">
        <v>294</v>
      </c>
      <c r="AT936" s="217" t="s">
        <v>158</v>
      </c>
      <c r="AU936" s="217" t="s">
        <v>81</v>
      </c>
      <c r="AY936" s="3" t="s">
        <v>156</v>
      </c>
      <c r="BE936" s="218" t="n">
        <f aca="false">IF(N936="základní",J936,0)</f>
        <v>0</v>
      </c>
      <c r="BF936" s="218" t="n">
        <f aca="false">IF(N936="snížená",J936,0)</f>
        <v>0</v>
      </c>
      <c r="BG936" s="218" t="n">
        <f aca="false">IF(N936="zákl. přenesená",J936,0)</f>
        <v>0</v>
      </c>
      <c r="BH936" s="218" t="n">
        <f aca="false">IF(N936="sníž. přenesená",J936,0)</f>
        <v>0</v>
      </c>
      <c r="BI936" s="218" t="n">
        <f aca="false">IF(N936="nulová",J936,0)</f>
        <v>0</v>
      </c>
      <c r="BJ936" s="3" t="s">
        <v>79</v>
      </c>
      <c r="BK936" s="218" t="n">
        <f aca="false">ROUND(I936*H936,2)</f>
        <v>0</v>
      </c>
      <c r="BL936" s="3" t="s">
        <v>294</v>
      </c>
      <c r="BM936" s="217" t="s">
        <v>874</v>
      </c>
    </row>
    <row r="937" s="31" customFormat="true" ht="12.8" hidden="false" customHeight="false" outlineLevel="0" collapsed="false">
      <c r="A937" s="24"/>
      <c r="B937" s="25"/>
      <c r="C937" s="26"/>
      <c r="D937" s="219" t="s">
        <v>165</v>
      </c>
      <c r="E937" s="26"/>
      <c r="F937" s="220" t="s">
        <v>875</v>
      </c>
      <c r="G937" s="26"/>
      <c r="H937" s="26"/>
      <c r="I937" s="221"/>
      <c r="J937" s="26"/>
      <c r="K937" s="26"/>
      <c r="L937" s="30"/>
      <c r="M937" s="222"/>
      <c r="N937" s="223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65</v>
      </c>
      <c r="AU937" s="3" t="s">
        <v>81</v>
      </c>
    </row>
    <row r="938" s="31" customFormat="true" ht="12.8" hidden="false" customHeight="false" outlineLevel="0" collapsed="false">
      <c r="A938" s="24"/>
      <c r="B938" s="25"/>
      <c r="C938" s="26"/>
      <c r="D938" s="224" t="s">
        <v>167</v>
      </c>
      <c r="E938" s="26"/>
      <c r="F938" s="225" t="s">
        <v>876</v>
      </c>
      <c r="G938" s="26"/>
      <c r="H938" s="26"/>
      <c r="I938" s="221"/>
      <c r="J938" s="26"/>
      <c r="K938" s="26"/>
      <c r="L938" s="30"/>
      <c r="M938" s="222"/>
      <c r="N938" s="223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67</v>
      </c>
      <c r="AU938" s="3" t="s">
        <v>81</v>
      </c>
    </row>
    <row r="939" s="226" customFormat="true" ht="12.8" hidden="false" customHeight="false" outlineLevel="0" collapsed="false">
      <c r="B939" s="227"/>
      <c r="C939" s="228"/>
      <c r="D939" s="219" t="s">
        <v>169</v>
      </c>
      <c r="E939" s="229"/>
      <c r="F939" s="230" t="s">
        <v>100</v>
      </c>
      <c r="G939" s="228"/>
      <c r="H939" s="231" t="n">
        <v>1433.89</v>
      </c>
      <c r="I939" s="232"/>
      <c r="J939" s="228"/>
      <c r="K939" s="228"/>
      <c r="L939" s="233"/>
      <c r="M939" s="234"/>
      <c r="N939" s="235"/>
      <c r="O939" s="235"/>
      <c r="P939" s="235"/>
      <c r="Q939" s="235"/>
      <c r="R939" s="235"/>
      <c r="S939" s="235"/>
      <c r="T939" s="236"/>
      <c r="AT939" s="237" t="s">
        <v>169</v>
      </c>
      <c r="AU939" s="237" t="s">
        <v>81</v>
      </c>
      <c r="AV939" s="226" t="s">
        <v>81</v>
      </c>
      <c r="AW939" s="226" t="s">
        <v>32</v>
      </c>
      <c r="AX939" s="226" t="s">
        <v>71</v>
      </c>
      <c r="AY939" s="237" t="s">
        <v>156</v>
      </c>
    </row>
    <row r="940" s="238" customFormat="true" ht="12.8" hidden="false" customHeight="false" outlineLevel="0" collapsed="false">
      <c r="B940" s="239"/>
      <c r="C940" s="240"/>
      <c r="D940" s="219" t="s">
        <v>169</v>
      </c>
      <c r="E940" s="241"/>
      <c r="F940" s="242" t="s">
        <v>171</v>
      </c>
      <c r="G940" s="240"/>
      <c r="H940" s="243" t="n">
        <v>1433.89</v>
      </c>
      <c r="I940" s="244"/>
      <c r="J940" s="240"/>
      <c r="K940" s="240"/>
      <c r="L940" s="245"/>
      <c r="M940" s="246"/>
      <c r="N940" s="247"/>
      <c r="O940" s="247"/>
      <c r="P940" s="247"/>
      <c r="Q940" s="247"/>
      <c r="R940" s="247"/>
      <c r="S940" s="247"/>
      <c r="T940" s="248"/>
      <c r="AT940" s="249" t="s">
        <v>169</v>
      </c>
      <c r="AU940" s="249" t="s">
        <v>81</v>
      </c>
      <c r="AV940" s="238" t="s">
        <v>163</v>
      </c>
      <c r="AW940" s="238" t="s">
        <v>32</v>
      </c>
      <c r="AX940" s="238" t="s">
        <v>79</v>
      </c>
      <c r="AY940" s="249" t="s">
        <v>156</v>
      </c>
    </row>
    <row r="941" s="189" customFormat="true" ht="25.9" hidden="false" customHeight="true" outlineLevel="0" collapsed="false">
      <c r="B941" s="190"/>
      <c r="C941" s="191"/>
      <c r="D941" s="192" t="s">
        <v>70</v>
      </c>
      <c r="E941" s="193" t="s">
        <v>877</v>
      </c>
      <c r="F941" s="193" t="s">
        <v>878</v>
      </c>
      <c r="G941" s="191"/>
      <c r="H941" s="191"/>
      <c r="I941" s="194"/>
      <c r="J941" s="195" t="n">
        <f aca="false">BK941</f>
        <v>0</v>
      </c>
      <c r="K941" s="191"/>
      <c r="L941" s="196"/>
      <c r="M941" s="197"/>
      <c r="N941" s="198"/>
      <c r="O941" s="198"/>
      <c r="P941" s="199" t="n">
        <f aca="false">SUM(P942:P962)</f>
        <v>0</v>
      </c>
      <c r="Q941" s="198"/>
      <c r="R941" s="199" t="n">
        <f aca="false">SUM(R942:R962)</f>
        <v>0</v>
      </c>
      <c r="S941" s="198"/>
      <c r="T941" s="200" t="n">
        <f aca="false">SUM(T942:T962)</f>
        <v>0</v>
      </c>
      <c r="AR941" s="201" t="s">
        <v>163</v>
      </c>
      <c r="AT941" s="202" t="s">
        <v>70</v>
      </c>
      <c r="AU941" s="202" t="s">
        <v>71</v>
      </c>
      <c r="AY941" s="201" t="s">
        <v>156</v>
      </c>
      <c r="BK941" s="203" t="n">
        <f aca="false">SUM(BK942:BK962)</f>
        <v>0</v>
      </c>
    </row>
    <row r="942" s="31" customFormat="true" ht="16.5" hidden="false" customHeight="true" outlineLevel="0" collapsed="false">
      <c r="A942" s="24"/>
      <c r="B942" s="25"/>
      <c r="C942" s="206" t="s">
        <v>400</v>
      </c>
      <c r="D942" s="206" t="s">
        <v>158</v>
      </c>
      <c r="E942" s="207" t="s">
        <v>879</v>
      </c>
      <c r="F942" s="208" t="s">
        <v>880</v>
      </c>
      <c r="G942" s="209" t="s">
        <v>881</v>
      </c>
      <c r="H942" s="210" t="n">
        <v>36</v>
      </c>
      <c r="I942" s="211"/>
      <c r="J942" s="212" t="n">
        <f aca="false">ROUND(I942*H942,2)</f>
        <v>0</v>
      </c>
      <c r="K942" s="208" t="s">
        <v>162</v>
      </c>
      <c r="L942" s="30"/>
      <c r="M942" s="213"/>
      <c r="N942" s="214" t="s">
        <v>42</v>
      </c>
      <c r="O942" s="67"/>
      <c r="P942" s="215" t="n">
        <f aca="false">O942*H942</f>
        <v>0</v>
      </c>
      <c r="Q942" s="215" t="n">
        <v>0</v>
      </c>
      <c r="R942" s="215" t="n">
        <f aca="false">Q942*H942</f>
        <v>0</v>
      </c>
      <c r="S942" s="215" t="n">
        <v>0</v>
      </c>
      <c r="T942" s="216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7" t="s">
        <v>521</v>
      </c>
      <c r="AT942" s="217" t="s">
        <v>158</v>
      </c>
      <c r="AU942" s="217" t="s">
        <v>79</v>
      </c>
      <c r="AY942" s="3" t="s">
        <v>156</v>
      </c>
      <c r="BE942" s="218" t="n">
        <f aca="false">IF(N942="základní",J942,0)</f>
        <v>0</v>
      </c>
      <c r="BF942" s="218" t="n">
        <f aca="false">IF(N942="snížená",J942,0)</f>
        <v>0</v>
      </c>
      <c r="BG942" s="218" t="n">
        <f aca="false">IF(N942="zákl. přenesená",J942,0)</f>
        <v>0</v>
      </c>
      <c r="BH942" s="218" t="n">
        <f aca="false">IF(N942="sníž. přenesená",J942,0)</f>
        <v>0</v>
      </c>
      <c r="BI942" s="218" t="n">
        <f aca="false">IF(N942="nulová",J942,0)</f>
        <v>0</v>
      </c>
      <c r="BJ942" s="3" t="s">
        <v>79</v>
      </c>
      <c r="BK942" s="218" t="n">
        <f aca="false">ROUND(I942*H942,2)</f>
        <v>0</v>
      </c>
      <c r="BL942" s="3" t="s">
        <v>521</v>
      </c>
      <c r="BM942" s="217" t="s">
        <v>882</v>
      </c>
    </row>
    <row r="943" s="31" customFormat="true" ht="12.8" hidden="false" customHeight="false" outlineLevel="0" collapsed="false">
      <c r="A943" s="24"/>
      <c r="B943" s="25"/>
      <c r="C943" s="26"/>
      <c r="D943" s="219" t="s">
        <v>165</v>
      </c>
      <c r="E943" s="26"/>
      <c r="F943" s="220" t="s">
        <v>883</v>
      </c>
      <c r="G943" s="26"/>
      <c r="H943" s="26"/>
      <c r="I943" s="221"/>
      <c r="J943" s="26"/>
      <c r="K943" s="26"/>
      <c r="L943" s="30"/>
      <c r="M943" s="222"/>
      <c r="N943" s="223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65</v>
      </c>
      <c r="AU943" s="3" t="s">
        <v>79</v>
      </c>
    </row>
    <row r="944" s="31" customFormat="true" ht="12.8" hidden="false" customHeight="false" outlineLevel="0" collapsed="false">
      <c r="A944" s="24"/>
      <c r="B944" s="25"/>
      <c r="C944" s="26"/>
      <c r="D944" s="224" t="s">
        <v>167</v>
      </c>
      <c r="E944" s="26"/>
      <c r="F944" s="225" t="s">
        <v>884</v>
      </c>
      <c r="G944" s="26"/>
      <c r="H944" s="26"/>
      <c r="I944" s="221"/>
      <c r="J944" s="26"/>
      <c r="K944" s="26"/>
      <c r="L944" s="30"/>
      <c r="M944" s="222"/>
      <c r="N944" s="223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67</v>
      </c>
      <c r="AU944" s="3" t="s">
        <v>79</v>
      </c>
    </row>
    <row r="945" s="250" customFormat="true" ht="12.8" hidden="false" customHeight="false" outlineLevel="0" collapsed="false">
      <c r="B945" s="251"/>
      <c r="C945" s="252"/>
      <c r="D945" s="219" t="s">
        <v>169</v>
      </c>
      <c r="E945" s="253"/>
      <c r="F945" s="254" t="s">
        <v>885</v>
      </c>
      <c r="G945" s="252"/>
      <c r="H945" s="253"/>
      <c r="I945" s="255"/>
      <c r="J945" s="252"/>
      <c r="K945" s="252"/>
      <c r="L945" s="256"/>
      <c r="M945" s="257"/>
      <c r="N945" s="258"/>
      <c r="O945" s="258"/>
      <c r="P945" s="258"/>
      <c r="Q945" s="258"/>
      <c r="R945" s="258"/>
      <c r="S945" s="258"/>
      <c r="T945" s="259"/>
      <c r="AT945" s="260" t="s">
        <v>169</v>
      </c>
      <c r="AU945" s="260" t="s">
        <v>79</v>
      </c>
      <c r="AV945" s="250" t="s">
        <v>79</v>
      </c>
      <c r="AW945" s="250" t="s">
        <v>32</v>
      </c>
      <c r="AX945" s="250" t="s">
        <v>71</v>
      </c>
      <c r="AY945" s="260" t="s">
        <v>156</v>
      </c>
    </row>
    <row r="946" s="226" customFormat="true" ht="12.8" hidden="false" customHeight="false" outlineLevel="0" collapsed="false">
      <c r="B946" s="227"/>
      <c r="C946" s="228"/>
      <c r="D946" s="219" t="s">
        <v>169</v>
      </c>
      <c r="E946" s="229"/>
      <c r="F946" s="230" t="s">
        <v>886</v>
      </c>
      <c r="G946" s="228"/>
      <c r="H946" s="231" t="n">
        <v>32</v>
      </c>
      <c r="I946" s="232"/>
      <c r="J946" s="228"/>
      <c r="K946" s="228"/>
      <c r="L946" s="233"/>
      <c r="M946" s="234"/>
      <c r="N946" s="235"/>
      <c r="O946" s="235"/>
      <c r="P946" s="235"/>
      <c r="Q946" s="235"/>
      <c r="R946" s="235"/>
      <c r="S946" s="235"/>
      <c r="T946" s="236"/>
      <c r="AT946" s="237" t="s">
        <v>169</v>
      </c>
      <c r="AU946" s="237" t="s">
        <v>79</v>
      </c>
      <c r="AV946" s="226" t="s">
        <v>81</v>
      </c>
      <c r="AW946" s="226" t="s">
        <v>32</v>
      </c>
      <c r="AX946" s="226" t="s">
        <v>71</v>
      </c>
      <c r="AY946" s="237" t="s">
        <v>156</v>
      </c>
    </row>
    <row r="947" s="250" customFormat="true" ht="12.8" hidden="false" customHeight="false" outlineLevel="0" collapsed="false">
      <c r="B947" s="251"/>
      <c r="C947" s="252"/>
      <c r="D947" s="219" t="s">
        <v>169</v>
      </c>
      <c r="E947" s="253"/>
      <c r="F947" s="254" t="s">
        <v>887</v>
      </c>
      <c r="G947" s="252"/>
      <c r="H947" s="253"/>
      <c r="I947" s="255"/>
      <c r="J947" s="252"/>
      <c r="K947" s="252"/>
      <c r="L947" s="256"/>
      <c r="M947" s="257"/>
      <c r="N947" s="258"/>
      <c r="O947" s="258"/>
      <c r="P947" s="258"/>
      <c r="Q947" s="258"/>
      <c r="R947" s="258"/>
      <c r="S947" s="258"/>
      <c r="T947" s="259"/>
      <c r="AT947" s="260" t="s">
        <v>169</v>
      </c>
      <c r="AU947" s="260" t="s">
        <v>79</v>
      </c>
      <c r="AV947" s="250" t="s">
        <v>79</v>
      </c>
      <c r="AW947" s="250" t="s">
        <v>32</v>
      </c>
      <c r="AX947" s="250" t="s">
        <v>71</v>
      </c>
      <c r="AY947" s="260" t="s">
        <v>156</v>
      </c>
    </row>
    <row r="948" s="250" customFormat="true" ht="12.8" hidden="false" customHeight="false" outlineLevel="0" collapsed="false">
      <c r="B948" s="251"/>
      <c r="C948" s="252"/>
      <c r="D948" s="219" t="s">
        <v>169</v>
      </c>
      <c r="E948" s="253"/>
      <c r="F948" s="254" t="s">
        <v>888</v>
      </c>
      <c r="G948" s="252"/>
      <c r="H948" s="253"/>
      <c r="I948" s="255"/>
      <c r="J948" s="252"/>
      <c r="K948" s="252"/>
      <c r="L948" s="256"/>
      <c r="M948" s="257"/>
      <c r="N948" s="258"/>
      <c r="O948" s="258"/>
      <c r="P948" s="258"/>
      <c r="Q948" s="258"/>
      <c r="R948" s="258"/>
      <c r="S948" s="258"/>
      <c r="T948" s="259"/>
      <c r="AT948" s="260" t="s">
        <v>169</v>
      </c>
      <c r="AU948" s="260" t="s">
        <v>79</v>
      </c>
      <c r="AV948" s="250" t="s">
        <v>79</v>
      </c>
      <c r="AW948" s="250" t="s">
        <v>32</v>
      </c>
      <c r="AX948" s="250" t="s">
        <v>71</v>
      </c>
      <c r="AY948" s="260" t="s">
        <v>156</v>
      </c>
    </row>
    <row r="949" s="226" customFormat="true" ht="12.8" hidden="false" customHeight="false" outlineLevel="0" collapsed="false">
      <c r="B949" s="227"/>
      <c r="C949" s="228"/>
      <c r="D949" s="219" t="s">
        <v>169</v>
      </c>
      <c r="E949" s="229"/>
      <c r="F949" s="230" t="s">
        <v>889</v>
      </c>
      <c r="G949" s="228"/>
      <c r="H949" s="231" t="n">
        <v>4</v>
      </c>
      <c r="I949" s="232"/>
      <c r="J949" s="228"/>
      <c r="K949" s="228"/>
      <c r="L949" s="233"/>
      <c r="M949" s="234"/>
      <c r="N949" s="235"/>
      <c r="O949" s="235"/>
      <c r="P949" s="235"/>
      <c r="Q949" s="235"/>
      <c r="R949" s="235"/>
      <c r="S949" s="235"/>
      <c r="T949" s="236"/>
      <c r="AT949" s="237" t="s">
        <v>169</v>
      </c>
      <c r="AU949" s="237" t="s">
        <v>79</v>
      </c>
      <c r="AV949" s="226" t="s">
        <v>81</v>
      </c>
      <c r="AW949" s="226" t="s">
        <v>32</v>
      </c>
      <c r="AX949" s="226" t="s">
        <v>71</v>
      </c>
      <c r="AY949" s="237" t="s">
        <v>156</v>
      </c>
    </row>
    <row r="950" s="238" customFormat="true" ht="12.8" hidden="false" customHeight="false" outlineLevel="0" collapsed="false">
      <c r="B950" s="239"/>
      <c r="C950" s="240"/>
      <c r="D950" s="219" t="s">
        <v>169</v>
      </c>
      <c r="E950" s="241"/>
      <c r="F950" s="242" t="s">
        <v>171</v>
      </c>
      <c r="G950" s="240"/>
      <c r="H950" s="243" t="n">
        <v>36</v>
      </c>
      <c r="I950" s="244"/>
      <c r="J950" s="240"/>
      <c r="K950" s="240"/>
      <c r="L950" s="245"/>
      <c r="M950" s="246"/>
      <c r="N950" s="247"/>
      <c r="O950" s="247"/>
      <c r="P950" s="247"/>
      <c r="Q950" s="247"/>
      <c r="R950" s="247"/>
      <c r="S950" s="247"/>
      <c r="T950" s="248"/>
      <c r="AT950" s="249" t="s">
        <v>169</v>
      </c>
      <c r="AU950" s="249" t="s">
        <v>79</v>
      </c>
      <c r="AV950" s="238" t="s">
        <v>163</v>
      </c>
      <c r="AW950" s="238" t="s">
        <v>32</v>
      </c>
      <c r="AX950" s="238" t="s">
        <v>79</v>
      </c>
      <c r="AY950" s="249" t="s">
        <v>156</v>
      </c>
    </row>
    <row r="951" s="31" customFormat="true" ht="16.5" hidden="false" customHeight="true" outlineLevel="0" collapsed="false">
      <c r="A951" s="24"/>
      <c r="B951" s="25"/>
      <c r="C951" s="206" t="s">
        <v>890</v>
      </c>
      <c r="D951" s="206" t="s">
        <v>158</v>
      </c>
      <c r="E951" s="207" t="s">
        <v>891</v>
      </c>
      <c r="F951" s="208" t="s">
        <v>892</v>
      </c>
      <c r="G951" s="209" t="s">
        <v>881</v>
      </c>
      <c r="H951" s="210" t="n">
        <v>8</v>
      </c>
      <c r="I951" s="211"/>
      <c r="J951" s="212" t="n">
        <f aca="false">ROUND(I951*H951,2)</f>
        <v>0</v>
      </c>
      <c r="K951" s="208" t="s">
        <v>162</v>
      </c>
      <c r="L951" s="30"/>
      <c r="M951" s="213"/>
      <c r="N951" s="214" t="s">
        <v>42</v>
      </c>
      <c r="O951" s="67"/>
      <c r="P951" s="215" t="n">
        <f aca="false">O951*H951</f>
        <v>0</v>
      </c>
      <c r="Q951" s="215" t="n">
        <v>0</v>
      </c>
      <c r="R951" s="215" t="n">
        <f aca="false">Q951*H951</f>
        <v>0</v>
      </c>
      <c r="S951" s="215" t="n">
        <v>0</v>
      </c>
      <c r="T951" s="216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17" t="s">
        <v>521</v>
      </c>
      <c r="AT951" s="217" t="s">
        <v>158</v>
      </c>
      <c r="AU951" s="217" t="s">
        <v>79</v>
      </c>
      <c r="AY951" s="3" t="s">
        <v>156</v>
      </c>
      <c r="BE951" s="218" t="n">
        <f aca="false">IF(N951="základní",J951,0)</f>
        <v>0</v>
      </c>
      <c r="BF951" s="218" t="n">
        <f aca="false">IF(N951="snížená",J951,0)</f>
        <v>0</v>
      </c>
      <c r="BG951" s="218" t="n">
        <f aca="false">IF(N951="zákl. přenesená",J951,0)</f>
        <v>0</v>
      </c>
      <c r="BH951" s="218" t="n">
        <f aca="false">IF(N951="sníž. přenesená",J951,0)</f>
        <v>0</v>
      </c>
      <c r="BI951" s="218" t="n">
        <f aca="false">IF(N951="nulová",J951,0)</f>
        <v>0</v>
      </c>
      <c r="BJ951" s="3" t="s">
        <v>79</v>
      </c>
      <c r="BK951" s="218" t="n">
        <f aca="false">ROUND(I951*H951,2)</f>
        <v>0</v>
      </c>
      <c r="BL951" s="3" t="s">
        <v>521</v>
      </c>
      <c r="BM951" s="217" t="s">
        <v>893</v>
      </c>
    </row>
    <row r="952" s="31" customFormat="true" ht="12.8" hidden="false" customHeight="false" outlineLevel="0" collapsed="false">
      <c r="A952" s="24"/>
      <c r="B952" s="25"/>
      <c r="C952" s="26"/>
      <c r="D952" s="219" t="s">
        <v>165</v>
      </c>
      <c r="E952" s="26"/>
      <c r="F952" s="220" t="s">
        <v>894</v>
      </c>
      <c r="G952" s="26"/>
      <c r="H952" s="26"/>
      <c r="I952" s="221"/>
      <c r="J952" s="26"/>
      <c r="K952" s="26"/>
      <c r="L952" s="30"/>
      <c r="M952" s="222"/>
      <c r="N952" s="223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65</v>
      </c>
      <c r="AU952" s="3" t="s">
        <v>79</v>
      </c>
    </row>
    <row r="953" s="31" customFormat="true" ht="12.8" hidden="false" customHeight="false" outlineLevel="0" collapsed="false">
      <c r="A953" s="24"/>
      <c r="B953" s="25"/>
      <c r="C953" s="26"/>
      <c r="D953" s="224" t="s">
        <v>167</v>
      </c>
      <c r="E953" s="26"/>
      <c r="F953" s="225" t="s">
        <v>895</v>
      </c>
      <c r="G953" s="26"/>
      <c r="H953" s="26"/>
      <c r="I953" s="221"/>
      <c r="J953" s="26"/>
      <c r="K953" s="26"/>
      <c r="L953" s="30"/>
      <c r="M953" s="222"/>
      <c r="N953" s="223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67</v>
      </c>
      <c r="AU953" s="3" t="s">
        <v>79</v>
      </c>
    </row>
    <row r="954" s="250" customFormat="true" ht="12.8" hidden="false" customHeight="false" outlineLevel="0" collapsed="false">
      <c r="B954" s="251"/>
      <c r="C954" s="252"/>
      <c r="D954" s="219" t="s">
        <v>169</v>
      </c>
      <c r="E954" s="253"/>
      <c r="F954" s="254" t="s">
        <v>896</v>
      </c>
      <c r="G954" s="252"/>
      <c r="H954" s="253"/>
      <c r="I954" s="255"/>
      <c r="J954" s="252"/>
      <c r="K954" s="252"/>
      <c r="L954" s="256"/>
      <c r="M954" s="257"/>
      <c r="N954" s="258"/>
      <c r="O954" s="258"/>
      <c r="P954" s="258"/>
      <c r="Q954" s="258"/>
      <c r="R954" s="258"/>
      <c r="S954" s="258"/>
      <c r="T954" s="259"/>
      <c r="AT954" s="260" t="s">
        <v>169</v>
      </c>
      <c r="AU954" s="260" t="s">
        <v>79</v>
      </c>
      <c r="AV954" s="250" t="s">
        <v>79</v>
      </c>
      <c r="AW954" s="250" t="s">
        <v>32</v>
      </c>
      <c r="AX954" s="250" t="s">
        <v>71</v>
      </c>
      <c r="AY954" s="260" t="s">
        <v>156</v>
      </c>
    </row>
    <row r="955" s="226" customFormat="true" ht="12.8" hidden="false" customHeight="false" outlineLevel="0" collapsed="false">
      <c r="B955" s="227"/>
      <c r="C955" s="228"/>
      <c r="D955" s="219" t="s">
        <v>169</v>
      </c>
      <c r="E955" s="229"/>
      <c r="F955" s="230" t="s">
        <v>897</v>
      </c>
      <c r="G955" s="228"/>
      <c r="H955" s="231" t="n">
        <v>8</v>
      </c>
      <c r="I955" s="232"/>
      <c r="J955" s="228"/>
      <c r="K955" s="228"/>
      <c r="L955" s="233"/>
      <c r="M955" s="234"/>
      <c r="N955" s="235"/>
      <c r="O955" s="235"/>
      <c r="P955" s="235"/>
      <c r="Q955" s="235"/>
      <c r="R955" s="235"/>
      <c r="S955" s="235"/>
      <c r="T955" s="236"/>
      <c r="AT955" s="237" t="s">
        <v>169</v>
      </c>
      <c r="AU955" s="237" t="s">
        <v>79</v>
      </c>
      <c r="AV955" s="226" t="s">
        <v>81</v>
      </c>
      <c r="AW955" s="226" t="s">
        <v>32</v>
      </c>
      <c r="AX955" s="226" t="s">
        <v>71</v>
      </c>
      <c r="AY955" s="237" t="s">
        <v>156</v>
      </c>
    </row>
    <row r="956" s="238" customFormat="true" ht="12.8" hidden="false" customHeight="false" outlineLevel="0" collapsed="false">
      <c r="B956" s="239"/>
      <c r="C956" s="240"/>
      <c r="D956" s="219" t="s">
        <v>169</v>
      </c>
      <c r="E956" s="241"/>
      <c r="F956" s="242" t="s">
        <v>171</v>
      </c>
      <c r="G956" s="240"/>
      <c r="H956" s="243" t="n">
        <v>8</v>
      </c>
      <c r="I956" s="244"/>
      <c r="J956" s="240"/>
      <c r="K956" s="240"/>
      <c r="L956" s="245"/>
      <c r="M956" s="246"/>
      <c r="N956" s="247"/>
      <c r="O956" s="247"/>
      <c r="P956" s="247"/>
      <c r="Q956" s="247"/>
      <c r="R956" s="247"/>
      <c r="S956" s="247"/>
      <c r="T956" s="248"/>
      <c r="AT956" s="249" t="s">
        <v>169</v>
      </c>
      <c r="AU956" s="249" t="s">
        <v>79</v>
      </c>
      <c r="AV956" s="238" t="s">
        <v>163</v>
      </c>
      <c r="AW956" s="238" t="s">
        <v>32</v>
      </c>
      <c r="AX956" s="238" t="s">
        <v>79</v>
      </c>
      <c r="AY956" s="249" t="s">
        <v>156</v>
      </c>
    </row>
    <row r="957" s="31" customFormat="true" ht="21.75" hidden="false" customHeight="true" outlineLevel="0" collapsed="false">
      <c r="A957" s="24"/>
      <c r="B957" s="25"/>
      <c r="C957" s="206" t="s">
        <v>898</v>
      </c>
      <c r="D957" s="206" t="s">
        <v>158</v>
      </c>
      <c r="E957" s="207" t="s">
        <v>899</v>
      </c>
      <c r="F957" s="208" t="s">
        <v>900</v>
      </c>
      <c r="G957" s="209" t="s">
        <v>881</v>
      </c>
      <c r="H957" s="210" t="n">
        <v>2</v>
      </c>
      <c r="I957" s="211"/>
      <c r="J957" s="212" t="n">
        <f aca="false">ROUND(I957*H957,2)</f>
        <v>0</v>
      </c>
      <c r="K957" s="208" t="s">
        <v>162</v>
      </c>
      <c r="L957" s="30"/>
      <c r="M957" s="213"/>
      <c r="N957" s="214" t="s">
        <v>42</v>
      </c>
      <c r="O957" s="67"/>
      <c r="P957" s="215" t="n">
        <f aca="false">O957*H957</f>
        <v>0</v>
      </c>
      <c r="Q957" s="215" t="n">
        <v>0</v>
      </c>
      <c r="R957" s="215" t="n">
        <f aca="false">Q957*H957</f>
        <v>0</v>
      </c>
      <c r="S957" s="215" t="n">
        <v>0</v>
      </c>
      <c r="T957" s="216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17" t="s">
        <v>294</v>
      </c>
      <c r="AT957" s="217" t="s">
        <v>158</v>
      </c>
      <c r="AU957" s="217" t="s">
        <v>79</v>
      </c>
      <c r="AY957" s="3" t="s">
        <v>156</v>
      </c>
      <c r="BE957" s="218" t="n">
        <f aca="false">IF(N957="základní",J957,0)</f>
        <v>0</v>
      </c>
      <c r="BF957" s="218" t="n">
        <f aca="false">IF(N957="snížená",J957,0)</f>
        <v>0</v>
      </c>
      <c r="BG957" s="218" t="n">
        <f aca="false">IF(N957="zákl. přenesená",J957,0)</f>
        <v>0</v>
      </c>
      <c r="BH957" s="218" t="n">
        <f aca="false">IF(N957="sníž. přenesená",J957,0)</f>
        <v>0</v>
      </c>
      <c r="BI957" s="218" t="n">
        <f aca="false">IF(N957="nulová",J957,0)</f>
        <v>0</v>
      </c>
      <c r="BJ957" s="3" t="s">
        <v>79</v>
      </c>
      <c r="BK957" s="218" t="n">
        <f aca="false">ROUND(I957*H957,2)</f>
        <v>0</v>
      </c>
      <c r="BL957" s="3" t="s">
        <v>294</v>
      </c>
      <c r="BM957" s="217" t="s">
        <v>901</v>
      </c>
    </row>
    <row r="958" s="31" customFormat="true" ht="12.8" hidden="false" customHeight="false" outlineLevel="0" collapsed="false">
      <c r="A958" s="24"/>
      <c r="B958" s="25"/>
      <c r="C958" s="26"/>
      <c r="D958" s="219" t="s">
        <v>165</v>
      </c>
      <c r="E958" s="26"/>
      <c r="F958" s="220" t="s">
        <v>902</v>
      </c>
      <c r="G958" s="26"/>
      <c r="H958" s="26"/>
      <c r="I958" s="221"/>
      <c r="J958" s="26"/>
      <c r="K958" s="26"/>
      <c r="L958" s="30"/>
      <c r="M958" s="222"/>
      <c r="N958" s="223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165</v>
      </c>
      <c r="AU958" s="3" t="s">
        <v>79</v>
      </c>
    </row>
    <row r="959" s="31" customFormat="true" ht="12.8" hidden="false" customHeight="false" outlineLevel="0" collapsed="false">
      <c r="A959" s="24"/>
      <c r="B959" s="25"/>
      <c r="C959" s="26"/>
      <c r="D959" s="224" t="s">
        <v>167</v>
      </c>
      <c r="E959" s="26"/>
      <c r="F959" s="225" t="s">
        <v>903</v>
      </c>
      <c r="G959" s="26"/>
      <c r="H959" s="26"/>
      <c r="I959" s="221"/>
      <c r="J959" s="26"/>
      <c r="K959" s="26"/>
      <c r="L959" s="30"/>
      <c r="M959" s="222"/>
      <c r="N959" s="223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67</v>
      </c>
      <c r="AU959" s="3" t="s">
        <v>79</v>
      </c>
    </row>
    <row r="960" s="250" customFormat="true" ht="12.8" hidden="false" customHeight="false" outlineLevel="0" collapsed="false">
      <c r="B960" s="251"/>
      <c r="C960" s="252"/>
      <c r="D960" s="219" t="s">
        <v>169</v>
      </c>
      <c r="E960" s="253"/>
      <c r="F960" s="254" t="s">
        <v>904</v>
      </c>
      <c r="G960" s="252"/>
      <c r="H960" s="253"/>
      <c r="I960" s="255"/>
      <c r="J960" s="252"/>
      <c r="K960" s="252"/>
      <c r="L960" s="256"/>
      <c r="M960" s="257"/>
      <c r="N960" s="258"/>
      <c r="O960" s="258"/>
      <c r="P960" s="258"/>
      <c r="Q960" s="258"/>
      <c r="R960" s="258"/>
      <c r="S960" s="258"/>
      <c r="T960" s="259"/>
      <c r="AT960" s="260" t="s">
        <v>169</v>
      </c>
      <c r="AU960" s="260" t="s">
        <v>79</v>
      </c>
      <c r="AV960" s="250" t="s">
        <v>79</v>
      </c>
      <c r="AW960" s="250" t="s">
        <v>32</v>
      </c>
      <c r="AX960" s="250" t="s">
        <v>71</v>
      </c>
      <c r="AY960" s="260" t="s">
        <v>156</v>
      </c>
    </row>
    <row r="961" s="226" customFormat="true" ht="12.8" hidden="false" customHeight="false" outlineLevel="0" collapsed="false">
      <c r="B961" s="227"/>
      <c r="C961" s="228"/>
      <c r="D961" s="219" t="s">
        <v>169</v>
      </c>
      <c r="E961" s="229"/>
      <c r="F961" s="230" t="s">
        <v>905</v>
      </c>
      <c r="G961" s="228"/>
      <c r="H961" s="231" t="n">
        <v>2</v>
      </c>
      <c r="I961" s="232"/>
      <c r="J961" s="228"/>
      <c r="K961" s="228"/>
      <c r="L961" s="233"/>
      <c r="M961" s="234"/>
      <c r="N961" s="235"/>
      <c r="O961" s="235"/>
      <c r="P961" s="235"/>
      <c r="Q961" s="235"/>
      <c r="R961" s="235"/>
      <c r="S961" s="235"/>
      <c r="T961" s="236"/>
      <c r="AT961" s="237" t="s">
        <v>169</v>
      </c>
      <c r="AU961" s="237" t="s">
        <v>79</v>
      </c>
      <c r="AV961" s="226" t="s">
        <v>81</v>
      </c>
      <c r="AW961" s="226" t="s">
        <v>32</v>
      </c>
      <c r="AX961" s="226" t="s">
        <v>71</v>
      </c>
      <c r="AY961" s="237" t="s">
        <v>156</v>
      </c>
    </row>
    <row r="962" s="238" customFormat="true" ht="12.8" hidden="false" customHeight="false" outlineLevel="0" collapsed="false">
      <c r="B962" s="239"/>
      <c r="C962" s="240"/>
      <c r="D962" s="219" t="s">
        <v>169</v>
      </c>
      <c r="E962" s="241"/>
      <c r="F962" s="242" t="s">
        <v>171</v>
      </c>
      <c r="G962" s="240"/>
      <c r="H962" s="243" t="n">
        <v>2</v>
      </c>
      <c r="I962" s="244"/>
      <c r="J962" s="240"/>
      <c r="K962" s="240"/>
      <c r="L962" s="245"/>
      <c r="M962" s="283"/>
      <c r="N962" s="284"/>
      <c r="O962" s="284"/>
      <c r="P962" s="284"/>
      <c r="Q962" s="284"/>
      <c r="R962" s="284"/>
      <c r="S962" s="284"/>
      <c r="T962" s="285"/>
      <c r="AT962" s="249" t="s">
        <v>169</v>
      </c>
      <c r="AU962" s="249" t="s">
        <v>79</v>
      </c>
      <c r="AV962" s="238" t="s">
        <v>163</v>
      </c>
      <c r="AW962" s="238" t="s">
        <v>32</v>
      </c>
      <c r="AX962" s="238" t="s">
        <v>79</v>
      </c>
      <c r="AY962" s="249" t="s">
        <v>156</v>
      </c>
    </row>
    <row r="963" s="31" customFormat="true" ht="6.95" hidden="false" customHeight="true" outlineLevel="0" collapsed="false">
      <c r="A963" s="24"/>
      <c r="B963" s="45"/>
      <c r="C963" s="46"/>
      <c r="D963" s="46"/>
      <c r="E963" s="46"/>
      <c r="F963" s="46"/>
      <c r="G963" s="46"/>
      <c r="H963" s="46"/>
      <c r="I963" s="46"/>
      <c r="J963" s="46"/>
      <c r="K963" s="46"/>
      <c r="L963" s="30"/>
      <c r="M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</row>
  </sheetData>
  <sheetProtection algorithmName="SHA-512" hashValue="XabXSFdIN3fj89m04CnrTw4+NHf1YcIPZuZrn3DSL5aa9v1zG7PSzkadqOFFnw5LrD2U6kxjTkeqHBGaQm1DGw==" saltValue="F+S/uj2i03YSu7YUuAedR6PEZbfZEz63jkJIQUK31n8bqGk1f/M+mE6ZkkNlQyndBcdzqJdrXpGPlhYZY/dVxQ==" spinCount="100000" sheet="true" password="c675" objects="true" scenarios="true" formatColumns="false" formatRows="false" autoFilter="false"/>
  <autoFilter ref="C106:K962"/>
  <mergeCells count="9">
    <mergeCell ref="L2:V2"/>
    <mergeCell ref="E7:H7"/>
    <mergeCell ref="E9:H9"/>
    <mergeCell ref="E18:H18"/>
    <mergeCell ref="E27:H27"/>
    <mergeCell ref="E48:H48"/>
    <mergeCell ref="E50:H50"/>
    <mergeCell ref="E97:H97"/>
    <mergeCell ref="E99:H99"/>
  </mergeCells>
  <hyperlinks>
    <hyperlink ref="F112" r:id="rId1" display="https://podminky.urs.cz/item/CS_URS_2024_02/133212811"/>
    <hyperlink ref="F117" r:id="rId2" display="https://podminky.urs.cz/item/CS_URS_2024_02/162751117"/>
    <hyperlink ref="F120" r:id="rId3" display="https://podminky.urs.cz/item/CS_URS_2024_02/162751119"/>
    <hyperlink ref="F124" r:id="rId4" display="https://podminky.urs.cz/item/CS_URS_2024_02/167111101"/>
    <hyperlink ref="F127" r:id="rId5" display="https://podminky.urs.cz/item/CS_URS_2024_02/171201221"/>
    <hyperlink ref="F132" r:id="rId6" display="https://podminky.urs.cz/item/CS_URS_2024_02/275313611"/>
    <hyperlink ref="F138" r:id="rId7" display="https://podminky.urs.cz/item/CS_URS_2024_02/310239211"/>
    <hyperlink ref="F144" r:id="rId8" display="https://podminky.urs.cz/item/CS_URS_2024_02/317944321"/>
    <hyperlink ref="F150" r:id="rId9" display="https://podminky.urs.cz/item/CS_URS_2024_02/342272225"/>
    <hyperlink ref="F165" r:id="rId10" display="https://podminky.urs.cz/item/CS_URS_2024_02/342291111"/>
    <hyperlink ref="F178" r:id="rId11" display="https://podminky.urs.cz/item/CS_URS_2024_02/342291121"/>
    <hyperlink ref="F192" r:id="rId12" display="https://podminky.urs.cz/item/CS_URS_2024_02/612325225"/>
    <hyperlink ref="F197" r:id="rId13" display="https://podminky.urs.cz/item/CS_URS_2024_02/622221023"/>
    <hyperlink ref="F205" r:id="rId14" display="https://podminky.urs.cz/item/CS_URS_2024_02/622525105"/>
    <hyperlink ref="F211" r:id="rId15" display="https://podminky.urs.cz/item/CS_URS_2024_02/642942111"/>
    <hyperlink ref="F218" r:id="rId16" display="https://podminky.urs.cz/item/CS_URS_2024_02/642945111"/>
    <hyperlink ref="F227" r:id="rId17" display="https://podminky.urs.cz/item/CS_URS_2024_02/949111112"/>
    <hyperlink ref="F230" r:id="rId18" display="https://podminky.urs.cz/item/CS_URS_2024_02/949111212"/>
    <hyperlink ref="F234" r:id="rId19" display="https://podminky.urs.cz/item/CS_URS_2024_02/949111812"/>
    <hyperlink ref="F238" r:id="rId20" display="https://podminky.urs.cz/item/CS_URS_2024_02/952901111"/>
    <hyperlink ref="F242" r:id="rId21" display="https://podminky.urs.cz/item/CS_URS_2024_02/962031132"/>
    <hyperlink ref="F254" r:id="rId22" display="https://podminky.urs.cz/item/CS_URS_2024_02/962032230"/>
    <hyperlink ref="F263" r:id="rId23" display="https://podminky.urs.cz/item/CS_URS_2024_02/962032231"/>
    <hyperlink ref="F269" r:id="rId24" display="https://podminky.urs.cz/item/CS_URS_2024_02/965081213"/>
    <hyperlink ref="F282" r:id="rId25" display="https://podminky.urs.cz/item/CS_URS_2024_02/968072455"/>
    <hyperlink ref="F289" r:id="rId26" display="https://podminky.urs.cz/item/CS_URS_2024_02/968062375"/>
    <hyperlink ref="F296" r:id="rId27" display="https://podminky.urs.cz/item/CS_URS_2024_02/974031154"/>
    <hyperlink ref="F301" r:id="rId28" display="https://podminky.urs.cz/item/CS_URS_2024_02/978059541"/>
    <hyperlink ref="F316" r:id="rId29" display="https://podminky.urs.cz/item/CS_URS_2024_02/997013211"/>
    <hyperlink ref="F319" r:id="rId30" display="https://podminky.urs.cz/item/CS_URS_2024_02/997013501"/>
    <hyperlink ref="F322" r:id="rId31" display="https://podminky.urs.cz/item/CS_URS_2024_02/997013509"/>
    <hyperlink ref="F326" r:id="rId32" display="https://podminky.urs.cz/item/CS_URS_2024_02/997013871"/>
    <hyperlink ref="F330" r:id="rId33" display="https://podminky.urs.cz/item/CS_URS_2024_02/998018001"/>
    <hyperlink ref="F340" r:id="rId34" display="https://podminky.urs.cz/item/CS_URS_2024_02/998725121"/>
    <hyperlink ref="F344" r:id="rId35" display="https://podminky.urs.cz/item/CS_URS_2024_02/751398024"/>
    <hyperlink ref="F352" r:id="rId36" display="https://podminky.urs.cz/item/CS_URS_2024_02/998751121"/>
    <hyperlink ref="F360" r:id="rId37" display="https://podminky.urs.cz/item/CS_URS_2024_02/998762121"/>
    <hyperlink ref="F364" r:id="rId38" display="https://podminky.urs.cz/item/CS_URS_2024_02/763121426"/>
    <hyperlink ref="F370" r:id="rId39" display="https://podminky.urs.cz/item/CS_URS_2024_02/766621211"/>
    <hyperlink ref="F377" r:id="rId40" display="https://podminky.urs.cz/item/CS_URS_2024_02/766660001"/>
    <hyperlink ref="F393" r:id="rId41" display="https://podminky.urs.cz/item/CS_URS_2024_02/998766121"/>
    <hyperlink ref="F397" r:id="rId42" display="https://podminky.urs.cz/item/CS_URS_2024_02/767154110"/>
    <hyperlink ref="F407" r:id="rId43" display="https://podminky.urs.cz/item/CS_URS_2024_02/767210161"/>
    <hyperlink ref="F412" r:id="rId44" display="https://podminky.urs.cz/item/CS_URS_2024_02/767211801"/>
    <hyperlink ref="F417" r:id="rId45" display="https://podminky.urs.cz/item/CS_URS_2024_02/998767121"/>
    <hyperlink ref="F421" r:id="rId46" display="https://podminky.urs.cz/item/CS_URS_2024_02/771111011"/>
    <hyperlink ref="F434" r:id="rId47" display="https://podminky.urs.cz/item/CS_URS_2024_02/771121011"/>
    <hyperlink ref="F439" r:id="rId48" display="https://podminky.urs.cz/item/CS_URS_2024_02/771151011"/>
    <hyperlink ref="F444" r:id="rId49" display="https://podminky.urs.cz/item/CS_URS_2024_02/771574415"/>
    <hyperlink ref="F451" r:id="rId50" display="https://podminky.urs.cz/item/CS_URS_2024_02/771591112"/>
    <hyperlink ref="F456" r:id="rId51" display="https://podminky.urs.cz/item/CS_URS_2024_02/998771121"/>
    <hyperlink ref="F460" r:id="rId52" display="https://podminky.urs.cz/item/CS_URS_2024_02/776111311"/>
    <hyperlink ref="F504" r:id="rId53" display="https://podminky.urs.cz/item/CS_URS_2024_02/776121112"/>
    <hyperlink ref="F548" r:id="rId54" display="https://podminky.urs.cz/item/CS_URS_2024_02/776141111"/>
    <hyperlink ref="F592" r:id="rId55" display="https://podminky.urs.cz/item/CS_URS_2024_02/776201811"/>
    <hyperlink ref="F634" r:id="rId56" display="https://podminky.urs.cz/item/CS_URS_2024_02/776212111"/>
    <hyperlink ref="F658" r:id="rId57" display="https://podminky.urs.cz/item/CS_URS_2024_02/776251111"/>
    <hyperlink ref="F688" r:id="rId58" display="https://podminky.urs.cz/item/CS_URS_2024_02/776251411"/>
    <hyperlink ref="F692" r:id="rId59" display="https://podminky.urs.cz/item/CS_URS_2024_02/776410811"/>
    <hyperlink ref="F727" r:id="rId60" display="https://podminky.urs.cz/item/CS_URS_2024_02/776411111"/>
    <hyperlink ref="F751" r:id="rId61" display="https://podminky.urs.cz/item/CS_URS_2024_02/776411211"/>
    <hyperlink ref="F779" r:id="rId62" display="https://podminky.urs.cz/item/CS_URS_2024_02/998776121"/>
    <hyperlink ref="F783" r:id="rId63" display="https://podminky.urs.cz/item/CS_URS_2024_02/781111011"/>
    <hyperlink ref="F799" r:id="rId64" display="https://podminky.urs.cz/item/CS_URS_2024_02/781121011"/>
    <hyperlink ref="F804" r:id="rId65" display="https://podminky.urs.cz/item/CS_URS_2024_02/781131112"/>
    <hyperlink ref="F809" r:id="rId66" display="https://podminky.urs.cz/item/CS_URS_2024_02/781151031"/>
    <hyperlink ref="F814" r:id="rId67" display="https://podminky.urs.cz/item/CS_URS_2024_02/781472219"/>
    <hyperlink ref="F834" r:id="rId68" display="https://podminky.urs.cz/item/CS_URS_2024_02/781491021"/>
    <hyperlink ref="F841" r:id="rId69" display="https://podminky.urs.cz/item/CS_URS_2024_02/998781121"/>
    <hyperlink ref="F845" r:id="rId70" display="https://podminky.urs.cz/item/CS_URS_2024_02/783301311"/>
    <hyperlink ref="F852" r:id="rId71" display="https://podminky.urs.cz/item/CS_URS_2024_02/783315101"/>
    <hyperlink ref="F859" r:id="rId72" display="https://podminky.urs.cz/item/CS_URS_2024_02/783317101"/>
    <hyperlink ref="F867" r:id="rId73" display="https://podminky.urs.cz/item/CS_URS_2024_02/784171101"/>
    <hyperlink ref="F915" r:id="rId74" display="https://podminky.urs.cz/item/CS_URS_2024_02/784181101"/>
    <hyperlink ref="F938" r:id="rId75" display="https://podminky.urs.cz/item/CS_URS_2024_02/784221101"/>
    <hyperlink ref="F944" r:id="rId76" display="https://podminky.urs.cz/item/CS_URS_2024_02/HZS2171"/>
    <hyperlink ref="F953" r:id="rId77" display="https://podminky.urs.cz/item/CS_URS_2024_02/HZS2231"/>
    <hyperlink ref="F959" r:id="rId78" display="https://podminky.urs.cz/item/CS_URS_2024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0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Transformace Dětského domova Trnová a Zařízení vyžadující okamžitou pomoc Delfínek při DD Trnová, Trnová č.p. 200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90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907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908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30. 7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7" t="s">
        <v>27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7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36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0:BE233)),  2)</f>
        <v>0</v>
      </c>
      <c r="G35" s="24"/>
      <c r="H35" s="24"/>
      <c r="I35" s="144" t="n">
        <v>0.21</v>
      </c>
      <c r="J35" s="143" t="n">
        <f aca="false">ROUND(((SUM(BE90:BE233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0:BF233)),  2)</f>
        <v>0</v>
      </c>
      <c r="G36" s="24"/>
      <c r="H36" s="24"/>
      <c r="I36" s="144" t="n">
        <v>0.12</v>
      </c>
      <c r="J36" s="143" t="n">
        <f aca="false">ROUND(((SUM(BF90:BF233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0:BG23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0:BH233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0:BI23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Transformace Dětského domova Trnová a Zařízení vyžadující okamžitou pomoc Delfínek při DD Trnová, Trnová č.p. 200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90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07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1. - Zařízení elektroinstalac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D Trnová ZDVOP</v>
      </c>
      <c r="G56" s="26"/>
      <c r="H56" s="26"/>
      <c r="I56" s="17" t="s">
        <v>22</v>
      </c>
      <c r="J56" s="157" t="str">
        <f aca="false">IF(J14="","",J14)</f>
        <v>30. 7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Dětský domov Trnová příspěvková organizace</v>
      </c>
      <c r="G58" s="26"/>
      <c r="H58" s="26"/>
      <c r="I58" s="17" t="s">
        <v>30</v>
      </c>
      <c r="J58" s="158" t="str">
        <f aca="false">E23</f>
        <v>PLANSTAV a.s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Michal Jirk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0</v>
      </c>
      <c r="D61" s="160"/>
      <c r="E61" s="160"/>
      <c r="F61" s="160"/>
      <c r="G61" s="160"/>
      <c r="H61" s="160"/>
      <c r="I61" s="160"/>
      <c r="J61" s="161" t="s">
        <v>111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4" customFormat="true" ht="24.95" hidden="false" customHeight="true" outlineLevel="0" collapsed="false">
      <c r="B64" s="165"/>
      <c r="C64" s="166"/>
      <c r="D64" s="167" t="s">
        <v>909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910</v>
      </c>
      <c r="E65" s="168"/>
      <c r="F65" s="168"/>
      <c r="G65" s="168"/>
      <c r="H65" s="168"/>
      <c r="I65" s="168"/>
      <c r="J65" s="169" t="n">
        <f aca="false">J102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911</v>
      </c>
      <c r="E66" s="168"/>
      <c r="F66" s="168"/>
      <c r="G66" s="168"/>
      <c r="H66" s="168"/>
      <c r="I66" s="168"/>
      <c r="J66" s="169" t="n">
        <f aca="false">J171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912</v>
      </c>
      <c r="E67" s="168"/>
      <c r="F67" s="168"/>
      <c r="G67" s="168"/>
      <c r="H67" s="168"/>
      <c r="I67" s="168"/>
      <c r="J67" s="169" t="n">
        <f aca="false">J228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913</v>
      </c>
      <c r="E68" s="168"/>
      <c r="F68" s="168"/>
      <c r="G68" s="168"/>
      <c r="H68" s="168"/>
      <c r="I68" s="168"/>
      <c r="J68" s="169" t="n">
        <f aca="false">J231</f>
        <v>0</v>
      </c>
      <c r="K68" s="166"/>
      <c r="L68" s="17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41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56" t="str">
        <f aca="false">E7</f>
        <v>Transformace Dětského domova Trnová a Zařízení vyžadující okamžitou pomoc Delfínek při DD Trnová, Trnová č.p. 200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07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6" t="s">
        <v>906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07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.1.4.1. - Zařízení elektroinstalací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DD Trnová ZDVOP</v>
      </c>
      <c r="G84" s="26"/>
      <c r="H84" s="26"/>
      <c r="I84" s="17" t="s">
        <v>22</v>
      </c>
      <c r="J84" s="157" t="str">
        <f aca="false">IF(J14="","",J14)</f>
        <v>30. 7. 2024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Dětský domov Trnová příspěvková organizace</v>
      </c>
      <c r="G86" s="26"/>
      <c r="H86" s="26"/>
      <c r="I86" s="17" t="s">
        <v>30</v>
      </c>
      <c r="J86" s="158" t="str">
        <f aca="false">E23</f>
        <v>PLANSTAV a.s.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8" t="str">
        <f aca="false">E26</f>
        <v>Michal Jirka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3" customFormat="true" ht="29.3" hidden="false" customHeight="true" outlineLevel="0" collapsed="false">
      <c r="A89" s="177"/>
      <c r="B89" s="178"/>
      <c r="C89" s="179" t="s">
        <v>142</v>
      </c>
      <c r="D89" s="180" t="s">
        <v>56</v>
      </c>
      <c r="E89" s="180" t="s">
        <v>52</v>
      </c>
      <c r="F89" s="180" t="s">
        <v>53</v>
      </c>
      <c r="G89" s="180" t="s">
        <v>143</v>
      </c>
      <c r="H89" s="180" t="s">
        <v>144</v>
      </c>
      <c r="I89" s="180" t="s">
        <v>145</v>
      </c>
      <c r="J89" s="180" t="s">
        <v>111</v>
      </c>
      <c r="K89" s="181" t="s">
        <v>146</v>
      </c>
      <c r="L89" s="182"/>
      <c r="M89" s="74"/>
      <c r="N89" s="75" t="s">
        <v>41</v>
      </c>
      <c r="O89" s="75" t="s">
        <v>147</v>
      </c>
      <c r="P89" s="75" t="s">
        <v>148</v>
      </c>
      <c r="Q89" s="75" t="s">
        <v>149</v>
      </c>
      <c r="R89" s="75" t="s">
        <v>150</v>
      </c>
      <c r="S89" s="75" t="s">
        <v>151</v>
      </c>
      <c r="T89" s="76" t="s">
        <v>152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1" customFormat="true" ht="22.8" hidden="false" customHeight="true" outlineLevel="0" collapsed="false">
      <c r="A90" s="24"/>
      <c r="B90" s="25"/>
      <c r="C90" s="82" t="s">
        <v>153</v>
      </c>
      <c r="D90" s="26"/>
      <c r="E90" s="26"/>
      <c r="F90" s="26"/>
      <c r="G90" s="26"/>
      <c r="H90" s="26"/>
      <c r="I90" s="26"/>
      <c r="J90" s="184" t="n">
        <f aca="false">BK90</f>
        <v>0</v>
      </c>
      <c r="K90" s="26"/>
      <c r="L90" s="30"/>
      <c r="M90" s="77"/>
      <c r="N90" s="185"/>
      <c r="O90" s="78"/>
      <c r="P90" s="186" t="n">
        <f aca="false">P91+P102+P171+P228+P231</f>
        <v>0</v>
      </c>
      <c r="Q90" s="78"/>
      <c r="R90" s="186" t="n">
        <f aca="false">R91+R102+R171+R228+R231</f>
        <v>0</v>
      </c>
      <c r="S90" s="78"/>
      <c r="T90" s="187" t="n">
        <f aca="false">T91+T102+T171+T228+T23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12</v>
      </c>
      <c r="BK90" s="188" t="n">
        <f aca="false">BK91+BK102+BK171+BK228+BK231</f>
        <v>0</v>
      </c>
    </row>
    <row r="91" s="189" customFormat="true" ht="25.9" hidden="false" customHeight="true" outlineLevel="0" collapsed="false">
      <c r="B91" s="190"/>
      <c r="C91" s="191"/>
      <c r="D91" s="192" t="s">
        <v>70</v>
      </c>
      <c r="E91" s="193" t="s">
        <v>914</v>
      </c>
      <c r="F91" s="193" t="s">
        <v>915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SUM(P92:P101)</f>
        <v>0</v>
      </c>
      <c r="Q91" s="198"/>
      <c r="R91" s="199" t="n">
        <f aca="false">SUM(R92:R101)</f>
        <v>0</v>
      </c>
      <c r="S91" s="198"/>
      <c r="T91" s="200" t="n">
        <f aca="false">SUM(T92:T101)</f>
        <v>0</v>
      </c>
      <c r="AR91" s="201" t="s">
        <v>79</v>
      </c>
      <c r="AT91" s="202" t="s">
        <v>70</v>
      </c>
      <c r="AU91" s="202" t="s">
        <v>71</v>
      </c>
      <c r="AY91" s="201" t="s">
        <v>156</v>
      </c>
      <c r="BK91" s="203" t="n">
        <f aca="false">SUM(BK92:BK101)</f>
        <v>0</v>
      </c>
    </row>
    <row r="92" s="31" customFormat="true" ht="24.15" hidden="false" customHeight="true" outlineLevel="0" collapsed="false">
      <c r="A92" s="24"/>
      <c r="B92" s="25"/>
      <c r="C92" s="261" t="s">
        <v>79</v>
      </c>
      <c r="D92" s="261" t="s">
        <v>280</v>
      </c>
      <c r="E92" s="262" t="s">
        <v>916</v>
      </c>
      <c r="F92" s="263" t="s">
        <v>917</v>
      </c>
      <c r="G92" s="264" t="s">
        <v>265</v>
      </c>
      <c r="H92" s="265" t="n">
        <v>9</v>
      </c>
      <c r="I92" s="266"/>
      <c r="J92" s="267" t="n">
        <f aca="false">ROUND(I92*H92,2)</f>
        <v>0</v>
      </c>
      <c r="K92" s="263"/>
      <c r="L92" s="268"/>
      <c r="M92" s="269"/>
      <c r="N92" s="270" t="s">
        <v>42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14</v>
      </c>
      <c r="AT92" s="217" t="s">
        <v>280</v>
      </c>
      <c r="AU92" s="217" t="s">
        <v>79</v>
      </c>
      <c r="AY92" s="3" t="s">
        <v>15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79</v>
      </c>
      <c r="BK92" s="218" t="n">
        <f aca="false">ROUND(I92*H92,2)</f>
        <v>0</v>
      </c>
      <c r="BL92" s="3" t="s">
        <v>163</v>
      </c>
      <c r="BM92" s="217" t="s">
        <v>81</v>
      </c>
    </row>
    <row r="93" s="31" customFormat="true" ht="12.8" hidden="false" customHeight="false" outlineLevel="0" collapsed="false">
      <c r="A93" s="24"/>
      <c r="B93" s="25"/>
      <c r="C93" s="26"/>
      <c r="D93" s="219" t="s">
        <v>165</v>
      </c>
      <c r="E93" s="26"/>
      <c r="F93" s="220" t="s">
        <v>917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5</v>
      </c>
      <c r="AU93" s="3" t="s">
        <v>79</v>
      </c>
    </row>
    <row r="94" s="31" customFormat="true" ht="24.15" hidden="false" customHeight="true" outlineLevel="0" collapsed="false">
      <c r="A94" s="24"/>
      <c r="B94" s="25"/>
      <c r="C94" s="261" t="s">
        <v>81</v>
      </c>
      <c r="D94" s="261" t="s">
        <v>280</v>
      </c>
      <c r="E94" s="262" t="s">
        <v>918</v>
      </c>
      <c r="F94" s="263" t="s">
        <v>919</v>
      </c>
      <c r="G94" s="264" t="s">
        <v>265</v>
      </c>
      <c r="H94" s="265" t="n">
        <v>6</v>
      </c>
      <c r="I94" s="266"/>
      <c r="J94" s="267" t="n">
        <f aca="false">ROUND(I94*H94,2)</f>
        <v>0</v>
      </c>
      <c r="K94" s="263"/>
      <c r="L94" s="268"/>
      <c r="M94" s="269"/>
      <c r="N94" s="270" t="s">
        <v>42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214</v>
      </c>
      <c r="AT94" s="217" t="s">
        <v>280</v>
      </c>
      <c r="AU94" s="217" t="s">
        <v>79</v>
      </c>
      <c r="AY94" s="3" t="s">
        <v>15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9</v>
      </c>
      <c r="BK94" s="218" t="n">
        <f aca="false">ROUND(I94*H94,2)</f>
        <v>0</v>
      </c>
      <c r="BL94" s="3" t="s">
        <v>163</v>
      </c>
      <c r="BM94" s="217" t="s">
        <v>163</v>
      </c>
    </row>
    <row r="95" s="31" customFormat="true" ht="12.8" hidden="false" customHeight="false" outlineLevel="0" collapsed="false">
      <c r="A95" s="24"/>
      <c r="B95" s="25"/>
      <c r="C95" s="26"/>
      <c r="D95" s="219" t="s">
        <v>165</v>
      </c>
      <c r="E95" s="26"/>
      <c r="F95" s="220" t="s">
        <v>919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5</v>
      </c>
      <c r="AU95" s="3" t="s">
        <v>79</v>
      </c>
    </row>
    <row r="96" s="31" customFormat="true" ht="24.15" hidden="false" customHeight="true" outlineLevel="0" collapsed="false">
      <c r="A96" s="24"/>
      <c r="B96" s="25"/>
      <c r="C96" s="261" t="s">
        <v>177</v>
      </c>
      <c r="D96" s="261" t="s">
        <v>280</v>
      </c>
      <c r="E96" s="262" t="s">
        <v>920</v>
      </c>
      <c r="F96" s="263" t="s">
        <v>921</v>
      </c>
      <c r="G96" s="264" t="s">
        <v>265</v>
      </c>
      <c r="H96" s="265" t="n">
        <v>6</v>
      </c>
      <c r="I96" s="266"/>
      <c r="J96" s="267" t="n">
        <f aca="false">ROUND(I96*H96,2)</f>
        <v>0</v>
      </c>
      <c r="K96" s="263"/>
      <c r="L96" s="268"/>
      <c r="M96" s="269"/>
      <c r="N96" s="270" t="s">
        <v>42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14</v>
      </c>
      <c r="AT96" s="217" t="s">
        <v>280</v>
      </c>
      <c r="AU96" s="217" t="s">
        <v>79</v>
      </c>
      <c r="AY96" s="3" t="s">
        <v>15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163</v>
      </c>
      <c r="BM96" s="217" t="s">
        <v>198</v>
      </c>
    </row>
    <row r="97" s="31" customFormat="true" ht="12.8" hidden="false" customHeight="false" outlineLevel="0" collapsed="false">
      <c r="A97" s="24"/>
      <c r="B97" s="25"/>
      <c r="C97" s="26"/>
      <c r="D97" s="219" t="s">
        <v>165</v>
      </c>
      <c r="E97" s="26"/>
      <c r="F97" s="220" t="s">
        <v>921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5</v>
      </c>
      <c r="AU97" s="3" t="s">
        <v>79</v>
      </c>
    </row>
    <row r="98" s="31" customFormat="true" ht="24.15" hidden="false" customHeight="true" outlineLevel="0" collapsed="false">
      <c r="A98" s="24"/>
      <c r="B98" s="25"/>
      <c r="C98" s="261" t="s">
        <v>163</v>
      </c>
      <c r="D98" s="261" t="s">
        <v>280</v>
      </c>
      <c r="E98" s="262" t="s">
        <v>922</v>
      </c>
      <c r="F98" s="263" t="s">
        <v>923</v>
      </c>
      <c r="G98" s="264" t="s">
        <v>265</v>
      </c>
      <c r="H98" s="265" t="n">
        <v>1</v>
      </c>
      <c r="I98" s="266"/>
      <c r="J98" s="267" t="n">
        <f aca="false">ROUND(I98*H98,2)</f>
        <v>0</v>
      </c>
      <c r="K98" s="263"/>
      <c r="L98" s="268"/>
      <c r="M98" s="269"/>
      <c r="N98" s="270" t="s">
        <v>42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14</v>
      </c>
      <c r="AT98" s="217" t="s">
        <v>280</v>
      </c>
      <c r="AU98" s="217" t="s">
        <v>79</v>
      </c>
      <c r="AY98" s="3" t="s">
        <v>15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163</v>
      </c>
      <c r="BM98" s="217" t="s">
        <v>214</v>
      </c>
    </row>
    <row r="99" s="31" customFormat="true" ht="12.8" hidden="false" customHeight="false" outlineLevel="0" collapsed="false">
      <c r="A99" s="24"/>
      <c r="B99" s="25"/>
      <c r="C99" s="26"/>
      <c r="D99" s="219" t="s">
        <v>165</v>
      </c>
      <c r="E99" s="26"/>
      <c r="F99" s="220" t="s">
        <v>923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5</v>
      </c>
      <c r="AU99" s="3" t="s">
        <v>79</v>
      </c>
    </row>
    <row r="100" s="31" customFormat="true" ht="24.15" hidden="false" customHeight="true" outlineLevel="0" collapsed="false">
      <c r="A100" s="24"/>
      <c r="B100" s="25"/>
      <c r="C100" s="261" t="s">
        <v>189</v>
      </c>
      <c r="D100" s="261" t="s">
        <v>280</v>
      </c>
      <c r="E100" s="262" t="s">
        <v>924</v>
      </c>
      <c r="F100" s="263" t="s">
        <v>925</v>
      </c>
      <c r="G100" s="264" t="s">
        <v>265</v>
      </c>
      <c r="H100" s="265" t="n">
        <v>6</v>
      </c>
      <c r="I100" s="266"/>
      <c r="J100" s="267" t="n">
        <f aca="false">ROUND(I100*H100,2)</f>
        <v>0</v>
      </c>
      <c r="K100" s="263"/>
      <c r="L100" s="268"/>
      <c r="M100" s="269"/>
      <c r="N100" s="270" t="s">
        <v>42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14</v>
      </c>
      <c r="AT100" s="217" t="s">
        <v>280</v>
      </c>
      <c r="AU100" s="217" t="s">
        <v>79</v>
      </c>
      <c r="AY100" s="3" t="s">
        <v>15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9</v>
      </c>
      <c r="BK100" s="218" t="n">
        <f aca="false">ROUND(I100*H100,2)</f>
        <v>0</v>
      </c>
      <c r="BL100" s="3" t="s">
        <v>163</v>
      </c>
      <c r="BM100" s="217" t="s">
        <v>238</v>
      </c>
    </row>
    <row r="101" s="31" customFormat="true" ht="12.8" hidden="false" customHeight="false" outlineLevel="0" collapsed="false">
      <c r="A101" s="24"/>
      <c r="B101" s="25"/>
      <c r="C101" s="26"/>
      <c r="D101" s="219" t="s">
        <v>165</v>
      </c>
      <c r="E101" s="26"/>
      <c r="F101" s="220" t="s">
        <v>925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5</v>
      </c>
      <c r="AU101" s="3" t="s">
        <v>79</v>
      </c>
    </row>
    <row r="102" s="189" customFormat="true" ht="25.9" hidden="false" customHeight="true" outlineLevel="0" collapsed="false">
      <c r="B102" s="190"/>
      <c r="C102" s="191"/>
      <c r="D102" s="192" t="s">
        <v>70</v>
      </c>
      <c r="E102" s="193" t="s">
        <v>926</v>
      </c>
      <c r="F102" s="193" t="s">
        <v>927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SUM(P103:P170)</f>
        <v>0</v>
      </c>
      <c r="Q102" s="198"/>
      <c r="R102" s="199" t="n">
        <f aca="false">SUM(R103:R170)</f>
        <v>0</v>
      </c>
      <c r="S102" s="198"/>
      <c r="T102" s="200" t="n">
        <f aca="false">SUM(T103:T170)</f>
        <v>0</v>
      </c>
      <c r="AR102" s="201" t="s">
        <v>79</v>
      </c>
      <c r="AT102" s="202" t="s">
        <v>70</v>
      </c>
      <c r="AU102" s="202" t="s">
        <v>71</v>
      </c>
      <c r="AY102" s="201" t="s">
        <v>156</v>
      </c>
      <c r="BK102" s="203" t="n">
        <f aca="false">SUM(BK103:BK170)</f>
        <v>0</v>
      </c>
    </row>
    <row r="103" s="31" customFormat="true" ht="16.5" hidden="false" customHeight="true" outlineLevel="0" collapsed="false">
      <c r="A103" s="24"/>
      <c r="B103" s="25"/>
      <c r="C103" s="261" t="s">
        <v>198</v>
      </c>
      <c r="D103" s="261" t="s">
        <v>280</v>
      </c>
      <c r="E103" s="262" t="s">
        <v>928</v>
      </c>
      <c r="F103" s="263" t="s">
        <v>929</v>
      </c>
      <c r="G103" s="264" t="s">
        <v>241</v>
      </c>
      <c r="H103" s="265" t="n">
        <v>600</v>
      </c>
      <c r="I103" s="266"/>
      <c r="J103" s="267" t="n">
        <f aca="false">ROUND(I103*H103,2)</f>
        <v>0</v>
      </c>
      <c r="K103" s="263"/>
      <c r="L103" s="268"/>
      <c r="M103" s="269"/>
      <c r="N103" s="270" t="s">
        <v>42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14</v>
      </c>
      <c r="AT103" s="217" t="s">
        <v>280</v>
      </c>
      <c r="AU103" s="217" t="s">
        <v>79</v>
      </c>
      <c r="AY103" s="3" t="s">
        <v>15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163</v>
      </c>
      <c r="BM103" s="217" t="s">
        <v>8</v>
      </c>
    </row>
    <row r="104" s="31" customFormat="true" ht="12.8" hidden="false" customHeight="false" outlineLevel="0" collapsed="false">
      <c r="A104" s="24"/>
      <c r="B104" s="25"/>
      <c r="C104" s="26"/>
      <c r="D104" s="219" t="s">
        <v>165</v>
      </c>
      <c r="E104" s="26"/>
      <c r="F104" s="220" t="s">
        <v>929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5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61" t="s">
        <v>206</v>
      </c>
      <c r="D105" s="261" t="s">
        <v>280</v>
      </c>
      <c r="E105" s="262" t="s">
        <v>930</v>
      </c>
      <c r="F105" s="263" t="s">
        <v>931</v>
      </c>
      <c r="G105" s="264" t="s">
        <v>241</v>
      </c>
      <c r="H105" s="265" t="n">
        <v>500</v>
      </c>
      <c r="I105" s="266"/>
      <c r="J105" s="267" t="n">
        <f aca="false">ROUND(I105*H105,2)</f>
        <v>0</v>
      </c>
      <c r="K105" s="263"/>
      <c r="L105" s="268"/>
      <c r="M105" s="269"/>
      <c r="N105" s="270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14</v>
      </c>
      <c r="AT105" s="217" t="s">
        <v>280</v>
      </c>
      <c r="AU105" s="217" t="s">
        <v>79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163</v>
      </c>
      <c r="BM105" s="217" t="s">
        <v>279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5</v>
      </c>
      <c r="E106" s="26"/>
      <c r="F106" s="220" t="s">
        <v>931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79</v>
      </c>
    </row>
    <row r="107" s="31" customFormat="true" ht="21.75" hidden="false" customHeight="true" outlineLevel="0" collapsed="false">
      <c r="A107" s="24"/>
      <c r="B107" s="25"/>
      <c r="C107" s="261" t="s">
        <v>214</v>
      </c>
      <c r="D107" s="261" t="s">
        <v>280</v>
      </c>
      <c r="E107" s="262" t="s">
        <v>932</v>
      </c>
      <c r="F107" s="263" t="s">
        <v>933</v>
      </c>
      <c r="G107" s="264" t="s">
        <v>265</v>
      </c>
      <c r="H107" s="265" t="n">
        <v>30</v>
      </c>
      <c r="I107" s="266"/>
      <c r="J107" s="267" t="n">
        <f aca="false">ROUND(I107*H107,2)</f>
        <v>0</v>
      </c>
      <c r="K107" s="263"/>
      <c r="L107" s="268"/>
      <c r="M107" s="269"/>
      <c r="N107" s="270" t="s">
        <v>42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14</v>
      </c>
      <c r="AT107" s="217" t="s">
        <v>280</v>
      </c>
      <c r="AU107" s="217" t="s">
        <v>79</v>
      </c>
      <c r="AY107" s="3" t="s">
        <v>15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163</v>
      </c>
      <c r="BM107" s="217" t="s">
        <v>294</v>
      </c>
    </row>
    <row r="108" s="31" customFormat="true" ht="12.8" hidden="false" customHeight="false" outlineLevel="0" collapsed="false">
      <c r="A108" s="24"/>
      <c r="B108" s="25"/>
      <c r="C108" s="26"/>
      <c r="D108" s="219" t="s">
        <v>165</v>
      </c>
      <c r="E108" s="26"/>
      <c r="F108" s="220" t="s">
        <v>933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5</v>
      </c>
      <c r="AU108" s="3" t="s">
        <v>79</v>
      </c>
    </row>
    <row r="109" s="31" customFormat="true" ht="21.75" hidden="false" customHeight="true" outlineLevel="0" collapsed="false">
      <c r="A109" s="24"/>
      <c r="B109" s="25"/>
      <c r="C109" s="261" t="s">
        <v>221</v>
      </c>
      <c r="D109" s="261" t="s">
        <v>280</v>
      </c>
      <c r="E109" s="262" t="s">
        <v>934</v>
      </c>
      <c r="F109" s="263" t="s">
        <v>935</v>
      </c>
      <c r="G109" s="264" t="s">
        <v>265</v>
      </c>
      <c r="H109" s="265" t="n">
        <v>20</v>
      </c>
      <c r="I109" s="266"/>
      <c r="J109" s="267" t="n">
        <f aca="false">ROUND(I109*H109,2)</f>
        <v>0</v>
      </c>
      <c r="K109" s="263"/>
      <c r="L109" s="268"/>
      <c r="M109" s="269"/>
      <c r="N109" s="270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14</v>
      </c>
      <c r="AT109" s="217" t="s">
        <v>280</v>
      </c>
      <c r="AU109" s="217" t="s">
        <v>79</v>
      </c>
      <c r="AY109" s="3" t="s">
        <v>15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163</v>
      </c>
      <c r="BM109" s="217" t="s">
        <v>305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5</v>
      </c>
      <c r="E110" s="26"/>
      <c r="F110" s="220" t="s">
        <v>935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61" t="s">
        <v>238</v>
      </c>
      <c r="D111" s="261" t="s">
        <v>280</v>
      </c>
      <c r="E111" s="262" t="s">
        <v>936</v>
      </c>
      <c r="F111" s="263" t="s">
        <v>937</v>
      </c>
      <c r="G111" s="264" t="s">
        <v>265</v>
      </c>
      <c r="H111" s="265" t="n">
        <v>30</v>
      </c>
      <c r="I111" s="266"/>
      <c r="J111" s="267" t="n">
        <f aca="false">ROUND(I111*H111,2)</f>
        <v>0</v>
      </c>
      <c r="K111" s="263"/>
      <c r="L111" s="268"/>
      <c r="M111" s="269"/>
      <c r="N111" s="270" t="s">
        <v>42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14</v>
      </c>
      <c r="AT111" s="217" t="s">
        <v>280</v>
      </c>
      <c r="AU111" s="217" t="s">
        <v>79</v>
      </c>
      <c r="AY111" s="3" t="s">
        <v>15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9</v>
      </c>
      <c r="BK111" s="218" t="n">
        <f aca="false">ROUND(I111*H111,2)</f>
        <v>0</v>
      </c>
      <c r="BL111" s="3" t="s">
        <v>163</v>
      </c>
      <c r="BM111" s="217" t="s">
        <v>319</v>
      </c>
    </row>
    <row r="112" s="31" customFormat="true" ht="12.8" hidden="false" customHeight="false" outlineLevel="0" collapsed="false">
      <c r="A112" s="24"/>
      <c r="B112" s="25"/>
      <c r="C112" s="26"/>
      <c r="D112" s="219" t="s">
        <v>165</v>
      </c>
      <c r="E112" s="26"/>
      <c r="F112" s="220" t="s">
        <v>937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5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61" t="s">
        <v>250</v>
      </c>
      <c r="D113" s="261" t="s">
        <v>280</v>
      </c>
      <c r="E113" s="262" t="s">
        <v>938</v>
      </c>
      <c r="F113" s="263" t="s">
        <v>939</v>
      </c>
      <c r="G113" s="264" t="s">
        <v>265</v>
      </c>
      <c r="H113" s="265" t="n">
        <v>1</v>
      </c>
      <c r="I113" s="266"/>
      <c r="J113" s="267" t="n">
        <f aca="false">ROUND(I113*H113,2)</f>
        <v>0</v>
      </c>
      <c r="K113" s="263"/>
      <c r="L113" s="268"/>
      <c r="M113" s="269"/>
      <c r="N113" s="270" t="s">
        <v>42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14</v>
      </c>
      <c r="AT113" s="217" t="s">
        <v>280</v>
      </c>
      <c r="AU113" s="217" t="s">
        <v>79</v>
      </c>
      <c r="AY113" s="3" t="s">
        <v>15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163</v>
      </c>
      <c r="BM113" s="217" t="s">
        <v>332</v>
      </c>
    </row>
    <row r="114" s="31" customFormat="true" ht="12.8" hidden="false" customHeight="false" outlineLevel="0" collapsed="false">
      <c r="A114" s="24"/>
      <c r="B114" s="25"/>
      <c r="C114" s="26"/>
      <c r="D114" s="219" t="s">
        <v>165</v>
      </c>
      <c r="E114" s="26"/>
      <c r="F114" s="220" t="s">
        <v>939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5</v>
      </c>
      <c r="AU114" s="3" t="s">
        <v>79</v>
      </c>
    </row>
    <row r="115" s="31" customFormat="true" ht="16.5" hidden="false" customHeight="true" outlineLevel="0" collapsed="false">
      <c r="A115" s="24"/>
      <c r="B115" s="25"/>
      <c r="C115" s="261" t="s">
        <v>8</v>
      </c>
      <c r="D115" s="261" t="s">
        <v>280</v>
      </c>
      <c r="E115" s="262" t="s">
        <v>940</v>
      </c>
      <c r="F115" s="263" t="s">
        <v>941</v>
      </c>
      <c r="G115" s="264" t="s">
        <v>265</v>
      </c>
      <c r="H115" s="265" t="n">
        <v>2</v>
      </c>
      <c r="I115" s="266"/>
      <c r="J115" s="267" t="n">
        <f aca="false">ROUND(I115*H115,2)</f>
        <v>0</v>
      </c>
      <c r="K115" s="263"/>
      <c r="L115" s="268"/>
      <c r="M115" s="269"/>
      <c r="N115" s="270" t="s">
        <v>42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14</v>
      </c>
      <c r="AT115" s="217" t="s">
        <v>280</v>
      </c>
      <c r="AU115" s="217" t="s">
        <v>79</v>
      </c>
      <c r="AY115" s="3" t="s">
        <v>15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9</v>
      </c>
      <c r="BK115" s="218" t="n">
        <f aca="false">ROUND(I115*H115,2)</f>
        <v>0</v>
      </c>
      <c r="BL115" s="3" t="s">
        <v>163</v>
      </c>
      <c r="BM115" s="217" t="s">
        <v>348</v>
      </c>
    </row>
    <row r="116" s="31" customFormat="true" ht="12.8" hidden="false" customHeight="false" outlineLevel="0" collapsed="false">
      <c r="A116" s="24"/>
      <c r="B116" s="25"/>
      <c r="C116" s="26"/>
      <c r="D116" s="219" t="s">
        <v>165</v>
      </c>
      <c r="E116" s="26"/>
      <c r="F116" s="220" t="s">
        <v>941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5</v>
      </c>
      <c r="AU116" s="3" t="s">
        <v>79</v>
      </c>
    </row>
    <row r="117" s="31" customFormat="true" ht="16.5" hidden="false" customHeight="true" outlineLevel="0" collapsed="false">
      <c r="A117" s="24"/>
      <c r="B117" s="25"/>
      <c r="C117" s="261" t="s">
        <v>272</v>
      </c>
      <c r="D117" s="261" t="s">
        <v>280</v>
      </c>
      <c r="E117" s="262" t="s">
        <v>942</v>
      </c>
      <c r="F117" s="263" t="s">
        <v>943</v>
      </c>
      <c r="G117" s="264" t="s">
        <v>265</v>
      </c>
      <c r="H117" s="265" t="n">
        <v>3</v>
      </c>
      <c r="I117" s="266"/>
      <c r="J117" s="267" t="n">
        <f aca="false">ROUND(I117*H117,2)</f>
        <v>0</v>
      </c>
      <c r="K117" s="263"/>
      <c r="L117" s="268"/>
      <c r="M117" s="269"/>
      <c r="N117" s="270" t="s">
        <v>42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14</v>
      </c>
      <c r="AT117" s="217" t="s">
        <v>280</v>
      </c>
      <c r="AU117" s="217" t="s">
        <v>79</v>
      </c>
      <c r="AY117" s="3" t="s">
        <v>15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163</v>
      </c>
      <c r="BM117" s="217" t="s">
        <v>367</v>
      </c>
    </row>
    <row r="118" s="31" customFormat="true" ht="12.8" hidden="false" customHeight="false" outlineLevel="0" collapsed="false">
      <c r="A118" s="24"/>
      <c r="B118" s="25"/>
      <c r="C118" s="26"/>
      <c r="D118" s="219" t="s">
        <v>165</v>
      </c>
      <c r="E118" s="26"/>
      <c r="F118" s="220" t="s">
        <v>943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5</v>
      </c>
      <c r="AU118" s="3" t="s">
        <v>79</v>
      </c>
    </row>
    <row r="119" s="31" customFormat="true" ht="16.5" hidden="false" customHeight="true" outlineLevel="0" collapsed="false">
      <c r="A119" s="24"/>
      <c r="B119" s="25"/>
      <c r="C119" s="261" t="s">
        <v>279</v>
      </c>
      <c r="D119" s="261" t="s">
        <v>280</v>
      </c>
      <c r="E119" s="262" t="s">
        <v>944</v>
      </c>
      <c r="F119" s="263" t="s">
        <v>945</v>
      </c>
      <c r="G119" s="264" t="s">
        <v>265</v>
      </c>
      <c r="H119" s="265" t="n">
        <v>25</v>
      </c>
      <c r="I119" s="266"/>
      <c r="J119" s="267" t="n">
        <f aca="false">ROUND(I119*H119,2)</f>
        <v>0</v>
      </c>
      <c r="K119" s="263"/>
      <c r="L119" s="268"/>
      <c r="M119" s="269"/>
      <c r="N119" s="270" t="s">
        <v>42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14</v>
      </c>
      <c r="AT119" s="217" t="s">
        <v>280</v>
      </c>
      <c r="AU119" s="217" t="s">
        <v>79</v>
      </c>
      <c r="AY119" s="3" t="s">
        <v>15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163</v>
      </c>
      <c r="BM119" s="217" t="s">
        <v>385</v>
      </c>
    </row>
    <row r="120" s="31" customFormat="true" ht="12.8" hidden="false" customHeight="false" outlineLevel="0" collapsed="false">
      <c r="A120" s="24"/>
      <c r="B120" s="25"/>
      <c r="C120" s="26"/>
      <c r="D120" s="219" t="s">
        <v>165</v>
      </c>
      <c r="E120" s="26"/>
      <c r="F120" s="220" t="s">
        <v>945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5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261" t="s">
        <v>285</v>
      </c>
      <c r="D121" s="261" t="s">
        <v>280</v>
      </c>
      <c r="E121" s="262" t="s">
        <v>946</v>
      </c>
      <c r="F121" s="263" t="s">
        <v>947</v>
      </c>
      <c r="G121" s="264" t="s">
        <v>265</v>
      </c>
      <c r="H121" s="265" t="n">
        <v>11</v>
      </c>
      <c r="I121" s="266"/>
      <c r="J121" s="267" t="n">
        <f aca="false">ROUND(I121*H121,2)</f>
        <v>0</v>
      </c>
      <c r="K121" s="263"/>
      <c r="L121" s="268"/>
      <c r="M121" s="269"/>
      <c r="N121" s="270" t="s">
        <v>42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14</v>
      </c>
      <c r="AT121" s="217" t="s">
        <v>280</v>
      </c>
      <c r="AU121" s="217" t="s">
        <v>79</v>
      </c>
      <c r="AY121" s="3" t="s">
        <v>15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9</v>
      </c>
      <c r="BK121" s="218" t="n">
        <f aca="false">ROUND(I121*H121,2)</f>
        <v>0</v>
      </c>
      <c r="BL121" s="3" t="s">
        <v>163</v>
      </c>
      <c r="BM121" s="217" t="s">
        <v>402</v>
      </c>
    </row>
    <row r="122" s="31" customFormat="true" ht="12.8" hidden="false" customHeight="false" outlineLevel="0" collapsed="false">
      <c r="A122" s="24"/>
      <c r="B122" s="25"/>
      <c r="C122" s="26"/>
      <c r="D122" s="219" t="s">
        <v>165</v>
      </c>
      <c r="E122" s="26"/>
      <c r="F122" s="220" t="s">
        <v>947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5</v>
      </c>
      <c r="AU122" s="3" t="s">
        <v>79</v>
      </c>
    </row>
    <row r="123" s="31" customFormat="true" ht="24.15" hidden="false" customHeight="true" outlineLevel="0" collapsed="false">
      <c r="A123" s="24"/>
      <c r="B123" s="25"/>
      <c r="C123" s="261" t="s">
        <v>294</v>
      </c>
      <c r="D123" s="261" t="s">
        <v>280</v>
      </c>
      <c r="E123" s="262" t="s">
        <v>948</v>
      </c>
      <c r="F123" s="263" t="s">
        <v>949</v>
      </c>
      <c r="G123" s="264" t="s">
        <v>241</v>
      </c>
      <c r="H123" s="265" t="n">
        <v>3</v>
      </c>
      <c r="I123" s="266"/>
      <c r="J123" s="267" t="n">
        <f aca="false">ROUND(I123*H123,2)</f>
        <v>0</v>
      </c>
      <c r="K123" s="263"/>
      <c r="L123" s="268"/>
      <c r="M123" s="269"/>
      <c r="N123" s="270" t="s">
        <v>42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14</v>
      </c>
      <c r="AT123" s="217" t="s">
        <v>280</v>
      </c>
      <c r="AU123" s="217" t="s">
        <v>79</v>
      </c>
      <c r="AY123" s="3" t="s">
        <v>15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163</v>
      </c>
      <c r="BM123" s="217" t="s">
        <v>422</v>
      </c>
    </row>
    <row r="124" s="31" customFormat="true" ht="12.8" hidden="false" customHeight="false" outlineLevel="0" collapsed="false">
      <c r="A124" s="24"/>
      <c r="B124" s="25"/>
      <c r="C124" s="26"/>
      <c r="D124" s="219" t="s">
        <v>165</v>
      </c>
      <c r="E124" s="26"/>
      <c r="F124" s="220" t="s">
        <v>949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5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261" t="s">
        <v>301</v>
      </c>
      <c r="D125" s="261" t="s">
        <v>280</v>
      </c>
      <c r="E125" s="262" t="s">
        <v>950</v>
      </c>
      <c r="F125" s="263" t="s">
        <v>951</v>
      </c>
      <c r="G125" s="264" t="s">
        <v>265</v>
      </c>
      <c r="H125" s="265" t="n">
        <v>6</v>
      </c>
      <c r="I125" s="266"/>
      <c r="J125" s="267" t="n">
        <f aca="false">ROUND(I125*H125,2)</f>
        <v>0</v>
      </c>
      <c r="K125" s="263"/>
      <c r="L125" s="268"/>
      <c r="M125" s="269"/>
      <c r="N125" s="270" t="s">
        <v>42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14</v>
      </c>
      <c r="AT125" s="217" t="s">
        <v>280</v>
      </c>
      <c r="AU125" s="217" t="s">
        <v>79</v>
      </c>
      <c r="AY125" s="3" t="s">
        <v>15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163</v>
      </c>
      <c r="BM125" s="217" t="s">
        <v>434</v>
      </c>
    </row>
    <row r="126" s="31" customFormat="true" ht="12.8" hidden="false" customHeight="false" outlineLevel="0" collapsed="false">
      <c r="A126" s="24"/>
      <c r="B126" s="25"/>
      <c r="C126" s="26"/>
      <c r="D126" s="219" t="s">
        <v>165</v>
      </c>
      <c r="E126" s="26"/>
      <c r="F126" s="220" t="s">
        <v>951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5</v>
      </c>
      <c r="AU126" s="3" t="s">
        <v>79</v>
      </c>
    </row>
    <row r="127" s="31" customFormat="true" ht="21.75" hidden="false" customHeight="true" outlineLevel="0" collapsed="false">
      <c r="A127" s="24"/>
      <c r="B127" s="25"/>
      <c r="C127" s="261" t="s">
        <v>305</v>
      </c>
      <c r="D127" s="261" t="s">
        <v>280</v>
      </c>
      <c r="E127" s="262" t="s">
        <v>952</v>
      </c>
      <c r="F127" s="263" t="s">
        <v>953</v>
      </c>
      <c r="G127" s="264" t="s">
        <v>265</v>
      </c>
      <c r="H127" s="265" t="n">
        <v>4</v>
      </c>
      <c r="I127" s="266"/>
      <c r="J127" s="267" t="n">
        <f aca="false">ROUND(I127*H127,2)</f>
        <v>0</v>
      </c>
      <c r="K127" s="263"/>
      <c r="L127" s="268"/>
      <c r="M127" s="269"/>
      <c r="N127" s="270" t="s">
        <v>42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14</v>
      </c>
      <c r="AT127" s="217" t="s">
        <v>280</v>
      </c>
      <c r="AU127" s="217" t="s">
        <v>79</v>
      </c>
      <c r="AY127" s="3" t="s">
        <v>15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163</v>
      </c>
      <c r="BM127" s="217" t="s">
        <v>449</v>
      </c>
    </row>
    <row r="128" s="31" customFormat="true" ht="12.8" hidden="false" customHeight="false" outlineLevel="0" collapsed="false">
      <c r="A128" s="24"/>
      <c r="B128" s="25"/>
      <c r="C128" s="26"/>
      <c r="D128" s="219" t="s">
        <v>165</v>
      </c>
      <c r="E128" s="26"/>
      <c r="F128" s="220" t="s">
        <v>953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5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261" t="s">
        <v>312</v>
      </c>
      <c r="D129" s="261" t="s">
        <v>280</v>
      </c>
      <c r="E129" s="262" t="s">
        <v>954</v>
      </c>
      <c r="F129" s="263" t="s">
        <v>955</v>
      </c>
      <c r="G129" s="264" t="s">
        <v>265</v>
      </c>
      <c r="H129" s="265" t="n">
        <v>4</v>
      </c>
      <c r="I129" s="266"/>
      <c r="J129" s="267" t="n">
        <f aca="false">ROUND(I129*H129,2)</f>
        <v>0</v>
      </c>
      <c r="K129" s="263"/>
      <c r="L129" s="268"/>
      <c r="M129" s="269"/>
      <c r="N129" s="270" t="s">
        <v>42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14</v>
      </c>
      <c r="AT129" s="217" t="s">
        <v>280</v>
      </c>
      <c r="AU129" s="217" t="s">
        <v>79</v>
      </c>
      <c r="AY129" s="3" t="s">
        <v>15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163</v>
      </c>
      <c r="BM129" s="217" t="s">
        <v>465</v>
      </c>
    </row>
    <row r="130" s="31" customFormat="true" ht="12.8" hidden="false" customHeight="false" outlineLevel="0" collapsed="false">
      <c r="A130" s="24"/>
      <c r="B130" s="25"/>
      <c r="C130" s="26"/>
      <c r="D130" s="219" t="s">
        <v>165</v>
      </c>
      <c r="E130" s="26"/>
      <c r="F130" s="220" t="s">
        <v>955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5</v>
      </c>
      <c r="AU130" s="3" t="s">
        <v>79</v>
      </c>
    </row>
    <row r="131" s="31" customFormat="true" ht="21.75" hidden="false" customHeight="true" outlineLevel="0" collapsed="false">
      <c r="A131" s="24"/>
      <c r="B131" s="25"/>
      <c r="C131" s="261" t="s">
        <v>319</v>
      </c>
      <c r="D131" s="261" t="s">
        <v>280</v>
      </c>
      <c r="E131" s="262" t="s">
        <v>956</v>
      </c>
      <c r="F131" s="263" t="s">
        <v>957</v>
      </c>
      <c r="G131" s="264" t="s">
        <v>265</v>
      </c>
      <c r="H131" s="265" t="n">
        <v>8</v>
      </c>
      <c r="I131" s="266"/>
      <c r="J131" s="267" t="n">
        <f aca="false">ROUND(I131*H131,2)</f>
        <v>0</v>
      </c>
      <c r="K131" s="263"/>
      <c r="L131" s="268"/>
      <c r="M131" s="269"/>
      <c r="N131" s="270" t="s">
        <v>42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14</v>
      </c>
      <c r="AT131" s="217" t="s">
        <v>280</v>
      </c>
      <c r="AU131" s="217" t="s">
        <v>79</v>
      </c>
      <c r="AY131" s="3" t="s">
        <v>15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9</v>
      </c>
      <c r="BK131" s="218" t="n">
        <f aca="false">ROUND(I131*H131,2)</f>
        <v>0</v>
      </c>
      <c r="BL131" s="3" t="s">
        <v>163</v>
      </c>
      <c r="BM131" s="217" t="s">
        <v>479</v>
      </c>
    </row>
    <row r="132" s="31" customFormat="true" ht="12.8" hidden="false" customHeight="false" outlineLevel="0" collapsed="false">
      <c r="A132" s="24"/>
      <c r="B132" s="25"/>
      <c r="C132" s="26"/>
      <c r="D132" s="219" t="s">
        <v>165</v>
      </c>
      <c r="E132" s="26"/>
      <c r="F132" s="220" t="s">
        <v>957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5</v>
      </c>
      <c r="AU132" s="3" t="s">
        <v>79</v>
      </c>
    </row>
    <row r="133" s="31" customFormat="true" ht="16.5" hidden="false" customHeight="true" outlineLevel="0" collapsed="false">
      <c r="A133" s="24"/>
      <c r="B133" s="25"/>
      <c r="C133" s="261" t="s">
        <v>7</v>
      </c>
      <c r="D133" s="261" t="s">
        <v>280</v>
      </c>
      <c r="E133" s="262" t="s">
        <v>954</v>
      </c>
      <c r="F133" s="263" t="s">
        <v>955</v>
      </c>
      <c r="G133" s="264" t="s">
        <v>265</v>
      </c>
      <c r="H133" s="265" t="n">
        <v>8</v>
      </c>
      <c r="I133" s="266"/>
      <c r="J133" s="267" t="n">
        <f aca="false">ROUND(I133*H133,2)</f>
        <v>0</v>
      </c>
      <c r="K133" s="263"/>
      <c r="L133" s="268"/>
      <c r="M133" s="269"/>
      <c r="N133" s="270" t="s">
        <v>42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14</v>
      </c>
      <c r="AT133" s="217" t="s">
        <v>280</v>
      </c>
      <c r="AU133" s="217" t="s">
        <v>79</v>
      </c>
      <c r="AY133" s="3" t="s">
        <v>15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163</v>
      </c>
      <c r="BM133" s="217" t="s">
        <v>491</v>
      </c>
    </row>
    <row r="134" s="31" customFormat="true" ht="12.8" hidden="false" customHeight="false" outlineLevel="0" collapsed="false">
      <c r="A134" s="24"/>
      <c r="B134" s="25"/>
      <c r="C134" s="26"/>
      <c r="D134" s="219" t="s">
        <v>165</v>
      </c>
      <c r="E134" s="26"/>
      <c r="F134" s="220" t="s">
        <v>955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5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261" t="s">
        <v>332</v>
      </c>
      <c r="D135" s="261" t="s">
        <v>280</v>
      </c>
      <c r="E135" s="262" t="s">
        <v>958</v>
      </c>
      <c r="F135" s="263" t="s">
        <v>959</v>
      </c>
      <c r="G135" s="264" t="s">
        <v>265</v>
      </c>
      <c r="H135" s="265" t="n">
        <v>1</v>
      </c>
      <c r="I135" s="266"/>
      <c r="J135" s="267" t="n">
        <f aca="false">ROUND(I135*H135,2)</f>
        <v>0</v>
      </c>
      <c r="K135" s="263"/>
      <c r="L135" s="268"/>
      <c r="M135" s="269"/>
      <c r="N135" s="270" t="s">
        <v>42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14</v>
      </c>
      <c r="AT135" s="217" t="s">
        <v>280</v>
      </c>
      <c r="AU135" s="217" t="s">
        <v>79</v>
      </c>
      <c r="AY135" s="3" t="s">
        <v>15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163</v>
      </c>
      <c r="BM135" s="217" t="s">
        <v>503</v>
      </c>
    </row>
    <row r="136" s="31" customFormat="true" ht="12.8" hidden="false" customHeight="false" outlineLevel="0" collapsed="false">
      <c r="A136" s="24"/>
      <c r="B136" s="25"/>
      <c r="C136" s="26"/>
      <c r="D136" s="219" t="s">
        <v>165</v>
      </c>
      <c r="E136" s="26"/>
      <c r="F136" s="220" t="s">
        <v>959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5</v>
      </c>
      <c r="AU136" s="3" t="s">
        <v>79</v>
      </c>
    </row>
    <row r="137" s="31" customFormat="true" ht="16.5" hidden="false" customHeight="true" outlineLevel="0" collapsed="false">
      <c r="A137" s="24"/>
      <c r="B137" s="25"/>
      <c r="C137" s="261" t="s">
        <v>340</v>
      </c>
      <c r="D137" s="261" t="s">
        <v>280</v>
      </c>
      <c r="E137" s="262" t="s">
        <v>960</v>
      </c>
      <c r="F137" s="263" t="s">
        <v>961</v>
      </c>
      <c r="G137" s="264" t="s">
        <v>265</v>
      </c>
      <c r="H137" s="265" t="n">
        <v>54</v>
      </c>
      <c r="I137" s="266"/>
      <c r="J137" s="267" t="n">
        <f aca="false">ROUND(I137*H137,2)</f>
        <v>0</v>
      </c>
      <c r="K137" s="263"/>
      <c r="L137" s="268"/>
      <c r="M137" s="269"/>
      <c r="N137" s="270" t="s">
        <v>42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14</v>
      </c>
      <c r="AT137" s="217" t="s">
        <v>280</v>
      </c>
      <c r="AU137" s="217" t="s">
        <v>79</v>
      </c>
      <c r="AY137" s="3" t="s">
        <v>15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163</v>
      </c>
      <c r="BM137" s="217" t="s">
        <v>519</v>
      </c>
    </row>
    <row r="138" s="31" customFormat="true" ht="12.8" hidden="false" customHeight="false" outlineLevel="0" collapsed="false">
      <c r="A138" s="24"/>
      <c r="B138" s="25"/>
      <c r="C138" s="26"/>
      <c r="D138" s="219" t="s">
        <v>165</v>
      </c>
      <c r="E138" s="26"/>
      <c r="F138" s="220" t="s">
        <v>961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5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261" t="s">
        <v>348</v>
      </c>
      <c r="D139" s="261" t="s">
        <v>280</v>
      </c>
      <c r="E139" s="262" t="s">
        <v>962</v>
      </c>
      <c r="F139" s="263" t="s">
        <v>963</v>
      </c>
      <c r="G139" s="264" t="s">
        <v>265</v>
      </c>
      <c r="H139" s="265" t="n">
        <v>1</v>
      </c>
      <c r="I139" s="266"/>
      <c r="J139" s="267" t="n">
        <f aca="false">ROUND(I139*H139,2)</f>
        <v>0</v>
      </c>
      <c r="K139" s="263"/>
      <c r="L139" s="268"/>
      <c r="M139" s="269"/>
      <c r="N139" s="270" t="s">
        <v>42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14</v>
      </c>
      <c r="AT139" s="217" t="s">
        <v>280</v>
      </c>
      <c r="AU139" s="217" t="s">
        <v>79</v>
      </c>
      <c r="AY139" s="3" t="s">
        <v>15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9</v>
      </c>
      <c r="BK139" s="218" t="n">
        <f aca="false">ROUND(I139*H139,2)</f>
        <v>0</v>
      </c>
      <c r="BL139" s="3" t="s">
        <v>163</v>
      </c>
      <c r="BM139" s="217" t="s">
        <v>529</v>
      </c>
    </row>
    <row r="140" s="31" customFormat="true" ht="12.8" hidden="false" customHeight="false" outlineLevel="0" collapsed="false">
      <c r="A140" s="24"/>
      <c r="B140" s="25"/>
      <c r="C140" s="26"/>
      <c r="D140" s="219" t="s">
        <v>165</v>
      </c>
      <c r="E140" s="26"/>
      <c r="F140" s="220" t="s">
        <v>963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5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61" t="s">
        <v>359</v>
      </c>
      <c r="D141" s="261" t="s">
        <v>280</v>
      </c>
      <c r="E141" s="262" t="s">
        <v>964</v>
      </c>
      <c r="F141" s="263" t="s">
        <v>965</v>
      </c>
      <c r="G141" s="264" t="s">
        <v>265</v>
      </c>
      <c r="H141" s="265" t="n">
        <v>4</v>
      </c>
      <c r="I141" s="266"/>
      <c r="J141" s="267" t="n">
        <f aca="false">ROUND(I141*H141,2)</f>
        <v>0</v>
      </c>
      <c r="K141" s="263"/>
      <c r="L141" s="268"/>
      <c r="M141" s="269"/>
      <c r="N141" s="270" t="s">
        <v>42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14</v>
      </c>
      <c r="AT141" s="217" t="s">
        <v>280</v>
      </c>
      <c r="AU141" s="217" t="s">
        <v>79</v>
      </c>
      <c r="AY141" s="3" t="s">
        <v>15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9</v>
      </c>
      <c r="BK141" s="218" t="n">
        <f aca="false">ROUND(I141*H141,2)</f>
        <v>0</v>
      </c>
      <c r="BL141" s="3" t="s">
        <v>163</v>
      </c>
      <c r="BM141" s="217" t="s">
        <v>535</v>
      </c>
    </row>
    <row r="142" s="31" customFormat="true" ht="12.8" hidden="false" customHeight="false" outlineLevel="0" collapsed="false">
      <c r="A142" s="24"/>
      <c r="B142" s="25"/>
      <c r="C142" s="26"/>
      <c r="D142" s="219" t="s">
        <v>165</v>
      </c>
      <c r="E142" s="26"/>
      <c r="F142" s="220" t="s">
        <v>965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5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61" t="s">
        <v>367</v>
      </c>
      <c r="D143" s="261" t="s">
        <v>280</v>
      </c>
      <c r="E143" s="262" t="s">
        <v>966</v>
      </c>
      <c r="F143" s="263" t="s">
        <v>967</v>
      </c>
      <c r="G143" s="264" t="s">
        <v>265</v>
      </c>
      <c r="H143" s="265" t="n">
        <v>4</v>
      </c>
      <c r="I143" s="266"/>
      <c r="J143" s="267" t="n">
        <f aca="false">ROUND(I143*H143,2)</f>
        <v>0</v>
      </c>
      <c r="K143" s="263"/>
      <c r="L143" s="268"/>
      <c r="M143" s="269"/>
      <c r="N143" s="270" t="s">
        <v>42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14</v>
      </c>
      <c r="AT143" s="217" t="s">
        <v>280</v>
      </c>
      <c r="AU143" s="217" t="s">
        <v>79</v>
      </c>
      <c r="AY143" s="3" t="s">
        <v>15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9</v>
      </c>
      <c r="BK143" s="218" t="n">
        <f aca="false">ROUND(I143*H143,2)</f>
        <v>0</v>
      </c>
      <c r="BL143" s="3" t="s">
        <v>163</v>
      </c>
      <c r="BM143" s="217" t="s">
        <v>547</v>
      </c>
    </row>
    <row r="144" s="31" customFormat="true" ht="12.8" hidden="false" customHeight="false" outlineLevel="0" collapsed="false">
      <c r="A144" s="24"/>
      <c r="B144" s="25"/>
      <c r="C144" s="26"/>
      <c r="D144" s="219" t="s">
        <v>165</v>
      </c>
      <c r="E144" s="26"/>
      <c r="F144" s="220" t="s">
        <v>967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5</v>
      </c>
      <c r="AU144" s="3" t="s">
        <v>79</v>
      </c>
    </row>
    <row r="145" s="31" customFormat="true" ht="24.15" hidden="false" customHeight="true" outlineLevel="0" collapsed="false">
      <c r="A145" s="24"/>
      <c r="B145" s="25"/>
      <c r="C145" s="261" t="s">
        <v>374</v>
      </c>
      <c r="D145" s="261" t="s">
        <v>280</v>
      </c>
      <c r="E145" s="262" t="s">
        <v>968</v>
      </c>
      <c r="F145" s="263" t="s">
        <v>969</v>
      </c>
      <c r="G145" s="264" t="s">
        <v>265</v>
      </c>
      <c r="H145" s="265" t="n">
        <v>8</v>
      </c>
      <c r="I145" s="266"/>
      <c r="J145" s="267" t="n">
        <f aca="false">ROUND(I145*H145,2)</f>
        <v>0</v>
      </c>
      <c r="K145" s="263"/>
      <c r="L145" s="268"/>
      <c r="M145" s="269"/>
      <c r="N145" s="270" t="s">
        <v>42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14</v>
      </c>
      <c r="AT145" s="217" t="s">
        <v>280</v>
      </c>
      <c r="AU145" s="217" t="s">
        <v>79</v>
      </c>
      <c r="AY145" s="3" t="s">
        <v>15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9</v>
      </c>
      <c r="BK145" s="218" t="n">
        <f aca="false">ROUND(I145*H145,2)</f>
        <v>0</v>
      </c>
      <c r="BL145" s="3" t="s">
        <v>163</v>
      </c>
      <c r="BM145" s="217" t="s">
        <v>559</v>
      </c>
    </row>
    <row r="146" s="31" customFormat="true" ht="12.8" hidden="false" customHeight="false" outlineLevel="0" collapsed="false">
      <c r="A146" s="24"/>
      <c r="B146" s="25"/>
      <c r="C146" s="26"/>
      <c r="D146" s="219" t="s">
        <v>165</v>
      </c>
      <c r="E146" s="26"/>
      <c r="F146" s="220" t="s">
        <v>969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5</v>
      </c>
      <c r="AU146" s="3" t="s">
        <v>79</v>
      </c>
    </row>
    <row r="147" s="31" customFormat="true" ht="24.15" hidden="false" customHeight="true" outlineLevel="0" collapsed="false">
      <c r="A147" s="24"/>
      <c r="B147" s="25"/>
      <c r="C147" s="261" t="s">
        <v>385</v>
      </c>
      <c r="D147" s="261" t="s">
        <v>280</v>
      </c>
      <c r="E147" s="262" t="s">
        <v>970</v>
      </c>
      <c r="F147" s="263" t="s">
        <v>971</v>
      </c>
      <c r="G147" s="264" t="s">
        <v>265</v>
      </c>
      <c r="H147" s="265" t="n">
        <v>4</v>
      </c>
      <c r="I147" s="266"/>
      <c r="J147" s="267" t="n">
        <f aca="false">ROUND(I147*H147,2)</f>
        <v>0</v>
      </c>
      <c r="K147" s="263"/>
      <c r="L147" s="268"/>
      <c r="M147" s="269"/>
      <c r="N147" s="270" t="s">
        <v>42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14</v>
      </c>
      <c r="AT147" s="217" t="s">
        <v>280</v>
      </c>
      <c r="AU147" s="217" t="s">
        <v>79</v>
      </c>
      <c r="AY147" s="3" t="s">
        <v>15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9</v>
      </c>
      <c r="BK147" s="218" t="n">
        <f aca="false">ROUND(I147*H147,2)</f>
        <v>0</v>
      </c>
      <c r="BL147" s="3" t="s">
        <v>163</v>
      </c>
      <c r="BM147" s="217" t="s">
        <v>570</v>
      </c>
    </row>
    <row r="148" s="31" customFormat="true" ht="12.8" hidden="false" customHeight="false" outlineLevel="0" collapsed="false">
      <c r="A148" s="24"/>
      <c r="B148" s="25"/>
      <c r="C148" s="26"/>
      <c r="D148" s="219" t="s">
        <v>165</v>
      </c>
      <c r="E148" s="26"/>
      <c r="F148" s="220" t="s">
        <v>971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5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61" t="s">
        <v>393</v>
      </c>
      <c r="D149" s="261" t="s">
        <v>280</v>
      </c>
      <c r="E149" s="262" t="s">
        <v>966</v>
      </c>
      <c r="F149" s="263" t="s">
        <v>967</v>
      </c>
      <c r="G149" s="264" t="s">
        <v>265</v>
      </c>
      <c r="H149" s="265" t="n">
        <v>11</v>
      </c>
      <c r="I149" s="266"/>
      <c r="J149" s="267" t="n">
        <f aca="false">ROUND(I149*H149,2)</f>
        <v>0</v>
      </c>
      <c r="K149" s="263"/>
      <c r="L149" s="268"/>
      <c r="M149" s="269"/>
      <c r="N149" s="270" t="s">
        <v>42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14</v>
      </c>
      <c r="AT149" s="217" t="s">
        <v>280</v>
      </c>
      <c r="AU149" s="217" t="s">
        <v>79</v>
      </c>
      <c r="AY149" s="3" t="s">
        <v>15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9</v>
      </c>
      <c r="BK149" s="218" t="n">
        <f aca="false">ROUND(I149*H149,2)</f>
        <v>0</v>
      </c>
      <c r="BL149" s="3" t="s">
        <v>163</v>
      </c>
      <c r="BM149" s="217" t="s">
        <v>580</v>
      </c>
    </row>
    <row r="150" s="31" customFormat="true" ht="12.8" hidden="false" customHeight="false" outlineLevel="0" collapsed="false">
      <c r="A150" s="24"/>
      <c r="B150" s="25"/>
      <c r="C150" s="26"/>
      <c r="D150" s="219" t="s">
        <v>165</v>
      </c>
      <c r="E150" s="26"/>
      <c r="F150" s="220" t="s">
        <v>967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5</v>
      </c>
      <c r="AU150" s="3" t="s">
        <v>79</v>
      </c>
    </row>
    <row r="151" s="31" customFormat="true" ht="21.75" hidden="false" customHeight="true" outlineLevel="0" collapsed="false">
      <c r="A151" s="24"/>
      <c r="B151" s="25"/>
      <c r="C151" s="261" t="s">
        <v>402</v>
      </c>
      <c r="D151" s="261" t="s">
        <v>280</v>
      </c>
      <c r="E151" s="262" t="s">
        <v>972</v>
      </c>
      <c r="F151" s="263" t="s">
        <v>973</v>
      </c>
      <c r="G151" s="264" t="s">
        <v>265</v>
      </c>
      <c r="H151" s="265" t="n">
        <v>25</v>
      </c>
      <c r="I151" s="266"/>
      <c r="J151" s="267" t="n">
        <f aca="false">ROUND(I151*H151,2)</f>
        <v>0</v>
      </c>
      <c r="K151" s="263"/>
      <c r="L151" s="268"/>
      <c r="M151" s="269"/>
      <c r="N151" s="270" t="s">
        <v>42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14</v>
      </c>
      <c r="AT151" s="217" t="s">
        <v>280</v>
      </c>
      <c r="AU151" s="217" t="s">
        <v>79</v>
      </c>
      <c r="AY151" s="3" t="s">
        <v>15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9</v>
      </c>
      <c r="BK151" s="218" t="n">
        <f aca="false">ROUND(I151*H151,2)</f>
        <v>0</v>
      </c>
      <c r="BL151" s="3" t="s">
        <v>163</v>
      </c>
      <c r="BM151" s="217" t="s">
        <v>594</v>
      </c>
    </row>
    <row r="152" s="31" customFormat="true" ht="12.8" hidden="false" customHeight="false" outlineLevel="0" collapsed="false">
      <c r="A152" s="24"/>
      <c r="B152" s="25"/>
      <c r="C152" s="26"/>
      <c r="D152" s="219" t="s">
        <v>165</v>
      </c>
      <c r="E152" s="26"/>
      <c r="F152" s="220" t="s">
        <v>973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5</v>
      </c>
      <c r="AU152" s="3" t="s">
        <v>79</v>
      </c>
    </row>
    <row r="153" s="31" customFormat="true" ht="21.75" hidden="false" customHeight="true" outlineLevel="0" collapsed="false">
      <c r="A153" s="24"/>
      <c r="B153" s="25"/>
      <c r="C153" s="261" t="s">
        <v>409</v>
      </c>
      <c r="D153" s="261" t="s">
        <v>280</v>
      </c>
      <c r="E153" s="262" t="s">
        <v>974</v>
      </c>
      <c r="F153" s="263" t="s">
        <v>975</v>
      </c>
      <c r="G153" s="264" t="s">
        <v>265</v>
      </c>
      <c r="H153" s="265" t="n">
        <v>3</v>
      </c>
      <c r="I153" s="266"/>
      <c r="J153" s="267" t="n">
        <f aca="false">ROUND(I153*H153,2)</f>
        <v>0</v>
      </c>
      <c r="K153" s="263"/>
      <c r="L153" s="268"/>
      <c r="M153" s="269"/>
      <c r="N153" s="270" t="s">
        <v>42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14</v>
      </c>
      <c r="AT153" s="217" t="s">
        <v>280</v>
      </c>
      <c r="AU153" s="217" t="s">
        <v>79</v>
      </c>
      <c r="AY153" s="3" t="s">
        <v>15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9</v>
      </c>
      <c r="BK153" s="218" t="n">
        <f aca="false">ROUND(I153*H153,2)</f>
        <v>0</v>
      </c>
      <c r="BL153" s="3" t="s">
        <v>163</v>
      </c>
      <c r="BM153" s="217" t="s">
        <v>270</v>
      </c>
    </row>
    <row r="154" s="31" customFormat="true" ht="12.8" hidden="false" customHeight="false" outlineLevel="0" collapsed="false">
      <c r="A154" s="24"/>
      <c r="B154" s="25"/>
      <c r="C154" s="26"/>
      <c r="D154" s="219" t="s">
        <v>165</v>
      </c>
      <c r="E154" s="26"/>
      <c r="F154" s="220" t="s">
        <v>975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5</v>
      </c>
      <c r="AU154" s="3" t="s">
        <v>79</v>
      </c>
    </row>
    <row r="155" s="31" customFormat="true" ht="21.75" hidden="false" customHeight="true" outlineLevel="0" collapsed="false">
      <c r="A155" s="24"/>
      <c r="B155" s="25"/>
      <c r="C155" s="261" t="s">
        <v>422</v>
      </c>
      <c r="D155" s="261" t="s">
        <v>280</v>
      </c>
      <c r="E155" s="262" t="s">
        <v>976</v>
      </c>
      <c r="F155" s="263" t="s">
        <v>977</v>
      </c>
      <c r="G155" s="264" t="s">
        <v>265</v>
      </c>
      <c r="H155" s="265" t="n">
        <v>2</v>
      </c>
      <c r="I155" s="266"/>
      <c r="J155" s="267" t="n">
        <f aca="false">ROUND(I155*H155,2)</f>
        <v>0</v>
      </c>
      <c r="K155" s="263"/>
      <c r="L155" s="268"/>
      <c r="M155" s="269"/>
      <c r="N155" s="270" t="s">
        <v>42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14</v>
      </c>
      <c r="AT155" s="217" t="s">
        <v>280</v>
      </c>
      <c r="AU155" s="217" t="s">
        <v>79</v>
      </c>
      <c r="AY155" s="3" t="s">
        <v>15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9</v>
      </c>
      <c r="BK155" s="218" t="n">
        <f aca="false">ROUND(I155*H155,2)</f>
        <v>0</v>
      </c>
      <c r="BL155" s="3" t="s">
        <v>163</v>
      </c>
      <c r="BM155" s="217" t="s">
        <v>292</v>
      </c>
    </row>
    <row r="156" s="31" customFormat="true" ht="12.8" hidden="false" customHeight="false" outlineLevel="0" collapsed="false">
      <c r="A156" s="24"/>
      <c r="B156" s="25"/>
      <c r="C156" s="26"/>
      <c r="D156" s="219" t="s">
        <v>165</v>
      </c>
      <c r="E156" s="26"/>
      <c r="F156" s="220" t="s">
        <v>977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5</v>
      </c>
      <c r="AU156" s="3" t="s">
        <v>79</v>
      </c>
    </row>
    <row r="157" s="31" customFormat="true" ht="21.75" hidden="false" customHeight="true" outlineLevel="0" collapsed="false">
      <c r="A157" s="24"/>
      <c r="B157" s="25"/>
      <c r="C157" s="261" t="s">
        <v>428</v>
      </c>
      <c r="D157" s="261" t="s">
        <v>280</v>
      </c>
      <c r="E157" s="262" t="s">
        <v>978</v>
      </c>
      <c r="F157" s="263" t="s">
        <v>979</v>
      </c>
      <c r="G157" s="264" t="s">
        <v>265</v>
      </c>
      <c r="H157" s="265" t="n">
        <v>1</v>
      </c>
      <c r="I157" s="266"/>
      <c r="J157" s="267" t="n">
        <f aca="false">ROUND(I157*H157,2)</f>
        <v>0</v>
      </c>
      <c r="K157" s="263"/>
      <c r="L157" s="268"/>
      <c r="M157" s="269"/>
      <c r="N157" s="270" t="s">
        <v>42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14</v>
      </c>
      <c r="AT157" s="217" t="s">
        <v>280</v>
      </c>
      <c r="AU157" s="217" t="s">
        <v>79</v>
      </c>
      <c r="AY157" s="3" t="s">
        <v>15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9</v>
      </c>
      <c r="BK157" s="218" t="n">
        <f aca="false">ROUND(I157*H157,2)</f>
        <v>0</v>
      </c>
      <c r="BL157" s="3" t="s">
        <v>163</v>
      </c>
      <c r="BM157" s="217" t="s">
        <v>627</v>
      </c>
    </row>
    <row r="158" s="31" customFormat="true" ht="12.8" hidden="false" customHeight="false" outlineLevel="0" collapsed="false">
      <c r="A158" s="24"/>
      <c r="B158" s="25"/>
      <c r="C158" s="26"/>
      <c r="D158" s="219" t="s">
        <v>165</v>
      </c>
      <c r="E158" s="26"/>
      <c r="F158" s="220" t="s">
        <v>979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5</v>
      </c>
      <c r="AU158" s="3" t="s">
        <v>79</v>
      </c>
    </row>
    <row r="159" s="31" customFormat="true" ht="21.75" hidden="false" customHeight="true" outlineLevel="0" collapsed="false">
      <c r="A159" s="24"/>
      <c r="B159" s="25"/>
      <c r="C159" s="261" t="s">
        <v>434</v>
      </c>
      <c r="D159" s="261" t="s">
        <v>280</v>
      </c>
      <c r="E159" s="262" t="s">
        <v>980</v>
      </c>
      <c r="F159" s="263" t="s">
        <v>981</v>
      </c>
      <c r="G159" s="264" t="s">
        <v>265</v>
      </c>
      <c r="H159" s="265" t="n">
        <v>2</v>
      </c>
      <c r="I159" s="266"/>
      <c r="J159" s="267" t="n">
        <f aca="false">ROUND(I159*H159,2)</f>
        <v>0</v>
      </c>
      <c r="K159" s="263"/>
      <c r="L159" s="268"/>
      <c r="M159" s="269"/>
      <c r="N159" s="270" t="s">
        <v>42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14</v>
      </c>
      <c r="AT159" s="217" t="s">
        <v>280</v>
      </c>
      <c r="AU159" s="217" t="s">
        <v>79</v>
      </c>
      <c r="AY159" s="3" t="s">
        <v>15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9</v>
      </c>
      <c r="BK159" s="218" t="n">
        <f aca="false">ROUND(I159*H159,2)</f>
        <v>0</v>
      </c>
      <c r="BL159" s="3" t="s">
        <v>163</v>
      </c>
      <c r="BM159" s="217" t="s">
        <v>667</v>
      </c>
    </row>
    <row r="160" s="31" customFormat="true" ht="12.8" hidden="false" customHeight="false" outlineLevel="0" collapsed="false">
      <c r="A160" s="24"/>
      <c r="B160" s="25"/>
      <c r="C160" s="26"/>
      <c r="D160" s="219" t="s">
        <v>165</v>
      </c>
      <c r="E160" s="26"/>
      <c r="F160" s="220" t="s">
        <v>981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5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61" t="s">
        <v>441</v>
      </c>
      <c r="D161" s="261" t="s">
        <v>280</v>
      </c>
      <c r="E161" s="262" t="s">
        <v>982</v>
      </c>
      <c r="F161" s="263" t="s">
        <v>983</v>
      </c>
      <c r="G161" s="264" t="s">
        <v>265</v>
      </c>
      <c r="H161" s="265" t="n">
        <v>4</v>
      </c>
      <c r="I161" s="266"/>
      <c r="J161" s="267" t="n">
        <f aca="false">ROUND(I161*H161,2)</f>
        <v>0</v>
      </c>
      <c r="K161" s="263"/>
      <c r="L161" s="268"/>
      <c r="M161" s="269"/>
      <c r="N161" s="270" t="s">
        <v>42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14</v>
      </c>
      <c r="AT161" s="217" t="s">
        <v>280</v>
      </c>
      <c r="AU161" s="217" t="s">
        <v>79</v>
      </c>
      <c r="AY161" s="3" t="s">
        <v>15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9</v>
      </c>
      <c r="BK161" s="218" t="n">
        <f aca="false">ROUND(I161*H161,2)</f>
        <v>0</v>
      </c>
      <c r="BL161" s="3" t="s">
        <v>163</v>
      </c>
      <c r="BM161" s="217" t="s">
        <v>682</v>
      </c>
    </row>
    <row r="162" s="31" customFormat="true" ht="12.8" hidden="false" customHeight="false" outlineLevel="0" collapsed="false">
      <c r="A162" s="24"/>
      <c r="B162" s="25"/>
      <c r="C162" s="26"/>
      <c r="D162" s="219" t="s">
        <v>165</v>
      </c>
      <c r="E162" s="26"/>
      <c r="F162" s="220" t="s">
        <v>983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5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61" t="s">
        <v>449</v>
      </c>
      <c r="D163" s="261" t="s">
        <v>280</v>
      </c>
      <c r="E163" s="262" t="s">
        <v>984</v>
      </c>
      <c r="F163" s="263" t="s">
        <v>985</v>
      </c>
      <c r="G163" s="264" t="s">
        <v>241</v>
      </c>
      <c r="H163" s="265" t="n">
        <v>30</v>
      </c>
      <c r="I163" s="266"/>
      <c r="J163" s="267" t="n">
        <f aca="false">ROUND(I163*H163,2)</f>
        <v>0</v>
      </c>
      <c r="K163" s="263"/>
      <c r="L163" s="268"/>
      <c r="M163" s="269"/>
      <c r="N163" s="270" t="s">
        <v>42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14</v>
      </c>
      <c r="AT163" s="217" t="s">
        <v>280</v>
      </c>
      <c r="AU163" s="217" t="s">
        <v>79</v>
      </c>
      <c r="AY163" s="3" t="s">
        <v>15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9</v>
      </c>
      <c r="BK163" s="218" t="n">
        <f aca="false">ROUND(I163*H163,2)</f>
        <v>0</v>
      </c>
      <c r="BL163" s="3" t="s">
        <v>163</v>
      </c>
      <c r="BM163" s="217" t="s">
        <v>693</v>
      </c>
    </row>
    <row r="164" s="31" customFormat="true" ht="12.8" hidden="false" customHeight="false" outlineLevel="0" collapsed="false">
      <c r="A164" s="24"/>
      <c r="B164" s="25"/>
      <c r="C164" s="26"/>
      <c r="D164" s="219" t="s">
        <v>165</v>
      </c>
      <c r="E164" s="26"/>
      <c r="F164" s="220" t="s">
        <v>985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5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61" t="s">
        <v>459</v>
      </c>
      <c r="D165" s="261" t="s">
        <v>280</v>
      </c>
      <c r="E165" s="262" t="s">
        <v>986</v>
      </c>
      <c r="F165" s="263" t="s">
        <v>987</v>
      </c>
      <c r="G165" s="264" t="s">
        <v>265</v>
      </c>
      <c r="H165" s="265" t="n">
        <v>1</v>
      </c>
      <c r="I165" s="266"/>
      <c r="J165" s="267" t="n">
        <f aca="false">ROUND(I165*H165,2)</f>
        <v>0</v>
      </c>
      <c r="K165" s="263"/>
      <c r="L165" s="268"/>
      <c r="M165" s="269"/>
      <c r="N165" s="270" t="s">
        <v>42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14</v>
      </c>
      <c r="AT165" s="217" t="s">
        <v>280</v>
      </c>
      <c r="AU165" s="217" t="s">
        <v>79</v>
      </c>
      <c r="AY165" s="3" t="s">
        <v>15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9</v>
      </c>
      <c r="BK165" s="218" t="n">
        <f aca="false">ROUND(I165*H165,2)</f>
        <v>0</v>
      </c>
      <c r="BL165" s="3" t="s">
        <v>163</v>
      </c>
      <c r="BM165" s="217" t="s">
        <v>705</v>
      </c>
    </row>
    <row r="166" s="31" customFormat="true" ht="12.8" hidden="false" customHeight="false" outlineLevel="0" collapsed="false">
      <c r="A166" s="24"/>
      <c r="B166" s="25"/>
      <c r="C166" s="26"/>
      <c r="D166" s="219" t="s">
        <v>165</v>
      </c>
      <c r="E166" s="26"/>
      <c r="F166" s="220" t="s">
        <v>987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5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61" t="s">
        <v>465</v>
      </c>
      <c r="D167" s="261" t="s">
        <v>280</v>
      </c>
      <c r="E167" s="262" t="s">
        <v>988</v>
      </c>
      <c r="F167" s="263" t="s">
        <v>989</v>
      </c>
      <c r="G167" s="264" t="s">
        <v>265</v>
      </c>
      <c r="H167" s="265" t="n">
        <v>1</v>
      </c>
      <c r="I167" s="266"/>
      <c r="J167" s="267" t="n">
        <f aca="false">ROUND(I167*H167,2)</f>
        <v>0</v>
      </c>
      <c r="K167" s="263"/>
      <c r="L167" s="268"/>
      <c r="M167" s="269"/>
      <c r="N167" s="270" t="s">
        <v>42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14</v>
      </c>
      <c r="AT167" s="217" t="s">
        <v>280</v>
      </c>
      <c r="AU167" s="217" t="s">
        <v>79</v>
      </c>
      <c r="AY167" s="3" t="s">
        <v>15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9</v>
      </c>
      <c r="BK167" s="218" t="n">
        <f aca="false">ROUND(I167*H167,2)</f>
        <v>0</v>
      </c>
      <c r="BL167" s="3" t="s">
        <v>163</v>
      </c>
      <c r="BM167" s="217" t="s">
        <v>731</v>
      </c>
    </row>
    <row r="168" s="31" customFormat="true" ht="12.8" hidden="false" customHeight="false" outlineLevel="0" collapsed="false">
      <c r="A168" s="24"/>
      <c r="B168" s="25"/>
      <c r="C168" s="26"/>
      <c r="D168" s="219" t="s">
        <v>165</v>
      </c>
      <c r="E168" s="26"/>
      <c r="F168" s="220" t="s">
        <v>989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5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61" t="s">
        <v>473</v>
      </c>
      <c r="D169" s="261" t="s">
        <v>280</v>
      </c>
      <c r="E169" s="262" t="s">
        <v>990</v>
      </c>
      <c r="F169" s="263" t="s">
        <v>991</v>
      </c>
      <c r="G169" s="264" t="s">
        <v>265</v>
      </c>
      <c r="H169" s="265" t="n">
        <v>1</v>
      </c>
      <c r="I169" s="266"/>
      <c r="J169" s="267" t="n">
        <f aca="false">ROUND(I169*H169,2)</f>
        <v>0</v>
      </c>
      <c r="K169" s="263"/>
      <c r="L169" s="268"/>
      <c r="M169" s="269"/>
      <c r="N169" s="270" t="s">
        <v>42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14</v>
      </c>
      <c r="AT169" s="217" t="s">
        <v>280</v>
      </c>
      <c r="AU169" s="217" t="s">
        <v>79</v>
      </c>
      <c r="AY169" s="3" t="s">
        <v>15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9</v>
      </c>
      <c r="BK169" s="218" t="n">
        <f aca="false">ROUND(I169*H169,2)</f>
        <v>0</v>
      </c>
      <c r="BL169" s="3" t="s">
        <v>163</v>
      </c>
      <c r="BM169" s="217" t="s">
        <v>744</v>
      </c>
    </row>
    <row r="170" s="31" customFormat="true" ht="12.8" hidden="false" customHeight="false" outlineLevel="0" collapsed="false">
      <c r="A170" s="24"/>
      <c r="B170" s="25"/>
      <c r="C170" s="26"/>
      <c r="D170" s="219" t="s">
        <v>165</v>
      </c>
      <c r="E170" s="26"/>
      <c r="F170" s="220" t="s">
        <v>991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5</v>
      </c>
      <c r="AU170" s="3" t="s">
        <v>79</v>
      </c>
    </row>
    <row r="171" s="189" customFormat="true" ht="25.9" hidden="false" customHeight="true" outlineLevel="0" collapsed="false">
      <c r="B171" s="190"/>
      <c r="C171" s="191"/>
      <c r="D171" s="192" t="s">
        <v>70</v>
      </c>
      <c r="E171" s="193" t="s">
        <v>992</v>
      </c>
      <c r="F171" s="193" t="s">
        <v>993</v>
      </c>
      <c r="G171" s="191"/>
      <c r="H171" s="191"/>
      <c r="I171" s="194"/>
      <c r="J171" s="195" t="n">
        <f aca="false">BK171</f>
        <v>0</v>
      </c>
      <c r="K171" s="191"/>
      <c r="L171" s="196"/>
      <c r="M171" s="197"/>
      <c r="N171" s="198"/>
      <c r="O171" s="198"/>
      <c r="P171" s="199" t="n">
        <f aca="false">SUM(P172:P227)</f>
        <v>0</v>
      </c>
      <c r="Q171" s="198"/>
      <c r="R171" s="199" t="n">
        <f aca="false">SUM(R172:R227)</f>
        <v>0</v>
      </c>
      <c r="S171" s="198"/>
      <c r="T171" s="200" t="n">
        <f aca="false">SUM(T172:T227)</f>
        <v>0</v>
      </c>
      <c r="AR171" s="201" t="s">
        <v>79</v>
      </c>
      <c r="AT171" s="202" t="s">
        <v>70</v>
      </c>
      <c r="AU171" s="202" t="s">
        <v>71</v>
      </c>
      <c r="AY171" s="201" t="s">
        <v>156</v>
      </c>
      <c r="BK171" s="203" t="n">
        <f aca="false">SUM(BK172:BK227)</f>
        <v>0</v>
      </c>
    </row>
    <row r="172" s="31" customFormat="true" ht="16.5" hidden="false" customHeight="true" outlineLevel="0" collapsed="false">
      <c r="A172" s="24"/>
      <c r="B172" s="25"/>
      <c r="C172" s="206" t="s">
        <v>479</v>
      </c>
      <c r="D172" s="206" t="s">
        <v>158</v>
      </c>
      <c r="E172" s="207" t="s">
        <v>994</v>
      </c>
      <c r="F172" s="208" t="s">
        <v>995</v>
      </c>
      <c r="G172" s="209" t="s">
        <v>241</v>
      </c>
      <c r="H172" s="210" t="n">
        <v>600</v>
      </c>
      <c r="I172" s="211"/>
      <c r="J172" s="212" t="n">
        <f aca="false">ROUND(I172*H172,2)</f>
        <v>0</v>
      </c>
      <c r="K172" s="208"/>
      <c r="L172" s="30"/>
      <c r="M172" s="213"/>
      <c r="N172" s="214" t="s">
        <v>42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3</v>
      </c>
      <c r="AT172" s="217" t="s">
        <v>158</v>
      </c>
      <c r="AU172" s="217" t="s">
        <v>79</v>
      </c>
      <c r="AY172" s="3" t="s">
        <v>15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9</v>
      </c>
      <c r="BK172" s="218" t="n">
        <f aca="false">ROUND(I172*H172,2)</f>
        <v>0</v>
      </c>
      <c r="BL172" s="3" t="s">
        <v>163</v>
      </c>
      <c r="BM172" s="217" t="s">
        <v>753</v>
      </c>
    </row>
    <row r="173" s="31" customFormat="true" ht="12.8" hidden="false" customHeight="false" outlineLevel="0" collapsed="false">
      <c r="A173" s="24"/>
      <c r="B173" s="25"/>
      <c r="C173" s="26"/>
      <c r="D173" s="219" t="s">
        <v>165</v>
      </c>
      <c r="E173" s="26"/>
      <c r="F173" s="220" t="s">
        <v>995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5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206" t="s">
        <v>483</v>
      </c>
      <c r="D174" s="206" t="s">
        <v>158</v>
      </c>
      <c r="E174" s="207" t="s">
        <v>994</v>
      </c>
      <c r="F174" s="208" t="s">
        <v>995</v>
      </c>
      <c r="G174" s="209" t="s">
        <v>241</v>
      </c>
      <c r="H174" s="210" t="n">
        <v>500</v>
      </c>
      <c r="I174" s="211"/>
      <c r="J174" s="212" t="n">
        <f aca="false">ROUND(I174*H174,2)</f>
        <v>0</v>
      </c>
      <c r="K174" s="208"/>
      <c r="L174" s="30"/>
      <c r="M174" s="213"/>
      <c r="N174" s="214" t="s">
        <v>42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3</v>
      </c>
      <c r="AT174" s="217" t="s">
        <v>158</v>
      </c>
      <c r="AU174" s="217" t="s">
        <v>79</v>
      </c>
      <c r="AY174" s="3" t="s">
        <v>15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9</v>
      </c>
      <c r="BK174" s="218" t="n">
        <f aca="false">ROUND(I174*H174,2)</f>
        <v>0</v>
      </c>
      <c r="BL174" s="3" t="s">
        <v>163</v>
      </c>
      <c r="BM174" s="217" t="s">
        <v>768</v>
      </c>
    </row>
    <row r="175" s="31" customFormat="true" ht="12.8" hidden="false" customHeight="false" outlineLevel="0" collapsed="false">
      <c r="A175" s="24"/>
      <c r="B175" s="25"/>
      <c r="C175" s="26"/>
      <c r="D175" s="219" t="s">
        <v>165</v>
      </c>
      <c r="E175" s="26"/>
      <c r="F175" s="220" t="s">
        <v>995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5</v>
      </c>
      <c r="AU175" s="3" t="s">
        <v>79</v>
      </c>
    </row>
    <row r="176" s="31" customFormat="true" ht="21.75" hidden="false" customHeight="true" outlineLevel="0" collapsed="false">
      <c r="A176" s="24"/>
      <c r="B176" s="25"/>
      <c r="C176" s="206" t="s">
        <v>491</v>
      </c>
      <c r="D176" s="206" t="s">
        <v>158</v>
      </c>
      <c r="E176" s="207" t="s">
        <v>996</v>
      </c>
      <c r="F176" s="208" t="s">
        <v>997</v>
      </c>
      <c r="G176" s="209" t="s">
        <v>265</v>
      </c>
      <c r="H176" s="210" t="n">
        <v>18</v>
      </c>
      <c r="I176" s="211"/>
      <c r="J176" s="212" t="n">
        <f aca="false">ROUND(I176*H176,2)</f>
        <v>0</v>
      </c>
      <c r="K176" s="208"/>
      <c r="L176" s="30"/>
      <c r="M176" s="213"/>
      <c r="N176" s="214" t="s">
        <v>42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63</v>
      </c>
      <c r="AT176" s="217" t="s">
        <v>158</v>
      </c>
      <c r="AU176" s="217" t="s">
        <v>79</v>
      </c>
      <c r="AY176" s="3" t="s">
        <v>15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9</v>
      </c>
      <c r="BK176" s="218" t="n">
        <f aca="false">ROUND(I176*H176,2)</f>
        <v>0</v>
      </c>
      <c r="BL176" s="3" t="s">
        <v>163</v>
      </c>
      <c r="BM176" s="217" t="s">
        <v>780</v>
      </c>
    </row>
    <row r="177" s="31" customFormat="true" ht="12.8" hidden="false" customHeight="false" outlineLevel="0" collapsed="false">
      <c r="A177" s="24"/>
      <c r="B177" s="25"/>
      <c r="C177" s="26"/>
      <c r="D177" s="219" t="s">
        <v>165</v>
      </c>
      <c r="E177" s="26"/>
      <c r="F177" s="220" t="s">
        <v>997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5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206" t="s">
        <v>495</v>
      </c>
      <c r="D178" s="206" t="s">
        <v>158</v>
      </c>
      <c r="E178" s="207" t="s">
        <v>998</v>
      </c>
      <c r="F178" s="208" t="s">
        <v>999</v>
      </c>
      <c r="G178" s="209" t="s">
        <v>265</v>
      </c>
      <c r="H178" s="210" t="n">
        <v>30</v>
      </c>
      <c r="I178" s="211"/>
      <c r="J178" s="212" t="n">
        <f aca="false">ROUND(I178*H178,2)</f>
        <v>0</v>
      </c>
      <c r="K178" s="208"/>
      <c r="L178" s="30"/>
      <c r="M178" s="213"/>
      <c r="N178" s="214" t="s">
        <v>42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63</v>
      </c>
      <c r="AT178" s="217" t="s">
        <v>158</v>
      </c>
      <c r="AU178" s="217" t="s">
        <v>79</v>
      </c>
      <c r="AY178" s="3" t="s">
        <v>15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9</v>
      </c>
      <c r="BK178" s="218" t="n">
        <f aca="false">ROUND(I178*H178,2)</f>
        <v>0</v>
      </c>
      <c r="BL178" s="3" t="s">
        <v>163</v>
      </c>
      <c r="BM178" s="217" t="s">
        <v>793</v>
      </c>
    </row>
    <row r="179" s="31" customFormat="true" ht="12.8" hidden="false" customHeight="false" outlineLevel="0" collapsed="false">
      <c r="A179" s="24"/>
      <c r="B179" s="25"/>
      <c r="C179" s="26"/>
      <c r="D179" s="219" t="s">
        <v>165</v>
      </c>
      <c r="E179" s="26"/>
      <c r="F179" s="220" t="s">
        <v>999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5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06" t="s">
        <v>503</v>
      </c>
      <c r="D180" s="206" t="s">
        <v>158</v>
      </c>
      <c r="E180" s="207" t="s">
        <v>1000</v>
      </c>
      <c r="F180" s="208" t="s">
        <v>1001</v>
      </c>
      <c r="G180" s="209" t="s">
        <v>265</v>
      </c>
      <c r="H180" s="210" t="n">
        <v>1</v>
      </c>
      <c r="I180" s="211"/>
      <c r="J180" s="212" t="n">
        <f aca="false">ROUND(I180*H180,2)</f>
        <v>0</v>
      </c>
      <c r="K180" s="208"/>
      <c r="L180" s="30"/>
      <c r="M180" s="213"/>
      <c r="N180" s="214" t="s">
        <v>42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63</v>
      </c>
      <c r="AT180" s="217" t="s">
        <v>158</v>
      </c>
      <c r="AU180" s="217" t="s">
        <v>79</v>
      </c>
      <c r="AY180" s="3" t="s">
        <v>15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9</v>
      </c>
      <c r="BK180" s="218" t="n">
        <f aca="false">ROUND(I180*H180,2)</f>
        <v>0</v>
      </c>
      <c r="BL180" s="3" t="s">
        <v>163</v>
      </c>
      <c r="BM180" s="217" t="s">
        <v>805</v>
      </c>
    </row>
    <row r="181" s="31" customFormat="true" ht="12.8" hidden="false" customHeight="false" outlineLevel="0" collapsed="false">
      <c r="A181" s="24"/>
      <c r="B181" s="25"/>
      <c r="C181" s="26"/>
      <c r="D181" s="219" t="s">
        <v>165</v>
      </c>
      <c r="E181" s="26"/>
      <c r="F181" s="220" t="s">
        <v>1001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5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06" t="s">
        <v>512</v>
      </c>
      <c r="D182" s="206" t="s">
        <v>158</v>
      </c>
      <c r="E182" s="207" t="s">
        <v>1000</v>
      </c>
      <c r="F182" s="208" t="s">
        <v>1001</v>
      </c>
      <c r="G182" s="209" t="s">
        <v>265</v>
      </c>
      <c r="H182" s="210" t="n">
        <v>2</v>
      </c>
      <c r="I182" s="211"/>
      <c r="J182" s="212" t="n">
        <f aca="false">ROUND(I182*H182,2)</f>
        <v>0</v>
      </c>
      <c r="K182" s="208"/>
      <c r="L182" s="30"/>
      <c r="M182" s="213"/>
      <c r="N182" s="214" t="s">
        <v>42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63</v>
      </c>
      <c r="AT182" s="217" t="s">
        <v>158</v>
      </c>
      <c r="AU182" s="217" t="s">
        <v>79</v>
      </c>
      <c r="AY182" s="3" t="s">
        <v>15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9</v>
      </c>
      <c r="BK182" s="218" t="n">
        <f aca="false">ROUND(I182*H182,2)</f>
        <v>0</v>
      </c>
      <c r="BL182" s="3" t="s">
        <v>163</v>
      </c>
      <c r="BM182" s="217" t="s">
        <v>817</v>
      </c>
    </row>
    <row r="183" s="31" customFormat="true" ht="12.8" hidden="false" customHeight="false" outlineLevel="0" collapsed="false">
      <c r="A183" s="24"/>
      <c r="B183" s="25"/>
      <c r="C183" s="26"/>
      <c r="D183" s="219" t="s">
        <v>165</v>
      </c>
      <c r="E183" s="26"/>
      <c r="F183" s="220" t="s">
        <v>1001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5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206" t="s">
        <v>519</v>
      </c>
      <c r="D184" s="206" t="s">
        <v>158</v>
      </c>
      <c r="E184" s="207" t="s">
        <v>1000</v>
      </c>
      <c r="F184" s="208" t="s">
        <v>1001</v>
      </c>
      <c r="G184" s="209" t="s">
        <v>265</v>
      </c>
      <c r="H184" s="210" t="n">
        <v>3</v>
      </c>
      <c r="I184" s="211"/>
      <c r="J184" s="212" t="n">
        <f aca="false">ROUND(I184*H184,2)</f>
        <v>0</v>
      </c>
      <c r="K184" s="208"/>
      <c r="L184" s="30"/>
      <c r="M184" s="213"/>
      <c r="N184" s="214" t="s">
        <v>42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63</v>
      </c>
      <c r="AT184" s="217" t="s">
        <v>158</v>
      </c>
      <c r="AU184" s="217" t="s">
        <v>79</v>
      </c>
      <c r="AY184" s="3" t="s">
        <v>15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9</v>
      </c>
      <c r="BK184" s="218" t="n">
        <f aca="false">ROUND(I184*H184,2)</f>
        <v>0</v>
      </c>
      <c r="BL184" s="3" t="s">
        <v>163</v>
      </c>
      <c r="BM184" s="217" t="s">
        <v>832</v>
      </c>
    </row>
    <row r="185" s="31" customFormat="true" ht="12.8" hidden="false" customHeight="false" outlineLevel="0" collapsed="false">
      <c r="A185" s="24"/>
      <c r="B185" s="25"/>
      <c r="C185" s="26"/>
      <c r="D185" s="219" t="s">
        <v>165</v>
      </c>
      <c r="E185" s="26"/>
      <c r="F185" s="220" t="s">
        <v>1001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5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206" t="s">
        <v>523</v>
      </c>
      <c r="D186" s="206" t="s">
        <v>158</v>
      </c>
      <c r="E186" s="207" t="s">
        <v>1002</v>
      </c>
      <c r="F186" s="208" t="s">
        <v>1003</v>
      </c>
      <c r="G186" s="209" t="s">
        <v>265</v>
      </c>
      <c r="H186" s="210" t="n">
        <v>25</v>
      </c>
      <c r="I186" s="211"/>
      <c r="J186" s="212" t="n">
        <f aca="false">ROUND(I186*H186,2)</f>
        <v>0</v>
      </c>
      <c r="K186" s="208"/>
      <c r="L186" s="30"/>
      <c r="M186" s="213"/>
      <c r="N186" s="214" t="s">
        <v>42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63</v>
      </c>
      <c r="AT186" s="217" t="s">
        <v>158</v>
      </c>
      <c r="AU186" s="217" t="s">
        <v>79</v>
      </c>
      <c r="AY186" s="3" t="s">
        <v>15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9</v>
      </c>
      <c r="BK186" s="218" t="n">
        <f aca="false">ROUND(I186*H186,2)</f>
        <v>0</v>
      </c>
      <c r="BL186" s="3" t="s">
        <v>163</v>
      </c>
      <c r="BM186" s="217" t="s">
        <v>317</v>
      </c>
    </row>
    <row r="187" s="31" customFormat="true" ht="12.8" hidden="false" customHeight="false" outlineLevel="0" collapsed="false">
      <c r="A187" s="24"/>
      <c r="B187" s="25"/>
      <c r="C187" s="26"/>
      <c r="D187" s="219" t="s">
        <v>165</v>
      </c>
      <c r="E187" s="26"/>
      <c r="F187" s="220" t="s">
        <v>1003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5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06" t="s">
        <v>529</v>
      </c>
      <c r="D188" s="206" t="s">
        <v>158</v>
      </c>
      <c r="E188" s="207" t="s">
        <v>1004</v>
      </c>
      <c r="F188" s="208" t="s">
        <v>1005</v>
      </c>
      <c r="G188" s="209" t="s">
        <v>265</v>
      </c>
      <c r="H188" s="210" t="n">
        <v>11</v>
      </c>
      <c r="I188" s="211"/>
      <c r="J188" s="212" t="n">
        <f aca="false">ROUND(I188*H188,2)</f>
        <v>0</v>
      </c>
      <c r="K188" s="208"/>
      <c r="L188" s="30"/>
      <c r="M188" s="213"/>
      <c r="N188" s="214" t="s">
        <v>42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63</v>
      </c>
      <c r="AT188" s="217" t="s">
        <v>158</v>
      </c>
      <c r="AU188" s="217" t="s">
        <v>79</v>
      </c>
      <c r="AY188" s="3" t="s">
        <v>156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9</v>
      </c>
      <c r="BK188" s="218" t="n">
        <f aca="false">ROUND(I188*H188,2)</f>
        <v>0</v>
      </c>
      <c r="BL188" s="3" t="s">
        <v>163</v>
      </c>
      <c r="BM188" s="217" t="s">
        <v>346</v>
      </c>
    </row>
    <row r="189" s="31" customFormat="true" ht="12.8" hidden="false" customHeight="false" outlineLevel="0" collapsed="false">
      <c r="A189" s="24"/>
      <c r="B189" s="25"/>
      <c r="C189" s="26"/>
      <c r="D189" s="219" t="s">
        <v>165</v>
      </c>
      <c r="E189" s="26"/>
      <c r="F189" s="220" t="s">
        <v>1005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79</v>
      </c>
    </row>
    <row r="190" s="31" customFormat="true" ht="16.5" hidden="false" customHeight="true" outlineLevel="0" collapsed="false">
      <c r="A190" s="24"/>
      <c r="B190" s="25"/>
      <c r="C190" s="206" t="s">
        <v>532</v>
      </c>
      <c r="D190" s="206" t="s">
        <v>158</v>
      </c>
      <c r="E190" s="207" t="s">
        <v>1006</v>
      </c>
      <c r="F190" s="208" t="s">
        <v>1007</v>
      </c>
      <c r="G190" s="209" t="s">
        <v>241</v>
      </c>
      <c r="H190" s="210" t="n">
        <v>3</v>
      </c>
      <c r="I190" s="211"/>
      <c r="J190" s="212" t="n">
        <f aca="false">ROUND(I190*H190,2)</f>
        <v>0</v>
      </c>
      <c r="K190" s="208"/>
      <c r="L190" s="30"/>
      <c r="M190" s="213"/>
      <c r="N190" s="214" t="s">
        <v>42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63</v>
      </c>
      <c r="AT190" s="217" t="s">
        <v>158</v>
      </c>
      <c r="AU190" s="217" t="s">
        <v>79</v>
      </c>
      <c r="AY190" s="3" t="s">
        <v>15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9</v>
      </c>
      <c r="BK190" s="218" t="n">
        <f aca="false">ROUND(I190*H190,2)</f>
        <v>0</v>
      </c>
      <c r="BL190" s="3" t="s">
        <v>163</v>
      </c>
      <c r="BM190" s="217" t="s">
        <v>890</v>
      </c>
    </row>
    <row r="191" s="31" customFormat="true" ht="12.8" hidden="false" customHeight="false" outlineLevel="0" collapsed="false">
      <c r="A191" s="24"/>
      <c r="B191" s="25"/>
      <c r="C191" s="26"/>
      <c r="D191" s="219" t="s">
        <v>165</v>
      </c>
      <c r="E191" s="26"/>
      <c r="F191" s="220" t="s">
        <v>1007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5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6" t="s">
        <v>535</v>
      </c>
      <c r="D192" s="206" t="s">
        <v>158</v>
      </c>
      <c r="E192" s="207" t="s">
        <v>1008</v>
      </c>
      <c r="F192" s="208" t="s">
        <v>1009</v>
      </c>
      <c r="G192" s="209" t="s">
        <v>265</v>
      </c>
      <c r="H192" s="210" t="n">
        <v>4</v>
      </c>
      <c r="I192" s="211"/>
      <c r="J192" s="212" t="n">
        <f aca="false">ROUND(I192*H192,2)</f>
        <v>0</v>
      </c>
      <c r="K192" s="208"/>
      <c r="L192" s="30"/>
      <c r="M192" s="213"/>
      <c r="N192" s="214" t="s">
        <v>42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63</v>
      </c>
      <c r="AT192" s="217" t="s">
        <v>158</v>
      </c>
      <c r="AU192" s="217" t="s">
        <v>79</v>
      </c>
      <c r="AY192" s="3" t="s">
        <v>156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9</v>
      </c>
      <c r="BK192" s="218" t="n">
        <f aca="false">ROUND(I192*H192,2)</f>
        <v>0</v>
      </c>
      <c r="BL192" s="3" t="s">
        <v>163</v>
      </c>
      <c r="BM192" s="217" t="s">
        <v>1010</v>
      </c>
    </row>
    <row r="193" s="31" customFormat="true" ht="12.8" hidden="false" customHeight="false" outlineLevel="0" collapsed="false">
      <c r="A193" s="24"/>
      <c r="B193" s="25"/>
      <c r="C193" s="26"/>
      <c r="D193" s="219" t="s">
        <v>165</v>
      </c>
      <c r="E193" s="26"/>
      <c r="F193" s="220" t="s">
        <v>1009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5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06" t="s">
        <v>539</v>
      </c>
      <c r="D194" s="206" t="s">
        <v>158</v>
      </c>
      <c r="E194" s="207" t="s">
        <v>1011</v>
      </c>
      <c r="F194" s="208" t="s">
        <v>1012</v>
      </c>
      <c r="G194" s="209" t="s">
        <v>265</v>
      </c>
      <c r="H194" s="210" t="n">
        <v>8</v>
      </c>
      <c r="I194" s="211"/>
      <c r="J194" s="212" t="n">
        <f aca="false">ROUND(I194*H194,2)</f>
        <v>0</v>
      </c>
      <c r="K194" s="208"/>
      <c r="L194" s="30"/>
      <c r="M194" s="213"/>
      <c r="N194" s="214" t="s">
        <v>42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63</v>
      </c>
      <c r="AT194" s="217" t="s">
        <v>158</v>
      </c>
      <c r="AU194" s="217" t="s">
        <v>79</v>
      </c>
      <c r="AY194" s="3" t="s">
        <v>156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9</v>
      </c>
      <c r="BK194" s="218" t="n">
        <f aca="false">ROUND(I194*H194,2)</f>
        <v>0</v>
      </c>
      <c r="BL194" s="3" t="s">
        <v>163</v>
      </c>
      <c r="BM194" s="217" t="s">
        <v>1013</v>
      </c>
    </row>
    <row r="195" s="31" customFormat="true" ht="12.8" hidden="false" customHeight="false" outlineLevel="0" collapsed="false">
      <c r="A195" s="24"/>
      <c r="B195" s="25"/>
      <c r="C195" s="26"/>
      <c r="D195" s="219" t="s">
        <v>165</v>
      </c>
      <c r="E195" s="26"/>
      <c r="F195" s="220" t="s">
        <v>1012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5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6" t="s">
        <v>547</v>
      </c>
      <c r="D196" s="206" t="s">
        <v>158</v>
      </c>
      <c r="E196" s="207" t="s">
        <v>1014</v>
      </c>
      <c r="F196" s="208" t="s">
        <v>1015</v>
      </c>
      <c r="G196" s="209" t="s">
        <v>265</v>
      </c>
      <c r="H196" s="210" t="n">
        <v>1</v>
      </c>
      <c r="I196" s="211"/>
      <c r="J196" s="212" t="n">
        <f aca="false">ROUND(I196*H196,2)</f>
        <v>0</v>
      </c>
      <c r="K196" s="208"/>
      <c r="L196" s="30"/>
      <c r="M196" s="213"/>
      <c r="N196" s="214" t="s">
        <v>42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63</v>
      </c>
      <c r="AT196" s="217" t="s">
        <v>158</v>
      </c>
      <c r="AU196" s="217" t="s">
        <v>79</v>
      </c>
      <c r="AY196" s="3" t="s">
        <v>156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9</v>
      </c>
      <c r="BK196" s="218" t="n">
        <f aca="false">ROUND(I196*H196,2)</f>
        <v>0</v>
      </c>
      <c r="BL196" s="3" t="s">
        <v>163</v>
      </c>
      <c r="BM196" s="217" t="s">
        <v>1016</v>
      </c>
    </row>
    <row r="197" s="31" customFormat="true" ht="12.8" hidden="false" customHeight="false" outlineLevel="0" collapsed="false">
      <c r="A197" s="24"/>
      <c r="B197" s="25"/>
      <c r="C197" s="26"/>
      <c r="D197" s="219" t="s">
        <v>165</v>
      </c>
      <c r="E197" s="26"/>
      <c r="F197" s="220" t="s">
        <v>1015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5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06" t="s">
        <v>555</v>
      </c>
      <c r="D198" s="206" t="s">
        <v>158</v>
      </c>
      <c r="E198" s="207" t="s">
        <v>1017</v>
      </c>
      <c r="F198" s="208" t="s">
        <v>1018</v>
      </c>
      <c r="G198" s="209" t="s">
        <v>265</v>
      </c>
      <c r="H198" s="210" t="n">
        <v>54</v>
      </c>
      <c r="I198" s="211"/>
      <c r="J198" s="212" t="n">
        <f aca="false">ROUND(I198*H198,2)</f>
        <v>0</v>
      </c>
      <c r="K198" s="208"/>
      <c r="L198" s="30"/>
      <c r="M198" s="213"/>
      <c r="N198" s="214" t="s">
        <v>42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63</v>
      </c>
      <c r="AT198" s="217" t="s">
        <v>158</v>
      </c>
      <c r="AU198" s="217" t="s">
        <v>79</v>
      </c>
      <c r="AY198" s="3" t="s">
        <v>156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9</v>
      </c>
      <c r="BK198" s="218" t="n">
        <f aca="false">ROUND(I198*H198,2)</f>
        <v>0</v>
      </c>
      <c r="BL198" s="3" t="s">
        <v>163</v>
      </c>
      <c r="BM198" s="217" t="s">
        <v>1019</v>
      </c>
    </row>
    <row r="199" s="31" customFormat="true" ht="12.8" hidden="false" customHeight="false" outlineLevel="0" collapsed="false">
      <c r="A199" s="24"/>
      <c r="B199" s="25"/>
      <c r="C199" s="26"/>
      <c r="D199" s="219" t="s">
        <v>165</v>
      </c>
      <c r="E199" s="26"/>
      <c r="F199" s="220" t="s">
        <v>1018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5</v>
      </c>
      <c r="AU199" s="3" t="s">
        <v>79</v>
      </c>
    </row>
    <row r="200" s="31" customFormat="true" ht="16.5" hidden="false" customHeight="true" outlineLevel="0" collapsed="false">
      <c r="A200" s="24"/>
      <c r="B200" s="25"/>
      <c r="C200" s="206" t="s">
        <v>559</v>
      </c>
      <c r="D200" s="206" t="s">
        <v>158</v>
      </c>
      <c r="E200" s="207" t="s">
        <v>1020</v>
      </c>
      <c r="F200" s="208" t="s">
        <v>1021</v>
      </c>
      <c r="G200" s="209" t="s">
        <v>265</v>
      </c>
      <c r="H200" s="210" t="n">
        <v>1</v>
      </c>
      <c r="I200" s="211"/>
      <c r="J200" s="212" t="n">
        <f aca="false">ROUND(I200*H200,2)</f>
        <v>0</v>
      </c>
      <c r="K200" s="208"/>
      <c r="L200" s="30"/>
      <c r="M200" s="213"/>
      <c r="N200" s="214" t="s">
        <v>42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63</v>
      </c>
      <c r="AT200" s="217" t="s">
        <v>158</v>
      </c>
      <c r="AU200" s="217" t="s">
        <v>79</v>
      </c>
      <c r="AY200" s="3" t="s">
        <v>156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9</v>
      </c>
      <c r="BK200" s="218" t="n">
        <f aca="false">ROUND(I200*H200,2)</f>
        <v>0</v>
      </c>
      <c r="BL200" s="3" t="s">
        <v>163</v>
      </c>
      <c r="BM200" s="217" t="s">
        <v>1022</v>
      </c>
    </row>
    <row r="201" s="31" customFormat="true" ht="12.8" hidden="false" customHeight="false" outlineLevel="0" collapsed="false">
      <c r="A201" s="24"/>
      <c r="B201" s="25"/>
      <c r="C201" s="26"/>
      <c r="D201" s="219" t="s">
        <v>165</v>
      </c>
      <c r="E201" s="26"/>
      <c r="F201" s="220" t="s">
        <v>1021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5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06" t="s">
        <v>563</v>
      </c>
      <c r="D202" s="206" t="s">
        <v>158</v>
      </c>
      <c r="E202" s="207" t="s">
        <v>1023</v>
      </c>
      <c r="F202" s="208" t="s">
        <v>1024</v>
      </c>
      <c r="G202" s="209" t="s">
        <v>265</v>
      </c>
      <c r="H202" s="210" t="n">
        <v>4</v>
      </c>
      <c r="I202" s="211"/>
      <c r="J202" s="212" t="n">
        <f aca="false">ROUND(I202*H202,2)</f>
        <v>0</v>
      </c>
      <c r="K202" s="208"/>
      <c r="L202" s="30"/>
      <c r="M202" s="213"/>
      <c r="N202" s="214" t="s">
        <v>42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63</v>
      </c>
      <c r="AT202" s="217" t="s">
        <v>158</v>
      </c>
      <c r="AU202" s="217" t="s">
        <v>79</v>
      </c>
      <c r="AY202" s="3" t="s">
        <v>15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9</v>
      </c>
      <c r="BK202" s="218" t="n">
        <f aca="false">ROUND(I202*H202,2)</f>
        <v>0</v>
      </c>
      <c r="BL202" s="3" t="s">
        <v>163</v>
      </c>
      <c r="BM202" s="217" t="s">
        <v>1025</v>
      </c>
    </row>
    <row r="203" s="31" customFormat="true" ht="12.8" hidden="false" customHeight="false" outlineLevel="0" collapsed="false">
      <c r="A203" s="24"/>
      <c r="B203" s="25"/>
      <c r="C203" s="26"/>
      <c r="D203" s="219" t="s">
        <v>165</v>
      </c>
      <c r="E203" s="26"/>
      <c r="F203" s="220" t="s">
        <v>1024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5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06" t="s">
        <v>570</v>
      </c>
      <c r="D204" s="206" t="s">
        <v>158</v>
      </c>
      <c r="E204" s="207" t="s">
        <v>1026</v>
      </c>
      <c r="F204" s="208" t="s">
        <v>1027</v>
      </c>
      <c r="G204" s="209" t="s">
        <v>265</v>
      </c>
      <c r="H204" s="210" t="n">
        <v>2</v>
      </c>
      <c r="I204" s="211"/>
      <c r="J204" s="212" t="n">
        <f aca="false">ROUND(I204*H204,2)</f>
        <v>0</v>
      </c>
      <c r="K204" s="208"/>
      <c r="L204" s="30"/>
      <c r="M204" s="213"/>
      <c r="N204" s="214" t="s">
        <v>42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63</v>
      </c>
      <c r="AT204" s="217" t="s">
        <v>158</v>
      </c>
      <c r="AU204" s="217" t="s">
        <v>79</v>
      </c>
      <c r="AY204" s="3" t="s">
        <v>15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9</v>
      </c>
      <c r="BK204" s="218" t="n">
        <f aca="false">ROUND(I204*H204,2)</f>
        <v>0</v>
      </c>
      <c r="BL204" s="3" t="s">
        <v>163</v>
      </c>
      <c r="BM204" s="217" t="s">
        <v>1028</v>
      </c>
    </row>
    <row r="205" s="31" customFormat="true" ht="12.8" hidden="false" customHeight="false" outlineLevel="0" collapsed="false">
      <c r="A205" s="24"/>
      <c r="B205" s="25"/>
      <c r="C205" s="26"/>
      <c r="D205" s="219" t="s">
        <v>165</v>
      </c>
      <c r="E205" s="26"/>
      <c r="F205" s="220" t="s">
        <v>1027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5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06" t="s">
        <v>576</v>
      </c>
      <c r="D206" s="206" t="s">
        <v>158</v>
      </c>
      <c r="E206" s="207" t="s">
        <v>1026</v>
      </c>
      <c r="F206" s="208" t="s">
        <v>1027</v>
      </c>
      <c r="G206" s="209" t="s">
        <v>265</v>
      </c>
      <c r="H206" s="210" t="n">
        <v>4</v>
      </c>
      <c r="I206" s="211"/>
      <c r="J206" s="212" t="n">
        <f aca="false">ROUND(I206*H206,2)</f>
        <v>0</v>
      </c>
      <c r="K206" s="208"/>
      <c r="L206" s="30"/>
      <c r="M206" s="213"/>
      <c r="N206" s="214" t="s">
        <v>42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63</v>
      </c>
      <c r="AT206" s="217" t="s">
        <v>158</v>
      </c>
      <c r="AU206" s="217" t="s">
        <v>79</v>
      </c>
      <c r="AY206" s="3" t="s">
        <v>15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9</v>
      </c>
      <c r="BK206" s="218" t="n">
        <f aca="false">ROUND(I206*H206,2)</f>
        <v>0</v>
      </c>
      <c r="BL206" s="3" t="s">
        <v>163</v>
      </c>
      <c r="BM206" s="217" t="s">
        <v>1029</v>
      </c>
    </row>
    <row r="207" s="31" customFormat="true" ht="12.8" hidden="false" customHeight="false" outlineLevel="0" collapsed="false">
      <c r="A207" s="24"/>
      <c r="B207" s="25"/>
      <c r="C207" s="26"/>
      <c r="D207" s="219" t="s">
        <v>165</v>
      </c>
      <c r="E207" s="26"/>
      <c r="F207" s="220" t="s">
        <v>1027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06" t="s">
        <v>580</v>
      </c>
      <c r="D208" s="206" t="s">
        <v>158</v>
      </c>
      <c r="E208" s="207" t="s">
        <v>1030</v>
      </c>
      <c r="F208" s="208" t="s">
        <v>1031</v>
      </c>
      <c r="G208" s="209" t="s">
        <v>241</v>
      </c>
      <c r="H208" s="210" t="n">
        <v>30</v>
      </c>
      <c r="I208" s="211"/>
      <c r="J208" s="212" t="n">
        <f aca="false">ROUND(I208*H208,2)</f>
        <v>0</v>
      </c>
      <c r="K208" s="208"/>
      <c r="L208" s="30"/>
      <c r="M208" s="213"/>
      <c r="N208" s="214" t="s">
        <v>42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63</v>
      </c>
      <c r="AT208" s="217" t="s">
        <v>158</v>
      </c>
      <c r="AU208" s="217" t="s">
        <v>79</v>
      </c>
      <c r="AY208" s="3" t="s">
        <v>15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9</v>
      </c>
      <c r="BK208" s="218" t="n">
        <f aca="false">ROUND(I208*H208,2)</f>
        <v>0</v>
      </c>
      <c r="BL208" s="3" t="s">
        <v>163</v>
      </c>
      <c r="BM208" s="217" t="s">
        <v>1032</v>
      </c>
    </row>
    <row r="209" s="31" customFormat="true" ht="12.8" hidden="false" customHeight="false" outlineLevel="0" collapsed="false">
      <c r="A209" s="24"/>
      <c r="B209" s="25"/>
      <c r="C209" s="26"/>
      <c r="D209" s="219" t="s">
        <v>165</v>
      </c>
      <c r="E209" s="26"/>
      <c r="F209" s="220" t="s">
        <v>1031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5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06" t="s">
        <v>588</v>
      </c>
      <c r="D210" s="206" t="s">
        <v>158</v>
      </c>
      <c r="E210" s="207" t="s">
        <v>1033</v>
      </c>
      <c r="F210" s="208" t="s">
        <v>1034</v>
      </c>
      <c r="G210" s="209" t="s">
        <v>265</v>
      </c>
      <c r="H210" s="210" t="n">
        <v>9</v>
      </c>
      <c r="I210" s="211"/>
      <c r="J210" s="212" t="n">
        <f aca="false">ROUND(I210*H210,2)</f>
        <v>0</v>
      </c>
      <c r="K210" s="208"/>
      <c r="L210" s="30"/>
      <c r="M210" s="213"/>
      <c r="N210" s="214" t="s">
        <v>42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63</v>
      </c>
      <c r="AT210" s="217" t="s">
        <v>158</v>
      </c>
      <c r="AU210" s="217" t="s">
        <v>79</v>
      </c>
      <c r="AY210" s="3" t="s">
        <v>15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9</v>
      </c>
      <c r="BK210" s="218" t="n">
        <f aca="false">ROUND(I210*H210,2)</f>
        <v>0</v>
      </c>
      <c r="BL210" s="3" t="s">
        <v>163</v>
      </c>
      <c r="BM210" s="217" t="s">
        <v>1035</v>
      </c>
    </row>
    <row r="211" s="31" customFormat="true" ht="12.8" hidden="false" customHeight="false" outlineLevel="0" collapsed="false">
      <c r="A211" s="24"/>
      <c r="B211" s="25"/>
      <c r="C211" s="26"/>
      <c r="D211" s="219" t="s">
        <v>165</v>
      </c>
      <c r="E211" s="26"/>
      <c r="F211" s="220" t="s">
        <v>1034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5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206" t="s">
        <v>594</v>
      </c>
      <c r="D212" s="206" t="s">
        <v>158</v>
      </c>
      <c r="E212" s="207" t="s">
        <v>1033</v>
      </c>
      <c r="F212" s="208" t="s">
        <v>1034</v>
      </c>
      <c r="G212" s="209" t="s">
        <v>265</v>
      </c>
      <c r="H212" s="210" t="n">
        <v>6</v>
      </c>
      <c r="I212" s="211"/>
      <c r="J212" s="212" t="n">
        <f aca="false">ROUND(I212*H212,2)</f>
        <v>0</v>
      </c>
      <c r="K212" s="208"/>
      <c r="L212" s="30"/>
      <c r="M212" s="213"/>
      <c r="N212" s="214" t="s">
        <v>42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63</v>
      </c>
      <c r="AT212" s="217" t="s">
        <v>158</v>
      </c>
      <c r="AU212" s="217" t="s">
        <v>79</v>
      </c>
      <c r="AY212" s="3" t="s">
        <v>15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9</v>
      </c>
      <c r="BK212" s="218" t="n">
        <f aca="false">ROUND(I212*H212,2)</f>
        <v>0</v>
      </c>
      <c r="BL212" s="3" t="s">
        <v>163</v>
      </c>
      <c r="BM212" s="217" t="s">
        <v>1036</v>
      </c>
    </row>
    <row r="213" s="31" customFormat="true" ht="12.8" hidden="false" customHeight="false" outlineLevel="0" collapsed="false">
      <c r="A213" s="24"/>
      <c r="B213" s="25"/>
      <c r="C213" s="26"/>
      <c r="D213" s="219" t="s">
        <v>165</v>
      </c>
      <c r="E213" s="26"/>
      <c r="F213" s="220" t="s">
        <v>1034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5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6" t="s">
        <v>261</v>
      </c>
      <c r="D214" s="206" t="s">
        <v>158</v>
      </c>
      <c r="E214" s="207" t="s">
        <v>1033</v>
      </c>
      <c r="F214" s="208" t="s">
        <v>1034</v>
      </c>
      <c r="G214" s="209" t="s">
        <v>265</v>
      </c>
      <c r="H214" s="210" t="n">
        <v>6</v>
      </c>
      <c r="I214" s="211"/>
      <c r="J214" s="212" t="n">
        <f aca="false">ROUND(I214*H214,2)</f>
        <v>0</v>
      </c>
      <c r="K214" s="208"/>
      <c r="L214" s="30"/>
      <c r="M214" s="213"/>
      <c r="N214" s="214" t="s">
        <v>42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63</v>
      </c>
      <c r="AT214" s="217" t="s">
        <v>158</v>
      </c>
      <c r="AU214" s="217" t="s">
        <v>79</v>
      </c>
      <c r="AY214" s="3" t="s">
        <v>156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9</v>
      </c>
      <c r="BK214" s="218" t="n">
        <f aca="false">ROUND(I214*H214,2)</f>
        <v>0</v>
      </c>
      <c r="BL214" s="3" t="s">
        <v>163</v>
      </c>
      <c r="BM214" s="217" t="s">
        <v>1037</v>
      </c>
    </row>
    <row r="215" s="31" customFormat="true" ht="12.8" hidden="false" customHeight="false" outlineLevel="0" collapsed="false">
      <c r="A215" s="24"/>
      <c r="B215" s="25"/>
      <c r="C215" s="26"/>
      <c r="D215" s="219" t="s">
        <v>165</v>
      </c>
      <c r="E215" s="26"/>
      <c r="F215" s="220" t="s">
        <v>1034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5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206" t="s">
        <v>270</v>
      </c>
      <c r="D216" s="206" t="s">
        <v>158</v>
      </c>
      <c r="E216" s="207" t="s">
        <v>1033</v>
      </c>
      <c r="F216" s="208" t="s">
        <v>1034</v>
      </c>
      <c r="G216" s="209" t="s">
        <v>265</v>
      </c>
      <c r="H216" s="210" t="n">
        <v>1</v>
      </c>
      <c r="I216" s="211"/>
      <c r="J216" s="212" t="n">
        <f aca="false">ROUND(I216*H216,2)</f>
        <v>0</v>
      </c>
      <c r="K216" s="208"/>
      <c r="L216" s="30"/>
      <c r="M216" s="213"/>
      <c r="N216" s="214" t="s">
        <v>42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63</v>
      </c>
      <c r="AT216" s="217" t="s">
        <v>158</v>
      </c>
      <c r="AU216" s="217" t="s">
        <v>79</v>
      </c>
      <c r="AY216" s="3" t="s">
        <v>15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9</v>
      </c>
      <c r="BK216" s="218" t="n">
        <f aca="false">ROUND(I216*H216,2)</f>
        <v>0</v>
      </c>
      <c r="BL216" s="3" t="s">
        <v>163</v>
      </c>
      <c r="BM216" s="217" t="s">
        <v>1038</v>
      </c>
    </row>
    <row r="217" s="31" customFormat="true" ht="12.8" hidden="false" customHeight="false" outlineLevel="0" collapsed="false">
      <c r="A217" s="24"/>
      <c r="B217" s="25"/>
      <c r="C217" s="26"/>
      <c r="D217" s="219" t="s">
        <v>165</v>
      </c>
      <c r="E217" s="26"/>
      <c r="F217" s="220" t="s">
        <v>1034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5</v>
      </c>
      <c r="AU217" s="3" t="s">
        <v>79</v>
      </c>
    </row>
    <row r="218" s="31" customFormat="true" ht="16.5" hidden="false" customHeight="true" outlineLevel="0" collapsed="false">
      <c r="A218" s="24"/>
      <c r="B218" s="25"/>
      <c r="C218" s="206" t="s">
        <v>610</v>
      </c>
      <c r="D218" s="206" t="s">
        <v>158</v>
      </c>
      <c r="E218" s="207" t="s">
        <v>1033</v>
      </c>
      <c r="F218" s="208" t="s">
        <v>1034</v>
      </c>
      <c r="G218" s="209" t="s">
        <v>265</v>
      </c>
      <c r="H218" s="210" t="n">
        <v>1</v>
      </c>
      <c r="I218" s="211"/>
      <c r="J218" s="212" t="n">
        <f aca="false">ROUND(I218*H218,2)</f>
        <v>0</v>
      </c>
      <c r="K218" s="208"/>
      <c r="L218" s="30"/>
      <c r="M218" s="213"/>
      <c r="N218" s="214" t="s">
        <v>42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63</v>
      </c>
      <c r="AT218" s="217" t="s">
        <v>158</v>
      </c>
      <c r="AU218" s="217" t="s">
        <v>79</v>
      </c>
      <c r="AY218" s="3" t="s">
        <v>15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9</v>
      </c>
      <c r="BK218" s="218" t="n">
        <f aca="false">ROUND(I218*H218,2)</f>
        <v>0</v>
      </c>
      <c r="BL218" s="3" t="s">
        <v>163</v>
      </c>
      <c r="BM218" s="217" t="s">
        <v>1039</v>
      </c>
    </row>
    <row r="219" s="31" customFormat="true" ht="12.8" hidden="false" customHeight="false" outlineLevel="0" collapsed="false">
      <c r="A219" s="24"/>
      <c r="B219" s="25"/>
      <c r="C219" s="26"/>
      <c r="D219" s="219" t="s">
        <v>165</v>
      </c>
      <c r="E219" s="26"/>
      <c r="F219" s="220" t="s">
        <v>1034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5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206" t="s">
        <v>292</v>
      </c>
      <c r="D220" s="206" t="s">
        <v>158</v>
      </c>
      <c r="E220" s="207" t="s">
        <v>1040</v>
      </c>
      <c r="F220" s="208" t="s">
        <v>1041</v>
      </c>
      <c r="G220" s="209" t="s">
        <v>881</v>
      </c>
      <c r="H220" s="210" t="n">
        <v>4</v>
      </c>
      <c r="I220" s="211"/>
      <c r="J220" s="212" t="n">
        <f aca="false">ROUND(I220*H220,2)</f>
        <v>0</v>
      </c>
      <c r="K220" s="208"/>
      <c r="L220" s="30"/>
      <c r="M220" s="213"/>
      <c r="N220" s="214" t="s">
        <v>42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63</v>
      </c>
      <c r="AT220" s="217" t="s">
        <v>158</v>
      </c>
      <c r="AU220" s="217" t="s">
        <v>79</v>
      </c>
      <c r="AY220" s="3" t="s">
        <v>15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9</v>
      </c>
      <c r="BK220" s="218" t="n">
        <f aca="false">ROUND(I220*H220,2)</f>
        <v>0</v>
      </c>
      <c r="BL220" s="3" t="s">
        <v>163</v>
      </c>
      <c r="BM220" s="217" t="s">
        <v>1042</v>
      </c>
    </row>
    <row r="221" s="31" customFormat="true" ht="12.8" hidden="false" customHeight="false" outlineLevel="0" collapsed="false">
      <c r="A221" s="24"/>
      <c r="B221" s="25"/>
      <c r="C221" s="26"/>
      <c r="D221" s="219" t="s">
        <v>165</v>
      </c>
      <c r="E221" s="26"/>
      <c r="F221" s="220" t="s">
        <v>1041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5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206" t="s">
        <v>619</v>
      </c>
      <c r="D222" s="206" t="s">
        <v>158</v>
      </c>
      <c r="E222" s="207" t="s">
        <v>1043</v>
      </c>
      <c r="F222" s="208" t="s">
        <v>1044</v>
      </c>
      <c r="G222" s="209" t="s">
        <v>881</v>
      </c>
      <c r="H222" s="210" t="n">
        <v>8</v>
      </c>
      <c r="I222" s="211"/>
      <c r="J222" s="212" t="n">
        <f aca="false">ROUND(I222*H222,2)</f>
        <v>0</v>
      </c>
      <c r="K222" s="208"/>
      <c r="L222" s="30"/>
      <c r="M222" s="213"/>
      <c r="N222" s="214" t="s">
        <v>42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63</v>
      </c>
      <c r="AT222" s="217" t="s">
        <v>158</v>
      </c>
      <c r="AU222" s="217" t="s">
        <v>79</v>
      </c>
      <c r="AY222" s="3" t="s">
        <v>156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9</v>
      </c>
      <c r="BK222" s="218" t="n">
        <f aca="false">ROUND(I222*H222,2)</f>
        <v>0</v>
      </c>
      <c r="BL222" s="3" t="s">
        <v>163</v>
      </c>
      <c r="BM222" s="217" t="s">
        <v>1045</v>
      </c>
    </row>
    <row r="223" s="31" customFormat="true" ht="12.8" hidden="false" customHeight="false" outlineLevel="0" collapsed="false">
      <c r="A223" s="24"/>
      <c r="B223" s="25"/>
      <c r="C223" s="26"/>
      <c r="D223" s="219" t="s">
        <v>165</v>
      </c>
      <c r="E223" s="26"/>
      <c r="F223" s="220" t="s">
        <v>1044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5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06" t="s">
        <v>627</v>
      </c>
      <c r="D224" s="206" t="s">
        <v>158</v>
      </c>
      <c r="E224" s="207" t="s">
        <v>1046</v>
      </c>
      <c r="F224" s="208" t="s">
        <v>1047</v>
      </c>
      <c r="G224" s="209" t="s">
        <v>881</v>
      </c>
      <c r="H224" s="210" t="n">
        <v>8</v>
      </c>
      <c r="I224" s="211"/>
      <c r="J224" s="212" t="n">
        <f aca="false">ROUND(I224*H224,2)</f>
        <v>0</v>
      </c>
      <c r="K224" s="208"/>
      <c r="L224" s="30"/>
      <c r="M224" s="213"/>
      <c r="N224" s="214" t="s">
        <v>42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63</v>
      </c>
      <c r="AT224" s="217" t="s">
        <v>158</v>
      </c>
      <c r="AU224" s="217" t="s">
        <v>79</v>
      </c>
      <c r="AY224" s="3" t="s">
        <v>15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9</v>
      </c>
      <c r="BK224" s="218" t="n">
        <f aca="false">ROUND(I224*H224,2)</f>
        <v>0</v>
      </c>
      <c r="BL224" s="3" t="s">
        <v>163</v>
      </c>
      <c r="BM224" s="217" t="s">
        <v>1048</v>
      </c>
    </row>
    <row r="225" s="31" customFormat="true" ht="12.8" hidden="false" customHeight="false" outlineLevel="0" collapsed="false">
      <c r="A225" s="24"/>
      <c r="B225" s="25"/>
      <c r="C225" s="26"/>
      <c r="D225" s="219" t="s">
        <v>165</v>
      </c>
      <c r="E225" s="26"/>
      <c r="F225" s="220" t="s">
        <v>1047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5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206" t="s">
        <v>661</v>
      </c>
      <c r="D226" s="206" t="s">
        <v>158</v>
      </c>
      <c r="E226" s="207" t="s">
        <v>1049</v>
      </c>
      <c r="F226" s="208" t="s">
        <v>1050</v>
      </c>
      <c r="G226" s="209" t="s">
        <v>265</v>
      </c>
      <c r="H226" s="210" t="n">
        <v>1</v>
      </c>
      <c r="I226" s="211"/>
      <c r="J226" s="212" t="n">
        <f aca="false">ROUND(I226*H226,2)</f>
        <v>0</v>
      </c>
      <c r="K226" s="208"/>
      <c r="L226" s="30"/>
      <c r="M226" s="213"/>
      <c r="N226" s="214" t="s">
        <v>42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63</v>
      </c>
      <c r="AT226" s="217" t="s">
        <v>158</v>
      </c>
      <c r="AU226" s="217" t="s">
        <v>79</v>
      </c>
      <c r="AY226" s="3" t="s">
        <v>15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9</v>
      </c>
      <c r="BK226" s="218" t="n">
        <f aca="false">ROUND(I226*H226,2)</f>
        <v>0</v>
      </c>
      <c r="BL226" s="3" t="s">
        <v>163</v>
      </c>
      <c r="BM226" s="217" t="s">
        <v>1051</v>
      </c>
    </row>
    <row r="227" s="31" customFormat="true" ht="12.8" hidden="false" customHeight="false" outlineLevel="0" collapsed="false">
      <c r="A227" s="24"/>
      <c r="B227" s="25"/>
      <c r="C227" s="26"/>
      <c r="D227" s="219" t="s">
        <v>165</v>
      </c>
      <c r="E227" s="26"/>
      <c r="F227" s="220" t="s">
        <v>1050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5</v>
      </c>
      <c r="AU227" s="3" t="s">
        <v>79</v>
      </c>
    </row>
    <row r="228" s="189" customFormat="true" ht="25.9" hidden="false" customHeight="true" outlineLevel="0" collapsed="false">
      <c r="B228" s="190"/>
      <c r="C228" s="191"/>
      <c r="D228" s="192" t="s">
        <v>70</v>
      </c>
      <c r="E228" s="193" t="s">
        <v>1052</v>
      </c>
      <c r="F228" s="193" t="s">
        <v>1053</v>
      </c>
      <c r="G228" s="191"/>
      <c r="H228" s="191"/>
      <c r="I228" s="194"/>
      <c r="J228" s="195" t="n">
        <f aca="false">BK228</f>
        <v>0</v>
      </c>
      <c r="K228" s="191"/>
      <c r="L228" s="196"/>
      <c r="M228" s="197"/>
      <c r="N228" s="198"/>
      <c r="O228" s="198"/>
      <c r="P228" s="199" t="n">
        <f aca="false">SUM(P229:P230)</f>
        <v>0</v>
      </c>
      <c r="Q228" s="198"/>
      <c r="R228" s="199" t="n">
        <f aca="false">SUM(R229:R230)</f>
        <v>0</v>
      </c>
      <c r="S228" s="198"/>
      <c r="T228" s="200" t="n">
        <f aca="false">SUM(T229:T230)</f>
        <v>0</v>
      </c>
      <c r="AR228" s="201" t="s">
        <v>79</v>
      </c>
      <c r="AT228" s="202" t="s">
        <v>70</v>
      </c>
      <c r="AU228" s="202" t="s">
        <v>71</v>
      </c>
      <c r="AY228" s="201" t="s">
        <v>156</v>
      </c>
      <c r="BK228" s="203" t="n">
        <f aca="false">SUM(BK229:BK230)</f>
        <v>0</v>
      </c>
    </row>
    <row r="229" s="31" customFormat="true" ht="21.75" hidden="false" customHeight="true" outlineLevel="0" collapsed="false">
      <c r="A229" s="24"/>
      <c r="B229" s="25"/>
      <c r="C229" s="206" t="s">
        <v>667</v>
      </c>
      <c r="D229" s="206" t="s">
        <v>158</v>
      </c>
      <c r="E229" s="207" t="s">
        <v>1054</v>
      </c>
      <c r="F229" s="208" t="s">
        <v>1055</v>
      </c>
      <c r="G229" s="209" t="s">
        <v>881</v>
      </c>
      <c r="H229" s="210" t="n">
        <v>24</v>
      </c>
      <c r="I229" s="211"/>
      <c r="J229" s="212" t="n">
        <f aca="false">ROUND(I229*H229,2)</f>
        <v>0</v>
      </c>
      <c r="K229" s="208"/>
      <c r="L229" s="30"/>
      <c r="M229" s="213"/>
      <c r="N229" s="214" t="s">
        <v>42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63</v>
      </c>
      <c r="AT229" s="217" t="s">
        <v>158</v>
      </c>
      <c r="AU229" s="217" t="s">
        <v>79</v>
      </c>
      <c r="AY229" s="3" t="s">
        <v>156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9</v>
      </c>
      <c r="BK229" s="218" t="n">
        <f aca="false">ROUND(I229*H229,2)</f>
        <v>0</v>
      </c>
      <c r="BL229" s="3" t="s">
        <v>163</v>
      </c>
      <c r="BM229" s="217" t="s">
        <v>1056</v>
      </c>
    </row>
    <row r="230" s="31" customFormat="true" ht="12.8" hidden="false" customHeight="false" outlineLevel="0" collapsed="false">
      <c r="A230" s="24"/>
      <c r="B230" s="25"/>
      <c r="C230" s="26"/>
      <c r="D230" s="219" t="s">
        <v>165</v>
      </c>
      <c r="E230" s="26"/>
      <c r="F230" s="220" t="s">
        <v>1057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5</v>
      </c>
      <c r="AU230" s="3" t="s">
        <v>79</v>
      </c>
    </row>
    <row r="231" s="189" customFormat="true" ht="25.9" hidden="false" customHeight="true" outlineLevel="0" collapsed="false">
      <c r="B231" s="190"/>
      <c r="C231" s="191"/>
      <c r="D231" s="192" t="s">
        <v>70</v>
      </c>
      <c r="E231" s="193" t="s">
        <v>1058</v>
      </c>
      <c r="F231" s="193" t="s">
        <v>1059</v>
      </c>
      <c r="G231" s="191"/>
      <c r="H231" s="191"/>
      <c r="I231" s="194"/>
      <c r="J231" s="195" t="n">
        <f aca="false">BK231</f>
        <v>0</v>
      </c>
      <c r="K231" s="191"/>
      <c r="L231" s="196"/>
      <c r="M231" s="197"/>
      <c r="N231" s="198"/>
      <c r="O231" s="198"/>
      <c r="P231" s="199" t="n">
        <f aca="false">SUM(P232:P233)</f>
        <v>0</v>
      </c>
      <c r="Q231" s="198"/>
      <c r="R231" s="199" t="n">
        <f aca="false">SUM(R232:R233)</f>
        <v>0</v>
      </c>
      <c r="S231" s="198"/>
      <c r="T231" s="200" t="n">
        <f aca="false">SUM(T232:T233)</f>
        <v>0</v>
      </c>
      <c r="AR231" s="201" t="s">
        <v>79</v>
      </c>
      <c r="AT231" s="202" t="s">
        <v>70</v>
      </c>
      <c r="AU231" s="202" t="s">
        <v>71</v>
      </c>
      <c r="AY231" s="201" t="s">
        <v>156</v>
      </c>
      <c r="BK231" s="203" t="n">
        <f aca="false">SUM(BK232:BK233)</f>
        <v>0</v>
      </c>
    </row>
    <row r="232" s="31" customFormat="true" ht="16.5" hidden="false" customHeight="true" outlineLevel="0" collapsed="false">
      <c r="A232" s="24"/>
      <c r="B232" s="25"/>
      <c r="C232" s="206" t="s">
        <v>673</v>
      </c>
      <c r="D232" s="206" t="s">
        <v>158</v>
      </c>
      <c r="E232" s="207" t="s">
        <v>1060</v>
      </c>
      <c r="F232" s="208" t="s">
        <v>1061</v>
      </c>
      <c r="G232" s="209" t="s">
        <v>881</v>
      </c>
      <c r="H232" s="210" t="n">
        <v>8</v>
      </c>
      <c r="I232" s="211"/>
      <c r="J232" s="212" t="n">
        <f aca="false">ROUND(I232*H232,2)</f>
        <v>0</v>
      </c>
      <c r="K232" s="208"/>
      <c r="L232" s="30"/>
      <c r="M232" s="213"/>
      <c r="N232" s="214" t="s">
        <v>42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63</v>
      </c>
      <c r="AT232" s="217" t="s">
        <v>158</v>
      </c>
      <c r="AU232" s="217" t="s">
        <v>79</v>
      </c>
      <c r="AY232" s="3" t="s">
        <v>15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9</v>
      </c>
      <c r="BK232" s="218" t="n">
        <f aca="false">ROUND(I232*H232,2)</f>
        <v>0</v>
      </c>
      <c r="BL232" s="3" t="s">
        <v>163</v>
      </c>
      <c r="BM232" s="217" t="s">
        <v>1062</v>
      </c>
    </row>
    <row r="233" s="31" customFormat="true" ht="12.8" hidden="false" customHeight="false" outlineLevel="0" collapsed="false">
      <c r="A233" s="24"/>
      <c r="B233" s="25"/>
      <c r="C233" s="26"/>
      <c r="D233" s="219" t="s">
        <v>165</v>
      </c>
      <c r="E233" s="26"/>
      <c r="F233" s="220" t="s">
        <v>1061</v>
      </c>
      <c r="G233" s="26"/>
      <c r="H233" s="26"/>
      <c r="I233" s="221"/>
      <c r="J233" s="26"/>
      <c r="K233" s="26"/>
      <c r="L233" s="30"/>
      <c r="M233" s="286"/>
      <c r="N233" s="287"/>
      <c r="O233" s="288"/>
      <c r="P233" s="288"/>
      <c r="Q233" s="288"/>
      <c r="R233" s="288"/>
      <c r="S233" s="288"/>
      <c r="T233" s="289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5</v>
      </c>
      <c r="AU233" s="3" t="s">
        <v>79</v>
      </c>
    </row>
    <row r="234" s="31" customFormat="true" ht="6.95" hidden="false" customHeight="true" outlineLevel="0" collapsed="false">
      <c r="A234" s="24"/>
      <c r="B234" s="45"/>
      <c r="C234" s="46"/>
      <c r="D234" s="46"/>
      <c r="E234" s="46"/>
      <c r="F234" s="46"/>
      <c r="G234" s="46"/>
      <c r="H234" s="46"/>
      <c r="I234" s="46"/>
      <c r="J234" s="46"/>
      <c r="K234" s="46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+3fROb51T3yBj1nSraPvLcAZ/8ygOku8QYH9WAgGCtR/6U06qVLmE/dNkL8+X1qXdOC/V7OuuhRii9I+rJCCEQ==" saltValue="+58IppqaDLeZ8FsKkynJJ7StGZKZAkbof3ON3N6m0MvBhzjqaaPS7WUC4mcV16NrrgjErtr8IbTz8q3PgqYn0w==" spinCount="100000" sheet="true" password="c675" objects="true" scenarios="true" formatColumns="false" formatRows="false" autoFilter="false"/>
  <autoFilter ref="C89:K2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0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Transformace Dětského domova Trnová a Zařízení vyžadující okamžitou pomoc Delfínek při DD Trnová, Trnová č.p. 200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90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907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06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30. 7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7" t="s">
        <v>27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7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36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4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4:BE242)),  2)</f>
        <v>0</v>
      </c>
      <c r="G35" s="24"/>
      <c r="H35" s="24"/>
      <c r="I35" s="144" t="n">
        <v>0.21</v>
      </c>
      <c r="J35" s="143" t="n">
        <f aca="false">ROUND(((SUM(BE94:BE242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4:BF242)),  2)</f>
        <v>0</v>
      </c>
      <c r="G36" s="24"/>
      <c r="H36" s="24"/>
      <c r="I36" s="144" t="n">
        <v>0.12</v>
      </c>
      <c r="J36" s="143" t="n">
        <f aca="false">ROUND(((SUM(BF94:BF242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4:BG242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4:BH242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4:BI242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Transformace Dětského domova Trnová a Zařízení vyžadující okamžitou pomoc Delfínek při DD Trnová, Trnová č.p. 200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90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07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2. - Zařízení zdravotně-technických instalac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D Trnová ZDVOP</v>
      </c>
      <c r="G56" s="26"/>
      <c r="H56" s="26"/>
      <c r="I56" s="17" t="s">
        <v>22</v>
      </c>
      <c r="J56" s="157" t="str">
        <f aca="false">IF(J14="","",J14)</f>
        <v>30. 7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Dětský domov Trnová příspěvková organizace</v>
      </c>
      <c r="G58" s="26"/>
      <c r="H58" s="26"/>
      <c r="I58" s="17" t="s">
        <v>30</v>
      </c>
      <c r="J58" s="158" t="str">
        <f aca="false">E23</f>
        <v>PLANSTAV a.s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Michal Jirk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0</v>
      </c>
      <c r="D61" s="160"/>
      <c r="E61" s="160"/>
      <c r="F61" s="160"/>
      <c r="G61" s="160"/>
      <c r="H61" s="160"/>
      <c r="I61" s="160"/>
      <c r="J61" s="161" t="s">
        <v>111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4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4" customFormat="true" ht="24.95" hidden="false" customHeight="true" outlineLevel="0" collapsed="false">
      <c r="B64" s="165"/>
      <c r="C64" s="166"/>
      <c r="D64" s="167" t="s">
        <v>113</v>
      </c>
      <c r="E64" s="168"/>
      <c r="F64" s="168"/>
      <c r="G64" s="168"/>
      <c r="H64" s="168"/>
      <c r="I64" s="168"/>
      <c r="J64" s="169" t="n">
        <f aca="false">J95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1</v>
      </c>
      <c r="E65" s="174"/>
      <c r="F65" s="174"/>
      <c r="G65" s="174"/>
      <c r="H65" s="174"/>
      <c r="I65" s="174"/>
      <c r="J65" s="175" t="n">
        <f aca="false">J96</f>
        <v>0</v>
      </c>
      <c r="K65" s="109"/>
      <c r="L65" s="176"/>
    </row>
    <row r="66" s="171" customFormat="true" ht="14.9" hidden="false" customHeight="true" outlineLevel="0" collapsed="false">
      <c r="B66" s="172"/>
      <c r="C66" s="109"/>
      <c r="D66" s="173" t="s">
        <v>125</v>
      </c>
      <c r="E66" s="174"/>
      <c r="F66" s="174"/>
      <c r="G66" s="174"/>
      <c r="H66" s="174"/>
      <c r="I66" s="174"/>
      <c r="J66" s="175" t="n">
        <f aca="false">J97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26</v>
      </c>
      <c r="E67" s="174"/>
      <c r="F67" s="174"/>
      <c r="G67" s="174"/>
      <c r="H67" s="174"/>
      <c r="I67" s="174"/>
      <c r="J67" s="175" t="n">
        <f aca="false">J106</f>
        <v>0</v>
      </c>
      <c r="K67" s="109"/>
      <c r="L67" s="176"/>
    </row>
    <row r="68" s="164" customFormat="true" ht="24.95" hidden="false" customHeight="true" outlineLevel="0" collapsed="false">
      <c r="B68" s="165"/>
      <c r="C68" s="166"/>
      <c r="D68" s="167" t="s">
        <v>128</v>
      </c>
      <c r="E68" s="168"/>
      <c r="F68" s="168"/>
      <c r="G68" s="168"/>
      <c r="H68" s="168"/>
      <c r="I68" s="168"/>
      <c r="J68" s="169" t="n">
        <f aca="false">J120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064</v>
      </c>
      <c r="E69" s="174"/>
      <c r="F69" s="174"/>
      <c r="G69" s="174"/>
      <c r="H69" s="174"/>
      <c r="I69" s="174"/>
      <c r="J69" s="175" t="n">
        <f aca="false">J121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065</v>
      </c>
      <c r="E70" s="174"/>
      <c r="F70" s="174"/>
      <c r="G70" s="174"/>
      <c r="H70" s="174"/>
      <c r="I70" s="174"/>
      <c r="J70" s="175" t="n">
        <f aca="false">J143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29</v>
      </c>
      <c r="E71" s="174"/>
      <c r="F71" s="174"/>
      <c r="G71" s="174"/>
      <c r="H71" s="174"/>
      <c r="I71" s="174"/>
      <c r="J71" s="175" t="n">
        <f aca="false">J165</f>
        <v>0</v>
      </c>
      <c r="K71" s="109"/>
      <c r="L71" s="176"/>
    </row>
    <row r="72" s="164" customFormat="true" ht="24.95" hidden="false" customHeight="true" outlineLevel="0" collapsed="false">
      <c r="B72" s="165"/>
      <c r="C72" s="166"/>
      <c r="D72" s="167" t="s">
        <v>140</v>
      </c>
      <c r="E72" s="168"/>
      <c r="F72" s="168"/>
      <c r="G72" s="168"/>
      <c r="H72" s="168"/>
      <c r="I72" s="168"/>
      <c r="J72" s="169" t="n">
        <f aca="false">J220</f>
        <v>0</v>
      </c>
      <c r="K72" s="166"/>
      <c r="L72" s="17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41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56" t="str">
        <f aca="false">E7</f>
        <v>Transformace Dětského domova Trnová a Zařízení vyžadující okamžitou pomoc Delfínek při DD Trnová, Trnová č.p. 200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07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6" t="s">
        <v>906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07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D.1.4.2. - Zařízení zdravotně-technických instalací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DD Trnová ZDVOP</v>
      </c>
      <c r="G88" s="26"/>
      <c r="H88" s="26"/>
      <c r="I88" s="17" t="s">
        <v>22</v>
      </c>
      <c r="J88" s="157" t="str">
        <f aca="false">IF(J14="","",J14)</f>
        <v>30. 7. 2024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Dětský domov Trnová příspěvková organizace</v>
      </c>
      <c r="G90" s="26"/>
      <c r="H90" s="26"/>
      <c r="I90" s="17" t="s">
        <v>30</v>
      </c>
      <c r="J90" s="158" t="str">
        <f aca="false">E23</f>
        <v>PLANSTAV a.s.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3</v>
      </c>
      <c r="J91" s="158" t="str">
        <f aca="false">E26</f>
        <v>Michal Jirka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3" customFormat="true" ht="29.3" hidden="false" customHeight="true" outlineLevel="0" collapsed="false">
      <c r="A93" s="177"/>
      <c r="B93" s="178"/>
      <c r="C93" s="179" t="s">
        <v>142</v>
      </c>
      <c r="D93" s="180" t="s">
        <v>56</v>
      </c>
      <c r="E93" s="180" t="s">
        <v>52</v>
      </c>
      <c r="F93" s="180" t="s">
        <v>53</v>
      </c>
      <c r="G93" s="180" t="s">
        <v>143</v>
      </c>
      <c r="H93" s="180" t="s">
        <v>144</v>
      </c>
      <c r="I93" s="180" t="s">
        <v>145</v>
      </c>
      <c r="J93" s="180" t="s">
        <v>111</v>
      </c>
      <c r="K93" s="181" t="s">
        <v>146</v>
      </c>
      <c r="L93" s="182"/>
      <c r="M93" s="74"/>
      <c r="N93" s="75" t="s">
        <v>41</v>
      </c>
      <c r="O93" s="75" t="s">
        <v>147</v>
      </c>
      <c r="P93" s="75" t="s">
        <v>148</v>
      </c>
      <c r="Q93" s="75" t="s">
        <v>149</v>
      </c>
      <c r="R93" s="75" t="s">
        <v>150</v>
      </c>
      <c r="S93" s="75" t="s">
        <v>151</v>
      </c>
      <c r="T93" s="76" t="s">
        <v>152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1" customFormat="true" ht="22.8" hidden="false" customHeight="true" outlineLevel="0" collapsed="false">
      <c r="A94" s="24"/>
      <c r="B94" s="25"/>
      <c r="C94" s="82" t="s">
        <v>153</v>
      </c>
      <c r="D94" s="26"/>
      <c r="E94" s="26"/>
      <c r="F94" s="26"/>
      <c r="G94" s="26"/>
      <c r="H94" s="26"/>
      <c r="I94" s="26"/>
      <c r="J94" s="184" t="n">
        <f aca="false">BK94</f>
        <v>0</v>
      </c>
      <c r="K94" s="26"/>
      <c r="L94" s="30"/>
      <c r="M94" s="77"/>
      <c r="N94" s="185"/>
      <c r="O94" s="78"/>
      <c r="P94" s="186" t="n">
        <f aca="false">P95+P120+P220</f>
        <v>0</v>
      </c>
      <c r="Q94" s="78"/>
      <c r="R94" s="186" t="n">
        <f aca="false">R95+R120+R220</f>
        <v>0.02979</v>
      </c>
      <c r="S94" s="78"/>
      <c r="T94" s="187" t="n">
        <f aca="false">T95+T120+T220</f>
        <v>0.36391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12</v>
      </c>
      <c r="BK94" s="188" t="n">
        <f aca="false">BK95+BK120+BK220</f>
        <v>0</v>
      </c>
    </row>
    <row r="95" s="189" customFormat="true" ht="25.9" hidden="false" customHeight="true" outlineLevel="0" collapsed="false">
      <c r="B95" s="190"/>
      <c r="C95" s="191"/>
      <c r="D95" s="192" t="s">
        <v>70</v>
      </c>
      <c r="E95" s="193" t="s">
        <v>154</v>
      </c>
      <c r="F95" s="193" t="s">
        <v>155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P96+P106</f>
        <v>0</v>
      </c>
      <c r="Q95" s="198"/>
      <c r="R95" s="199" t="n">
        <f aca="false">R96+R106</f>
        <v>0</v>
      </c>
      <c r="S95" s="198"/>
      <c r="T95" s="200" t="n">
        <f aca="false">T96+T106</f>
        <v>0.234</v>
      </c>
      <c r="AR95" s="201" t="s">
        <v>79</v>
      </c>
      <c r="AT95" s="202" t="s">
        <v>70</v>
      </c>
      <c r="AU95" s="202" t="s">
        <v>71</v>
      </c>
      <c r="AY95" s="201" t="s">
        <v>156</v>
      </c>
      <c r="BK95" s="203" t="n">
        <f aca="false">BK96+BK106</f>
        <v>0</v>
      </c>
    </row>
    <row r="96" s="189" customFormat="true" ht="22.8" hidden="false" customHeight="true" outlineLevel="0" collapsed="false">
      <c r="B96" s="190"/>
      <c r="C96" s="191"/>
      <c r="D96" s="192" t="s">
        <v>70</v>
      </c>
      <c r="E96" s="204" t="s">
        <v>221</v>
      </c>
      <c r="F96" s="204" t="s">
        <v>316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P97</f>
        <v>0</v>
      </c>
      <c r="Q96" s="198"/>
      <c r="R96" s="199" t="n">
        <f aca="false">R97</f>
        <v>0</v>
      </c>
      <c r="S96" s="198"/>
      <c r="T96" s="200" t="n">
        <f aca="false">T97</f>
        <v>0.234</v>
      </c>
      <c r="AR96" s="201" t="s">
        <v>79</v>
      </c>
      <c r="AT96" s="202" t="s">
        <v>70</v>
      </c>
      <c r="AU96" s="202" t="s">
        <v>79</v>
      </c>
      <c r="AY96" s="201" t="s">
        <v>156</v>
      </c>
      <c r="BK96" s="203" t="n">
        <f aca="false">BK97</f>
        <v>0</v>
      </c>
    </row>
    <row r="97" s="189" customFormat="true" ht="20.9" hidden="false" customHeight="true" outlineLevel="0" collapsed="false">
      <c r="B97" s="190"/>
      <c r="C97" s="191"/>
      <c r="D97" s="192" t="s">
        <v>70</v>
      </c>
      <c r="E97" s="204" t="s">
        <v>400</v>
      </c>
      <c r="F97" s="204" t="s">
        <v>401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05)</f>
        <v>0</v>
      </c>
      <c r="Q97" s="198"/>
      <c r="R97" s="199" t="n">
        <f aca="false">SUM(R98:R105)</f>
        <v>0</v>
      </c>
      <c r="S97" s="198"/>
      <c r="T97" s="200" t="n">
        <f aca="false">SUM(T98:T105)</f>
        <v>0.234</v>
      </c>
      <c r="AR97" s="201" t="s">
        <v>79</v>
      </c>
      <c r="AT97" s="202" t="s">
        <v>70</v>
      </c>
      <c r="AU97" s="202" t="s">
        <v>81</v>
      </c>
      <c r="AY97" s="201" t="s">
        <v>156</v>
      </c>
      <c r="BK97" s="203" t="n">
        <f aca="false">SUM(BK98:BK105)</f>
        <v>0</v>
      </c>
    </row>
    <row r="98" s="31" customFormat="true" ht="24.15" hidden="false" customHeight="true" outlineLevel="0" collapsed="false">
      <c r="A98" s="24"/>
      <c r="B98" s="25"/>
      <c r="C98" s="206" t="s">
        <v>79</v>
      </c>
      <c r="D98" s="206" t="s">
        <v>158</v>
      </c>
      <c r="E98" s="207" t="s">
        <v>1066</v>
      </c>
      <c r="F98" s="208" t="s">
        <v>1067</v>
      </c>
      <c r="G98" s="209" t="s">
        <v>241</v>
      </c>
      <c r="H98" s="210" t="n">
        <v>18</v>
      </c>
      <c r="I98" s="211"/>
      <c r="J98" s="212" t="n">
        <f aca="false">ROUND(I98*H98,2)</f>
        <v>0</v>
      </c>
      <c r="K98" s="208" t="s">
        <v>162</v>
      </c>
      <c r="L98" s="30"/>
      <c r="M98" s="213"/>
      <c r="N98" s="214" t="s">
        <v>42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.013</v>
      </c>
      <c r="T98" s="216" t="n">
        <f aca="false">S98*H98</f>
        <v>0.23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3</v>
      </c>
      <c r="AT98" s="217" t="s">
        <v>158</v>
      </c>
      <c r="AU98" s="217" t="s">
        <v>177</v>
      </c>
      <c r="AY98" s="3" t="s">
        <v>15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163</v>
      </c>
      <c r="BM98" s="217" t="s">
        <v>1068</v>
      </c>
    </row>
    <row r="99" s="31" customFormat="true" ht="12.8" hidden="false" customHeight="false" outlineLevel="0" collapsed="false">
      <c r="A99" s="24"/>
      <c r="B99" s="25"/>
      <c r="C99" s="26"/>
      <c r="D99" s="219" t="s">
        <v>165</v>
      </c>
      <c r="E99" s="26"/>
      <c r="F99" s="220" t="s">
        <v>1069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5</v>
      </c>
      <c r="AU99" s="3" t="s">
        <v>177</v>
      </c>
    </row>
    <row r="100" s="31" customFormat="true" ht="12.8" hidden="false" customHeight="false" outlineLevel="0" collapsed="false">
      <c r="A100" s="24"/>
      <c r="B100" s="25"/>
      <c r="C100" s="26"/>
      <c r="D100" s="224" t="s">
        <v>167</v>
      </c>
      <c r="E100" s="26"/>
      <c r="F100" s="225" t="s">
        <v>1070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7</v>
      </c>
      <c r="AU100" s="3" t="s">
        <v>177</v>
      </c>
    </row>
    <row r="101" s="250" customFormat="true" ht="12.8" hidden="false" customHeight="false" outlineLevel="0" collapsed="false">
      <c r="B101" s="251"/>
      <c r="C101" s="252"/>
      <c r="D101" s="219" t="s">
        <v>169</v>
      </c>
      <c r="E101" s="253"/>
      <c r="F101" s="254" t="s">
        <v>1071</v>
      </c>
      <c r="G101" s="252"/>
      <c r="H101" s="253"/>
      <c r="I101" s="255"/>
      <c r="J101" s="252"/>
      <c r="K101" s="252"/>
      <c r="L101" s="256"/>
      <c r="M101" s="257"/>
      <c r="N101" s="258"/>
      <c r="O101" s="258"/>
      <c r="P101" s="258"/>
      <c r="Q101" s="258"/>
      <c r="R101" s="258"/>
      <c r="S101" s="258"/>
      <c r="T101" s="259"/>
      <c r="AT101" s="260" t="s">
        <v>169</v>
      </c>
      <c r="AU101" s="260" t="s">
        <v>177</v>
      </c>
      <c r="AV101" s="250" t="s">
        <v>79</v>
      </c>
      <c r="AW101" s="250" t="s">
        <v>32</v>
      </c>
      <c r="AX101" s="250" t="s">
        <v>71</v>
      </c>
      <c r="AY101" s="260" t="s">
        <v>156</v>
      </c>
    </row>
    <row r="102" s="226" customFormat="true" ht="12.8" hidden="false" customHeight="false" outlineLevel="0" collapsed="false">
      <c r="B102" s="227"/>
      <c r="C102" s="228"/>
      <c r="D102" s="219" t="s">
        <v>169</v>
      </c>
      <c r="E102" s="229"/>
      <c r="F102" s="230" t="s">
        <v>221</v>
      </c>
      <c r="G102" s="228"/>
      <c r="H102" s="231" t="n">
        <v>9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69</v>
      </c>
      <c r="AU102" s="237" t="s">
        <v>177</v>
      </c>
      <c r="AV102" s="226" t="s">
        <v>81</v>
      </c>
      <c r="AW102" s="226" t="s">
        <v>32</v>
      </c>
      <c r="AX102" s="226" t="s">
        <v>71</v>
      </c>
      <c r="AY102" s="237" t="s">
        <v>156</v>
      </c>
    </row>
    <row r="103" s="250" customFormat="true" ht="12.8" hidden="false" customHeight="false" outlineLevel="0" collapsed="false">
      <c r="B103" s="251"/>
      <c r="C103" s="252"/>
      <c r="D103" s="219" t="s">
        <v>169</v>
      </c>
      <c r="E103" s="253"/>
      <c r="F103" s="254" t="s">
        <v>1072</v>
      </c>
      <c r="G103" s="252"/>
      <c r="H103" s="253"/>
      <c r="I103" s="255"/>
      <c r="J103" s="252"/>
      <c r="K103" s="252"/>
      <c r="L103" s="256"/>
      <c r="M103" s="257"/>
      <c r="N103" s="258"/>
      <c r="O103" s="258"/>
      <c r="P103" s="258"/>
      <c r="Q103" s="258"/>
      <c r="R103" s="258"/>
      <c r="S103" s="258"/>
      <c r="T103" s="259"/>
      <c r="AT103" s="260" t="s">
        <v>169</v>
      </c>
      <c r="AU103" s="260" t="s">
        <v>177</v>
      </c>
      <c r="AV103" s="250" t="s">
        <v>79</v>
      </c>
      <c r="AW103" s="250" t="s">
        <v>32</v>
      </c>
      <c r="AX103" s="250" t="s">
        <v>71</v>
      </c>
      <c r="AY103" s="260" t="s">
        <v>156</v>
      </c>
    </row>
    <row r="104" s="226" customFormat="true" ht="12.8" hidden="false" customHeight="false" outlineLevel="0" collapsed="false">
      <c r="B104" s="227"/>
      <c r="C104" s="228"/>
      <c r="D104" s="219" t="s">
        <v>169</v>
      </c>
      <c r="E104" s="229"/>
      <c r="F104" s="230" t="s">
        <v>221</v>
      </c>
      <c r="G104" s="228"/>
      <c r="H104" s="231" t="n">
        <v>9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69</v>
      </c>
      <c r="AU104" s="237" t="s">
        <v>177</v>
      </c>
      <c r="AV104" s="226" t="s">
        <v>81</v>
      </c>
      <c r="AW104" s="226" t="s">
        <v>32</v>
      </c>
      <c r="AX104" s="226" t="s">
        <v>71</v>
      </c>
      <c r="AY104" s="237" t="s">
        <v>156</v>
      </c>
    </row>
    <row r="105" s="238" customFormat="true" ht="12.8" hidden="false" customHeight="false" outlineLevel="0" collapsed="false">
      <c r="B105" s="239"/>
      <c r="C105" s="240"/>
      <c r="D105" s="219" t="s">
        <v>169</v>
      </c>
      <c r="E105" s="241"/>
      <c r="F105" s="242" t="s">
        <v>171</v>
      </c>
      <c r="G105" s="240"/>
      <c r="H105" s="243" t="n">
        <v>18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69</v>
      </c>
      <c r="AU105" s="249" t="s">
        <v>177</v>
      </c>
      <c r="AV105" s="238" t="s">
        <v>163</v>
      </c>
      <c r="AW105" s="238" t="s">
        <v>32</v>
      </c>
      <c r="AX105" s="238" t="s">
        <v>79</v>
      </c>
      <c r="AY105" s="249" t="s">
        <v>156</v>
      </c>
    </row>
    <row r="106" s="189" customFormat="true" ht="22.8" hidden="false" customHeight="true" outlineLevel="0" collapsed="false">
      <c r="B106" s="190"/>
      <c r="C106" s="191"/>
      <c r="D106" s="192" t="s">
        <v>70</v>
      </c>
      <c r="E106" s="204" t="s">
        <v>420</v>
      </c>
      <c r="F106" s="204" t="s">
        <v>421</v>
      </c>
      <c r="G106" s="191"/>
      <c r="H106" s="191"/>
      <c r="I106" s="194"/>
      <c r="J106" s="205" t="n">
        <f aca="false">BK106</f>
        <v>0</v>
      </c>
      <c r="K106" s="191"/>
      <c r="L106" s="196"/>
      <c r="M106" s="197"/>
      <c r="N106" s="198"/>
      <c r="O106" s="198"/>
      <c r="P106" s="199" t="n">
        <f aca="false">SUM(P107:P119)</f>
        <v>0</v>
      </c>
      <c r="Q106" s="198"/>
      <c r="R106" s="199" t="n">
        <f aca="false">SUM(R107:R119)</f>
        <v>0</v>
      </c>
      <c r="S106" s="198"/>
      <c r="T106" s="200" t="n">
        <f aca="false">SUM(T107:T119)</f>
        <v>0</v>
      </c>
      <c r="AR106" s="201" t="s">
        <v>79</v>
      </c>
      <c r="AT106" s="202" t="s">
        <v>70</v>
      </c>
      <c r="AU106" s="202" t="s">
        <v>79</v>
      </c>
      <c r="AY106" s="201" t="s">
        <v>156</v>
      </c>
      <c r="BK106" s="203" t="n">
        <f aca="false">SUM(BK107:BK119)</f>
        <v>0</v>
      </c>
    </row>
    <row r="107" s="31" customFormat="true" ht="24.15" hidden="false" customHeight="true" outlineLevel="0" collapsed="false">
      <c r="A107" s="24"/>
      <c r="B107" s="25"/>
      <c r="C107" s="206" t="s">
        <v>81</v>
      </c>
      <c r="D107" s="206" t="s">
        <v>158</v>
      </c>
      <c r="E107" s="207" t="s">
        <v>423</v>
      </c>
      <c r="F107" s="208" t="s">
        <v>424</v>
      </c>
      <c r="G107" s="209" t="s">
        <v>192</v>
      </c>
      <c r="H107" s="210" t="n">
        <v>0.364</v>
      </c>
      <c r="I107" s="211"/>
      <c r="J107" s="212" t="n">
        <f aca="false">ROUND(I107*H107,2)</f>
        <v>0</v>
      </c>
      <c r="K107" s="208" t="s">
        <v>162</v>
      </c>
      <c r="L107" s="30"/>
      <c r="M107" s="213"/>
      <c r="N107" s="214" t="s">
        <v>42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63</v>
      </c>
      <c r="AT107" s="217" t="s">
        <v>158</v>
      </c>
      <c r="AU107" s="217" t="s">
        <v>81</v>
      </c>
      <c r="AY107" s="3" t="s">
        <v>15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163</v>
      </c>
      <c r="BM107" s="217" t="s">
        <v>1073</v>
      </c>
    </row>
    <row r="108" s="31" customFormat="true" ht="12.8" hidden="false" customHeight="false" outlineLevel="0" collapsed="false">
      <c r="A108" s="24"/>
      <c r="B108" s="25"/>
      <c r="C108" s="26"/>
      <c r="D108" s="219" t="s">
        <v>165</v>
      </c>
      <c r="E108" s="26"/>
      <c r="F108" s="220" t="s">
        <v>426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5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24" t="s">
        <v>167</v>
      </c>
      <c r="E109" s="26"/>
      <c r="F109" s="225" t="s">
        <v>427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7</v>
      </c>
      <c r="AU109" s="3" t="s">
        <v>81</v>
      </c>
    </row>
    <row r="110" s="31" customFormat="true" ht="24.15" hidden="false" customHeight="true" outlineLevel="0" collapsed="false">
      <c r="A110" s="24"/>
      <c r="B110" s="25"/>
      <c r="C110" s="206" t="s">
        <v>177</v>
      </c>
      <c r="D110" s="206" t="s">
        <v>158</v>
      </c>
      <c r="E110" s="207" t="s">
        <v>429</v>
      </c>
      <c r="F110" s="208" t="s">
        <v>430</v>
      </c>
      <c r="G110" s="209" t="s">
        <v>192</v>
      </c>
      <c r="H110" s="210" t="n">
        <v>0.364</v>
      </c>
      <c r="I110" s="211"/>
      <c r="J110" s="212" t="n">
        <f aca="false">ROUND(I110*H110,2)</f>
        <v>0</v>
      </c>
      <c r="K110" s="208" t="s">
        <v>162</v>
      </c>
      <c r="L110" s="30"/>
      <c r="M110" s="213"/>
      <c r="N110" s="214" t="s">
        <v>42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63</v>
      </c>
      <c r="AT110" s="217" t="s">
        <v>158</v>
      </c>
      <c r="AU110" s="217" t="s">
        <v>81</v>
      </c>
      <c r="AY110" s="3" t="s">
        <v>15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9</v>
      </c>
      <c r="BK110" s="218" t="n">
        <f aca="false">ROUND(I110*H110,2)</f>
        <v>0</v>
      </c>
      <c r="BL110" s="3" t="s">
        <v>163</v>
      </c>
      <c r="BM110" s="217" t="s">
        <v>1074</v>
      </c>
    </row>
    <row r="111" s="31" customFormat="true" ht="12.8" hidden="false" customHeight="false" outlineLevel="0" collapsed="false">
      <c r="A111" s="24"/>
      <c r="B111" s="25"/>
      <c r="C111" s="26"/>
      <c r="D111" s="219" t="s">
        <v>165</v>
      </c>
      <c r="E111" s="26"/>
      <c r="F111" s="220" t="s">
        <v>432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5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24" t="s">
        <v>167</v>
      </c>
      <c r="E112" s="26"/>
      <c r="F112" s="225" t="s">
        <v>433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7</v>
      </c>
      <c r="AU112" s="3" t="s">
        <v>81</v>
      </c>
    </row>
    <row r="113" s="31" customFormat="true" ht="24.15" hidden="false" customHeight="true" outlineLevel="0" collapsed="false">
      <c r="A113" s="24"/>
      <c r="B113" s="25"/>
      <c r="C113" s="206" t="s">
        <v>163</v>
      </c>
      <c r="D113" s="206" t="s">
        <v>158</v>
      </c>
      <c r="E113" s="207" t="s">
        <v>435</v>
      </c>
      <c r="F113" s="208" t="s">
        <v>436</v>
      </c>
      <c r="G113" s="209" t="s">
        <v>192</v>
      </c>
      <c r="H113" s="210" t="n">
        <v>6.916</v>
      </c>
      <c r="I113" s="211"/>
      <c r="J113" s="212" t="n">
        <f aca="false">ROUND(I113*H113,2)</f>
        <v>0</v>
      </c>
      <c r="K113" s="208" t="s">
        <v>162</v>
      </c>
      <c r="L113" s="30"/>
      <c r="M113" s="213"/>
      <c r="N113" s="214" t="s">
        <v>42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63</v>
      </c>
      <c r="AT113" s="217" t="s">
        <v>158</v>
      </c>
      <c r="AU113" s="217" t="s">
        <v>81</v>
      </c>
      <c r="AY113" s="3" t="s">
        <v>15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163</v>
      </c>
      <c r="BM113" s="217" t="s">
        <v>1075</v>
      </c>
    </row>
    <row r="114" s="31" customFormat="true" ht="12.8" hidden="false" customHeight="false" outlineLevel="0" collapsed="false">
      <c r="A114" s="24"/>
      <c r="B114" s="25"/>
      <c r="C114" s="26"/>
      <c r="D114" s="219" t="s">
        <v>165</v>
      </c>
      <c r="E114" s="26"/>
      <c r="F114" s="220" t="s">
        <v>438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5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24" t="s">
        <v>167</v>
      </c>
      <c r="E115" s="26"/>
      <c r="F115" s="225" t="s">
        <v>439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1</v>
      </c>
    </row>
    <row r="116" s="226" customFormat="true" ht="12.8" hidden="false" customHeight="false" outlineLevel="0" collapsed="false">
      <c r="B116" s="227"/>
      <c r="C116" s="228"/>
      <c r="D116" s="219" t="s">
        <v>169</v>
      </c>
      <c r="E116" s="228"/>
      <c r="F116" s="230" t="s">
        <v>1076</v>
      </c>
      <c r="G116" s="228"/>
      <c r="H116" s="231" t="n">
        <v>6.916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69</v>
      </c>
      <c r="AU116" s="237" t="s">
        <v>81</v>
      </c>
      <c r="AV116" s="226" t="s">
        <v>81</v>
      </c>
      <c r="AW116" s="226" t="s">
        <v>4</v>
      </c>
      <c r="AX116" s="226" t="s">
        <v>79</v>
      </c>
      <c r="AY116" s="237" t="s">
        <v>156</v>
      </c>
    </row>
    <row r="117" s="31" customFormat="true" ht="44.25" hidden="false" customHeight="true" outlineLevel="0" collapsed="false">
      <c r="A117" s="24"/>
      <c r="B117" s="25"/>
      <c r="C117" s="206" t="s">
        <v>189</v>
      </c>
      <c r="D117" s="206" t="s">
        <v>158</v>
      </c>
      <c r="E117" s="207" t="s">
        <v>442</v>
      </c>
      <c r="F117" s="208" t="s">
        <v>443</v>
      </c>
      <c r="G117" s="209" t="s">
        <v>192</v>
      </c>
      <c r="H117" s="210" t="n">
        <v>0.364</v>
      </c>
      <c r="I117" s="211"/>
      <c r="J117" s="212" t="n">
        <f aca="false">ROUND(I117*H117,2)</f>
        <v>0</v>
      </c>
      <c r="K117" s="208" t="s">
        <v>162</v>
      </c>
      <c r="L117" s="30"/>
      <c r="M117" s="213"/>
      <c r="N117" s="214" t="s">
        <v>42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3</v>
      </c>
      <c r="AT117" s="217" t="s">
        <v>158</v>
      </c>
      <c r="AU117" s="217" t="s">
        <v>81</v>
      </c>
      <c r="AY117" s="3" t="s">
        <v>15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163</v>
      </c>
      <c r="BM117" s="217" t="s">
        <v>1077</v>
      </c>
    </row>
    <row r="118" s="31" customFormat="true" ht="12.8" hidden="false" customHeight="false" outlineLevel="0" collapsed="false">
      <c r="A118" s="24"/>
      <c r="B118" s="25"/>
      <c r="C118" s="26"/>
      <c r="D118" s="219" t="s">
        <v>165</v>
      </c>
      <c r="E118" s="26"/>
      <c r="F118" s="220" t="s">
        <v>445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5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24" t="s">
        <v>167</v>
      </c>
      <c r="E119" s="26"/>
      <c r="F119" s="225" t="s">
        <v>446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7</v>
      </c>
      <c r="AU119" s="3" t="s">
        <v>81</v>
      </c>
    </row>
    <row r="120" s="189" customFormat="true" ht="25.9" hidden="false" customHeight="true" outlineLevel="0" collapsed="false">
      <c r="B120" s="190"/>
      <c r="C120" s="191"/>
      <c r="D120" s="192" t="s">
        <v>70</v>
      </c>
      <c r="E120" s="193" t="s">
        <v>455</v>
      </c>
      <c r="F120" s="193" t="s">
        <v>456</v>
      </c>
      <c r="G120" s="191"/>
      <c r="H120" s="191"/>
      <c r="I120" s="194"/>
      <c r="J120" s="195" t="n">
        <f aca="false">BK120</f>
        <v>0</v>
      </c>
      <c r="K120" s="191"/>
      <c r="L120" s="196"/>
      <c r="M120" s="197"/>
      <c r="N120" s="198"/>
      <c r="O120" s="198"/>
      <c r="P120" s="199" t="n">
        <f aca="false">P121+P143+P165</f>
        <v>0</v>
      </c>
      <c r="Q120" s="198"/>
      <c r="R120" s="199" t="n">
        <f aca="false">R121+R143+R165</f>
        <v>0.02979</v>
      </c>
      <c r="S120" s="198"/>
      <c r="T120" s="200" t="n">
        <f aca="false">T121+T143+T165</f>
        <v>0.12991</v>
      </c>
      <c r="AR120" s="201" t="s">
        <v>81</v>
      </c>
      <c r="AT120" s="202" t="s">
        <v>70</v>
      </c>
      <c r="AU120" s="202" t="s">
        <v>71</v>
      </c>
      <c r="AY120" s="201" t="s">
        <v>156</v>
      </c>
      <c r="BK120" s="203" t="n">
        <f aca="false">BK121+BK143+BK165</f>
        <v>0</v>
      </c>
    </row>
    <row r="121" s="189" customFormat="true" ht="22.8" hidden="false" customHeight="true" outlineLevel="0" collapsed="false">
      <c r="B121" s="190"/>
      <c r="C121" s="191"/>
      <c r="D121" s="192" t="s">
        <v>70</v>
      </c>
      <c r="E121" s="204" t="s">
        <v>1078</v>
      </c>
      <c r="F121" s="204" t="s">
        <v>1079</v>
      </c>
      <c r="G121" s="191"/>
      <c r="H121" s="191"/>
      <c r="I121" s="194"/>
      <c r="J121" s="205" t="n">
        <f aca="false">BK121</f>
        <v>0</v>
      </c>
      <c r="K121" s="191"/>
      <c r="L121" s="196"/>
      <c r="M121" s="197"/>
      <c r="N121" s="198"/>
      <c r="O121" s="198"/>
      <c r="P121" s="199" t="n">
        <f aca="false">SUM(P122:P142)</f>
        <v>0</v>
      </c>
      <c r="Q121" s="198"/>
      <c r="R121" s="199" t="n">
        <f aca="false">SUM(R122:R142)</f>
        <v>0.00639</v>
      </c>
      <c r="S121" s="198"/>
      <c r="T121" s="200" t="n">
        <f aca="false">SUM(T122:T142)</f>
        <v>0.00396</v>
      </c>
      <c r="AR121" s="201" t="s">
        <v>81</v>
      </c>
      <c r="AT121" s="202" t="s">
        <v>70</v>
      </c>
      <c r="AU121" s="202" t="s">
        <v>79</v>
      </c>
      <c r="AY121" s="201" t="s">
        <v>156</v>
      </c>
      <c r="BK121" s="203" t="n">
        <f aca="false">SUM(BK122:BK142)</f>
        <v>0</v>
      </c>
    </row>
    <row r="122" s="31" customFormat="true" ht="16.5" hidden="false" customHeight="true" outlineLevel="0" collapsed="false">
      <c r="A122" s="24"/>
      <c r="B122" s="25"/>
      <c r="C122" s="206" t="s">
        <v>198</v>
      </c>
      <c r="D122" s="206" t="s">
        <v>158</v>
      </c>
      <c r="E122" s="207" t="s">
        <v>1080</v>
      </c>
      <c r="F122" s="208" t="s">
        <v>1081</v>
      </c>
      <c r="G122" s="209" t="s">
        <v>241</v>
      </c>
      <c r="H122" s="210" t="n">
        <v>2</v>
      </c>
      <c r="I122" s="211"/>
      <c r="J122" s="212" t="n">
        <f aca="false">ROUND(I122*H122,2)</f>
        <v>0</v>
      </c>
      <c r="K122" s="208" t="s">
        <v>162</v>
      </c>
      <c r="L122" s="30"/>
      <c r="M122" s="213"/>
      <c r="N122" s="214" t="s">
        <v>42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.00198</v>
      </c>
      <c r="T122" s="216" t="n">
        <f aca="false">S122*H122</f>
        <v>0.0039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63</v>
      </c>
      <c r="AT122" s="217" t="s">
        <v>158</v>
      </c>
      <c r="AU122" s="217" t="s">
        <v>81</v>
      </c>
      <c r="AY122" s="3" t="s">
        <v>15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163</v>
      </c>
      <c r="BM122" s="217" t="s">
        <v>1082</v>
      </c>
    </row>
    <row r="123" s="31" customFormat="true" ht="12.8" hidden="false" customHeight="false" outlineLevel="0" collapsed="false">
      <c r="A123" s="24"/>
      <c r="B123" s="25"/>
      <c r="C123" s="26"/>
      <c r="D123" s="219" t="s">
        <v>165</v>
      </c>
      <c r="E123" s="26"/>
      <c r="F123" s="220" t="s">
        <v>1083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24" t="s">
        <v>167</v>
      </c>
      <c r="E124" s="26"/>
      <c r="F124" s="225" t="s">
        <v>1084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206" t="s">
        <v>206</v>
      </c>
      <c r="D125" s="206" t="s">
        <v>158</v>
      </c>
      <c r="E125" s="207" t="s">
        <v>1085</v>
      </c>
      <c r="F125" s="208" t="s">
        <v>1086</v>
      </c>
      <c r="G125" s="209" t="s">
        <v>241</v>
      </c>
      <c r="H125" s="210" t="n">
        <v>3</v>
      </c>
      <c r="I125" s="211"/>
      <c r="J125" s="212" t="n">
        <f aca="false">ROUND(I125*H125,2)</f>
        <v>0</v>
      </c>
      <c r="K125" s="208" t="s">
        <v>162</v>
      </c>
      <c r="L125" s="30"/>
      <c r="M125" s="213"/>
      <c r="N125" s="214" t="s">
        <v>42</v>
      </c>
      <c r="O125" s="67"/>
      <c r="P125" s="215" t="n">
        <f aca="false">O125*H125</f>
        <v>0</v>
      </c>
      <c r="Q125" s="215" t="n">
        <v>0.00043</v>
      </c>
      <c r="R125" s="215" t="n">
        <f aca="false">Q125*H125</f>
        <v>0.00129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94</v>
      </c>
      <c r="AT125" s="217" t="s">
        <v>158</v>
      </c>
      <c r="AU125" s="217" t="s">
        <v>81</v>
      </c>
      <c r="AY125" s="3" t="s">
        <v>15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294</v>
      </c>
      <c r="BM125" s="217" t="s">
        <v>1087</v>
      </c>
    </row>
    <row r="126" s="31" customFormat="true" ht="12.8" hidden="false" customHeight="false" outlineLevel="0" collapsed="false">
      <c r="A126" s="24"/>
      <c r="B126" s="25"/>
      <c r="C126" s="26"/>
      <c r="D126" s="219" t="s">
        <v>165</v>
      </c>
      <c r="E126" s="26"/>
      <c r="F126" s="220" t="s">
        <v>1088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5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24" t="s">
        <v>167</v>
      </c>
      <c r="E127" s="26"/>
      <c r="F127" s="225" t="s">
        <v>1089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7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206" t="s">
        <v>214</v>
      </c>
      <c r="D128" s="206" t="s">
        <v>158</v>
      </c>
      <c r="E128" s="207" t="s">
        <v>1090</v>
      </c>
      <c r="F128" s="208" t="s">
        <v>1091</v>
      </c>
      <c r="G128" s="209" t="s">
        <v>241</v>
      </c>
      <c r="H128" s="210" t="n">
        <v>7</v>
      </c>
      <c r="I128" s="211"/>
      <c r="J128" s="212" t="n">
        <f aca="false">ROUND(I128*H128,2)</f>
        <v>0</v>
      </c>
      <c r="K128" s="208" t="s">
        <v>162</v>
      </c>
      <c r="L128" s="30"/>
      <c r="M128" s="213"/>
      <c r="N128" s="214" t="s">
        <v>42</v>
      </c>
      <c r="O128" s="67"/>
      <c r="P128" s="215" t="n">
        <f aca="false">O128*H128</f>
        <v>0</v>
      </c>
      <c r="Q128" s="215" t="n">
        <v>0.0005</v>
      </c>
      <c r="R128" s="215" t="n">
        <f aca="false">Q128*H128</f>
        <v>0.0035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94</v>
      </c>
      <c r="AT128" s="217" t="s">
        <v>158</v>
      </c>
      <c r="AU128" s="217" t="s">
        <v>81</v>
      </c>
      <c r="AY128" s="3" t="s">
        <v>15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9</v>
      </c>
      <c r="BK128" s="218" t="n">
        <f aca="false">ROUND(I128*H128,2)</f>
        <v>0</v>
      </c>
      <c r="BL128" s="3" t="s">
        <v>294</v>
      </c>
      <c r="BM128" s="217" t="s">
        <v>1092</v>
      </c>
    </row>
    <row r="129" s="31" customFormat="true" ht="12.8" hidden="false" customHeight="false" outlineLevel="0" collapsed="false">
      <c r="A129" s="24"/>
      <c r="B129" s="25"/>
      <c r="C129" s="26"/>
      <c r="D129" s="219" t="s">
        <v>165</v>
      </c>
      <c r="E129" s="26"/>
      <c r="F129" s="220" t="s">
        <v>1093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5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7</v>
      </c>
      <c r="E130" s="26"/>
      <c r="F130" s="225" t="s">
        <v>1094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7</v>
      </c>
      <c r="AU130" s="3" t="s">
        <v>81</v>
      </c>
    </row>
    <row r="131" s="31" customFormat="true" ht="16.5" hidden="false" customHeight="true" outlineLevel="0" collapsed="false">
      <c r="A131" s="24"/>
      <c r="B131" s="25"/>
      <c r="C131" s="206" t="s">
        <v>221</v>
      </c>
      <c r="D131" s="206" t="s">
        <v>158</v>
      </c>
      <c r="E131" s="207" t="s">
        <v>1095</v>
      </c>
      <c r="F131" s="208" t="s">
        <v>1096</v>
      </c>
      <c r="G131" s="209" t="s">
        <v>241</v>
      </c>
      <c r="H131" s="210" t="n">
        <v>1</v>
      </c>
      <c r="I131" s="211"/>
      <c r="J131" s="212" t="n">
        <f aca="false">ROUND(I131*H131,2)</f>
        <v>0</v>
      </c>
      <c r="K131" s="208" t="s">
        <v>162</v>
      </c>
      <c r="L131" s="30"/>
      <c r="M131" s="213"/>
      <c r="N131" s="214" t="s">
        <v>42</v>
      </c>
      <c r="O131" s="67"/>
      <c r="P131" s="215" t="n">
        <f aca="false">O131*H131</f>
        <v>0</v>
      </c>
      <c r="Q131" s="215" t="n">
        <v>0.00153</v>
      </c>
      <c r="R131" s="215" t="n">
        <f aca="false">Q131*H131</f>
        <v>0.00153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94</v>
      </c>
      <c r="AT131" s="217" t="s">
        <v>158</v>
      </c>
      <c r="AU131" s="217" t="s">
        <v>81</v>
      </c>
      <c r="AY131" s="3" t="s">
        <v>15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9</v>
      </c>
      <c r="BK131" s="218" t="n">
        <f aca="false">ROUND(I131*H131,2)</f>
        <v>0</v>
      </c>
      <c r="BL131" s="3" t="s">
        <v>294</v>
      </c>
      <c r="BM131" s="217" t="s">
        <v>1097</v>
      </c>
    </row>
    <row r="132" s="31" customFormat="true" ht="12.8" hidden="false" customHeight="false" outlineLevel="0" collapsed="false">
      <c r="A132" s="24"/>
      <c r="B132" s="25"/>
      <c r="C132" s="26"/>
      <c r="D132" s="219" t="s">
        <v>165</v>
      </c>
      <c r="E132" s="26"/>
      <c r="F132" s="220" t="s">
        <v>1098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5</v>
      </c>
      <c r="AU132" s="3" t="s">
        <v>81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7</v>
      </c>
      <c r="E133" s="26"/>
      <c r="F133" s="225" t="s">
        <v>1099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7</v>
      </c>
      <c r="AU133" s="3" t="s">
        <v>81</v>
      </c>
    </row>
    <row r="134" s="31" customFormat="true" ht="24.15" hidden="false" customHeight="true" outlineLevel="0" collapsed="false">
      <c r="A134" s="24"/>
      <c r="B134" s="25"/>
      <c r="C134" s="206" t="s">
        <v>238</v>
      </c>
      <c r="D134" s="206" t="s">
        <v>158</v>
      </c>
      <c r="E134" s="207" t="s">
        <v>1100</v>
      </c>
      <c r="F134" s="208" t="s">
        <v>1101</v>
      </c>
      <c r="G134" s="209" t="s">
        <v>265</v>
      </c>
      <c r="H134" s="210" t="n">
        <v>1</v>
      </c>
      <c r="I134" s="211"/>
      <c r="J134" s="212" t="n">
        <f aca="false">ROUND(I134*H134,2)</f>
        <v>0</v>
      </c>
      <c r="K134" s="208" t="s">
        <v>162</v>
      </c>
      <c r="L134" s="30"/>
      <c r="M134" s="213"/>
      <c r="N134" s="214" t="s">
        <v>42</v>
      </c>
      <c r="O134" s="67"/>
      <c r="P134" s="215" t="n">
        <f aca="false">O134*H134</f>
        <v>0</v>
      </c>
      <c r="Q134" s="215" t="n">
        <v>7E-005</v>
      </c>
      <c r="R134" s="215" t="n">
        <f aca="false">Q134*H134</f>
        <v>7E-005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94</v>
      </c>
      <c r="AT134" s="217" t="s">
        <v>158</v>
      </c>
      <c r="AU134" s="217" t="s">
        <v>81</v>
      </c>
      <c r="AY134" s="3" t="s">
        <v>15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294</v>
      </c>
      <c r="BM134" s="217" t="s">
        <v>1102</v>
      </c>
    </row>
    <row r="135" s="31" customFormat="true" ht="12.8" hidden="false" customHeight="false" outlineLevel="0" collapsed="false">
      <c r="A135" s="24"/>
      <c r="B135" s="25"/>
      <c r="C135" s="26"/>
      <c r="D135" s="219" t="s">
        <v>165</v>
      </c>
      <c r="E135" s="26"/>
      <c r="F135" s="220" t="s">
        <v>1103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81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7</v>
      </c>
      <c r="E136" s="26"/>
      <c r="F136" s="225" t="s">
        <v>1104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7</v>
      </c>
      <c r="AU136" s="3" t="s">
        <v>81</v>
      </c>
    </row>
    <row r="137" s="31" customFormat="true" ht="21.75" hidden="false" customHeight="true" outlineLevel="0" collapsed="false">
      <c r="A137" s="24"/>
      <c r="B137" s="25"/>
      <c r="C137" s="206" t="s">
        <v>250</v>
      </c>
      <c r="D137" s="206" t="s">
        <v>158</v>
      </c>
      <c r="E137" s="207" t="s">
        <v>1105</v>
      </c>
      <c r="F137" s="208" t="s">
        <v>1106</v>
      </c>
      <c r="G137" s="209" t="s">
        <v>241</v>
      </c>
      <c r="H137" s="210" t="n">
        <v>11</v>
      </c>
      <c r="I137" s="211"/>
      <c r="J137" s="212" t="n">
        <f aca="false">ROUND(I137*H137,2)</f>
        <v>0</v>
      </c>
      <c r="K137" s="208" t="s">
        <v>162</v>
      </c>
      <c r="L137" s="30"/>
      <c r="M137" s="213"/>
      <c r="N137" s="214" t="s">
        <v>42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94</v>
      </c>
      <c r="AT137" s="217" t="s">
        <v>158</v>
      </c>
      <c r="AU137" s="217" t="s">
        <v>81</v>
      </c>
      <c r="AY137" s="3" t="s">
        <v>15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294</v>
      </c>
      <c r="BM137" s="217" t="s">
        <v>1107</v>
      </c>
    </row>
    <row r="138" s="31" customFormat="true" ht="12.8" hidden="false" customHeight="false" outlineLevel="0" collapsed="false">
      <c r="A138" s="24"/>
      <c r="B138" s="25"/>
      <c r="C138" s="26"/>
      <c r="D138" s="219" t="s">
        <v>165</v>
      </c>
      <c r="E138" s="26"/>
      <c r="F138" s="220" t="s">
        <v>1108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5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24" t="s">
        <v>167</v>
      </c>
      <c r="E139" s="26"/>
      <c r="F139" s="225" t="s">
        <v>1109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1</v>
      </c>
    </row>
    <row r="140" s="31" customFormat="true" ht="24.15" hidden="false" customHeight="true" outlineLevel="0" collapsed="false">
      <c r="A140" s="24"/>
      <c r="B140" s="25"/>
      <c r="C140" s="206" t="s">
        <v>8</v>
      </c>
      <c r="D140" s="206" t="s">
        <v>158</v>
      </c>
      <c r="E140" s="207" t="s">
        <v>1110</v>
      </c>
      <c r="F140" s="208" t="s">
        <v>1111</v>
      </c>
      <c r="G140" s="209" t="s">
        <v>192</v>
      </c>
      <c r="H140" s="210" t="n">
        <v>0.006</v>
      </c>
      <c r="I140" s="211"/>
      <c r="J140" s="212" t="n">
        <f aca="false">ROUND(I140*H140,2)</f>
        <v>0</v>
      </c>
      <c r="K140" s="208" t="s">
        <v>162</v>
      </c>
      <c r="L140" s="30"/>
      <c r="M140" s="213"/>
      <c r="N140" s="214" t="s">
        <v>42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94</v>
      </c>
      <c r="AT140" s="217" t="s">
        <v>158</v>
      </c>
      <c r="AU140" s="217" t="s">
        <v>81</v>
      </c>
      <c r="AY140" s="3" t="s">
        <v>15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294</v>
      </c>
      <c r="BM140" s="217" t="s">
        <v>1112</v>
      </c>
    </row>
    <row r="141" s="31" customFormat="true" ht="12.8" hidden="false" customHeight="false" outlineLevel="0" collapsed="false">
      <c r="A141" s="24"/>
      <c r="B141" s="25"/>
      <c r="C141" s="26"/>
      <c r="D141" s="219" t="s">
        <v>165</v>
      </c>
      <c r="E141" s="26"/>
      <c r="F141" s="220" t="s">
        <v>1113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24" t="s">
        <v>167</v>
      </c>
      <c r="E142" s="26"/>
      <c r="F142" s="225" t="s">
        <v>1114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7</v>
      </c>
      <c r="AU142" s="3" t="s">
        <v>81</v>
      </c>
    </row>
    <row r="143" s="189" customFormat="true" ht="22.8" hidden="false" customHeight="true" outlineLevel="0" collapsed="false">
      <c r="B143" s="190"/>
      <c r="C143" s="191"/>
      <c r="D143" s="192" t="s">
        <v>70</v>
      </c>
      <c r="E143" s="204" t="s">
        <v>1115</v>
      </c>
      <c r="F143" s="204" t="s">
        <v>1116</v>
      </c>
      <c r="G143" s="191"/>
      <c r="H143" s="191"/>
      <c r="I143" s="194"/>
      <c r="J143" s="205" t="n">
        <f aca="false">BK143</f>
        <v>0</v>
      </c>
      <c r="K143" s="191"/>
      <c r="L143" s="196"/>
      <c r="M143" s="197"/>
      <c r="N143" s="198"/>
      <c r="O143" s="198"/>
      <c r="P143" s="199" t="n">
        <f aca="false">SUM(P144:P164)</f>
        <v>0</v>
      </c>
      <c r="Q143" s="198"/>
      <c r="R143" s="199" t="n">
        <f aca="false">SUM(R144:R164)</f>
        <v>0.01248</v>
      </c>
      <c r="S143" s="198"/>
      <c r="T143" s="200" t="n">
        <f aca="false">SUM(T144:T164)</f>
        <v>0.00426</v>
      </c>
      <c r="AR143" s="201" t="s">
        <v>81</v>
      </c>
      <c r="AT143" s="202" t="s">
        <v>70</v>
      </c>
      <c r="AU143" s="202" t="s">
        <v>79</v>
      </c>
      <c r="AY143" s="201" t="s">
        <v>156</v>
      </c>
      <c r="BK143" s="203" t="n">
        <f aca="false">SUM(BK144:BK164)</f>
        <v>0</v>
      </c>
    </row>
    <row r="144" s="31" customFormat="true" ht="24.15" hidden="false" customHeight="true" outlineLevel="0" collapsed="false">
      <c r="A144" s="24"/>
      <c r="B144" s="25"/>
      <c r="C144" s="206" t="s">
        <v>272</v>
      </c>
      <c r="D144" s="206" t="s">
        <v>158</v>
      </c>
      <c r="E144" s="207" t="s">
        <v>1117</v>
      </c>
      <c r="F144" s="208" t="s">
        <v>1118</v>
      </c>
      <c r="G144" s="209" t="s">
        <v>241</v>
      </c>
      <c r="H144" s="210" t="n">
        <v>2</v>
      </c>
      <c r="I144" s="211"/>
      <c r="J144" s="212" t="n">
        <f aca="false">ROUND(I144*H144,2)</f>
        <v>0</v>
      </c>
      <c r="K144" s="208" t="s">
        <v>162</v>
      </c>
      <c r="L144" s="30"/>
      <c r="M144" s="213"/>
      <c r="N144" s="214" t="s">
        <v>42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.00213</v>
      </c>
      <c r="T144" s="216" t="n">
        <f aca="false">S144*H144</f>
        <v>0.0042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94</v>
      </c>
      <c r="AT144" s="217" t="s">
        <v>158</v>
      </c>
      <c r="AU144" s="217" t="s">
        <v>81</v>
      </c>
      <c r="AY144" s="3" t="s">
        <v>15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294</v>
      </c>
      <c r="BM144" s="217" t="s">
        <v>1119</v>
      </c>
    </row>
    <row r="145" s="31" customFormat="true" ht="12.8" hidden="false" customHeight="false" outlineLevel="0" collapsed="false">
      <c r="A145" s="24"/>
      <c r="B145" s="25"/>
      <c r="C145" s="26"/>
      <c r="D145" s="219" t="s">
        <v>165</v>
      </c>
      <c r="E145" s="26"/>
      <c r="F145" s="220" t="s">
        <v>1120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24" t="s">
        <v>167</v>
      </c>
      <c r="E146" s="26"/>
      <c r="F146" s="225" t="s">
        <v>1121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7</v>
      </c>
      <c r="AU146" s="3" t="s">
        <v>81</v>
      </c>
    </row>
    <row r="147" s="31" customFormat="true" ht="24.15" hidden="false" customHeight="true" outlineLevel="0" collapsed="false">
      <c r="A147" s="24"/>
      <c r="B147" s="25"/>
      <c r="C147" s="206" t="s">
        <v>279</v>
      </c>
      <c r="D147" s="206" t="s">
        <v>158</v>
      </c>
      <c r="E147" s="207" t="s">
        <v>1122</v>
      </c>
      <c r="F147" s="208" t="s">
        <v>1123</v>
      </c>
      <c r="G147" s="209" t="s">
        <v>241</v>
      </c>
      <c r="H147" s="210" t="n">
        <v>16</v>
      </c>
      <c r="I147" s="211"/>
      <c r="J147" s="212" t="n">
        <f aca="false">ROUND(I147*H147,2)</f>
        <v>0</v>
      </c>
      <c r="K147" s="208" t="s">
        <v>162</v>
      </c>
      <c r="L147" s="30"/>
      <c r="M147" s="213"/>
      <c r="N147" s="214" t="s">
        <v>42</v>
      </c>
      <c r="O147" s="67"/>
      <c r="P147" s="215" t="n">
        <f aca="false">O147*H147</f>
        <v>0</v>
      </c>
      <c r="Q147" s="215" t="n">
        <v>0.00064</v>
      </c>
      <c r="R147" s="215" t="n">
        <f aca="false">Q147*H147</f>
        <v>0.01024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94</v>
      </c>
      <c r="AT147" s="217" t="s">
        <v>158</v>
      </c>
      <c r="AU147" s="217" t="s">
        <v>81</v>
      </c>
      <c r="AY147" s="3" t="s">
        <v>15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9</v>
      </c>
      <c r="BK147" s="218" t="n">
        <f aca="false">ROUND(I147*H147,2)</f>
        <v>0</v>
      </c>
      <c r="BL147" s="3" t="s">
        <v>294</v>
      </c>
      <c r="BM147" s="217" t="s">
        <v>1124</v>
      </c>
    </row>
    <row r="148" s="31" customFormat="true" ht="12.8" hidden="false" customHeight="false" outlineLevel="0" collapsed="false">
      <c r="A148" s="24"/>
      <c r="B148" s="25"/>
      <c r="C148" s="26"/>
      <c r="D148" s="219" t="s">
        <v>165</v>
      </c>
      <c r="E148" s="26"/>
      <c r="F148" s="220" t="s">
        <v>1125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5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4" t="s">
        <v>167</v>
      </c>
      <c r="E149" s="26"/>
      <c r="F149" s="225" t="s">
        <v>1126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7</v>
      </c>
      <c r="AU149" s="3" t="s">
        <v>81</v>
      </c>
    </row>
    <row r="150" s="31" customFormat="true" ht="37.8" hidden="false" customHeight="true" outlineLevel="0" collapsed="false">
      <c r="A150" s="24"/>
      <c r="B150" s="25"/>
      <c r="C150" s="206" t="s">
        <v>285</v>
      </c>
      <c r="D150" s="206" t="s">
        <v>158</v>
      </c>
      <c r="E150" s="207" t="s">
        <v>1127</v>
      </c>
      <c r="F150" s="208" t="s">
        <v>1128</v>
      </c>
      <c r="G150" s="209" t="s">
        <v>241</v>
      </c>
      <c r="H150" s="210" t="n">
        <v>16</v>
      </c>
      <c r="I150" s="211"/>
      <c r="J150" s="212" t="n">
        <f aca="false">ROUND(I150*H150,2)</f>
        <v>0</v>
      </c>
      <c r="K150" s="208" t="s">
        <v>162</v>
      </c>
      <c r="L150" s="30"/>
      <c r="M150" s="213"/>
      <c r="N150" s="214" t="s">
        <v>42</v>
      </c>
      <c r="O150" s="67"/>
      <c r="P150" s="215" t="n">
        <f aca="false">O150*H150</f>
        <v>0</v>
      </c>
      <c r="Q150" s="215" t="n">
        <v>0.00011</v>
      </c>
      <c r="R150" s="215" t="n">
        <f aca="false">Q150*H150</f>
        <v>0.0017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94</v>
      </c>
      <c r="AT150" s="217" t="s">
        <v>158</v>
      </c>
      <c r="AU150" s="217" t="s">
        <v>81</v>
      </c>
      <c r="AY150" s="3" t="s">
        <v>15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9</v>
      </c>
      <c r="BK150" s="218" t="n">
        <f aca="false">ROUND(I150*H150,2)</f>
        <v>0</v>
      </c>
      <c r="BL150" s="3" t="s">
        <v>294</v>
      </c>
      <c r="BM150" s="217" t="s">
        <v>1129</v>
      </c>
    </row>
    <row r="151" s="31" customFormat="true" ht="12.8" hidden="false" customHeight="false" outlineLevel="0" collapsed="false">
      <c r="A151" s="24"/>
      <c r="B151" s="25"/>
      <c r="C151" s="26"/>
      <c r="D151" s="219" t="s">
        <v>165</v>
      </c>
      <c r="E151" s="26"/>
      <c r="F151" s="220" t="s">
        <v>1130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81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7</v>
      </c>
      <c r="E152" s="26"/>
      <c r="F152" s="225" t="s">
        <v>1131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7</v>
      </c>
      <c r="AU152" s="3" t="s">
        <v>81</v>
      </c>
    </row>
    <row r="153" s="31" customFormat="true" ht="24.15" hidden="false" customHeight="true" outlineLevel="0" collapsed="false">
      <c r="A153" s="24"/>
      <c r="B153" s="25"/>
      <c r="C153" s="206" t="s">
        <v>294</v>
      </c>
      <c r="D153" s="206" t="s">
        <v>158</v>
      </c>
      <c r="E153" s="207" t="s">
        <v>1132</v>
      </c>
      <c r="F153" s="208" t="s">
        <v>1133</v>
      </c>
      <c r="G153" s="209" t="s">
        <v>265</v>
      </c>
      <c r="H153" s="210" t="n">
        <v>1</v>
      </c>
      <c r="I153" s="211"/>
      <c r="J153" s="212" t="n">
        <f aca="false">ROUND(I153*H153,2)</f>
        <v>0</v>
      </c>
      <c r="K153" s="208" t="s">
        <v>162</v>
      </c>
      <c r="L153" s="30"/>
      <c r="M153" s="213"/>
      <c r="N153" s="214" t="s">
        <v>42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94</v>
      </c>
      <c r="AT153" s="217" t="s">
        <v>158</v>
      </c>
      <c r="AU153" s="217" t="s">
        <v>81</v>
      </c>
      <c r="AY153" s="3" t="s">
        <v>15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9</v>
      </c>
      <c r="BK153" s="218" t="n">
        <f aca="false">ROUND(I153*H153,2)</f>
        <v>0</v>
      </c>
      <c r="BL153" s="3" t="s">
        <v>294</v>
      </c>
      <c r="BM153" s="217" t="s">
        <v>1134</v>
      </c>
    </row>
    <row r="154" s="31" customFormat="true" ht="12.8" hidden="false" customHeight="false" outlineLevel="0" collapsed="false">
      <c r="A154" s="24"/>
      <c r="B154" s="25"/>
      <c r="C154" s="26"/>
      <c r="D154" s="219" t="s">
        <v>165</v>
      </c>
      <c r="E154" s="26"/>
      <c r="F154" s="220" t="s">
        <v>1135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5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7</v>
      </c>
      <c r="E155" s="26"/>
      <c r="F155" s="225" t="s">
        <v>1136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7</v>
      </c>
      <c r="AU155" s="3" t="s">
        <v>81</v>
      </c>
    </row>
    <row r="156" s="31" customFormat="true" ht="21.75" hidden="false" customHeight="true" outlineLevel="0" collapsed="false">
      <c r="A156" s="24"/>
      <c r="B156" s="25"/>
      <c r="C156" s="206" t="s">
        <v>301</v>
      </c>
      <c r="D156" s="206" t="s">
        <v>158</v>
      </c>
      <c r="E156" s="207" t="s">
        <v>1137</v>
      </c>
      <c r="F156" s="208" t="s">
        <v>1138</v>
      </c>
      <c r="G156" s="209" t="s">
        <v>241</v>
      </c>
      <c r="H156" s="210" t="n">
        <v>16</v>
      </c>
      <c r="I156" s="211"/>
      <c r="J156" s="212" t="n">
        <f aca="false">ROUND(I156*H156,2)</f>
        <v>0</v>
      </c>
      <c r="K156" s="208" t="s">
        <v>162</v>
      </c>
      <c r="L156" s="30"/>
      <c r="M156" s="213"/>
      <c r="N156" s="214" t="s">
        <v>42</v>
      </c>
      <c r="O156" s="67"/>
      <c r="P156" s="215" t="n">
        <f aca="false">O156*H156</f>
        <v>0</v>
      </c>
      <c r="Q156" s="215" t="n">
        <v>1E-005</v>
      </c>
      <c r="R156" s="215" t="n">
        <f aca="false">Q156*H156</f>
        <v>0.00016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94</v>
      </c>
      <c r="AT156" s="217" t="s">
        <v>158</v>
      </c>
      <c r="AU156" s="217" t="s">
        <v>81</v>
      </c>
      <c r="AY156" s="3" t="s">
        <v>15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9</v>
      </c>
      <c r="BK156" s="218" t="n">
        <f aca="false">ROUND(I156*H156,2)</f>
        <v>0</v>
      </c>
      <c r="BL156" s="3" t="s">
        <v>294</v>
      </c>
      <c r="BM156" s="217" t="s">
        <v>1139</v>
      </c>
    </row>
    <row r="157" s="31" customFormat="true" ht="12.8" hidden="false" customHeight="false" outlineLevel="0" collapsed="false">
      <c r="A157" s="24"/>
      <c r="B157" s="25"/>
      <c r="C157" s="26"/>
      <c r="D157" s="219" t="s">
        <v>165</v>
      </c>
      <c r="E157" s="26"/>
      <c r="F157" s="220" t="s">
        <v>1140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5</v>
      </c>
      <c r="AU157" s="3" t="s">
        <v>81</v>
      </c>
    </row>
    <row r="158" s="31" customFormat="true" ht="12.8" hidden="false" customHeight="false" outlineLevel="0" collapsed="false">
      <c r="A158" s="24"/>
      <c r="B158" s="25"/>
      <c r="C158" s="26"/>
      <c r="D158" s="224" t="s">
        <v>167</v>
      </c>
      <c r="E158" s="26"/>
      <c r="F158" s="225" t="s">
        <v>1141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7</v>
      </c>
      <c r="AU158" s="3" t="s">
        <v>81</v>
      </c>
    </row>
    <row r="159" s="31" customFormat="true" ht="24.15" hidden="false" customHeight="true" outlineLevel="0" collapsed="false">
      <c r="A159" s="24"/>
      <c r="B159" s="25"/>
      <c r="C159" s="206" t="s">
        <v>305</v>
      </c>
      <c r="D159" s="206" t="s">
        <v>158</v>
      </c>
      <c r="E159" s="207" t="s">
        <v>1142</v>
      </c>
      <c r="F159" s="208" t="s">
        <v>1143</v>
      </c>
      <c r="G159" s="209" t="s">
        <v>241</v>
      </c>
      <c r="H159" s="210" t="n">
        <v>16</v>
      </c>
      <c r="I159" s="211"/>
      <c r="J159" s="212" t="n">
        <f aca="false">ROUND(I159*H159,2)</f>
        <v>0</v>
      </c>
      <c r="K159" s="208" t="s">
        <v>162</v>
      </c>
      <c r="L159" s="30"/>
      <c r="M159" s="213"/>
      <c r="N159" s="214" t="s">
        <v>42</v>
      </c>
      <c r="O159" s="67"/>
      <c r="P159" s="215" t="n">
        <f aca="false">O159*H159</f>
        <v>0</v>
      </c>
      <c r="Q159" s="215" t="n">
        <v>2E-005</v>
      </c>
      <c r="R159" s="215" t="n">
        <f aca="false">Q159*H159</f>
        <v>0.00032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94</v>
      </c>
      <c r="AT159" s="217" t="s">
        <v>158</v>
      </c>
      <c r="AU159" s="217" t="s">
        <v>81</v>
      </c>
      <c r="AY159" s="3" t="s">
        <v>15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9</v>
      </c>
      <c r="BK159" s="218" t="n">
        <f aca="false">ROUND(I159*H159,2)</f>
        <v>0</v>
      </c>
      <c r="BL159" s="3" t="s">
        <v>294</v>
      </c>
      <c r="BM159" s="217" t="s">
        <v>1144</v>
      </c>
    </row>
    <row r="160" s="31" customFormat="true" ht="12.8" hidden="false" customHeight="false" outlineLevel="0" collapsed="false">
      <c r="A160" s="24"/>
      <c r="B160" s="25"/>
      <c r="C160" s="26"/>
      <c r="D160" s="219" t="s">
        <v>165</v>
      </c>
      <c r="E160" s="26"/>
      <c r="F160" s="220" t="s">
        <v>1145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5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24" t="s">
        <v>167</v>
      </c>
      <c r="E161" s="26"/>
      <c r="F161" s="225" t="s">
        <v>1146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7</v>
      </c>
      <c r="AU161" s="3" t="s">
        <v>81</v>
      </c>
    </row>
    <row r="162" s="31" customFormat="true" ht="24.15" hidden="false" customHeight="true" outlineLevel="0" collapsed="false">
      <c r="A162" s="24"/>
      <c r="B162" s="25"/>
      <c r="C162" s="206" t="s">
        <v>312</v>
      </c>
      <c r="D162" s="206" t="s">
        <v>158</v>
      </c>
      <c r="E162" s="207" t="s">
        <v>1147</v>
      </c>
      <c r="F162" s="208" t="s">
        <v>1148</v>
      </c>
      <c r="G162" s="209" t="s">
        <v>192</v>
      </c>
      <c r="H162" s="210" t="n">
        <v>0.012</v>
      </c>
      <c r="I162" s="211"/>
      <c r="J162" s="212" t="n">
        <f aca="false">ROUND(I162*H162,2)</f>
        <v>0</v>
      </c>
      <c r="K162" s="208" t="s">
        <v>162</v>
      </c>
      <c r="L162" s="30"/>
      <c r="M162" s="213"/>
      <c r="N162" s="214" t="s">
        <v>42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94</v>
      </c>
      <c r="AT162" s="217" t="s">
        <v>158</v>
      </c>
      <c r="AU162" s="217" t="s">
        <v>81</v>
      </c>
      <c r="AY162" s="3" t="s">
        <v>15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9</v>
      </c>
      <c r="BK162" s="218" t="n">
        <f aca="false">ROUND(I162*H162,2)</f>
        <v>0</v>
      </c>
      <c r="BL162" s="3" t="s">
        <v>294</v>
      </c>
      <c r="BM162" s="217" t="s">
        <v>1149</v>
      </c>
    </row>
    <row r="163" s="31" customFormat="true" ht="12.8" hidden="false" customHeight="false" outlineLevel="0" collapsed="false">
      <c r="A163" s="24"/>
      <c r="B163" s="25"/>
      <c r="C163" s="26"/>
      <c r="D163" s="219" t="s">
        <v>165</v>
      </c>
      <c r="E163" s="26"/>
      <c r="F163" s="220" t="s">
        <v>1150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5</v>
      </c>
      <c r="AU163" s="3" t="s">
        <v>81</v>
      </c>
    </row>
    <row r="164" s="31" customFormat="true" ht="12.8" hidden="false" customHeight="false" outlineLevel="0" collapsed="false">
      <c r="A164" s="24"/>
      <c r="B164" s="25"/>
      <c r="C164" s="26"/>
      <c r="D164" s="224" t="s">
        <v>167</v>
      </c>
      <c r="E164" s="26"/>
      <c r="F164" s="225" t="s">
        <v>1151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7</v>
      </c>
      <c r="AU164" s="3" t="s">
        <v>81</v>
      </c>
    </row>
    <row r="165" s="189" customFormat="true" ht="22.8" hidden="false" customHeight="true" outlineLevel="0" collapsed="false">
      <c r="B165" s="190"/>
      <c r="C165" s="191"/>
      <c r="D165" s="192" t="s">
        <v>70</v>
      </c>
      <c r="E165" s="204" t="s">
        <v>457</v>
      </c>
      <c r="F165" s="204" t="s">
        <v>458</v>
      </c>
      <c r="G165" s="191"/>
      <c r="H165" s="191"/>
      <c r="I165" s="194"/>
      <c r="J165" s="205" t="n">
        <f aca="false">BK165</f>
        <v>0</v>
      </c>
      <c r="K165" s="191"/>
      <c r="L165" s="196"/>
      <c r="M165" s="197"/>
      <c r="N165" s="198"/>
      <c r="O165" s="198"/>
      <c r="P165" s="199" t="n">
        <f aca="false">SUM(P166:P219)</f>
        <v>0</v>
      </c>
      <c r="Q165" s="198"/>
      <c r="R165" s="199" t="n">
        <f aca="false">SUM(R166:R219)</f>
        <v>0.01092</v>
      </c>
      <c r="S165" s="198"/>
      <c r="T165" s="200" t="n">
        <f aca="false">SUM(T166:T219)</f>
        <v>0.12169</v>
      </c>
      <c r="AR165" s="201" t="s">
        <v>81</v>
      </c>
      <c r="AT165" s="202" t="s">
        <v>70</v>
      </c>
      <c r="AU165" s="202" t="s">
        <v>79</v>
      </c>
      <c r="AY165" s="201" t="s">
        <v>156</v>
      </c>
      <c r="BK165" s="203" t="n">
        <f aca="false">SUM(BK166:BK219)</f>
        <v>0</v>
      </c>
    </row>
    <row r="166" s="31" customFormat="true" ht="16.5" hidden="false" customHeight="true" outlineLevel="0" collapsed="false">
      <c r="A166" s="24"/>
      <c r="B166" s="25"/>
      <c r="C166" s="206" t="s">
        <v>319</v>
      </c>
      <c r="D166" s="206" t="s">
        <v>158</v>
      </c>
      <c r="E166" s="207" t="s">
        <v>1152</v>
      </c>
      <c r="F166" s="208" t="s">
        <v>1153</v>
      </c>
      <c r="G166" s="209" t="s">
        <v>462</v>
      </c>
      <c r="H166" s="210" t="n">
        <v>2</v>
      </c>
      <c r="I166" s="211"/>
      <c r="J166" s="212" t="n">
        <f aca="false">ROUND(I166*H166,2)</f>
        <v>0</v>
      </c>
      <c r="K166" s="208" t="s">
        <v>162</v>
      </c>
      <c r="L166" s="30"/>
      <c r="M166" s="213"/>
      <c r="N166" s="214" t="s">
        <v>42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.01933</v>
      </c>
      <c r="T166" s="216" t="n">
        <f aca="false">S166*H166</f>
        <v>0.0386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94</v>
      </c>
      <c r="AT166" s="217" t="s">
        <v>158</v>
      </c>
      <c r="AU166" s="217" t="s">
        <v>81</v>
      </c>
      <c r="AY166" s="3" t="s">
        <v>15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9</v>
      </c>
      <c r="BK166" s="218" t="n">
        <f aca="false">ROUND(I166*H166,2)</f>
        <v>0</v>
      </c>
      <c r="BL166" s="3" t="s">
        <v>294</v>
      </c>
      <c r="BM166" s="217" t="s">
        <v>1154</v>
      </c>
    </row>
    <row r="167" s="31" customFormat="true" ht="12.8" hidden="false" customHeight="false" outlineLevel="0" collapsed="false">
      <c r="A167" s="24"/>
      <c r="B167" s="25"/>
      <c r="C167" s="26"/>
      <c r="D167" s="219" t="s">
        <v>165</v>
      </c>
      <c r="E167" s="26"/>
      <c r="F167" s="220" t="s">
        <v>1155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5</v>
      </c>
      <c r="AU167" s="3" t="s">
        <v>81</v>
      </c>
    </row>
    <row r="168" s="31" customFormat="true" ht="12.8" hidden="false" customHeight="false" outlineLevel="0" collapsed="false">
      <c r="A168" s="24"/>
      <c r="B168" s="25"/>
      <c r="C168" s="26"/>
      <c r="D168" s="224" t="s">
        <v>167</v>
      </c>
      <c r="E168" s="26"/>
      <c r="F168" s="225" t="s">
        <v>1156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206" t="s">
        <v>7</v>
      </c>
      <c r="D169" s="206" t="s">
        <v>158</v>
      </c>
      <c r="E169" s="207" t="s">
        <v>1157</v>
      </c>
      <c r="F169" s="208" t="s">
        <v>1158</v>
      </c>
      <c r="G169" s="209" t="s">
        <v>265</v>
      </c>
      <c r="H169" s="210" t="n">
        <v>1</v>
      </c>
      <c r="I169" s="211"/>
      <c r="J169" s="212" t="n">
        <f aca="false">ROUND(I169*H169,2)</f>
        <v>0</v>
      </c>
      <c r="K169" s="208" t="s">
        <v>162</v>
      </c>
      <c r="L169" s="30"/>
      <c r="M169" s="213"/>
      <c r="N169" s="214" t="s">
        <v>42</v>
      </c>
      <c r="O169" s="67"/>
      <c r="P169" s="215" t="n">
        <f aca="false">O169*H169</f>
        <v>0</v>
      </c>
      <c r="Q169" s="215" t="n">
        <v>0.00063</v>
      </c>
      <c r="R169" s="215" t="n">
        <f aca="false">Q169*H169</f>
        <v>0.00063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94</v>
      </c>
      <c r="AT169" s="217" t="s">
        <v>158</v>
      </c>
      <c r="AU169" s="217" t="s">
        <v>81</v>
      </c>
      <c r="AY169" s="3" t="s">
        <v>15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9</v>
      </c>
      <c r="BK169" s="218" t="n">
        <f aca="false">ROUND(I169*H169,2)</f>
        <v>0</v>
      </c>
      <c r="BL169" s="3" t="s">
        <v>294</v>
      </c>
      <c r="BM169" s="217" t="s">
        <v>1159</v>
      </c>
    </row>
    <row r="170" s="31" customFormat="true" ht="12.8" hidden="false" customHeight="false" outlineLevel="0" collapsed="false">
      <c r="A170" s="24"/>
      <c r="B170" s="25"/>
      <c r="C170" s="26"/>
      <c r="D170" s="219" t="s">
        <v>165</v>
      </c>
      <c r="E170" s="26"/>
      <c r="F170" s="220" t="s">
        <v>1160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5</v>
      </c>
      <c r="AU170" s="3" t="s">
        <v>81</v>
      </c>
    </row>
    <row r="171" s="31" customFormat="true" ht="12.8" hidden="false" customHeight="false" outlineLevel="0" collapsed="false">
      <c r="A171" s="24"/>
      <c r="B171" s="25"/>
      <c r="C171" s="26"/>
      <c r="D171" s="224" t="s">
        <v>167</v>
      </c>
      <c r="E171" s="26"/>
      <c r="F171" s="225" t="s">
        <v>1161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7</v>
      </c>
      <c r="AU171" s="3" t="s">
        <v>81</v>
      </c>
    </row>
    <row r="172" s="31" customFormat="true" ht="24.15" hidden="false" customHeight="true" outlineLevel="0" collapsed="false">
      <c r="A172" s="24"/>
      <c r="B172" s="25"/>
      <c r="C172" s="261" t="s">
        <v>332</v>
      </c>
      <c r="D172" s="261" t="s">
        <v>280</v>
      </c>
      <c r="E172" s="262" t="s">
        <v>1162</v>
      </c>
      <c r="F172" s="263" t="s">
        <v>1163</v>
      </c>
      <c r="G172" s="264" t="s">
        <v>265</v>
      </c>
      <c r="H172" s="265" t="n">
        <v>1</v>
      </c>
      <c r="I172" s="266"/>
      <c r="J172" s="267" t="n">
        <f aca="false">ROUND(I172*H172,2)</f>
        <v>0</v>
      </c>
      <c r="K172" s="263"/>
      <c r="L172" s="268"/>
      <c r="M172" s="269"/>
      <c r="N172" s="270" t="s">
        <v>42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422</v>
      </c>
      <c r="AT172" s="217" t="s">
        <v>280</v>
      </c>
      <c r="AU172" s="217" t="s">
        <v>81</v>
      </c>
      <c r="AY172" s="3" t="s">
        <v>15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9</v>
      </c>
      <c r="BK172" s="218" t="n">
        <f aca="false">ROUND(I172*H172,2)</f>
        <v>0</v>
      </c>
      <c r="BL172" s="3" t="s">
        <v>294</v>
      </c>
      <c r="BM172" s="217" t="s">
        <v>1164</v>
      </c>
    </row>
    <row r="173" s="31" customFormat="true" ht="12.8" hidden="false" customHeight="false" outlineLevel="0" collapsed="false">
      <c r="A173" s="24"/>
      <c r="B173" s="25"/>
      <c r="C173" s="26"/>
      <c r="D173" s="219" t="s">
        <v>165</v>
      </c>
      <c r="E173" s="26"/>
      <c r="F173" s="220" t="s">
        <v>1163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5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206" t="s">
        <v>340</v>
      </c>
      <c r="D174" s="206" t="s">
        <v>158</v>
      </c>
      <c r="E174" s="207" t="s">
        <v>1165</v>
      </c>
      <c r="F174" s="208" t="s">
        <v>1166</v>
      </c>
      <c r="G174" s="209" t="s">
        <v>462</v>
      </c>
      <c r="H174" s="210" t="n">
        <v>1</v>
      </c>
      <c r="I174" s="211"/>
      <c r="J174" s="212" t="n">
        <f aca="false">ROUND(I174*H174,2)</f>
        <v>0</v>
      </c>
      <c r="K174" s="208" t="s">
        <v>162</v>
      </c>
      <c r="L174" s="30"/>
      <c r="M174" s="213"/>
      <c r="N174" s="214" t="s">
        <v>42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.01946</v>
      </c>
      <c r="T174" s="216" t="n">
        <f aca="false">S174*H174</f>
        <v>0.01946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94</v>
      </c>
      <c r="AT174" s="217" t="s">
        <v>158</v>
      </c>
      <c r="AU174" s="217" t="s">
        <v>81</v>
      </c>
      <c r="AY174" s="3" t="s">
        <v>15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9</v>
      </c>
      <c r="BK174" s="218" t="n">
        <f aca="false">ROUND(I174*H174,2)</f>
        <v>0</v>
      </c>
      <c r="BL174" s="3" t="s">
        <v>294</v>
      </c>
      <c r="BM174" s="217" t="s">
        <v>1167</v>
      </c>
    </row>
    <row r="175" s="31" customFormat="true" ht="12.8" hidden="false" customHeight="false" outlineLevel="0" collapsed="false">
      <c r="A175" s="24"/>
      <c r="B175" s="25"/>
      <c r="C175" s="26"/>
      <c r="D175" s="219" t="s">
        <v>165</v>
      </c>
      <c r="E175" s="26"/>
      <c r="F175" s="220" t="s">
        <v>1168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5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24" t="s">
        <v>167</v>
      </c>
      <c r="E176" s="26"/>
      <c r="F176" s="225" t="s">
        <v>1169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7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261" t="s">
        <v>348</v>
      </c>
      <c r="D177" s="261" t="s">
        <v>280</v>
      </c>
      <c r="E177" s="262" t="s">
        <v>1170</v>
      </c>
      <c r="F177" s="263" t="s">
        <v>1171</v>
      </c>
      <c r="G177" s="264" t="s">
        <v>265</v>
      </c>
      <c r="H177" s="265" t="n">
        <v>1</v>
      </c>
      <c r="I177" s="266"/>
      <c r="J177" s="267" t="n">
        <f aca="false">ROUND(I177*H177,2)</f>
        <v>0</v>
      </c>
      <c r="K177" s="263" t="s">
        <v>162</v>
      </c>
      <c r="L177" s="268"/>
      <c r="M177" s="269"/>
      <c r="N177" s="270" t="s">
        <v>42</v>
      </c>
      <c r="O177" s="67"/>
      <c r="P177" s="215" t="n">
        <f aca="false">O177*H177</f>
        <v>0</v>
      </c>
      <c r="Q177" s="215" t="n">
        <v>7E-005</v>
      </c>
      <c r="R177" s="215" t="n">
        <f aca="false">Q177*H177</f>
        <v>7E-005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422</v>
      </c>
      <c r="AT177" s="217" t="s">
        <v>280</v>
      </c>
      <c r="AU177" s="217" t="s">
        <v>81</v>
      </c>
      <c r="AY177" s="3" t="s">
        <v>15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9</v>
      </c>
      <c r="BK177" s="218" t="n">
        <f aca="false">ROUND(I177*H177,2)</f>
        <v>0</v>
      </c>
      <c r="BL177" s="3" t="s">
        <v>294</v>
      </c>
      <c r="BM177" s="217" t="s">
        <v>1172</v>
      </c>
    </row>
    <row r="178" s="31" customFormat="true" ht="12.8" hidden="false" customHeight="false" outlineLevel="0" collapsed="false">
      <c r="A178" s="24"/>
      <c r="B178" s="25"/>
      <c r="C178" s="26"/>
      <c r="D178" s="219" t="s">
        <v>165</v>
      </c>
      <c r="E178" s="26"/>
      <c r="F178" s="220" t="s">
        <v>1171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5</v>
      </c>
      <c r="AU178" s="3" t="s">
        <v>81</v>
      </c>
    </row>
    <row r="179" s="31" customFormat="true" ht="21.75" hidden="false" customHeight="true" outlineLevel="0" collapsed="false">
      <c r="A179" s="24"/>
      <c r="B179" s="25"/>
      <c r="C179" s="206" t="s">
        <v>359</v>
      </c>
      <c r="D179" s="206" t="s">
        <v>158</v>
      </c>
      <c r="E179" s="207" t="s">
        <v>1173</v>
      </c>
      <c r="F179" s="208" t="s">
        <v>1174</v>
      </c>
      <c r="G179" s="209" t="s">
        <v>462</v>
      </c>
      <c r="H179" s="210" t="n">
        <v>4</v>
      </c>
      <c r="I179" s="211"/>
      <c r="J179" s="212" t="n">
        <f aca="false">ROUND(I179*H179,2)</f>
        <v>0</v>
      </c>
      <c r="K179" s="208" t="s">
        <v>162</v>
      </c>
      <c r="L179" s="30"/>
      <c r="M179" s="213"/>
      <c r="N179" s="214" t="s">
        <v>42</v>
      </c>
      <c r="O179" s="67"/>
      <c r="P179" s="215" t="n">
        <f aca="false">O179*H179</f>
        <v>0</v>
      </c>
      <c r="Q179" s="215" t="n">
        <v>0.00223</v>
      </c>
      <c r="R179" s="215" t="n">
        <f aca="false">Q179*H179</f>
        <v>0.00892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94</v>
      </c>
      <c r="AT179" s="217" t="s">
        <v>158</v>
      </c>
      <c r="AU179" s="217" t="s">
        <v>81</v>
      </c>
      <c r="AY179" s="3" t="s">
        <v>156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9</v>
      </c>
      <c r="BK179" s="218" t="n">
        <f aca="false">ROUND(I179*H179,2)</f>
        <v>0</v>
      </c>
      <c r="BL179" s="3" t="s">
        <v>294</v>
      </c>
      <c r="BM179" s="217" t="s">
        <v>1175</v>
      </c>
    </row>
    <row r="180" s="31" customFormat="true" ht="12.8" hidden="false" customHeight="false" outlineLevel="0" collapsed="false">
      <c r="A180" s="24"/>
      <c r="B180" s="25"/>
      <c r="C180" s="26"/>
      <c r="D180" s="219" t="s">
        <v>165</v>
      </c>
      <c r="E180" s="26"/>
      <c r="F180" s="220" t="s">
        <v>1176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5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4" t="s">
        <v>167</v>
      </c>
      <c r="E181" s="26"/>
      <c r="F181" s="225" t="s">
        <v>1177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7</v>
      </c>
      <c r="AU181" s="3" t="s">
        <v>81</v>
      </c>
    </row>
    <row r="182" s="31" customFormat="true" ht="37.8" hidden="false" customHeight="true" outlineLevel="0" collapsed="false">
      <c r="A182" s="24"/>
      <c r="B182" s="25"/>
      <c r="C182" s="261" t="s">
        <v>367</v>
      </c>
      <c r="D182" s="261" t="s">
        <v>280</v>
      </c>
      <c r="E182" s="262" t="s">
        <v>1178</v>
      </c>
      <c r="F182" s="263" t="s">
        <v>1179</v>
      </c>
      <c r="G182" s="264" t="s">
        <v>265</v>
      </c>
      <c r="H182" s="265" t="n">
        <v>2</v>
      </c>
      <c r="I182" s="266"/>
      <c r="J182" s="267" t="n">
        <f aca="false">ROUND(I182*H182,2)</f>
        <v>0</v>
      </c>
      <c r="K182" s="263"/>
      <c r="L182" s="268"/>
      <c r="M182" s="269"/>
      <c r="N182" s="270" t="s">
        <v>42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422</v>
      </c>
      <c r="AT182" s="217" t="s">
        <v>280</v>
      </c>
      <c r="AU182" s="217" t="s">
        <v>81</v>
      </c>
      <c r="AY182" s="3" t="s">
        <v>15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9</v>
      </c>
      <c r="BK182" s="218" t="n">
        <f aca="false">ROUND(I182*H182,2)</f>
        <v>0</v>
      </c>
      <c r="BL182" s="3" t="s">
        <v>294</v>
      </c>
      <c r="BM182" s="217" t="s">
        <v>1180</v>
      </c>
    </row>
    <row r="183" s="31" customFormat="true" ht="12.8" hidden="false" customHeight="false" outlineLevel="0" collapsed="false">
      <c r="A183" s="24"/>
      <c r="B183" s="25"/>
      <c r="C183" s="26"/>
      <c r="D183" s="219" t="s">
        <v>165</v>
      </c>
      <c r="E183" s="26"/>
      <c r="F183" s="220" t="s">
        <v>1179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5</v>
      </c>
      <c r="AU183" s="3" t="s">
        <v>81</v>
      </c>
    </row>
    <row r="184" s="31" customFormat="true" ht="37.8" hidden="false" customHeight="true" outlineLevel="0" collapsed="false">
      <c r="A184" s="24"/>
      <c r="B184" s="25"/>
      <c r="C184" s="261" t="s">
        <v>374</v>
      </c>
      <c r="D184" s="261" t="s">
        <v>280</v>
      </c>
      <c r="E184" s="262" t="s">
        <v>1181</v>
      </c>
      <c r="F184" s="263" t="s">
        <v>1182</v>
      </c>
      <c r="G184" s="264" t="s">
        <v>265</v>
      </c>
      <c r="H184" s="265" t="n">
        <v>1</v>
      </c>
      <c r="I184" s="266"/>
      <c r="J184" s="267" t="n">
        <f aca="false">ROUND(I184*H184,2)</f>
        <v>0</v>
      </c>
      <c r="K184" s="263"/>
      <c r="L184" s="268"/>
      <c r="M184" s="269"/>
      <c r="N184" s="270" t="s">
        <v>42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422</v>
      </c>
      <c r="AT184" s="217" t="s">
        <v>280</v>
      </c>
      <c r="AU184" s="217" t="s">
        <v>81</v>
      </c>
      <c r="AY184" s="3" t="s">
        <v>15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9</v>
      </c>
      <c r="BK184" s="218" t="n">
        <f aca="false">ROUND(I184*H184,2)</f>
        <v>0</v>
      </c>
      <c r="BL184" s="3" t="s">
        <v>294</v>
      </c>
      <c r="BM184" s="217" t="s">
        <v>1183</v>
      </c>
    </row>
    <row r="185" s="31" customFormat="true" ht="12.8" hidden="false" customHeight="false" outlineLevel="0" collapsed="false">
      <c r="A185" s="24"/>
      <c r="B185" s="25"/>
      <c r="C185" s="26"/>
      <c r="D185" s="219" t="s">
        <v>165</v>
      </c>
      <c r="E185" s="26"/>
      <c r="F185" s="220" t="s">
        <v>1182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5</v>
      </c>
      <c r="AU185" s="3" t="s">
        <v>81</v>
      </c>
    </row>
    <row r="186" s="31" customFormat="true" ht="33" hidden="false" customHeight="true" outlineLevel="0" collapsed="false">
      <c r="A186" s="24"/>
      <c r="B186" s="25"/>
      <c r="C186" s="261" t="s">
        <v>385</v>
      </c>
      <c r="D186" s="261" t="s">
        <v>280</v>
      </c>
      <c r="E186" s="262" t="s">
        <v>1184</v>
      </c>
      <c r="F186" s="263" t="s">
        <v>1185</v>
      </c>
      <c r="G186" s="264" t="s">
        <v>265</v>
      </c>
      <c r="H186" s="265" t="n">
        <v>1</v>
      </c>
      <c r="I186" s="266"/>
      <c r="J186" s="267" t="n">
        <f aca="false">ROUND(I186*H186,2)</f>
        <v>0</v>
      </c>
      <c r="K186" s="263"/>
      <c r="L186" s="268"/>
      <c r="M186" s="269"/>
      <c r="N186" s="270" t="s">
        <v>42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422</v>
      </c>
      <c r="AT186" s="217" t="s">
        <v>280</v>
      </c>
      <c r="AU186" s="217" t="s">
        <v>81</v>
      </c>
      <c r="AY186" s="3" t="s">
        <v>15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9</v>
      </c>
      <c r="BK186" s="218" t="n">
        <f aca="false">ROUND(I186*H186,2)</f>
        <v>0</v>
      </c>
      <c r="BL186" s="3" t="s">
        <v>294</v>
      </c>
      <c r="BM186" s="217" t="s">
        <v>1186</v>
      </c>
    </row>
    <row r="187" s="31" customFormat="true" ht="12.8" hidden="false" customHeight="false" outlineLevel="0" collapsed="false">
      <c r="A187" s="24"/>
      <c r="B187" s="25"/>
      <c r="C187" s="26"/>
      <c r="D187" s="219" t="s">
        <v>165</v>
      </c>
      <c r="E187" s="26"/>
      <c r="F187" s="220" t="s">
        <v>1185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5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206" t="s">
        <v>393</v>
      </c>
      <c r="D188" s="206" t="s">
        <v>158</v>
      </c>
      <c r="E188" s="207" t="s">
        <v>1187</v>
      </c>
      <c r="F188" s="208" t="s">
        <v>1188</v>
      </c>
      <c r="G188" s="209" t="s">
        <v>462</v>
      </c>
      <c r="H188" s="210" t="n">
        <v>1</v>
      </c>
      <c r="I188" s="211"/>
      <c r="J188" s="212" t="n">
        <f aca="false">ROUND(I188*H188,2)</f>
        <v>0</v>
      </c>
      <c r="K188" s="208" t="s">
        <v>162</v>
      </c>
      <c r="L188" s="30"/>
      <c r="M188" s="213"/>
      <c r="N188" s="214" t="s">
        <v>42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.0225</v>
      </c>
      <c r="T188" s="216" t="n">
        <f aca="false">S188*H188</f>
        <v>0.022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94</v>
      </c>
      <c r="AT188" s="217" t="s">
        <v>158</v>
      </c>
      <c r="AU188" s="217" t="s">
        <v>81</v>
      </c>
      <c r="AY188" s="3" t="s">
        <v>156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9</v>
      </c>
      <c r="BK188" s="218" t="n">
        <f aca="false">ROUND(I188*H188,2)</f>
        <v>0</v>
      </c>
      <c r="BL188" s="3" t="s">
        <v>294</v>
      </c>
      <c r="BM188" s="217" t="s">
        <v>1189</v>
      </c>
    </row>
    <row r="189" s="31" customFormat="true" ht="12.8" hidden="false" customHeight="false" outlineLevel="0" collapsed="false">
      <c r="A189" s="24"/>
      <c r="B189" s="25"/>
      <c r="C189" s="26"/>
      <c r="D189" s="219" t="s">
        <v>165</v>
      </c>
      <c r="E189" s="26"/>
      <c r="F189" s="220" t="s">
        <v>1188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81</v>
      </c>
    </row>
    <row r="190" s="31" customFormat="true" ht="12.8" hidden="false" customHeight="false" outlineLevel="0" collapsed="false">
      <c r="A190" s="24"/>
      <c r="B190" s="25"/>
      <c r="C190" s="26"/>
      <c r="D190" s="224" t="s">
        <v>167</v>
      </c>
      <c r="E190" s="26"/>
      <c r="F190" s="225" t="s">
        <v>1190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7</v>
      </c>
      <c r="AU190" s="3" t="s">
        <v>81</v>
      </c>
    </row>
    <row r="191" s="31" customFormat="true" ht="16.5" hidden="false" customHeight="true" outlineLevel="0" collapsed="false">
      <c r="A191" s="24"/>
      <c r="B191" s="25"/>
      <c r="C191" s="206" t="s">
        <v>402</v>
      </c>
      <c r="D191" s="206" t="s">
        <v>158</v>
      </c>
      <c r="E191" s="207" t="s">
        <v>1191</v>
      </c>
      <c r="F191" s="208" t="s">
        <v>1192</v>
      </c>
      <c r="G191" s="209" t="s">
        <v>462</v>
      </c>
      <c r="H191" s="210" t="n">
        <v>1</v>
      </c>
      <c r="I191" s="211"/>
      <c r="J191" s="212" t="n">
        <f aca="false">ROUND(I191*H191,2)</f>
        <v>0</v>
      </c>
      <c r="K191" s="208" t="s">
        <v>162</v>
      </c>
      <c r="L191" s="30"/>
      <c r="M191" s="213"/>
      <c r="N191" s="214" t="s">
        <v>42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.0347</v>
      </c>
      <c r="T191" s="216" t="n">
        <f aca="false">S191*H191</f>
        <v>0.0347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94</v>
      </c>
      <c r="AT191" s="217" t="s">
        <v>158</v>
      </c>
      <c r="AU191" s="217" t="s">
        <v>81</v>
      </c>
      <c r="AY191" s="3" t="s">
        <v>15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9</v>
      </c>
      <c r="BK191" s="218" t="n">
        <f aca="false">ROUND(I191*H191,2)</f>
        <v>0</v>
      </c>
      <c r="BL191" s="3" t="s">
        <v>294</v>
      </c>
      <c r="BM191" s="217" t="s">
        <v>1193</v>
      </c>
    </row>
    <row r="192" s="31" customFormat="true" ht="12.8" hidden="false" customHeight="false" outlineLevel="0" collapsed="false">
      <c r="A192" s="24"/>
      <c r="B192" s="25"/>
      <c r="C192" s="26"/>
      <c r="D192" s="219" t="s">
        <v>165</v>
      </c>
      <c r="E192" s="26"/>
      <c r="F192" s="220" t="s">
        <v>1194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5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4" t="s">
        <v>167</v>
      </c>
      <c r="E193" s="26"/>
      <c r="F193" s="225" t="s">
        <v>1195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7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206" t="s">
        <v>409</v>
      </c>
      <c r="D194" s="206" t="s">
        <v>158</v>
      </c>
      <c r="E194" s="207" t="s">
        <v>1196</v>
      </c>
      <c r="F194" s="208" t="s">
        <v>1197</v>
      </c>
      <c r="G194" s="209" t="s">
        <v>462</v>
      </c>
      <c r="H194" s="210" t="n">
        <v>1</v>
      </c>
      <c r="I194" s="211"/>
      <c r="J194" s="212" t="n">
        <f aca="false">ROUND(I194*H194,2)</f>
        <v>0</v>
      </c>
      <c r="K194" s="208" t="s">
        <v>162</v>
      </c>
      <c r="L194" s="30"/>
      <c r="M194" s="213"/>
      <c r="N194" s="214" t="s">
        <v>42</v>
      </c>
      <c r="O194" s="67"/>
      <c r="P194" s="215" t="n">
        <f aca="false">O194*H194</f>
        <v>0</v>
      </c>
      <c r="Q194" s="215" t="n">
        <v>0.00114</v>
      </c>
      <c r="R194" s="215" t="n">
        <f aca="false">Q194*H194</f>
        <v>0.00114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94</v>
      </c>
      <c r="AT194" s="217" t="s">
        <v>158</v>
      </c>
      <c r="AU194" s="217" t="s">
        <v>81</v>
      </c>
      <c r="AY194" s="3" t="s">
        <v>156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9</v>
      </c>
      <c r="BK194" s="218" t="n">
        <f aca="false">ROUND(I194*H194,2)</f>
        <v>0</v>
      </c>
      <c r="BL194" s="3" t="s">
        <v>294</v>
      </c>
      <c r="BM194" s="217" t="s">
        <v>1198</v>
      </c>
    </row>
    <row r="195" s="31" customFormat="true" ht="12.8" hidden="false" customHeight="false" outlineLevel="0" collapsed="false">
      <c r="A195" s="24"/>
      <c r="B195" s="25"/>
      <c r="C195" s="26"/>
      <c r="D195" s="219" t="s">
        <v>165</v>
      </c>
      <c r="E195" s="26"/>
      <c r="F195" s="220" t="s">
        <v>1199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5</v>
      </c>
      <c r="AU195" s="3" t="s">
        <v>81</v>
      </c>
    </row>
    <row r="196" s="31" customFormat="true" ht="12.8" hidden="false" customHeight="false" outlineLevel="0" collapsed="false">
      <c r="A196" s="24"/>
      <c r="B196" s="25"/>
      <c r="C196" s="26"/>
      <c r="D196" s="224" t="s">
        <v>167</v>
      </c>
      <c r="E196" s="26"/>
      <c r="F196" s="225" t="s">
        <v>1200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7</v>
      </c>
      <c r="AU196" s="3" t="s">
        <v>81</v>
      </c>
    </row>
    <row r="197" s="31" customFormat="true" ht="16.5" hidden="false" customHeight="true" outlineLevel="0" collapsed="false">
      <c r="A197" s="24"/>
      <c r="B197" s="25"/>
      <c r="C197" s="206" t="s">
        <v>422</v>
      </c>
      <c r="D197" s="206" t="s">
        <v>158</v>
      </c>
      <c r="E197" s="207" t="s">
        <v>1201</v>
      </c>
      <c r="F197" s="208" t="s">
        <v>1202</v>
      </c>
      <c r="G197" s="209" t="s">
        <v>462</v>
      </c>
      <c r="H197" s="210" t="n">
        <v>1</v>
      </c>
      <c r="I197" s="211"/>
      <c r="J197" s="212" t="n">
        <f aca="false">ROUND(I197*H197,2)</f>
        <v>0</v>
      </c>
      <c r="K197" s="208" t="s">
        <v>162</v>
      </c>
      <c r="L197" s="30"/>
      <c r="M197" s="213"/>
      <c r="N197" s="214" t="s">
        <v>42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.00156</v>
      </c>
      <c r="T197" s="216" t="n">
        <f aca="false">S197*H197</f>
        <v>0.00156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94</v>
      </c>
      <c r="AT197" s="217" t="s">
        <v>158</v>
      </c>
      <c r="AU197" s="217" t="s">
        <v>81</v>
      </c>
      <c r="AY197" s="3" t="s">
        <v>156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9</v>
      </c>
      <c r="BK197" s="218" t="n">
        <f aca="false">ROUND(I197*H197,2)</f>
        <v>0</v>
      </c>
      <c r="BL197" s="3" t="s">
        <v>294</v>
      </c>
      <c r="BM197" s="217" t="s">
        <v>1203</v>
      </c>
    </row>
    <row r="198" s="31" customFormat="true" ht="12.8" hidden="false" customHeight="false" outlineLevel="0" collapsed="false">
      <c r="A198" s="24"/>
      <c r="B198" s="25"/>
      <c r="C198" s="26"/>
      <c r="D198" s="219" t="s">
        <v>165</v>
      </c>
      <c r="E198" s="26"/>
      <c r="F198" s="220" t="s">
        <v>1204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5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4" t="s">
        <v>167</v>
      </c>
      <c r="E199" s="26"/>
      <c r="F199" s="225" t="s">
        <v>1205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7</v>
      </c>
      <c r="AU199" s="3" t="s">
        <v>81</v>
      </c>
    </row>
    <row r="200" s="226" customFormat="true" ht="12.8" hidden="false" customHeight="false" outlineLevel="0" collapsed="false">
      <c r="B200" s="227"/>
      <c r="C200" s="228"/>
      <c r="D200" s="219" t="s">
        <v>169</v>
      </c>
      <c r="E200" s="229"/>
      <c r="F200" s="230" t="s">
        <v>1206</v>
      </c>
      <c r="G200" s="228"/>
      <c r="H200" s="231" t="n">
        <v>1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69</v>
      </c>
      <c r="AU200" s="237" t="s">
        <v>81</v>
      </c>
      <c r="AV200" s="226" t="s">
        <v>81</v>
      </c>
      <c r="AW200" s="226" t="s">
        <v>32</v>
      </c>
      <c r="AX200" s="226" t="s">
        <v>79</v>
      </c>
      <c r="AY200" s="237" t="s">
        <v>156</v>
      </c>
    </row>
    <row r="201" s="31" customFormat="true" ht="16.5" hidden="false" customHeight="true" outlineLevel="0" collapsed="false">
      <c r="A201" s="24"/>
      <c r="B201" s="25"/>
      <c r="C201" s="206" t="s">
        <v>428</v>
      </c>
      <c r="D201" s="206" t="s">
        <v>158</v>
      </c>
      <c r="E201" s="207" t="s">
        <v>1207</v>
      </c>
      <c r="F201" s="208" t="s">
        <v>1208</v>
      </c>
      <c r="G201" s="209" t="s">
        <v>462</v>
      </c>
      <c r="H201" s="210" t="n">
        <v>1</v>
      </c>
      <c r="I201" s="211"/>
      <c r="J201" s="212" t="n">
        <f aca="false">ROUND(I201*H201,2)</f>
        <v>0</v>
      </c>
      <c r="K201" s="208" t="s">
        <v>162</v>
      </c>
      <c r="L201" s="30"/>
      <c r="M201" s="213"/>
      <c r="N201" s="214" t="s">
        <v>42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.00086</v>
      </c>
      <c r="T201" s="216" t="n">
        <f aca="false">S201*H201</f>
        <v>0.00086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94</v>
      </c>
      <c r="AT201" s="217" t="s">
        <v>158</v>
      </c>
      <c r="AU201" s="217" t="s">
        <v>81</v>
      </c>
      <c r="AY201" s="3" t="s">
        <v>156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9</v>
      </c>
      <c r="BK201" s="218" t="n">
        <f aca="false">ROUND(I201*H201,2)</f>
        <v>0</v>
      </c>
      <c r="BL201" s="3" t="s">
        <v>294</v>
      </c>
      <c r="BM201" s="217" t="s">
        <v>1209</v>
      </c>
    </row>
    <row r="202" s="31" customFormat="true" ht="12.8" hidden="false" customHeight="false" outlineLevel="0" collapsed="false">
      <c r="A202" s="24"/>
      <c r="B202" s="25"/>
      <c r="C202" s="26"/>
      <c r="D202" s="219" t="s">
        <v>165</v>
      </c>
      <c r="E202" s="26"/>
      <c r="F202" s="220" t="s">
        <v>1210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5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7</v>
      </c>
      <c r="E203" s="26"/>
      <c r="F203" s="225" t="s">
        <v>1211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7</v>
      </c>
      <c r="AU203" s="3" t="s">
        <v>81</v>
      </c>
    </row>
    <row r="204" s="31" customFormat="true" ht="24.15" hidden="false" customHeight="true" outlineLevel="0" collapsed="false">
      <c r="A204" s="24"/>
      <c r="B204" s="25"/>
      <c r="C204" s="206" t="s">
        <v>434</v>
      </c>
      <c r="D204" s="206" t="s">
        <v>158</v>
      </c>
      <c r="E204" s="207" t="s">
        <v>1212</v>
      </c>
      <c r="F204" s="208" t="s">
        <v>1213</v>
      </c>
      <c r="G204" s="209" t="s">
        <v>265</v>
      </c>
      <c r="H204" s="210" t="n">
        <v>1</v>
      </c>
      <c r="I204" s="211"/>
      <c r="J204" s="212" t="n">
        <f aca="false">ROUND(I204*H204,2)</f>
        <v>0</v>
      </c>
      <c r="K204" s="208" t="s">
        <v>162</v>
      </c>
      <c r="L204" s="30"/>
      <c r="M204" s="213"/>
      <c r="N204" s="214" t="s">
        <v>42</v>
      </c>
      <c r="O204" s="67"/>
      <c r="P204" s="215" t="n">
        <f aca="false">O204*H204</f>
        <v>0</v>
      </c>
      <c r="Q204" s="215" t="n">
        <v>0.00016</v>
      </c>
      <c r="R204" s="215" t="n">
        <f aca="false">Q204*H204</f>
        <v>0.00016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294</v>
      </c>
      <c r="AT204" s="217" t="s">
        <v>158</v>
      </c>
      <c r="AU204" s="217" t="s">
        <v>81</v>
      </c>
      <c r="AY204" s="3" t="s">
        <v>15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9</v>
      </c>
      <c r="BK204" s="218" t="n">
        <f aca="false">ROUND(I204*H204,2)</f>
        <v>0</v>
      </c>
      <c r="BL204" s="3" t="s">
        <v>294</v>
      </c>
      <c r="BM204" s="217" t="s">
        <v>1214</v>
      </c>
    </row>
    <row r="205" s="31" customFormat="true" ht="12.8" hidden="false" customHeight="false" outlineLevel="0" collapsed="false">
      <c r="A205" s="24"/>
      <c r="B205" s="25"/>
      <c r="C205" s="26"/>
      <c r="D205" s="219" t="s">
        <v>165</v>
      </c>
      <c r="E205" s="26"/>
      <c r="F205" s="220" t="s">
        <v>1215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5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24" t="s">
        <v>167</v>
      </c>
      <c r="E206" s="26"/>
      <c r="F206" s="225" t="s">
        <v>1216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7</v>
      </c>
      <c r="AU206" s="3" t="s">
        <v>81</v>
      </c>
    </row>
    <row r="207" s="226" customFormat="true" ht="12.8" hidden="false" customHeight="false" outlineLevel="0" collapsed="false">
      <c r="B207" s="227"/>
      <c r="C207" s="228"/>
      <c r="D207" s="219" t="s">
        <v>169</v>
      </c>
      <c r="E207" s="229"/>
      <c r="F207" s="230" t="s">
        <v>1217</v>
      </c>
      <c r="G207" s="228"/>
      <c r="H207" s="231" t="n">
        <v>1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69</v>
      </c>
      <c r="AU207" s="237" t="s">
        <v>81</v>
      </c>
      <c r="AV207" s="226" t="s">
        <v>81</v>
      </c>
      <c r="AW207" s="226" t="s">
        <v>32</v>
      </c>
      <c r="AX207" s="226" t="s">
        <v>79</v>
      </c>
      <c r="AY207" s="237" t="s">
        <v>156</v>
      </c>
    </row>
    <row r="208" s="31" customFormat="true" ht="16.5" hidden="false" customHeight="true" outlineLevel="0" collapsed="false">
      <c r="A208" s="24"/>
      <c r="B208" s="25"/>
      <c r="C208" s="206" t="s">
        <v>441</v>
      </c>
      <c r="D208" s="206" t="s">
        <v>158</v>
      </c>
      <c r="E208" s="207" t="s">
        <v>1218</v>
      </c>
      <c r="F208" s="208" t="s">
        <v>1219</v>
      </c>
      <c r="G208" s="209" t="s">
        <v>265</v>
      </c>
      <c r="H208" s="210" t="n">
        <v>1</v>
      </c>
      <c r="I208" s="211"/>
      <c r="J208" s="212" t="n">
        <f aca="false">ROUND(I208*H208,2)</f>
        <v>0</v>
      </c>
      <c r="K208" s="208" t="s">
        <v>162</v>
      </c>
      <c r="L208" s="30"/>
      <c r="M208" s="213"/>
      <c r="N208" s="214" t="s">
        <v>42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.00225</v>
      </c>
      <c r="T208" s="216" t="n">
        <f aca="false">S208*H208</f>
        <v>0.00225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94</v>
      </c>
      <c r="AT208" s="217" t="s">
        <v>158</v>
      </c>
      <c r="AU208" s="217" t="s">
        <v>81</v>
      </c>
      <c r="AY208" s="3" t="s">
        <v>15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9</v>
      </c>
      <c r="BK208" s="218" t="n">
        <f aca="false">ROUND(I208*H208,2)</f>
        <v>0</v>
      </c>
      <c r="BL208" s="3" t="s">
        <v>294</v>
      </c>
      <c r="BM208" s="217" t="s">
        <v>1220</v>
      </c>
    </row>
    <row r="209" s="31" customFormat="true" ht="12.8" hidden="false" customHeight="false" outlineLevel="0" collapsed="false">
      <c r="A209" s="24"/>
      <c r="B209" s="25"/>
      <c r="C209" s="26"/>
      <c r="D209" s="219" t="s">
        <v>165</v>
      </c>
      <c r="E209" s="26"/>
      <c r="F209" s="220" t="s">
        <v>1221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5</v>
      </c>
      <c r="AU209" s="3" t="s">
        <v>81</v>
      </c>
    </row>
    <row r="210" s="31" customFormat="true" ht="12.8" hidden="false" customHeight="false" outlineLevel="0" collapsed="false">
      <c r="A210" s="24"/>
      <c r="B210" s="25"/>
      <c r="C210" s="26"/>
      <c r="D210" s="224" t="s">
        <v>167</v>
      </c>
      <c r="E210" s="26"/>
      <c r="F210" s="225" t="s">
        <v>1222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7</v>
      </c>
      <c r="AU210" s="3" t="s">
        <v>81</v>
      </c>
    </row>
    <row r="211" s="31" customFormat="true" ht="16.5" hidden="false" customHeight="true" outlineLevel="0" collapsed="false">
      <c r="A211" s="24"/>
      <c r="B211" s="25"/>
      <c r="C211" s="206" t="s">
        <v>449</v>
      </c>
      <c r="D211" s="206" t="s">
        <v>158</v>
      </c>
      <c r="E211" s="207" t="s">
        <v>1223</v>
      </c>
      <c r="F211" s="208" t="s">
        <v>1224</v>
      </c>
      <c r="G211" s="209" t="s">
        <v>265</v>
      </c>
      <c r="H211" s="210" t="n">
        <v>2</v>
      </c>
      <c r="I211" s="211"/>
      <c r="J211" s="212" t="n">
        <f aca="false">ROUND(I211*H211,2)</f>
        <v>0</v>
      </c>
      <c r="K211" s="208" t="s">
        <v>162</v>
      </c>
      <c r="L211" s="30"/>
      <c r="M211" s="213"/>
      <c r="N211" s="214" t="s">
        <v>42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.00085</v>
      </c>
      <c r="T211" s="216" t="n">
        <f aca="false">S211*H211</f>
        <v>0.0017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94</v>
      </c>
      <c r="AT211" s="217" t="s">
        <v>158</v>
      </c>
      <c r="AU211" s="217" t="s">
        <v>81</v>
      </c>
      <c r="AY211" s="3" t="s">
        <v>156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9</v>
      </c>
      <c r="BK211" s="218" t="n">
        <f aca="false">ROUND(I211*H211,2)</f>
        <v>0</v>
      </c>
      <c r="BL211" s="3" t="s">
        <v>294</v>
      </c>
      <c r="BM211" s="217" t="s">
        <v>1225</v>
      </c>
    </row>
    <row r="212" s="31" customFormat="true" ht="12.8" hidden="false" customHeight="false" outlineLevel="0" collapsed="false">
      <c r="A212" s="24"/>
      <c r="B212" s="25"/>
      <c r="C212" s="26"/>
      <c r="D212" s="219" t="s">
        <v>165</v>
      </c>
      <c r="E212" s="26"/>
      <c r="F212" s="220" t="s">
        <v>1226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5</v>
      </c>
      <c r="AU212" s="3" t="s">
        <v>81</v>
      </c>
    </row>
    <row r="213" s="31" customFormat="true" ht="12.8" hidden="false" customHeight="false" outlineLevel="0" collapsed="false">
      <c r="A213" s="24"/>
      <c r="B213" s="25"/>
      <c r="C213" s="26"/>
      <c r="D213" s="224" t="s">
        <v>167</v>
      </c>
      <c r="E213" s="26"/>
      <c r="F213" s="225" t="s">
        <v>1227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7</v>
      </c>
      <c r="AU213" s="3" t="s">
        <v>81</v>
      </c>
    </row>
    <row r="214" s="226" customFormat="true" ht="12.8" hidden="false" customHeight="false" outlineLevel="0" collapsed="false">
      <c r="B214" s="227"/>
      <c r="C214" s="228"/>
      <c r="D214" s="219" t="s">
        <v>169</v>
      </c>
      <c r="E214" s="229"/>
      <c r="F214" s="230" t="s">
        <v>1228</v>
      </c>
      <c r="G214" s="228"/>
      <c r="H214" s="231" t="n">
        <v>1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69</v>
      </c>
      <c r="AU214" s="237" t="s">
        <v>81</v>
      </c>
      <c r="AV214" s="226" t="s">
        <v>81</v>
      </c>
      <c r="AW214" s="226" t="s">
        <v>32</v>
      </c>
      <c r="AX214" s="226" t="s">
        <v>71</v>
      </c>
      <c r="AY214" s="237" t="s">
        <v>156</v>
      </c>
    </row>
    <row r="215" s="226" customFormat="true" ht="12.8" hidden="false" customHeight="false" outlineLevel="0" collapsed="false">
      <c r="B215" s="227"/>
      <c r="C215" s="228"/>
      <c r="D215" s="219" t="s">
        <v>169</v>
      </c>
      <c r="E215" s="229"/>
      <c r="F215" s="230" t="s">
        <v>1229</v>
      </c>
      <c r="G215" s="228"/>
      <c r="H215" s="231" t="n">
        <v>1</v>
      </c>
      <c r="I215" s="232"/>
      <c r="J215" s="228"/>
      <c r="K215" s="228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69</v>
      </c>
      <c r="AU215" s="237" t="s">
        <v>81</v>
      </c>
      <c r="AV215" s="226" t="s">
        <v>81</v>
      </c>
      <c r="AW215" s="226" t="s">
        <v>32</v>
      </c>
      <c r="AX215" s="226" t="s">
        <v>71</v>
      </c>
      <c r="AY215" s="237" t="s">
        <v>156</v>
      </c>
    </row>
    <row r="216" s="238" customFormat="true" ht="12.8" hidden="false" customHeight="false" outlineLevel="0" collapsed="false">
      <c r="B216" s="239"/>
      <c r="C216" s="240"/>
      <c r="D216" s="219" t="s">
        <v>169</v>
      </c>
      <c r="E216" s="241"/>
      <c r="F216" s="242" t="s">
        <v>171</v>
      </c>
      <c r="G216" s="240"/>
      <c r="H216" s="243" t="n">
        <v>2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69</v>
      </c>
      <c r="AU216" s="249" t="s">
        <v>81</v>
      </c>
      <c r="AV216" s="238" t="s">
        <v>163</v>
      </c>
      <c r="AW216" s="238" t="s">
        <v>32</v>
      </c>
      <c r="AX216" s="238" t="s">
        <v>79</v>
      </c>
      <c r="AY216" s="249" t="s">
        <v>156</v>
      </c>
    </row>
    <row r="217" s="31" customFormat="true" ht="24.15" hidden="false" customHeight="true" outlineLevel="0" collapsed="false">
      <c r="A217" s="24"/>
      <c r="B217" s="25"/>
      <c r="C217" s="206" t="s">
        <v>459</v>
      </c>
      <c r="D217" s="206" t="s">
        <v>158</v>
      </c>
      <c r="E217" s="207" t="s">
        <v>466</v>
      </c>
      <c r="F217" s="208" t="s">
        <v>467</v>
      </c>
      <c r="G217" s="209" t="s">
        <v>192</v>
      </c>
      <c r="H217" s="210" t="n">
        <v>0.011</v>
      </c>
      <c r="I217" s="211"/>
      <c r="J217" s="212" t="n">
        <f aca="false">ROUND(I217*H217,2)</f>
        <v>0</v>
      </c>
      <c r="K217" s="208" t="s">
        <v>162</v>
      </c>
      <c r="L217" s="30"/>
      <c r="M217" s="213"/>
      <c r="N217" s="214" t="s">
        <v>42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94</v>
      </c>
      <c r="AT217" s="217" t="s">
        <v>158</v>
      </c>
      <c r="AU217" s="217" t="s">
        <v>81</v>
      </c>
      <c r="AY217" s="3" t="s">
        <v>156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9</v>
      </c>
      <c r="BK217" s="218" t="n">
        <f aca="false">ROUND(I217*H217,2)</f>
        <v>0</v>
      </c>
      <c r="BL217" s="3" t="s">
        <v>294</v>
      </c>
      <c r="BM217" s="217" t="s">
        <v>1230</v>
      </c>
    </row>
    <row r="218" s="31" customFormat="true" ht="12.8" hidden="false" customHeight="false" outlineLevel="0" collapsed="false">
      <c r="A218" s="24"/>
      <c r="B218" s="25"/>
      <c r="C218" s="26"/>
      <c r="D218" s="219" t="s">
        <v>165</v>
      </c>
      <c r="E218" s="26"/>
      <c r="F218" s="220" t="s">
        <v>469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5</v>
      </c>
      <c r="AU218" s="3" t="s">
        <v>81</v>
      </c>
    </row>
    <row r="219" s="31" customFormat="true" ht="12.8" hidden="false" customHeight="false" outlineLevel="0" collapsed="false">
      <c r="A219" s="24"/>
      <c r="B219" s="25"/>
      <c r="C219" s="26"/>
      <c r="D219" s="224" t="s">
        <v>167</v>
      </c>
      <c r="E219" s="26"/>
      <c r="F219" s="225" t="s">
        <v>470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7</v>
      </c>
      <c r="AU219" s="3" t="s">
        <v>81</v>
      </c>
    </row>
    <row r="220" s="189" customFormat="true" ht="25.9" hidden="false" customHeight="true" outlineLevel="0" collapsed="false">
      <c r="B220" s="190"/>
      <c r="C220" s="191"/>
      <c r="D220" s="192" t="s">
        <v>70</v>
      </c>
      <c r="E220" s="193" t="s">
        <v>877</v>
      </c>
      <c r="F220" s="193" t="s">
        <v>878</v>
      </c>
      <c r="G220" s="191"/>
      <c r="H220" s="191"/>
      <c r="I220" s="194"/>
      <c r="J220" s="195" t="n">
        <f aca="false">BK220</f>
        <v>0</v>
      </c>
      <c r="K220" s="191"/>
      <c r="L220" s="196"/>
      <c r="M220" s="197"/>
      <c r="N220" s="198"/>
      <c r="O220" s="198"/>
      <c r="P220" s="199" t="n">
        <f aca="false">SUM(P221:P242)</f>
        <v>0</v>
      </c>
      <c r="Q220" s="198"/>
      <c r="R220" s="199" t="n">
        <f aca="false">SUM(R221:R242)</f>
        <v>0</v>
      </c>
      <c r="S220" s="198"/>
      <c r="T220" s="200" t="n">
        <f aca="false">SUM(T221:T242)</f>
        <v>0</v>
      </c>
      <c r="AR220" s="201" t="s">
        <v>163</v>
      </c>
      <c r="AT220" s="202" t="s">
        <v>70</v>
      </c>
      <c r="AU220" s="202" t="s">
        <v>71</v>
      </c>
      <c r="AY220" s="201" t="s">
        <v>156</v>
      </c>
      <c r="BK220" s="203" t="n">
        <f aca="false">SUM(BK221:BK242)</f>
        <v>0</v>
      </c>
    </row>
    <row r="221" s="31" customFormat="true" ht="16.5" hidden="false" customHeight="true" outlineLevel="0" collapsed="false">
      <c r="A221" s="24"/>
      <c r="B221" s="25"/>
      <c r="C221" s="206" t="s">
        <v>465</v>
      </c>
      <c r="D221" s="206" t="s">
        <v>158</v>
      </c>
      <c r="E221" s="207" t="s">
        <v>1231</v>
      </c>
      <c r="F221" s="208" t="s">
        <v>1232</v>
      </c>
      <c r="G221" s="209" t="s">
        <v>881</v>
      </c>
      <c r="H221" s="210" t="n">
        <v>15</v>
      </c>
      <c r="I221" s="211"/>
      <c r="J221" s="212" t="n">
        <f aca="false">ROUND(I221*H221,2)</f>
        <v>0</v>
      </c>
      <c r="K221" s="208" t="s">
        <v>162</v>
      </c>
      <c r="L221" s="30"/>
      <c r="M221" s="213"/>
      <c r="N221" s="214" t="s">
        <v>42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521</v>
      </c>
      <c r="AT221" s="217" t="s">
        <v>158</v>
      </c>
      <c r="AU221" s="217" t="s">
        <v>79</v>
      </c>
      <c r="AY221" s="3" t="s">
        <v>156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79</v>
      </c>
      <c r="BK221" s="218" t="n">
        <f aca="false">ROUND(I221*H221,2)</f>
        <v>0</v>
      </c>
      <c r="BL221" s="3" t="s">
        <v>521</v>
      </c>
      <c r="BM221" s="217" t="s">
        <v>1233</v>
      </c>
    </row>
    <row r="222" s="31" customFormat="true" ht="12.8" hidden="false" customHeight="false" outlineLevel="0" collapsed="false">
      <c r="A222" s="24"/>
      <c r="B222" s="25"/>
      <c r="C222" s="26"/>
      <c r="D222" s="219" t="s">
        <v>165</v>
      </c>
      <c r="E222" s="26"/>
      <c r="F222" s="220" t="s">
        <v>1234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5</v>
      </c>
      <c r="AU222" s="3" t="s">
        <v>79</v>
      </c>
    </row>
    <row r="223" s="31" customFormat="true" ht="12.8" hidden="false" customHeight="false" outlineLevel="0" collapsed="false">
      <c r="A223" s="24"/>
      <c r="B223" s="25"/>
      <c r="C223" s="26"/>
      <c r="D223" s="224" t="s">
        <v>167</v>
      </c>
      <c r="E223" s="26"/>
      <c r="F223" s="225" t="s">
        <v>1235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7</v>
      </c>
      <c r="AU223" s="3" t="s">
        <v>79</v>
      </c>
    </row>
    <row r="224" s="250" customFormat="true" ht="12.8" hidden="false" customHeight="false" outlineLevel="0" collapsed="false">
      <c r="B224" s="251"/>
      <c r="C224" s="252"/>
      <c r="D224" s="219" t="s">
        <v>169</v>
      </c>
      <c r="E224" s="253"/>
      <c r="F224" s="254" t="s">
        <v>1236</v>
      </c>
      <c r="G224" s="252"/>
      <c r="H224" s="253"/>
      <c r="I224" s="255"/>
      <c r="J224" s="252"/>
      <c r="K224" s="252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69</v>
      </c>
      <c r="AU224" s="260" t="s">
        <v>79</v>
      </c>
      <c r="AV224" s="250" t="s">
        <v>79</v>
      </c>
      <c r="AW224" s="250" t="s">
        <v>32</v>
      </c>
      <c r="AX224" s="250" t="s">
        <v>71</v>
      </c>
      <c r="AY224" s="260" t="s">
        <v>156</v>
      </c>
    </row>
    <row r="225" s="226" customFormat="true" ht="12.8" hidden="false" customHeight="false" outlineLevel="0" collapsed="false">
      <c r="B225" s="227"/>
      <c r="C225" s="228"/>
      <c r="D225" s="219" t="s">
        <v>169</v>
      </c>
      <c r="E225" s="229"/>
      <c r="F225" s="230" t="s">
        <v>1237</v>
      </c>
      <c r="G225" s="228"/>
      <c r="H225" s="231" t="n">
        <v>8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69</v>
      </c>
      <c r="AU225" s="237" t="s">
        <v>79</v>
      </c>
      <c r="AV225" s="226" t="s">
        <v>81</v>
      </c>
      <c r="AW225" s="226" t="s">
        <v>32</v>
      </c>
      <c r="AX225" s="226" t="s">
        <v>71</v>
      </c>
      <c r="AY225" s="237" t="s">
        <v>156</v>
      </c>
    </row>
    <row r="226" s="226" customFormat="true" ht="12.8" hidden="false" customHeight="false" outlineLevel="0" collapsed="false">
      <c r="B226" s="227"/>
      <c r="C226" s="228"/>
      <c r="D226" s="219" t="s">
        <v>169</v>
      </c>
      <c r="E226" s="229"/>
      <c r="F226" s="230" t="s">
        <v>1238</v>
      </c>
      <c r="G226" s="228"/>
      <c r="H226" s="231" t="n">
        <v>3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69</v>
      </c>
      <c r="AU226" s="237" t="s">
        <v>79</v>
      </c>
      <c r="AV226" s="226" t="s">
        <v>81</v>
      </c>
      <c r="AW226" s="226" t="s">
        <v>32</v>
      </c>
      <c r="AX226" s="226" t="s">
        <v>71</v>
      </c>
      <c r="AY226" s="237" t="s">
        <v>156</v>
      </c>
    </row>
    <row r="227" s="226" customFormat="true" ht="12.8" hidden="false" customHeight="false" outlineLevel="0" collapsed="false">
      <c r="B227" s="227"/>
      <c r="C227" s="228"/>
      <c r="D227" s="219" t="s">
        <v>169</v>
      </c>
      <c r="E227" s="229"/>
      <c r="F227" s="230" t="s">
        <v>1239</v>
      </c>
      <c r="G227" s="228"/>
      <c r="H227" s="231" t="n">
        <v>4</v>
      </c>
      <c r="I227" s="232"/>
      <c r="J227" s="228"/>
      <c r="K227" s="228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69</v>
      </c>
      <c r="AU227" s="237" t="s">
        <v>79</v>
      </c>
      <c r="AV227" s="226" t="s">
        <v>81</v>
      </c>
      <c r="AW227" s="226" t="s">
        <v>32</v>
      </c>
      <c r="AX227" s="226" t="s">
        <v>71</v>
      </c>
      <c r="AY227" s="237" t="s">
        <v>156</v>
      </c>
    </row>
    <row r="228" s="238" customFormat="true" ht="12.8" hidden="false" customHeight="false" outlineLevel="0" collapsed="false">
      <c r="B228" s="239"/>
      <c r="C228" s="240"/>
      <c r="D228" s="219" t="s">
        <v>169</v>
      </c>
      <c r="E228" s="241"/>
      <c r="F228" s="242" t="s">
        <v>171</v>
      </c>
      <c r="G228" s="240"/>
      <c r="H228" s="243" t="n">
        <v>15</v>
      </c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69</v>
      </c>
      <c r="AU228" s="249" t="s">
        <v>79</v>
      </c>
      <c r="AV228" s="238" t="s">
        <v>163</v>
      </c>
      <c r="AW228" s="238" t="s">
        <v>32</v>
      </c>
      <c r="AX228" s="238" t="s">
        <v>79</v>
      </c>
      <c r="AY228" s="249" t="s">
        <v>156</v>
      </c>
    </row>
    <row r="229" s="31" customFormat="true" ht="16.5" hidden="false" customHeight="true" outlineLevel="0" collapsed="false">
      <c r="A229" s="24"/>
      <c r="B229" s="25"/>
      <c r="C229" s="206" t="s">
        <v>473</v>
      </c>
      <c r="D229" s="206" t="s">
        <v>158</v>
      </c>
      <c r="E229" s="207" t="s">
        <v>1240</v>
      </c>
      <c r="F229" s="208" t="s">
        <v>1241</v>
      </c>
      <c r="G229" s="209" t="s">
        <v>881</v>
      </c>
      <c r="H229" s="210" t="n">
        <v>21</v>
      </c>
      <c r="I229" s="211"/>
      <c r="J229" s="212" t="n">
        <f aca="false">ROUND(I229*H229,2)</f>
        <v>0</v>
      </c>
      <c r="K229" s="208" t="s">
        <v>162</v>
      </c>
      <c r="L229" s="30"/>
      <c r="M229" s="213"/>
      <c r="N229" s="214" t="s">
        <v>42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521</v>
      </c>
      <c r="AT229" s="217" t="s">
        <v>158</v>
      </c>
      <c r="AU229" s="217" t="s">
        <v>79</v>
      </c>
      <c r="AY229" s="3" t="s">
        <v>156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9</v>
      </c>
      <c r="BK229" s="218" t="n">
        <f aca="false">ROUND(I229*H229,2)</f>
        <v>0</v>
      </c>
      <c r="BL229" s="3" t="s">
        <v>521</v>
      </c>
      <c r="BM229" s="217" t="s">
        <v>1242</v>
      </c>
    </row>
    <row r="230" s="31" customFormat="true" ht="12.8" hidden="false" customHeight="false" outlineLevel="0" collapsed="false">
      <c r="A230" s="24"/>
      <c r="B230" s="25"/>
      <c r="C230" s="26"/>
      <c r="D230" s="219" t="s">
        <v>165</v>
      </c>
      <c r="E230" s="26"/>
      <c r="F230" s="220" t="s">
        <v>1243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5</v>
      </c>
      <c r="AU230" s="3" t="s">
        <v>79</v>
      </c>
    </row>
    <row r="231" s="31" customFormat="true" ht="12.8" hidden="false" customHeight="false" outlineLevel="0" collapsed="false">
      <c r="A231" s="24"/>
      <c r="B231" s="25"/>
      <c r="C231" s="26"/>
      <c r="D231" s="224" t="s">
        <v>167</v>
      </c>
      <c r="E231" s="26"/>
      <c r="F231" s="225" t="s">
        <v>1244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7</v>
      </c>
      <c r="AU231" s="3" t="s">
        <v>79</v>
      </c>
    </row>
    <row r="232" s="250" customFormat="true" ht="12.8" hidden="false" customHeight="false" outlineLevel="0" collapsed="false">
      <c r="B232" s="251"/>
      <c r="C232" s="252"/>
      <c r="D232" s="219" t="s">
        <v>169</v>
      </c>
      <c r="E232" s="253"/>
      <c r="F232" s="254" t="s">
        <v>1071</v>
      </c>
      <c r="G232" s="252"/>
      <c r="H232" s="253"/>
      <c r="I232" s="255"/>
      <c r="J232" s="252"/>
      <c r="K232" s="252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69</v>
      </c>
      <c r="AU232" s="260" t="s">
        <v>79</v>
      </c>
      <c r="AV232" s="250" t="s">
        <v>79</v>
      </c>
      <c r="AW232" s="250" t="s">
        <v>32</v>
      </c>
      <c r="AX232" s="250" t="s">
        <v>71</v>
      </c>
      <c r="AY232" s="260" t="s">
        <v>156</v>
      </c>
    </row>
    <row r="233" s="226" customFormat="true" ht="12.8" hidden="false" customHeight="false" outlineLevel="0" collapsed="false">
      <c r="B233" s="227"/>
      <c r="C233" s="228"/>
      <c r="D233" s="219" t="s">
        <v>169</v>
      </c>
      <c r="E233" s="229"/>
      <c r="F233" s="230" t="s">
        <v>1245</v>
      </c>
      <c r="G233" s="228"/>
      <c r="H233" s="231" t="n">
        <v>4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69</v>
      </c>
      <c r="AU233" s="237" t="s">
        <v>79</v>
      </c>
      <c r="AV233" s="226" t="s">
        <v>81</v>
      </c>
      <c r="AW233" s="226" t="s">
        <v>32</v>
      </c>
      <c r="AX233" s="226" t="s">
        <v>71</v>
      </c>
      <c r="AY233" s="237" t="s">
        <v>156</v>
      </c>
    </row>
    <row r="234" s="226" customFormat="true" ht="12.8" hidden="false" customHeight="false" outlineLevel="0" collapsed="false">
      <c r="B234" s="227"/>
      <c r="C234" s="228"/>
      <c r="D234" s="219" t="s">
        <v>169</v>
      </c>
      <c r="E234" s="229"/>
      <c r="F234" s="230" t="s">
        <v>1246</v>
      </c>
      <c r="G234" s="228"/>
      <c r="H234" s="231" t="n">
        <v>1</v>
      </c>
      <c r="I234" s="232"/>
      <c r="J234" s="228"/>
      <c r="K234" s="228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69</v>
      </c>
      <c r="AU234" s="237" t="s">
        <v>79</v>
      </c>
      <c r="AV234" s="226" t="s">
        <v>81</v>
      </c>
      <c r="AW234" s="226" t="s">
        <v>32</v>
      </c>
      <c r="AX234" s="226" t="s">
        <v>71</v>
      </c>
      <c r="AY234" s="237" t="s">
        <v>156</v>
      </c>
    </row>
    <row r="235" s="250" customFormat="true" ht="12.8" hidden="false" customHeight="false" outlineLevel="0" collapsed="false">
      <c r="B235" s="251"/>
      <c r="C235" s="252"/>
      <c r="D235" s="219" t="s">
        <v>169</v>
      </c>
      <c r="E235" s="253"/>
      <c r="F235" s="254" t="s">
        <v>1072</v>
      </c>
      <c r="G235" s="252"/>
      <c r="H235" s="253"/>
      <c r="I235" s="255"/>
      <c r="J235" s="252"/>
      <c r="K235" s="252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69</v>
      </c>
      <c r="AU235" s="260" t="s">
        <v>79</v>
      </c>
      <c r="AV235" s="250" t="s">
        <v>79</v>
      </c>
      <c r="AW235" s="250" t="s">
        <v>32</v>
      </c>
      <c r="AX235" s="250" t="s">
        <v>71</v>
      </c>
      <c r="AY235" s="260" t="s">
        <v>156</v>
      </c>
    </row>
    <row r="236" s="226" customFormat="true" ht="12.8" hidden="false" customHeight="false" outlineLevel="0" collapsed="false">
      <c r="B236" s="227"/>
      <c r="C236" s="228"/>
      <c r="D236" s="219" t="s">
        <v>169</v>
      </c>
      <c r="E236" s="229"/>
      <c r="F236" s="230" t="s">
        <v>1247</v>
      </c>
      <c r="G236" s="228"/>
      <c r="H236" s="231" t="n">
        <v>2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69</v>
      </c>
      <c r="AU236" s="237" t="s">
        <v>79</v>
      </c>
      <c r="AV236" s="226" t="s">
        <v>81</v>
      </c>
      <c r="AW236" s="226" t="s">
        <v>32</v>
      </c>
      <c r="AX236" s="226" t="s">
        <v>71</v>
      </c>
      <c r="AY236" s="237" t="s">
        <v>156</v>
      </c>
    </row>
    <row r="237" s="226" customFormat="true" ht="12.8" hidden="false" customHeight="false" outlineLevel="0" collapsed="false">
      <c r="B237" s="227"/>
      <c r="C237" s="228"/>
      <c r="D237" s="219" t="s">
        <v>169</v>
      </c>
      <c r="E237" s="229"/>
      <c r="F237" s="230" t="s">
        <v>1248</v>
      </c>
      <c r="G237" s="228"/>
      <c r="H237" s="231" t="n">
        <v>7</v>
      </c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69</v>
      </c>
      <c r="AU237" s="237" t="s">
        <v>79</v>
      </c>
      <c r="AV237" s="226" t="s">
        <v>81</v>
      </c>
      <c r="AW237" s="226" t="s">
        <v>32</v>
      </c>
      <c r="AX237" s="226" t="s">
        <v>71</v>
      </c>
      <c r="AY237" s="237" t="s">
        <v>156</v>
      </c>
    </row>
    <row r="238" s="226" customFormat="true" ht="12.8" hidden="false" customHeight="false" outlineLevel="0" collapsed="false">
      <c r="B238" s="227"/>
      <c r="C238" s="228"/>
      <c r="D238" s="219" t="s">
        <v>169</v>
      </c>
      <c r="E238" s="229"/>
      <c r="F238" s="230" t="s">
        <v>1249</v>
      </c>
      <c r="G238" s="228"/>
      <c r="H238" s="231" t="n">
        <v>4</v>
      </c>
      <c r="I238" s="232"/>
      <c r="J238" s="228"/>
      <c r="K238" s="228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69</v>
      </c>
      <c r="AU238" s="237" t="s">
        <v>79</v>
      </c>
      <c r="AV238" s="226" t="s">
        <v>81</v>
      </c>
      <c r="AW238" s="226" t="s">
        <v>32</v>
      </c>
      <c r="AX238" s="226" t="s">
        <v>71</v>
      </c>
      <c r="AY238" s="237" t="s">
        <v>156</v>
      </c>
    </row>
    <row r="239" s="226" customFormat="true" ht="12.8" hidden="false" customHeight="false" outlineLevel="0" collapsed="false">
      <c r="B239" s="227"/>
      <c r="C239" s="228"/>
      <c r="D239" s="219" t="s">
        <v>169</v>
      </c>
      <c r="E239" s="229"/>
      <c r="F239" s="230" t="s">
        <v>1250</v>
      </c>
      <c r="G239" s="228"/>
      <c r="H239" s="231" t="n">
        <v>1</v>
      </c>
      <c r="I239" s="232"/>
      <c r="J239" s="228"/>
      <c r="K239" s="228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69</v>
      </c>
      <c r="AU239" s="237" t="s">
        <v>79</v>
      </c>
      <c r="AV239" s="226" t="s">
        <v>81</v>
      </c>
      <c r="AW239" s="226" t="s">
        <v>32</v>
      </c>
      <c r="AX239" s="226" t="s">
        <v>71</v>
      </c>
      <c r="AY239" s="237" t="s">
        <v>156</v>
      </c>
    </row>
    <row r="240" s="250" customFormat="true" ht="12.8" hidden="false" customHeight="false" outlineLevel="0" collapsed="false">
      <c r="B240" s="251"/>
      <c r="C240" s="252"/>
      <c r="D240" s="219" t="s">
        <v>169</v>
      </c>
      <c r="E240" s="253"/>
      <c r="F240" s="254" t="s">
        <v>1251</v>
      </c>
      <c r="G240" s="252"/>
      <c r="H240" s="253"/>
      <c r="I240" s="255"/>
      <c r="J240" s="252"/>
      <c r="K240" s="252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69</v>
      </c>
      <c r="AU240" s="260" t="s">
        <v>79</v>
      </c>
      <c r="AV240" s="250" t="s">
        <v>79</v>
      </c>
      <c r="AW240" s="250" t="s">
        <v>32</v>
      </c>
      <c r="AX240" s="250" t="s">
        <v>71</v>
      </c>
      <c r="AY240" s="260" t="s">
        <v>156</v>
      </c>
    </row>
    <row r="241" s="226" customFormat="true" ht="12.8" hidden="false" customHeight="false" outlineLevel="0" collapsed="false">
      <c r="B241" s="227"/>
      <c r="C241" s="228"/>
      <c r="D241" s="219" t="s">
        <v>169</v>
      </c>
      <c r="E241" s="229"/>
      <c r="F241" s="230" t="s">
        <v>1252</v>
      </c>
      <c r="G241" s="228"/>
      <c r="H241" s="231" t="n">
        <v>2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69</v>
      </c>
      <c r="AU241" s="237" t="s">
        <v>79</v>
      </c>
      <c r="AV241" s="226" t="s">
        <v>81</v>
      </c>
      <c r="AW241" s="226" t="s">
        <v>32</v>
      </c>
      <c r="AX241" s="226" t="s">
        <v>71</v>
      </c>
      <c r="AY241" s="237" t="s">
        <v>156</v>
      </c>
    </row>
    <row r="242" s="238" customFormat="true" ht="12.8" hidden="false" customHeight="false" outlineLevel="0" collapsed="false">
      <c r="B242" s="239"/>
      <c r="C242" s="240"/>
      <c r="D242" s="219" t="s">
        <v>169</v>
      </c>
      <c r="E242" s="241"/>
      <c r="F242" s="242" t="s">
        <v>171</v>
      </c>
      <c r="G242" s="240"/>
      <c r="H242" s="243" t="n">
        <v>21</v>
      </c>
      <c r="I242" s="244"/>
      <c r="J242" s="240"/>
      <c r="K242" s="240"/>
      <c r="L242" s="245"/>
      <c r="M242" s="283"/>
      <c r="N242" s="284"/>
      <c r="O242" s="284"/>
      <c r="P242" s="284"/>
      <c r="Q242" s="284"/>
      <c r="R242" s="284"/>
      <c r="S242" s="284"/>
      <c r="T242" s="285"/>
      <c r="AT242" s="249" t="s">
        <v>169</v>
      </c>
      <c r="AU242" s="249" t="s">
        <v>79</v>
      </c>
      <c r="AV242" s="238" t="s">
        <v>163</v>
      </c>
      <c r="AW242" s="238" t="s">
        <v>32</v>
      </c>
      <c r="AX242" s="238" t="s">
        <v>79</v>
      </c>
      <c r="AY242" s="249" t="s">
        <v>156</v>
      </c>
    </row>
    <row r="243" s="31" customFormat="true" ht="6.95" hidden="false" customHeight="true" outlineLevel="0" collapsed="false">
      <c r="A243" s="24"/>
      <c r="B243" s="45"/>
      <c r="C243" s="46"/>
      <c r="D243" s="46"/>
      <c r="E243" s="46"/>
      <c r="F243" s="46"/>
      <c r="G243" s="46"/>
      <c r="H243" s="46"/>
      <c r="I243" s="46"/>
      <c r="J243" s="46"/>
      <c r="K243" s="46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xfPVUznIciHprlQ8s3PvxD+6yqprNDJq6c2OY7vjVdqGWLcFnkBdeyRE8g5ZttUEZUTl5k2rbiiGl2mvuGVaOw==" saltValue="733+eTWhhu1Xgkv+ZQpIV6swtCovmC4GHbiKzu2At4/Om8/bSy3G3/Ayem36g7mi6LqINgOFXBPnjUPvWwtcvg==" spinCount="100000" sheet="true" password="c675" objects="true" scenarios="true" formatColumns="false" formatRows="false" autoFilter="false"/>
  <autoFilter ref="C93:K24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100" r:id="rId1" display="https://podminky.urs.cz/item/CS_URS_2024_02/974031134"/>
    <hyperlink ref="F109" r:id="rId2" display="https://podminky.urs.cz/item/CS_URS_2024_02/997013211"/>
    <hyperlink ref="F112" r:id="rId3" display="https://podminky.urs.cz/item/CS_URS_2024_02/997013501"/>
    <hyperlink ref="F115" r:id="rId4" display="https://podminky.urs.cz/item/CS_URS_2024_02/997013509"/>
    <hyperlink ref="F119" r:id="rId5" display="https://podminky.urs.cz/item/CS_URS_2024_02/997013871"/>
    <hyperlink ref="F124" r:id="rId6" display="https://podminky.urs.cz/item/CS_URS_2024_02/721171808"/>
    <hyperlink ref="F127" r:id="rId7" display="https://podminky.urs.cz/item/CS_URS_2024_02/721174042"/>
    <hyperlink ref="F130" r:id="rId8" display="https://podminky.urs.cz/item/CS_URS_2024_02/721174043"/>
    <hyperlink ref="F133" r:id="rId9" display="https://podminky.urs.cz/item/CS_URS_2024_02/721174045"/>
    <hyperlink ref="F136" r:id="rId10" display="https://podminky.urs.cz/item/CS_URS_2024_02/721274121"/>
    <hyperlink ref="F139" r:id="rId11" display="https://podminky.urs.cz/item/CS_URS_2024_02/721290111"/>
    <hyperlink ref="F142" r:id="rId12" display="https://podminky.urs.cz/item/CS_URS_2024_02/998721121"/>
    <hyperlink ref="F146" r:id="rId13" display="https://podminky.urs.cz/item/CS_URS_2024_02/722130801"/>
    <hyperlink ref="F149" r:id="rId14" display="https://podminky.urs.cz/item/CS_URS_2024_02/722175002"/>
    <hyperlink ref="F152" r:id="rId15" display="https://podminky.urs.cz/item/CS_URS_2024_02/722181241"/>
    <hyperlink ref="F155" r:id="rId16" display="https://podminky.urs.cz/item/CS_URS_2024_02/722190901"/>
    <hyperlink ref="F158" r:id="rId17" display="https://podminky.urs.cz/item/CS_URS_2024_02/722290234"/>
    <hyperlink ref="F161" r:id="rId18" display="https://podminky.urs.cz/item/CS_URS_2024_02/722290246"/>
    <hyperlink ref="F164" r:id="rId19" display="https://podminky.urs.cz/item/CS_URS_2024_02/998722121"/>
    <hyperlink ref="F168" r:id="rId20" display="https://podminky.urs.cz/item/CS_URS_2024_02/725110811"/>
    <hyperlink ref="F171" r:id="rId21" display="https://podminky.urs.cz/item/CS_URS_2024_02/725119122"/>
    <hyperlink ref="F176" r:id="rId22" display="https://podminky.urs.cz/item/CS_URS_2024_02/725210821"/>
    <hyperlink ref="F181" r:id="rId23" display="https://podminky.urs.cz/item/CS_URS_2024_02/725219102"/>
    <hyperlink ref="F190" r:id="rId24" display="https://podminky.urs.cz/item/CS_URS_2024_02/725220851"/>
    <hyperlink ref="F193" r:id="rId25" display="https://podminky.urs.cz/item/CS_URS_2024_02/725330820"/>
    <hyperlink ref="F196" r:id="rId26" display="https://podminky.urs.cz/item/CS_URS_2024_02/725339111"/>
    <hyperlink ref="F199" r:id="rId27" display="https://podminky.urs.cz/item/CS_URS_2024_02/725820801"/>
    <hyperlink ref="F203" r:id="rId28" display="https://podminky.urs.cz/item/CS_URS_2024_02/725820802"/>
    <hyperlink ref="F206" r:id="rId29" display="https://podminky.urs.cz/item/CS_URS_2024_02/725829121"/>
    <hyperlink ref="F210" r:id="rId30" display="https://podminky.urs.cz/item/CS_URS_2024_02/725840850"/>
    <hyperlink ref="F213" r:id="rId31" display="https://podminky.urs.cz/item/CS_URS_2024_02/725860811"/>
    <hyperlink ref="F219" r:id="rId32" display="https://podminky.urs.cz/item/CS_URS_2024_02/998725121"/>
    <hyperlink ref="F223" r:id="rId33" display="https://podminky.urs.cz/item/CS_URS_2024_02/HZS1301"/>
    <hyperlink ref="F231" r:id="rId34" display="https://podminky.urs.cz/item/CS_URS_2024_02/HZS2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0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Transformace Dětského domova Trnová a Zařízení vyžadující okamžitou pomoc Delfínek při DD Trnová, Trnová č.p. 200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90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907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25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30. 7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7" t="s">
        <v>27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7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36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1:BE143)),  2)</f>
        <v>0</v>
      </c>
      <c r="G35" s="24"/>
      <c r="H35" s="24"/>
      <c r="I35" s="144" t="n">
        <v>0.21</v>
      </c>
      <c r="J35" s="143" t="n">
        <f aca="false">ROUND(((SUM(BE91:BE143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1:BF143)),  2)</f>
        <v>0</v>
      </c>
      <c r="G36" s="24"/>
      <c r="H36" s="24"/>
      <c r="I36" s="144" t="n">
        <v>0.12</v>
      </c>
      <c r="J36" s="143" t="n">
        <f aca="false">ROUND(((SUM(BF91:BF143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1:BG14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1:BH143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1:BI14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Transformace Dětského domova Trnová a Zařízení vyžadující okamžitou pomoc Delfínek při DD Trnová, Trnová č.p. 200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90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07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3. - Ústřední vytápě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D Trnová ZDVOP</v>
      </c>
      <c r="G56" s="26"/>
      <c r="H56" s="26"/>
      <c r="I56" s="17" t="s">
        <v>22</v>
      </c>
      <c r="J56" s="157" t="str">
        <f aca="false">IF(J14="","",J14)</f>
        <v>30. 7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Dětský domov Trnová příspěvková organizace</v>
      </c>
      <c r="G58" s="26"/>
      <c r="H58" s="26"/>
      <c r="I58" s="17" t="s">
        <v>30</v>
      </c>
      <c r="J58" s="158" t="str">
        <f aca="false">E23</f>
        <v>PLANSTAV a.s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Michal Jirk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0</v>
      </c>
      <c r="D61" s="160"/>
      <c r="E61" s="160"/>
      <c r="F61" s="160"/>
      <c r="G61" s="160"/>
      <c r="H61" s="160"/>
      <c r="I61" s="160"/>
      <c r="J61" s="161" t="s">
        <v>111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4" customFormat="true" ht="24.95" hidden="false" customHeight="true" outlineLevel="0" collapsed="false">
      <c r="B64" s="165"/>
      <c r="C64" s="166"/>
      <c r="D64" s="167" t="s">
        <v>1254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1255</v>
      </c>
      <c r="E65" s="168"/>
      <c r="F65" s="168"/>
      <c r="G65" s="168"/>
      <c r="H65" s="168"/>
      <c r="I65" s="168"/>
      <c r="J65" s="169" t="n">
        <f aca="false">J97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1256</v>
      </c>
      <c r="E66" s="168"/>
      <c r="F66" s="168"/>
      <c r="G66" s="168"/>
      <c r="H66" s="168"/>
      <c r="I66" s="168"/>
      <c r="J66" s="169" t="n">
        <f aca="false">J102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1257</v>
      </c>
      <c r="E67" s="168"/>
      <c r="F67" s="168"/>
      <c r="G67" s="168"/>
      <c r="H67" s="168"/>
      <c r="I67" s="168"/>
      <c r="J67" s="169" t="n">
        <f aca="false">J115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1258</v>
      </c>
      <c r="E68" s="168"/>
      <c r="F68" s="168"/>
      <c r="G68" s="168"/>
      <c r="H68" s="168"/>
      <c r="I68" s="168"/>
      <c r="J68" s="169" t="n">
        <f aca="false">J126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1259</v>
      </c>
      <c r="E69" s="168"/>
      <c r="F69" s="168"/>
      <c r="G69" s="168"/>
      <c r="H69" s="168"/>
      <c r="I69" s="168"/>
      <c r="J69" s="169" t="n">
        <f aca="false">J139</f>
        <v>0</v>
      </c>
      <c r="K69" s="166"/>
      <c r="L69" s="17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1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56" t="str">
        <f aca="false">E7</f>
        <v>Transformace Dětského domova Trnová a Zařízení vyžadující okamžitou pomoc Delfínek při DD Trnová, Trnová č.p. 200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07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906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07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D.1.4.3. - Ústřední vytápění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DD Trnová ZDVOP</v>
      </c>
      <c r="G85" s="26"/>
      <c r="H85" s="26"/>
      <c r="I85" s="17" t="s">
        <v>22</v>
      </c>
      <c r="J85" s="157" t="str">
        <f aca="false">IF(J14="","",J14)</f>
        <v>30. 7. 2024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Dětský domov Trnová příspěvková organizace</v>
      </c>
      <c r="G87" s="26"/>
      <c r="H87" s="26"/>
      <c r="I87" s="17" t="s">
        <v>30</v>
      </c>
      <c r="J87" s="158" t="str">
        <f aca="false">E23</f>
        <v>PLANSTAV a.s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8" t="str">
        <f aca="false">E26</f>
        <v>Michal Jirka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42</v>
      </c>
      <c r="D90" s="180" t="s">
        <v>56</v>
      </c>
      <c r="E90" s="180" t="s">
        <v>52</v>
      </c>
      <c r="F90" s="180" t="s">
        <v>53</v>
      </c>
      <c r="G90" s="180" t="s">
        <v>143</v>
      </c>
      <c r="H90" s="180" t="s">
        <v>144</v>
      </c>
      <c r="I90" s="180" t="s">
        <v>145</v>
      </c>
      <c r="J90" s="180" t="s">
        <v>111</v>
      </c>
      <c r="K90" s="181" t="s">
        <v>146</v>
      </c>
      <c r="L90" s="182"/>
      <c r="M90" s="74"/>
      <c r="N90" s="75" t="s">
        <v>41</v>
      </c>
      <c r="O90" s="75" t="s">
        <v>147</v>
      </c>
      <c r="P90" s="75" t="s">
        <v>148</v>
      </c>
      <c r="Q90" s="75" t="s">
        <v>149</v>
      </c>
      <c r="R90" s="75" t="s">
        <v>150</v>
      </c>
      <c r="S90" s="75" t="s">
        <v>151</v>
      </c>
      <c r="T90" s="76" t="s">
        <v>152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53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+P97+P102+P115+P126+P139</f>
        <v>0</v>
      </c>
      <c r="Q91" s="78"/>
      <c r="R91" s="186" t="n">
        <f aca="false">R92+R97+R102+R115+R126+R139</f>
        <v>0</v>
      </c>
      <c r="S91" s="78"/>
      <c r="T91" s="187" t="n">
        <f aca="false">T92+T97+T102+T115+T126+T139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12</v>
      </c>
      <c r="BK91" s="188" t="n">
        <f aca="false">BK92+BK97+BK102+BK115+BK126+BK139</f>
        <v>0</v>
      </c>
    </row>
    <row r="92" s="189" customFormat="true" ht="25.9" hidden="false" customHeight="true" outlineLevel="0" collapsed="false">
      <c r="B92" s="190"/>
      <c r="C92" s="191"/>
      <c r="D92" s="192" t="s">
        <v>70</v>
      </c>
      <c r="E92" s="193" t="s">
        <v>1260</v>
      </c>
      <c r="F92" s="193" t="s">
        <v>1261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SUM(P93:P96)</f>
        <v>0</v>
      </c>
      <c r="Q92" s="198"/>
      <c r="R92" s="199" t="n">
        <f aca="false">SUM(R93:R96)</f>
        <v>0</v>
      </c>
      <c r="S92" s="198"/>
      <c r="T92" s="200" t="n">
        <f aca="false">SUM(T93:T96)</f>
        <v>0</v>
      </c>
      <c r="AR92" s="201" t="s">
        <v>81</v>
      </c>
      <c r="AT92" s="202" t="s">
        <v>70</v>
      </c>
      <c r="AU92" s="202" t="s">
        <v>71</v>
      </c>
      <c r="AY92" s="201" t="s">
        <v>156</v>
      </c>
      <c r="BK92" s="203" t="n">
        <f aca="false">SUM(BK93:BK96)</f>
        <v>0</v>
      </c>
    </row>
    <row r="93" s="31" customFormat="true" ht="21.75" hidden="false" customHeight="true" outlineLevel="0" collapsed="false">
      <c r="A93" s="24"/>
      <c r="B93" s="25"/>
      <c r="C93" s="206" t="s">
        <v>79</v>
      </c>
      <c r="D93" s="206" t="s">
        <v>158</v>
      </c>
      <c r="E93" s="207" t="s">
        <v>1262</v>
      </c>
      <c r="F93" s="208" t="s">
        <v>1263</v>
      </c>
      <c r="G93" s="209" t="s">
        <v>241</v>
      </c>
      <c r="H93" s="210" t="n">
        <v>16</v>
      </c>
      <c r="I93" s="211"/>
      <c r="J93" s="212" t="n">
        <f aca="false">ROUND(I93*H93,2)</f>
        <v>0</v>
      </c>
      <c r="K93" s="208"/>
      <c r="L93" s="30"/>
      <c r="M93" s="213"/>
      <c r="N93" s="214" t="s">
        <v>42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294</v>
      </c>
      <c r="AT93" s="217" t="s">
        <v>158</v>
      </c>
      <c r="AU93" s="217" t="s">
        <v>79</v>
      </c>
      <c r="AY93" s="3" t="s">
        <v>15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9</v>
      </c>
      <c r="BK93" s="218" t="n">
        <f aca="false">ROUND(I93*H93,2)</f>
        <v>0</v>
      </c>
      <c r="BL93" s="3" t="s">
        <v>294</v>
      </c>
      <c r="BM93" s="217" t="s">
        <v>81</v>
      </c>
    </row>
    <row r="94" s="31" customFormat="true" ht="12.8" hidden="false" customHeight="false" outlineLevel="0" collapsed="false">
      <c r="A94" s="24"/>
      <c r="B94" s="25"/>
      <c r="C94" s="26"/>
      <c r="D94" s="219" t="s">
        <v>165</v>
      </c>
      <c r="E94" s="26"/>
      <c r="F94" s="220" t="s">
        <v>1263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5</v>
      </c>
      <c r="AU94" s="3" t="s">
        <v>79</v>
      </c>
    </row>
    <row r="95" s="31" customFormat="true" ht="16.5" hidden="false" customHeight="true" outlineLevel="0" collapsed="false">
      <c r="A95" s="24"/>
      <c r="B95" s="25"/>
      <c r="C95" s="206" t="s">
        <v>81</v>
      </c>
      <c r="D95" s="206" t="s">
        <v>158</v>
      </c>
      <c r="E95" s="207" t="s">
        <v>1264</v>
      </c>
      <c r="F95" s="208" t="s">
        <v>1265</v>
      </c>
      <c r="G95" s="209" t="s">
        <v>265</v>
      </c>
      <c r="H95" s="210" t="n">
        <v>16</v>
      </c>
      <c r="I95" s="211"/>
      <c r="J95" s="212" t="n">
        <f aca="false">ROUND(I95*H95,2)</f>
        <v>0</v>
      </c>
      <c r="K95" s="208"/>
      <c r="L95" s="30"/>
      <c r="M95" s="213"/>
      <c r="N95" s="214" t="s">
        <v>42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94</v>
      </c>
      <c r="AT95" s="217" t="s">
        <v>158</v>
      </c>
      <c r="AU95" s="217" t="s">
        <v>79</v>
      </c>
      <c r="AY95" s="3" t="s">
        <v>156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79</v>
      </c>
      <c r="BK95" s="218" t="n">
        <f aca="false">ROUND(I95*H95,2)</f>
        <v>0</v>
      </c>
      <c r="BL95" s="3" t="s">
        <v>294</v>
      </c>
      <c r="BM95" s="217" t="s">
        <v>163</v>
      </c>
    </row>
    <row r="96" s="31" customFormat="true" ht="12.8" hidden="false" customHeight="false" outlineLevel="0" collapsed="false">
      <c r="A96" s="24"/>
      <c r="B96" s="25"/>
      <c r="C96" s="26"/>
      <c r="D96" s="219" t="s">
        <v>165</v>
      </c>
      <c r="E96" s="26"/>
      <c r="F96" s="220" t="s">
        <v>1265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5</v>
      </c>
      <c r="AU96" s="3" t="s">
        <v>79</v>
      </c>
    </row>
    <row r="97" s="189" customFormat="true" ht="25.9" hidden="false" customHeight="true" outlineLevel="0" collapsed="false">
      <c r="B97" s="190"/>
      <c r="C97" s="191"/>
      <c r="D97" s="192" t="s">
        <v>70</v>
      </c>
      <c r="E97" s="193" t="s">
        <v>1266</v>
      </c>
      <c r="F97" s="193" t="s">
        <v>1267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SUM(P98:P101)</f>
        <v>0</v>
      </c>
      <c r="Q97" s="198"/>
      <c r="R97" s="199" t="n">
        <f aca="false">SUM(R98:R101)</f>
        <v>0</v>
      </c>
      <c r="S97" s="198"/>
      <c r="T97" s="200" t="n">
        <f aca="false">SUM(T98:T101)</f>
        <v>0</v>
      </c>
      <c r="AR97" s="201" t="s">
        <v>81</v>
      </c>
      <c r="AT97" s="202" t="s">
        <v>70</v>
      </c>
      <c r="AU97" s="202" t="s">
        <v>71</v>
      </c>
      <c r="AY97" s="201" t="s">
        <v>156</v>
      </c>
      <c r="BK97" s="203" t="n">
        <f aca="false">SUM(BK98:BK101)</f>
        <v>0</v>
      </c>
    </row>
    <row r="98" s="31" customFormat="true" ht="16.5" hidden="false" customHeight="true" outlineLevel="0" collapsed="false">
      <c r="A98" s="24"/>
      <c r="B98" s="25"/>
      <c r="C98" s="206" t="s">
        <v>177</v>
      </c>
      <c r="D98" s="206" t="s">
        <v>158</v>
      </c>
      <c r="E98" s="207" t="s">
        <v>1268</v>
      </c>
      <c r="F98" s="208" t="s">
        <v>1269</v>
      </c>
      <c r="G98" s="209" t="s">
        <v>241</v>
      </c>
      <c r="H98" s="210" t="n">
        <v>16</v>
      </c>
      <c r="I98" s="211"/>
      <c r="J98" s="212" t="n">
        <f aca="false">ROUND(I98*H98,2)</f>
        <v>0</v>
      </c>
      <c r="K98" s="208"/>
      <c r="L98" s="30"/>
      <c r="M98" s="213"/>
      <c r="N98" s="214" t="s">
        <v>42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94</v>
      </c>
      <c r="AT98" s="217" t="s">
        <v>158</v>
      </c>
      <c r="AU98" s="217" t="s">
        <v>79</v>
      </c>
      <c r="AY98" s="3" t="s">
        <v>15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294</v>
      </c>
      <c r="BM98" s="217" t="s">
        <v>198</v>
      </c>
    </row>
    <row r="99" s="31" customFormat="true" ht="12.8" hidden="false" customHeight="false" outlineLevel="0" collapsed="false">
      <c r="A99" s="24"/>
      <c r="B99" s="25"/>
      <c r="C99" s="26"/>
      <c r="D99" s="219" t="s">
        <v>165</v>
      </c>
      <c r="E99" s="26"/>
      <c r="F99" s="220" t="s">
        <v>1269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5</v>
      </c>
      <c r="AU99" s="3" t="s">
        <v>79</v>
      </c>
    </row>
    <row r="100" s="31" customFormat="true" ht="16.5" hidden="false" customHeight="true" outlineLevel="0" collapsed="false">
      <c r="A100" s="24"/>
      <c r="B100" s="25"/>
      <c r="C100" s="206" t="s">
        <v>163</v>
      </c>
      <c r="D100" s="206" t="s">
        <v>158</v>
      </c>
      <c r="E100" s="207" t="s">
        <v>1270</v>
      </c>
      <c r="F100" s="208" t="s">
        <v>1271</v>
      </c>
      <c r="G100" s="209" t="s">
        <v>462</v>
      </c>
      <c r="H100" s="210" t="n">
        <v>5</v>
      </c>
      <c r="I100" s="211"/>
      <c r="J100" s="212" t="n">
        <f aca="false">ROUND(I100*H100,2)</f>
        <v>0</v>
      </c>
      <c r="K100" s="208"/>
      <c r="L100" s="30"/>
      <c r="M100" s="213"/>
      <c r="N100" s="214" t="s">
        <v>42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94</v>
      </c>
      <c r="AT100" s="217" t="s">
        <v>158</v>
      </c>
      <c r="AU100" s="217" t="s">
        <v>79</v>
      </c>
      <c r="AY100" s="3" t="s">
        <v>15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9</v>
      </c>
      <c r="BK100" s="218" t="n">
        <f aca="false">ROUND(I100*H100,2)</f>
        <v>0</v>
      </c>
      <c r="BL100" s="3" t="s">
        <v>294</v>
      </c>
      <c r="BM100" s="217" t="s">
        <v>214</v>
      </c>
    </row>
    <row r="101" s="31" customFormat="true" ht="12.8" hidden="false" customHeight="false" outlineLevel="0" collapsed="false">
      <c r="A101" s="24"/>
      <c r="B101" s="25"/>
      <c r="C101" s="26"/>
      <c r="D101" s="219" t="s">
        <v>165</v>
      </c>
      <c r="E101" s="26"/>
      <c r="F101" s="220" t="s">
        <v>1271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5</v>
      </c>
      <c r="AU101" s="3" t="s">
        <v>79</v>
      </c>
    </row>
    <row r="102" s="189" customFormat="true" ht="25.9" hidden="false" customHeight="true" outlineLevel="0" collapsed="false">
      <c r="B102" s="190"/>
      <c r="C102" s="191"/>
      <c r="D102" s="192" t="s">
        <v>70</v>
      </c>
      <c r="E102" s="193" t="s">
        <v>1272</v>
      </c>
      <c r="F102" s="193" t="s">
        <v>1273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SUM(P103:P114)</f>
        <v>0</v>
      </c>
      <c r="Q102" s="198"/>
      <c r="R102" s="199" t="n">
        <f aca="false">SUM(R103:R114)</f>
        <v>0</v>
      </c>
      <c r="S102" s="198"/>
      <c r="T102" s="200" t="n">
        <f aca="false">SUM(T103:T114)</f>
        <v>0</v>
      </c>
      <c r="AR102" s="201" t="s">
        <v>81</v>
      </c>
      <c r="AT102" s="202" t="s">
        <v>70</v>
      </c>
      <c r="AU102" s="202" t="s">
        <v>71</v>
      </c>
      <c r="AY102" s="201" t="s">
        <v>156</v>
      </c>
      <c r="BK102" s="203" t="n">
        <f aca="false">SUM(BK103:BK114)</f>
        <v>0</v>
      </c>
    </row>
    <row r="103" s="31" customFormat="true" ht="16.5" hidden="false" customHeight="true" outlineLevel="0" collapsed="false">
      <c r="A103" s="24"/>
      <c r="B103" s="25"/>
      <c r="C103" s="206" t="s">
        <v>189</v>
      </c>
      <c r="D103" s="206" t="s">
        <v>158</v>
      </c>
      <c r="E103" s="207" t="s">
        <v>1274</v>
      </c>
      <c r="F103" s="208" t="s">
        <v>1275</v>
      </c>
      <c r="G103" s="209" t="s">
        <v>265</v>
      </c>
      <c r="H103" s="210" t="n">
        <v>6</v>
      </c>
      <c r="I103" s="211"/>
      <c r="J103" s="212" t="n">
        <f aca="false">ROUND(I103*H103,2)</f>
        <v>0</v>
      </c>
      <c r="K103" s="208"/>
      <c r="L103" s="30"/>
      <c r="M103" s="213"/>
      <c r="N103" s="214" t="s">
        <v>42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94</v>
      </c>
      <c r="AT103" s="217" t="s">
        <v>158</v>
      </c>
      <c r="AU103" s="217" t="s">
        <v>79</v>
      </c>
      <c r="AY103" s="3" t="s">
        <v>15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294</v>
      </c>
      <c r="BM103" s="217" t="s">
        <v>238</v>
      </c>
    </row>
    <row r="104" s="31" customFormat="true" ht="12.8" hidden="false" customHeight="false" outlineLevel="0" collapsed="false">
      <c r="A104" s="24"/>
      <c r="B104" s="25"/>
      <c r="C104" s="26"/>
      <c r="D104" s="219" t="s">
        <v>165</v>
      </c>
      <c r="E104" s="26"/>
      <c r="F104" s="220" t="s">
        <v>1275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5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06" t="s">
        <v>198</v>
      </c>
      <c r="D105" s="206" t="s">
        <v>158</v>
      </c>
      <c r="E105" s="207" t="s">
        <v>1276</v>
      </c>
      <c r="F105" s="208" t="s">
        <v>1277</v>
      </c>
      <c r="G105" s="209" t="s">
        <v>265</v>
      </c>
      <c r="H105" s="210" t="n">
        <v>3</v>
      </c>
      <c r="I105" s="211"/>
      <c r="J105" s="212" t="n">
        <f aca="false">ROUND(I105*H105,2)</f>
        <v>0</v>
      </c>
      <c r="K105" s="208"/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94</v>
      </c>
      <c r="AT105" s="217" t="s">
        <v>158</v>
      </c>
      <c r="AU105" s="217" t="s">
        <v>79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294</v>
      </c>
      <c r="BM105" s="217" t="s">
        <v>8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5</v>
      </c>
      <c r="E106" s="26"/>
      <c r="F106" s="220" t="s">
        <v>1277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06" t="s">
        <v>206</v>
      </c>
      <c r="D107" s="206" t="s">
        <v>158</v>
      </c>
      <c r="E107" s="207" t="s">
        <v>1278</v>
      </c>
      <c r="F107" s="208" t="s">
        <v>1279</v>
      </c>
      <c r="G107" s="209" t="s">
        <v>265</v>
      </c>
      <c r="H107" s="210" t="n">
        <v>3</v>
      </c>
      <c r="I107" s="211"/>
      <c r="J107" s="212" t="n">
        <f aca="false">ROUND(I107*H107,2)</f>
        <v>0</v>
      </c>
      <c r="K107" s="208"/>
      <c r="L107" s="30"/>
      <c r="M107" s="213"/>
      <c r="N107" s="214" t="s">
        <v>42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94</v>
      </c>
      <c r="AT107" s="217" t="s">
        <v>158</v>
      </c>
      <c r="AU107" s="217" t="s">
        <v>79</v>
      </c>
      <c r="AY107" s="3" t="s">
        <v>15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294</v>
      </c>
      <c r="BM107" s="217" t="s">
        <v>279</v>
      </c>
    </row>
    <row r="108" s="31" customFormat="true" ht="12.8" hidden="false" customHeight="false" outlineLevel="0" collapsed="false">
      <c r="A108" s="24"/>
      <c r="B108" s="25"/>
      <c r="C108" s="26"/>
      <c r="D108" s="219" t="s">
        <v>165</v>
      </c>
      <c r="E108" s="26"/>
      <c r="F108" s="220" t="s">
        <v>1279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5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206" t="s">
        <v>214</v>
      </c>
      <c r="D109" s="206" t="s">
        <v>158</v>
      </c>
      <c r="E109" s="207" t="s">
        <v>1280</v>
      </c>
      <c r="F109" s="208" t="s">
        <v>1281</v>
      </c>
      <c r="G109" s="209" t="s">
        <v>265</v>
      </c>
      <c r="H109" s="210" t="n">
        <v>3</v>
      </c>
      <c r="I109" s="211"/>
      <c r="J109" s="212" t="n">
        <f aca="false">ROUND(I109*H109,2)</f>
        <v>0</v>
      </c>
      <c r="K109" s="208"/>
      <c r="L109" s="30"/>
      <c r="M109" s="213"/>
      <c r="N109" s="214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94</v>
      </c>
      <c r="AT109" s="217" t="s">
        <v>158</v>
      </c>
      <c r="AU109" s="217" t="s">
        <v>79</v>
      </c>
      <c r="AY109" s="3" t="s">
        <v>15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294</v>
      </c>
      <c r="BM109" s="217" t="s">
        <v>294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5</v>
      </c>
      <c r="E110" s="26"/>
      <c r="F110" s="220" t="s">
        <v>1281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06" t="s">
        <v>221</v>
      </c>
      <c r="D111" s="206" t="s">
        <v>158</v>
      </c>
      <c r="E111" s="207" t="s">
        <v>1282</v>
      </c>
      <c r="F111" s="208" t="s">
        <v>1283</v>
      </c>
      <c r="G111" s="209" t="s">
        <v>265</v>
      </c>
      <c r="H111" s="210" t="n">
        <v>3</v>
      </c>
      <c r="I111" s="211"/>
      <c r="J111" s="212" t="n">
        <f aca="false">ROUND(I111*H111,2)</f>
        <v>0</v>
      </c>
      <c r="K111" s="208"/>
      <c r="L111" s="30"/>
      <c r="M111" s="213"/>
      <c r="N111" s="214" t="s">
        <v>42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94</v>
      </c>
      <c r="AT111" s="217" t="s">
        <v>158</v>
      </c>
      <c r="AU111" s="217" t="s">
        <v>79</v>
      </c>
      <c r="AY111" s="3" t="s">
        <v>15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9</v>
      </c>
      <c r="BK111" s="218" t="n">
        <f aca="false">ROUND(I111*H111,2)</f>
        <v>0</v>
      </c>
      <c r="BL111" s="3" t="s">
        <v>294</v>
      </c>
      <c r="BM111" s="217" t="s">
        <v>305</v>
      </c>
    </row>
    <row r="112" s="31" customFormat="true" ht="12.8" hidden="false" customHeight="false" outlineLevel="0" collapsed="false">
      <c r="A112" s="24"/>
      <c r="B112" s="25"/>
      <c r="C112" s="26"/>
      <c r="D112" s="219" t="s">
        <v>165</v>
      </c>
      <c r="E112" s="26"/>
      <c r="F112" s="220" t="s">
        <v>1283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5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06" t="s">
        <v>238</v>
      </c>
      <c r="D113" s="206" t="s">
        <v>158</v>
      </c>
      <c r="E113" s="207" t="s">
        <v>1284</v>
      </c>
      <c r="F113" s="208" t="s">
        <v>1285</v>
      </c>
      <c r="G113" s="209" t="s">
        <v>462</v>
      </c>
      <c r="H113" s="210" t="n">
        <v>1</v>
      </c>
      <c r="I113" s="211"/>
      <c r="J113" s="212" t="n">
        <f aca="false">ROUND(I113*H113,2)</f>
        <v>0</v>
      </c>
      <c r="K113" s="208"/>
      <c r="L113" s="30"/>
      <c r="M113" s="213"/>
      <c r="N113" s="214" t="s">
        <v>42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94</v>
      </c>
      <c r="AT113" s="217" t="s">
        <v>158</v>
      </c>
      <c r="AU113" s="217" t="s">
        <v>79</v>
      </c>
      <c r="AY113" s="3" t="s">
        <v>15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294</v>
      </c>
      <c r="BM113" s="217" t="s">
        <v>319</v>
      </c>
    </row>
    <row r="114" s="31" customFormat="true" ht="12.8" hidden="false" customHeight="false" outlineLevel="0" collapsed="false">
      <c r="A114" s="24"/>
      <c r="B114" s="25"/>
      <c r="C114" s="26"/>
      <c r="D114" s="219" t="s">
        <v>165</v>
      </c>
      <c r="E114" s="26"/>
      <c r="F114" s="220" t="s">
        <v>1285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5</v>
      </c>
      <c r="AU114" s="3" t="s">
        <v>79</v>
      </c>
    </row>
    <row r="115" s="189" customFormat="true" ht="25.9" hidden="false" customHeight="true" outlineLevel="0" collapsed="false">
      <c r="B115" s="190"/>
      <c r="C115" s="191"/>
      <c r="D115" s="192" t="s">
        <v>70</v>
      </c>
      <c r="E115" s="193" t="s">
        <v>1286</v>
      </c>
      <c r="F115" s="193" t="s">
        <v>1287</v>
      </c>
      <c r="G115" s="191"/>
      <c r="H115" s="191"/>
      <c r="I115" s="194"/>
      <c r="J115" s="195" t="n">
        <f aca="false">BK115</f>
        <v>0</v>
      </c>
      <c r="K115" s="191"/>
      <c r="L115" s="196"/>
      <c r="M115" s="197"/>
      <c r="N115" s="198"/>
      <c r="O115" s="198"/>
      <c r="P115" s="199" t="n">
        <f aca="false">SUM(P116:P125)</f>
        <v>0</v>
      </c>
      <c r="Q115" s="198"/>
      <c r="R115" s="199" t="n">
        <f aca="false">SUM(R116:R125)</f>
        <v>0</v>
      </c>
      <c r="S115" s="198"/>
      <c r="T115" s="200" t="n">
        <f aca="false">SUM(T116:T125)</f>
        <v>0</v>
      </c>
      <c r="AR115" s="201" t="s">
        <v>81</v>
      </c>
      <c r="AT115" s="202" t="s">
        <v>70</v>
      </c>
      <c r="AU115" s="202" t="s">
        <v>71</v>
      </c>
      <c r="AY115" s="201" t="s">
        <v>156</v>
      </c>
      <c r="BK115" s="203" t="n">
        <f aca="false">SUM(BK116:BK125)</f>
        <v>0</v>
      </c>
    </row>
    <row r="116" s="31" customFormat="true" ht="16.5" hidden="false" customHeight="true" outlineLevel="0" collapsed="false">
      <c r="A116" s="24"/>
      <c r="B116" s="25"/>
      <c r="C116" s="206" t="s">
        <v>250</v>
      </c>
      <c r="D116" s="206" t="s">
        <v>158</v>
      </c>
      <c r="E116" s="207" t="s">
        <v>1288</v>
      </c>
      <c r="F116" s="208" t="s">
        <v>1289</v>
      </c>
      <c r="G116" s="209" t="s">
        <v>265</v>
      </c>
      <c r="H116" s="210" t="n">
        <v>3</v>
      </c>
      <c r="I116" s="211"/>
      <c r="J116" s="212" t="n">
        <f aca="false">ROUND(I116*H116,2)</f>
        <v>0</v>
      </c>
      <c r="K116" s="208"/>
      <c r="L116" s="30"/>
      <c r="M116" s="213"/>
      <c r="N116" s="214" t="s">
        <v>42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94</v>
      </c>
      <c r="AT116" s="217" t="s">
        <v>158</v>
      </c>
      <c r="AU116" s="217" t="s">
        <v>79</v>
      </c>
      <c r="AY116" s="3" t="s">
        <v>15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9</v>
      </c>
      <c r="BK116" s="218" t="n">
        <f aca="false">ROUND(I116*H116,2)</f>
        <v>0</v>
      </c>
      <c r="BL116" s="3" t="s">
        <v>294</v>
      </c>
      <c r="BM116" s="217" t="s">
        <v>332</v>
      </c>
    </row>
    <row r="117" s="31" customFormat="true" ht="12.8" hidden="false" customHeight="false" outlineLevel="0" collapsed="false">
      <c r="A117" s="24"/>
      <c r="B117" s="25"/>
      <c r="C117" s="26"/>
      <c r="D117" s="219" t="s">
        <v>165</v>
      </c>
      <c r="E117" s="26"/>
      <c r="F117" s="220" t="s">
        <v>1289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5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6" t="s">
        <v>8</v>
      </c>
      <c r="D118" s="206" t="s">
        <v>158</v>
      </c>
      <c r="E118" s="207" t="s">
        <v>1290</v>
      </c>
      <c r="F118" s="208" t="s">
        <v>1291</v>
      </c>
      <c r="G118" s="209" t="s">
        <v>265</v>
      </c>
      <c r="H118" s="210" t="n">
        <v>3</v>
      </c>
      <c r="I118" s="211"/>
      <c r="J118" s="212" t="n">
        <f aca="false">ROUND(I118*H118,2)</f>
        <v>0</v>
      </c>
      <c r="K118" s="208"/>
      <c r="L118" s="30"/>
      <c r="M118" s="213"/>
      <c r="N118" s="214" t="s">
        <v>42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94</v>
      </c>
      <c r="AT118" s="217" t="s">
        <v>158</v>
      </c>
      <c r="AU118" s="217" t="s">
        <v>79</v>
      </c>
      <c r="AY118" s="3" t="s">
        <v>15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9</v>
      </c>
      <c r="BK118" s="218" t="n">
        <f aca="false">ROUND(I118*H118,2)</f>
        <v>0</v>
      </c>
      <c r="BL118" s="3" t="s">
        <v>294</v>
      </c>
      <c r="BM118" s="217" t="s">
        <v>348</v>
      </c>
    </row>
    <row r="119" s="31" customFormat="true" ht="12.8" hidden="false" customHeight="false" outlineLevel="0" collapsed="false">
      <c r="A119" s="24"/>
      <c r="B119" s="25"/>
      <c r="C119" s="26"/>
      <c r="D119" s="219" t="s">
        <v>165</v>
      </c>
      <c r="E119" s="26"/>
      <c r="F119" s="220" t="s">
        <v>1291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5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6" t="s">
        <v>272</v>
      </c>
      <c r="D120" s="206" t="s">
        <v>158</v>
      </c>
      <c r="E120" s="207" t="s">
        <v>1292</v>
      </c>
      <c r="F120" s="208" t="s">
        <v>1293</v>
      </c>
      <c r="G120" s="209" t="s">
        <v>462</v>
      </c>
      <c r="H120" s="210" t="n">
        <v>1</v>
      </c>
      <c r="I120" s="211"/>
      <c r="J120" s="212" t="n">
        <f aca="false">ROUND(I120*H120,2)</f>
        <v>0</v>
      </c>
      <c r="K120" s="208"/>
      <c r="L120" s="30"/>
      <c r="M120" s="213"/>
      <c r="N120" s="214" t="s">
        <v>42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94</v>
      </c>
      <c r="AT120" s="217" t="s">
        <v>158</v>
      </c>
      <c r="AU120" s="217" t="s">
        <v>79</v>
      </c>
      <c r="AY120" s="3" t="s">
        <v>15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9</v>
      </c>
      <c r="BK120" s="218" t="n">
        <f aca="false">ROUND(I120*H120,2)</f>
        <v>0</v>
      </c>
      <c r="BL120" s="3" t="s">
        <v>294</v>
      </c>
      <c r="BM120" s="217" t="s">
        <v>367</v>
      </c>
    </row>
    <row r="121" s="31" customFormat="true" ht="12.8" hidden="false" customHeight="false" outlineLevel="0" collapsed="false">
      <c r="A121" s="24"/>
      <c r="B121" s="25"/>
      <c r="C121" s="26"/>
      <c r="D121" s="219" t="s">
        <v>165</v>
      </c>
      <c r="E121" s="26"/>
      <c r="F121" s="220" t="s">
        <v>1293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5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6" t="s">
        <v>279</v>
      </c>
      <c r="D122" s="206" t="s">
        <v>158</v>
      </c>
      <c r="E122" s="207" t="s">
        <v>1294</v>
      </c>
      <c r="F122" s="208" t="s">
        <v>1295</v>
      </c>
      <c r="G122" s="209" t="s">
        <v>265</v>
      </c>
      <c r="H122" s="210" t="n">
        <v>3</v>
      </c>
      <c r="I122" s="211"/>
      <c r="J122" s="212" t="n">
        <f aca="false">ROUND(I122*H122,2)</f>
        <v>0</v>
      </c>
      <c r="K122" s="208"/>
      <c r="L122" s="30"/>
      <c r="M122" s="213"/>
      <c r="N122" s="214" t="s">
        <v>42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94</v>
      </c>
      <c r="AT122" s="217" t="s">
        <v>158</v>
      </c>
      <c r="AU122" s="217" t="s">
        <v>79</v>
      </c>
      <c r="AY122" s="3" t="s">
        <v>15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294</v>
      </c>
      <c r="BM122" s="217" t="s">
        <v>385</v>
      </c>
    </row>
    <row r="123" s="31" customFormat="true" ht="12.8" hidden="false" customHeight="false" outlineLevel="0" collapsed="false">
      <c r="A123" s="24"/>
      <c r="B123" s="25"/>
      <c r="C123" s="26"/>
      <c r="D123" s="219" t="s">
        <v>165</v>
      </c>
      <c r="E123" s="26"/>
      <c r="F123" s="220" t="s">
        <v>1295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79</v>
      </c>
    </row>
    <row r="124" s="31" customFormat="true" ht="21.75" hidden="false" customHeight="true" outlineLevel="0" collapsed="false">
      <c r="A124" s="24"/>
      <c r="B124" s="25"/>
      <c r="C124" s="206" t="s">
        <v>285</v>
      </c>
      <c r="D124" s="206" t="s">
        <v>158</v>
      </c>
      <c r="E124" s="207" t="s">
        <v>1296</v>
      </c>
      <c r="F124" s="208" t="s">
        <v>1297</v>
      </c>
      <c r="G124" s="209" t="s">
        <v>265</v>
      </c>
      <c r="H124" s="210" t="n">
        <v>6</v>
      </c>
      <c r="I124" s="211"/>
      <c r="J124" s="212" t="n">
        <f aca="false">ROUND(I124*H124,2)</f>
        <v>0</v>
      </c>
      <c r="K124" s="208"/>
      <c r="L124" s="30"/>
      <c r="M124" s="213"/>
      <c r="N124" s="214" t="s">
        <v>42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94</v>
      </c>
      <c r="AT124" s="217" t="s">
        <v>158</v>
      </c>
      <c r="AU124" s="217" t="s">
        <v>79</v>
      </c>
      <c r="AY124" s="3" t="s">
        <v>15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9</v>
      </c>
      <c r="BK124" s="218" t="n">
        <f aca="false">ROUND(I124*H124,2)</f>
        <v>0</v>
      </c>
      <c r="BL124" s="3" t="s">
        <v>294</v>
      </c>
      <c r="BM124" s="217" t="s">
        <v>402</v>
      </c>
    </row>
    <row r="125" s="31" customFormat="true" ht="12.8" hidden="false" customHeight="false" outlineLevel="0" collapsed="false">
      <c r="A125" s="24"/>
      <c r="B125" s="25"/>
      <c r="C125" s="26"/>
      <c r="D125" s="219" t="s">
        <v>165</v>
      </c>
      <c r="E125" s="26"/>
      <c r="F125" s="220" t="s">
        <v>1297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5</v>
      </c>
      <c r="AU125" s="3" t="s">
        <v>79</v>
      </c>
    </row>
    <row r="126" s="189" customFormat="true" ht="25.9" hidden="false" customHeight="true" outlineLevel="0" collapsed="false">
      <c r="B126" s="190"/>
      <c r="C126" s="191"/>
      <c r="D126" s="192" t="s">
        <v>70</v>
      </c>
      <c r="E126" s="193" t="s">
        <v>817</v>
      </c>
      <c r="F126" s="193" t="s">
        <v>1298</v>
      </c>
      <c r="G126" s="191"/>
      <c r="H126" s="191"/>
      <c r="I126" s="194"/>
      <c r="J126" s="195" t="n">
        <f aca="false">BK126</f>
        <v>0</v>
      </c>
      <c r="K126" s="191"/>
      <c r="L126" s="196"/>
      <c r="M126" s="197"/>
      <c r="N126" s="198"/>
      <c r="O126" s="198"/>
      <c r="P126" s="199" t="n">
        <f aca="false">SUM(P127:P138)</f>
        <v>0</v>
      </c>
      <c r="Q126" s="198"/>
      <c r="R126" s="199" t="n">
        <f aca="false">SUM(R127:R138)</f>
        <v>0</v>
      </c>
      <c r="S126" s="198"/>
      <c r="T126" s="200" t="n">
        <f aca="false">SUM(T127:T138)</f>
        <v>0</v>
      </c>
      <c r="AR126" s="201" t="s">
        <v>79</v>
      </c>
      <c r="AT126" s="202" t="s">
        <v>70</v>
      </c>
      <c r="AU126" s="202" t="s">
        <v>71</v>
      </c>
      <c r="AY126" s="201" t="s">
        <v>156</v>
      </c>
      <c r="BK126" s="203" t="n">
        <f aca="false">SUM(BK127:BK138)</f>
        <v>0</v>
      </c>
    </row>
    <row r="127" s="31" customFormat="true" ht="16.5" hidden="false" customHeight="true" outlineLevel="0" collapsed="false">
      <c r="A127" s="24"/>
      <c r="B127" s="25"/>
      <c r="C127" s="206" t="s">
        <v>294</v>
      </c>
      <c r="D127" s="206" t="s">
        <v>158</v>
      </c>
      <c r="E127" s="207" t="s">
        <v>1299</v>
      </c>
      <c r="F127" s="208" t="s">
        <v>1300</v>
      </c>
      <c r="G127" s="209" t="s">
        <v>881</v>
      </c>
      <c r="H127" s="210" t="n">
        <v>24</v>
      </c>
      <c r="I127" s="211"/>
      <c r="J127" s="212" t="n">
        <f aca="false">ROUND(I127*H127,2)</f>
        <v>0</v>
      </c>
      <c r="K127" s="208"/>
      <c r="L127" s="30"/>
      <c r="M127" s="213"/>
      <c r="N127" s="214" t="s">
        <v>42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63</v>
      </c>
      <c r="AT127" s="217" t="s">
        <v>158</v>
      </c>
      <c r="AU127" s="217" t="s">
        <v>79</v>
      </c>
      <c r="AY127" s="3" t="s">
        <v>15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163</v>
      </c>
      <c r="BM127" s="217" t="s">
        <v>422</v>
      </c>
    </row>
    <row r="128" s="31" customFormat="true" ht="12.8" hidden="false" customHeight="false" outlineLevel="0" collapsed="false">
      <c r="A128" s="24"/>
      <c r="B128" s="25"/>
      <c r="C128" s="26"/>
      <c r="D128" s="219" t="s">
        <v>165</v>
      </c>
      <c r="E128" s="26"/>
      <c r="F128" s="220" t="s">
        <v>1300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5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206" t="s">
        <v>301</v>
      </c>
      <c r="D129" s="206" t="s">
        <v>158</v>
      </c>
      <c r="E129" s="207" t="s">
        <v>1301</v>
      </c>
      <c r="F129" s="208" t="s">
        <v>1302</v>
      </c>
      <c r="G129" s="209" t="s">
        <v>881</v>
      </c>
      <c r="H129" s="210" t="n">
        <v>16</v>
      </c>
      <c r="I129" s="211"/>
      <c r="J129" s="212" t="n">
        <f aca="false">ROUND(I129*H129,2)</f>
        <v>0</v>
      </c>
      <c r="K129" s="208"/>
      <c r="L129" s="30"/>
      <c r="M129" s="213"/>
      <c r="N129" s="214" t="s">
        <v>42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63</v>
      </c>
      <c r="AT129" s="217" t="s">
        <v>158</v>
      </c>
      <c r="AU129" s="217" t="s">
        <v>79</v>
      </c>
      <c r="AY129" s="3" t="s">
        <v>15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163</v>
      </c>
      <c r="BM129" s="217" t="s">
        <v>434</v>
      </c>
    </row>
    <row r="130" s="31" customFormat="true" ht="12.8" hidden="false" customHeight="false" outlineLevel="0" collapsed="false">
      <c r="A130" s="24"/>
      <c r="B130" s="25"/>
      <c r="C130" s="26"/>
      <c r="D130" s="219" t="s">
        <v>165</v>
      </c>
      <c r="E130" s="26"/>
      <c r="F130" s="220" t="s">
        <v>1302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5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206" t="s">
        <v>305</v>
      </c>
      <c r="D131" s="206" t="s">
        <v>158</v>
      </c>
      <c r="E131" s="207" t="s">
        <v>1303</v>
      </c>
      <c r="F131" s="208" t="s">
        <v>1304</v>
      </c>
      <c r="G131" s="209" t="s">
        <v>462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42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63</v>
      </c>
      <c r="AT131" s="217" t="s">
        <v>158</v>
      </c>
      <c r="AU131" s="217" t="s">
        <v>79</v>
      </c>
      <c r="AY131" s="3" t="s">
        <v>15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9</v>
      </c>
      <c r="BK131" s="218" t="n">
        <f aca="false">ROUND(I131*H131,2)</f>
        <v>0</v>
      </c>
      <c r="BL131" s="3" t="s">
        <v>163</v>
      </c>
      <c r="BM131" s="217" t="s">
        <v>449</v>
      </c>
    </row>
    <row r="132" s="31" customFormat="true" ht="12.8" hidden="false" customHeight="false" outlineLevel="0" collapsed="false">
      <c r="A132" s="24"/>
      <c r="B132" s="25"/>
      <c r="C132" s="26"/>
      <c r="D132" s="219" t="s">
        <v>165</v>
      </c>
      <c r="E132" s="26"/>
      <c r="F132" s="220" t="s">
        <v>1304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5</v>
      </c>
      <c r="AU132" s="3" t="s">
        <v>79</v>
      </c>
    </row>
    <row r="133" s="31" customFormat="true" ht="16.5" hidden="false" customHeight="true" outlineLevel="0" collapsed="false">
      <c r="A133" s="24"/>
      <c r="B133" s="25"/>
      <c r="C133" s="206" t="s">
        <v>312</v>
      </c>
      <c r="D133" s="206" t="s">
        <v>158</v>
      </c>
      <c r="E133" s="207" t="s">
        <v>1305</v>
      </c>
      <c r="F133" s="208" t="s">
        <v>1306</v>
      </c>
      <c r="G133" s="209" t="s">
        <v>462</v>
      </c>
      <c r="H133" s="210" t="n">
        <v>1</v>
      </c>
      <c r="I133" s="211"/>
      <c r="J133" s="212" t="n">
        <f aca="false">ROUND(I133*H133,2)</f>
        <v>0</v>
      </c>
      <c r="K133" s="208"/>
      <c r="L133" s="30"/>
      <c r="M133" s="213"/>
      <c r="N133" s="214" t="s">
        <v>42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63</v>
      </c>
      <c r="AT133" s="217" t="s">
        <v>158</v>
      </c>
      <c r="AU133" s="217" t="s">
        <v>79</v>
      </c>
      <c r="AY133" s="3" t="s">
        <v>15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163</v>
      </c>
      <c r="BM133" s="217" t="s">
        <v>465</v>
      </c>
    </row>
    <row r="134" s="31" customFormat="true" ht="12.8" hidden="false" customHeight="false" outlineLevel="0" collapsed="false">
      <c r="A134" s="24"/>
      <c r="B134" s="25"/>
      <c r="C134" s="26"/>
      <c r="D134" s="219" t="s">
        <v>165</v>
      </c>
      <c r="E134" s="26"/>
      <c r="F134" s="220" t="s">
        <v>1306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5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206" t="s">
        <v>319</v>
      </c>
      <c r="D135" s="206" t="s">
        <v>158</v>
      </c>
      <c r="E135" s="207" t="s">
        <v>1307</v>
      </c>
      <c r="F135" s="208" t="s">
        <v>1308</v>
      </c>
      <c r="G135" s="209" t="s">
        <v>881</v>
      </c>
      <c r="H135" s="210" t="n">
        <v>8</v>
      </c>
      <c r="I135" s="211"/>
      <c r="J135" s="212" t="n">
        <f aca="false">ROUND(I135*H135,2)</f>
        <v>0</v>
      </c>
      <c r="K135" s="208"/>
      <c r="L135" s="30"/>
      <c r="M135" s="213"/>
      <c r="N135" s="214" t="s">
        <v>42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63</v>
      </c>
      <c r="AT135" s="217" t="s">
        <v>158</v>
      </c>
      <c r="AU135" s="217" t="s">
        <v>79</v>
      </c>
      <c r="AY135" s="3" t="s">
        <v>15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163</v>
      </c>
      <c r="BM135" s="217" t="s">
        <v>479</v>
      </c>
    </row>
    <row r="136" s="31" customFormat="true" ht="12.8" hidden="false" customHeight="false" outlineLevel="0" collapsed="false">
      <c r="A136" s="24"/>
      <c r="B136" s="25"/>
      <c r="C136" s="26"/>
      <c r="D136" s="219" t="s">
        <v>165</v>
      </c>
      <c r="E136" s="26"/>
      <c r="F136" s="220" t="s">
        <v>1308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5</v>
      </c>
      <c r="AU136" s="3" t="s">
        <v>79</v>
      </c>
    </row>
    <row r="137" s="31" customFormat="true" ht="16.5" hidden="false" customHeight="true" outlineLevel="0" collapsed="false">
      <c r="A137" s="24"/>
      <c r="B137" s="25"/>
      <c r="C137" s="206" t="s">
        <v>7</v>
      </c>
      <c r="D137" s="206" t="s">
        <v>158</v>
      </c>
      <c r="E137" s="207" t="s">
        <v>1309</v>
      </c>
      <c r="F137" s="208" t="s">
        <v>1310</v>
      </c>
      <c r="G137" s="209" t="s">
        <v>881</v>
      </c>
      <c r="H137" s="210" t="n">
        <v>8</v>
      </c>
      <c r="I137" s="211"/>
      <c r="J137" s="212" t="n">
        <f aca="false">ROUND(I137*H137,2)</f>
        <v>0</v>
      </c>
      <c r="K137" s="208"/>
      <c r="L137" s="30"/>
      <c r="M137" s="213"/>
      <c r="N137" s="214" t="s">
        <v>42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63</v>
      </c>
      <c r="AT137" s="217" t="s">
        <v>158</v>
      </c>
      <c r="AU137" s="217" t="s">
        <v>79</v>
      </c>
      <c r="AY137" s="3" t="s">
        <v>15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163</v>
      </c>
      <c r="BM137" s="217" t="s">
        <v>491</v>
      </c>
    </row>
    <row r="138" s="31" customFormat="true" ht="12.8" hidden="false" customHeight="false" outlineLevel="0" collapsed="false">
      <c r="A138" s="24"/>
      <c r="B138" s="25"/>
      <c r="C138" s="26"/>
      <c r="D138" s="219" t="s">
        <v>165</v>
      </c>
      <c r="E138" s="26"/>
      <c r="F138" s="220" t="s">
        <v>1310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5</v>
      </c>
      <c r="AU138" s="3" t="s">
        <v>79</v>
      </c>
    </row>
    <row r="139" s="189" customFormat="true" ht="25.9" hidden="false" customHeight="true" outlineLevel="0" collapsed="false">
      <c r="B139" s="190"/>
      <c r="C139" s="191"/>
      <c r="D139" s="192" t="s">
        <v>70</v>
      </c>
      <c r="E139" s="193" t="s">
        <v>914</v>
      </c>
      <c r="F139" s="193" t="s">
        <v>1311</v>
      </c>
      <c r="G139" s="191"/>
      <c r="H139" s="191"/>
      <c r="I139" s="194"/>
      <c r="J139" s="195" t="n">
        <f aca="false">BK139</f>
        <v>0</v>
      </c>
      <c r="K139" s="191"/>
      <c r="L139" s="196"/>
      <c r="M139" s="197"/>
      <c r="N139" s="198"/>
      <c r="O139" s="198"/>
      <c r="P139" s="199" t="n">
        <f aca="false">SUM(P140:P143)</f>
        <v>0</v>
      </c>
      <c r="Q139" s="198"/>
      <c r="R139" s="199" t="n">
        <f aca="false">SUM(R140:R143)</f>
        <v>0</v>
      </c>
      <c r="S139" s="198"/>
      <c r="T139" s="200" t="n">
        <f aca="false">SUM(T140:T143)</f>
        <v>0</v>
      </c>
      <c r="AR139" s="201" t="s">
        <v>79</v>
      </c>
      <c r="AT139" s="202" t="s">
        <v>70</v>
      </c>
      <c r="AU139" s="202" t="s">
        <v>71</v>
      </c>
      <c r="AY139" s="201" t="s">
        <v>156</v>
      </c>
      <c r="BK139" s="203" t="n">
        <f aca="false">SUM(BK140:BK143)</f>
        <v>0</v>
      </c>
    </row>
    <row r="140" s="31" customFormat="true" ht="16.5" hidden="false" customHeight="true" outlineLevel="0" collapsed="false">
      <c r="A140" s="24"/>
      <c r="B140" s="25"/>
      <c r="C140" s="206" t="s">
        <v>332</v>
      </c>
      <c r="D140" s="206" t="s">
        <v>158</v>
      </c>
      <c r="E140" s="207" t="s">
        <v>1312</v>
      </c>
      <c r="F140" s="208" t="s">
        <v>1313</v>
      </c>
      <c r="G140" s="209" t="s">
        <v>265</v>
      </c>
      <c r="H140" s="210" t="n">
        <v>2</v>
      </c>
      <c r="I140" s="211"/>
      <c r="J140" s="212" t="n">
        <f aca="false">ROUND(I140*H140,2)</f>
        <v>0</v>
      </c>
      <c r="K140" s="208"/>
      <c r="L140" s="30"/>
      <c r="M140" s="213"/>
      <c r="N140" s="214" t="s">
        <v>42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63</v>
      </c>
      <c r="AT140" s="217" t="s">
        <v>158</v>
      </c>
      <c r="AU140" s="217" t="s">
        <v>79</v>
      </c>
      <c r="AY140" s="3" t="s">
        <v>15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163</v>
      </c>
      <c r="BM140" s="217" t="s">
        <v>503</v>
      </c>
    </row>
    <row r="141" s="31" customFormat="true" ht="12.8" hidden="false" customHeight="false" outlineLevel="0" collapsed="false">
      <c r="A141" s="24"/>
      <c r="B141" s="25"/>
      <c r="C141" s="26"/>
      <c r="D141" s="219" t="s">
        <v>165</v>
      </c>
      <c r="E141" s="26"/>
      <c r="F141" s="220" t="s">
        <v>1313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06" t="s">
        <v>340</v>
      </c>
      <c r="D142" s="206" t="s">
        <v>158</v>
      </c>
      <c r="E142" s="207" t="s">
        <v>1314</v>
      </c>
      <c r="F142" s="208" t="s">
        <v>1315</v>
      </c>
      <c r="G142" s="209" t="s">
        <v>265</v>
      </c>
      <c r="H142" s="210" t="n">
        <v>1</v>
      </c>
      <c r="I142" s="211"/>
      <c r="J142" s="212" t="n">
        <f aca="false">ROUND(I142*H142,2)</f>
        <v>0</v>
      </c>
      <c r="K142" s="208"/>
      <c r="L142" s="30"/>
      <c r="M142" s="213"/>
      <c r="N142" s="214" t="s">
        <v>42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63</v>
      </c>
      <c r="AT142" s="217" t="s">
        <v>158</v>
      </c>
      <c r="AU142" s="217" t="s">
        <v>79</v>
      </c>
      <c r="AY142" s="3" t="s">
        <v>15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9</v>
      </c>
      <c r="BK142" s="218" t="n">
        <f aca="false">ROUND(I142*H142,2)</f>
        <v>0</v>
      </c>
      <c r="BL142" s="3" t="s">
        <v>163</v>
      </c>
      <c r="BM142" s="217" t="s">
        <v>519</v>
      </c>
    </row>
    <row r="143" s="31" customFormat="true" ht="12.8" hidden="false" customHeight="false" outlineLevel="0" collapsed="false">
      <c r="A143" s="24"/>
      <c r="B143" s="25"/>
      <c r="C143" s="26"/>
      <c r="D143" s="219" t="s">
        <v>165</v>
      </c>
      <c r="E143" s="26"/>
      <c r="F143" s="220" t="s">
        <v>1315</v>
      </c>
      <c r="G143" s="26"/>
      <c r="H143" s="26"/>
      <c r="I143" s="221"/>
      <c r="J143" s="26"/>
      <c r="K143" s="26"/>
      <c r="L143" s="30"/>
      <c r="M143" s="286"/>
      <c r="N143" s="287"/>
      <c r="O143" s="288"/>
      <c r="P143" s="288"/>
      <c r="Q143" s="288"/>
      <c r="R143" s="288"/>
      <c r="S143" s="288"/>
      <c r="T143" s="28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5</v>
      </c>
      <c r="AU143" s="3" t="s">
        <v>79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XbEsHGRS+jEUpc/fKVtp7UdDNcgFLCBZGhdWs6S2rgeQ/KMLd5LrKwXBahqMak9WHjzlbSk1MF3OlAYypkRWZQ==" saltValue="0swisqQJfNO23eRW0bya/BbGFrSqm7GIA9rxTRGfkwoq/iAvU67cvXl77LJc/E/gQyei/FH0kGCU9vcsLpy3fw==" spinCount="100000" sheet="true" password="c675" objects="true" scenarios="true" formatColumns="false" formatRows="false" autoFilter="false"/>
  <autoFilter ref="C90:K1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0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Transformace Dětského domova Trnová a Zařízení vyžadující okamžitou pomoc Delfínek při DD Trnová, Trnová č.p. 200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07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316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30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7" t="s">
        <v>27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3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5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36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7</v>
      </c>
      <c r="E30" s="24"/>
      <c r="F30" s="24"/>
      <c r="G30" s="24"/>
      <c r="H30" s="24"/>
      <c r="I30" s="24"/>
      <c r="J30" s="140" t="n">
        <f aca="false">ROUND(J82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39</v>
      </c>
      <c r="G32" s="24"/>
      <c r="H32" s="24"/>
      <c r="I32" s="141" t="s">
        <v>38</v>
      </c>
      <c r="J32" s="141" t="s">
        <v>4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1</v>
      </c>
      <c r="E33" s="127" t="s">
        <v>42</v>
      </c>
      <c r="F33" s="143" t="n">
        <f aca="false">ROUND((SUM(BE82:BE98)),  2)</f>
        <v>0</v>
      </c>
      <c r="G33" s="24"/>
      <c r="H33" s="24"/>
      <c r="I33" s="144" t="n">
        <v>0.21</v>
      </c>
      <c r="J33" s="143" t="n">
        <f aca="false">ROUND(((SUM(BE82:BE98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3</v>
      </c>
      <c r="F34" s="143" t="n">
        <f aca="false">ROUND((SUM(BF82:BF98)),  2)</f>
        <v>0</v>
      </c>
      <c r="G34" s="24"/>
      <c r="H34" s="24"/>
      <c r="I34" s="144" t="n">
        <v>0.12</v>
      </c>
      <c r="J34" s="143" t="n">
        <f aca="false">ROUND(((SUM(BF82:BF98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4</v>
      </c>
      <c r="F35" s="143" t="n">
        <f aca="false">ROUND((SUM(BG82:BG98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H82:BH98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I82:BI98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7</v>
      </c>
      <c r="E39" s="147"/>
      <c r="F39" s="147"/>
      <c r="G39" s="148" t="s">
        <v>48</v>
      </c>
      <c r="H39" s="149" t="s">
        <v>49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6" t="str">
        <f aca="false">E7</f>
        <v>Transformace Dětského domova Trnová a Zařízení vyžadující okamžitou pomoc Delfínek při DD Trnová, Trnová č.p. 200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rozpočtové náklad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D Trnová ZDVOP</v>
      </c>
      <c r="G52" s="26"/>
      <c r="H52" s="26"/>
      <c r="I52" s="17" t="s">
        <v>22</v>
      </c>
      <c r="J52" s="157" t="str">
        <f aca="false">IF(J12="","",J12)</f>
        <v>30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ětský domov Trnová příspěvková organizace</v>
      </c>
      <c r="G54" s="26"/>
      <c r="H54" s="26"/>
      <c r="I54" s="17" t="s">
        <v>30</v>
      </c>
      <c r="J54" s="158" t="str">
        <f aca="false">E21</f>
        <v>PLANSTAV a.s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8" t="str">
        <f aca="false">E24</f>
        <v>Michal Jirka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0</v>
      </c>
      <c r="D57" s="160"/>
      <c r="E57" s="160"/>
      <c r="F57" s="160"/>
      <c r="G57" s="160"/>
      <c r="H57" s="160"/>
      <c r="I57" s="160"/>
      <c r="J57" s="161" t="s">
        <v>111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69</v>
      </c>
      <c r="D59" s="26"/>
      <c r="E59" s="26"/>
      <c r="F59" s="26"/>
      <c r="G59" s="26"/>
      <c r="H59" s="26"/>
      <c r="I59" s="26"/>
      <c r="J59" s="163" t="n">
        <f aca="false">J82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4" customFormat="true" ht="24.95" hidden="false" customHeight="true" outlineLevel="0" collapsed="false">
      <c r="B60" s="165"/>
      <c r="C60" s="166"/>
      <c r="D60" s="167" t="s">
        <v>1317</v>
      </c>
      <c r="E60" s="168"/>
      <c r="F60" s="168"/>
      <c r="G60" s="168"/>
      <c r="H60" s="168"/>
      <c r="I60" s="168"/>
      <c r="J60" s="169" t="n">
        <f aca="false">J83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318</v>
      </c>
      <c r="E61" s="174"/>
      <c r="F61" s="174"/>
      <c r="G61" s="174"/>
      <c r="H61" s="174"/>
      <c r="I61" s="174"/>
      <c r="J61" s="175" t="n">
        <f aca="false">J84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319</v>
      </c>
      <c r="E62" s="174"/>
      <c r="F62" s="174"/>
      <c r="G62" s="174"/>
      <c r="H62" s="174"/>
      <c r="I62" s="174"/>
      <c r="J62" s="175" t="n">
        <f aca="false">J92</f>
        <v>0</v>
      </c>
      <c r="K62" s="109"/>
      <c r="L62" s="176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41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26"/>
      <c r="D72" s="26"/>
      <c r="E72" s="156" t="str">
        <f aca="false">E7</f>
        <v>Transformace Dětského domova Trnová a Zařízení vyžadující okamžitou pomoc Delfínek při DD Trnová, Trnová č.p. 200</v>
      </c>
      <c r="F72" s="156"/>
      <c r="G72" s="156"/>
      <c r="H72" s="15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7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rozpočtové náklady</v>
      </c>
      <c r="F74" s="57"/>
      <c r="G74" s="57"/>
      <c r="H74" s="57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DD Trnová ZDVOP</v>
      </c>
      <c r="G76" s="26"/>
      <c r="H76" s="26"/>
      <c r="I76" s="17" t="s">
        <v>22</v>
      </c>
      <c r="J76" s="157" t="str">
        <f aca="false">IF(J12="","",J12)</f>
        <v>30. 7. 2024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Dětský domov Trnová příspěvková organizace</v>
      </c>
      <c r="G78" s="26"/>
      <c r="H78" s="26"/>
      <c r="I78" s="17" t="s">
        <v>30</v>
      </c>
      <c r="J78" s="158" t="str">
        <f aca="false">E21</f>
        <v>PLANSTAV a.s.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58" t="str">
        <f aca="false">E24</f>
        <v>Michal Jirka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3" customFormat="true" ht="29.3" hidden="false" customHeight="true" outlineLevel="0" collapsed="false">
      <c r="A81" s="177"/>
      <c r="B81" s="178"/>
      <c r="C81" s="179" t="s">
        <v>142</v>
      </c>
      <c r="D81" s="180" t="s">
        <v>56</v>
      </c>
      <c r="E81" s="180" t="s">
        <v>52</v>
      </c>
      <c r="F81" s="180" t="s">
        <v>53</v>
      </c>
      <c r="G81" s="180" t="s">
        <v>143</v>
      </c>
      <c r="H81" s="180" t="s">
        <v>144</v>
      </c>
      <c r="I81" s="180" t="s">
        <v>145</v>
      </c>
      <c r="J81" s="180" t="s">
        <v>111</v>
      </c>
      <c r="K81" s="181" t="s">
        <v>146</v>
      </c>
      <c r="L81" s="182"/>
      <c r="M81" s="74"/>
      <c r="N81" s="75" t="s">
        <v>41</v>
      </c>
      <c r="O81" s="75" t="s">
        <v>147</v>
      </c>
      <c r="P81" s="75" t="s">
        <v>148</v>
      </c>
      <c r="Q81" s="75" t="s">
        <v>149</v>
      </c>
      <c r="R81" s="75" t="s">
        <v>150</v>
      </c>
      <c r="S81" s="75" t="s">
        <v>151</v>
      </c>
      <c r="T81" s="76" t="s">
        <v>152</v>
      </c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</row>
    <row r="82" s="31" customFormat="true" ht="22.8" hidden="false" customHeight="true" outlineLevel="0" collapsed="false">
      <c r="A82" s="24"/>
      <c r="B82" s="25"/>
      <c r="C82" s="82" t="s">
        <v>153</v>
      </c>
      <c r="D82" s="26"/>
      <c r="E82" s="26"/>
      <c r="F82" s="26"/>
      <c r="G82" s="26"/>
      <c r="H82" s="26"/>
      <c r="I82" s="26"/>
      <c r="J82" s="184" t="n">
        <f aca="false">BK82</f>
        <v>0</v>
      </c>
      <c r="K82" s="26"/>
      <c r="L82" s="30"/>
      <c r="M82" s="77"/>
      <c r="N82" s="185"/>
      <c r="O82" s="78"/>
      <c r="P82" s="186" t="n">
        <f aca="false">P83</f>
        <v>0</v>
      </c>
      <c r="Q82" s="78"/>
      <c r="R82" s="186" t="n">
        <f aca="false">R83</f>
        <v>0</v>
      </c>
      <c r="S82" s="78"/>
      <c r="T82" s="187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12</v>
      </c>
      <c r="BK82" s="188" t="n">
        <f aca="false">BK83</f>
        <v>0</v>
      </c>
    </row>
    <row r="83" s="189" customFormat="true" ht="25.9" hidden="false" customHeight="true" outlineLevel="0" collapsed="false">
      <c r="B83" s="190"/>
      <c r="C83" s="191"/>
      <c r="D83" s="192" t="s">
        <v>70</v>
      </c>
      <c r="E83" s="193" t="s">
        <v>1320</v>
      </c>
      <c r="F83" s="193" t="s">
        <v>1321</v>
      </c>
      <c r="G83" s="191"/>
      <c r="H83" s="191"/>
      <c r="I83" s="194"/>
      <c r="J83" s="195" t="n">
        <f aca="false">BK83</f>
        <v>0</v>
      </c>
      <c r="K83" s="191"/>
      <c r="L83" s="196"/>
      <c r="M83" s="197"/>
      <c r="N83" s="198"/>
      <c r="O83" s="198"/>
      <c r="P83" s="199" t="n">
        <f aca="false">P84+P92</f>
        <v>0</v>
      </c>
      <c r="Q83" s="198"/>
      <c r="R83" s="199" t="n">
        <f aca="false">R84+R92</f>
        <v>0</v>
      </c>
      <c r="S83" s="198"/>
      <c r="T83" s="200" t="n">
        <f aca="false">T84+T92</f>
        <v>0</v>
      </c>
      <c r="AR83" s="201" t="s">
        <v>189</v>
      </c>
      <c r="AT83" s="202" t="s">
        <v>70</v>
      </c>
      <c r="AU83" s="202" t="s">
        <v>71</v>
      </c>
      <c r="AY83" s="201" t="s">
        <v>156</v>
      </c>
      <c r="BK83" s="203" t="n">
        <f aca="false">BK84+BK92</f>
        <v>0</v>
      </c>
    </row>
    <row r="84" s="189" customFormat="true" ht="22.8" hidden="false" customHeight="true" outlineLevel="0" collapsed="false">
      <c r="B84" s="190"/>
      <c r="C84" s="191"/>
      <c r="D84" s="192" t="s">
        <v>70</v>
      </c>
      <c r="E84" s="204" t="s">
        <v>1322</v>
      </c>
      <c r="F84" s="204" t="s">
        <v>1323</v>
      </c>
      <c r="G84" s="191"/>
      <c r="H84" s="191"/>
      <c r="I84" s="194"/>
      <c r="J84" s="205" t="n">
        <f aca="false">BK84</f>
        <v>0</v>
      </c>
      <c r="K84" s="191"/>
      <c r="L84" s="196"/>
      <c r="M84" s="197"/>
      <c r="N84" s="198"/>
      <c r="O84" s="198"/>
      <c r="P84" s="199" t="n">
        <f aca="false">SUM(P85:P91)</f>
        <v>0</v>
      </c>
      <c r="Q84" s="198"/>
      <c r="R84" s="199" t="n">
        <f aca="false">SUM(R85:R91)</f>
        <v>0</v>
      </c>
      <c r="S84" s="198"/>
      <c r="T84" s="200" t="n">
        <f aca="false">SUM(T85:T91)</f>
        <v>0</v>
      </c>
      <c r="AR84" s="201" t="s">
        <v>189</v>
      </c>
      <c r="AT84" s="202" t="s">
        <v>70</v>
      </c>
      <c r="AU84" s="202" t="s">
        <v>79</v>
      </c>
      <c r="AY84" s="201" t="s">
        <v>156</v>
      </c>
      <c r="BK84" s="203" t="n">
        <f aca="false">SUM(BK85:BK91)</f>
        <v>0</v>
      </c>
    </row>
    <row r="85" s="31" customFormat="true" ht="16.5" hidden="false" customHeight="true" outlineLevel="0" collapsed="false">
      <c r="A85" s="24"/>
      <c r="B85" s="25"/>
      <c r="C85" s="206" t="s">
        <v>79</v>
      </c>
      <c r="D85" s="206" t="s">
        <v>158</v>
      </c>
      <c r="E85" s="207" t="s">
        <v>1324</v>
      </c>
      <c r="F85" s="208" t="s">
        <v>1325</v>
      </c>
      <c r="G85" s="209" t="s">
        <v>1326</v>
      </c>
      <c r="H85" s="210" t="n">
        <v>1</v>
      </c>
      <c r="I85" s="211"/>
      <c r="J85" s="212" t="n">
        <f aca="false">ROUND(I85*H85,2)</f>
        <v>0</v>
      </c>
      <c r="K85" s="208" t="s">
        <v>463</v>
      </c>
      <c r="L85" s="30"/>
      <c r="M85" s="213"/>
      <c r="N85" s="214" t="s">
        <v>42</v>
      </c>
      <c r="O85" s="67"/>
      <c r="P85" s="215" t="n">
        <f aca="false">O85*H85</f>
        <v>0</v>
      </c>
      <c r="Q85" s="215" t="n">
        <v>0</v>
      </c>
      <c r="R85" s="215" t="n">
        <f aca="false">Q85*H85</f>
        <v>0</v>
      </c>
      <c r="S85" s="215" t="n">
        <v>0</v>
      </c>
      <c r="T85" s="21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7" t="s">
        <v>1327</v>
      </c>
      <c r="AT85" s="217" t="s">
        <v>158</v>
      </c>
      <c r="AU85" s="217" t="s">
        <v>81</v>
      </c>
      <c r="AY85" s="3" t="s">
        <v>156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3" t="s">
        <v>79</v>
      </c>
      <c r="BK85" s="218" t="n">
        <f aca="false">ROUND(I85*H85,2)</f>
        <v>0</v>
      </c>
      <c r="BL85" s="3" t="s">
        <v>1327</v>
      </c>
      <c r="BM85" s="217" t="s">
        <v>1328</v>
      </c>
    </row>
    <row r="86" s="31" customFormat="true" ht="12.8" hidden="false" customHeight="false" outlineLevel="0" collapsed="false">
      <c r="A86" s="24"/>
      <c r="B86" s="25"/>
      <c r="C86" s="26"/>
      <c r="D86" s="219" t="s">
        <v>165</v>
      </c>
      <c r="E86" s="26"/>
      <c r="F86" s="220" t="s">
        <v>1325</v>
      </c>
      <c r="G86" s="26"/>
      <c r="H86" s="26"/>
      <c r="I86" s="221"/>
      <c r="J86" s="26"/>
      <c r="K86" s="26"/>
      <c r="L86" s="30"/>
      <c r="M86" s="222"/>
      <c r="N86" s="223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5</v>
      </c>
      <c r="AU86" s="3" t="s">
        <v>81</v>
      </c>
    </row>
    <row r="87" s="31" customFormat="true" ht="12.8" hidden="false" customHeight="false" outlineLevel="0" collapsed="false">
      <c r="A87" s="24"/>
      <c r="B87" s="25"/>
      <c r="C87" s="26"/>
      <c r="D87" s="219" t="s">
        <v>1329</v>
      </c>
      <c r="E87" s="26"/>
      <c r="F87" s="290" t="s">
        <v>1330</v>
      </c>
      <c r="G87" s="26"/>
      <c r="H87" s="26"/>
      <c r="I87" s="221"/>
      <c r="J87" s="26"/>
      <c r="K87" s="26"/>
      <c r="L87" s="30"/>
      <c r="M87" s="222"/>
      <c r="N87" s="223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29</v>
      </c>
      <c r="AU87" s="3" t="s">
        <v>81</v>
      </c>
    </row>
    <row r="88" s="31" customFormat="true" ht="16.5" hidden="false" customHeight="true" outlineLevel="0" collapsed="false">
      <c r="A88" s="24"/>
      <c r="B88" s="25"/>
      <c r="C88" s="206" t="s">
        <v>81</v>
      </c>
      <c r="D88" s="206" t="s">
        <v>158</v>
      </c>
      <c r="E88" s="207" t="s">
        <v>1331</v>
      </c>
      <c r="F88" s="208" t="s">
        <v>1332</v>
      </c>
      <c r="G88" s="209" t="s">
        <v>1326</v>
      </c>
      <c r="H88" s="210" t="n">
        <v>1</v>
      </c>
      <c r="I88" s="211"/>
      <c r="J88" s="212" t="n">
        <f aca="false">ROUND(I88*H88,2)</f>
        <v>0</v>
      </c>
      <c r="K88" s="208" t="s">
        <v>162</v>
      </c>
      <c r="L88" s="30"/>
      <c r="M88" s="213"/>
      <c r="N88" s="214" t="s">
        <v>42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163</v>
      </c>
      <c r="AT88" s="217" t="s">
        <v>158</v>
      </c>
      <c r="AU88" s="217" t="s">
        <v>81</v>
      </c>
      <c r="AY88" s="3" t="s">
        <v>156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79</v>
      </c>
      <c r="BK88" s="218" t="n">
        <f aca="false">ROUND(I88*H88,2)</f>
        <v>0</v>
      </c>
      <c r="BL88" s="3" t="s">
        <v>163</v>
      </c>
      <c r="BM88" s="217" t="s">
        <v>1333</v>
      </c>
    </row>
    <row r="89" s="31" customFormat="true" ht="12.8" hidden="false" customHeight="false" outlineLevel="0" collapsed="false">
      <c r="A89" s="24"/>
      <c r="B89" s="25"/>
      <c r="C89" s="26"/>
      <c r="D89" s="219" t="s">
        <v>165</v>
      </c>
      <c r="E89" s="26"/>
      <c r="F89" s="220" t="s">
        <v>1334</v>
      </c>
      <c r="G89" s="26"/>
      <c r="H89" s="26"/>
      <c r="I89" s="221"/>
      <c r="J89" s="26"/>
      <c r="K89" s="26"/>
      <c r="L89" s="30"/>
      <c r="M89" s="222"/>
      <c r="N89" s="22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5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24" t="s">
        <v>167</v>
      </c>
      <c r="E90" s="26"/>
      <c r="F90" s="225" t="s">
        <v>1335</v>
      </c>
      <c r="G90" s="26"/>
      <c r="H90" s="26"/>
      <c r="I90" s="221"/>
      <c r="J90" s="26"/>
      <c r="K90" s="26"/>
      <c r="L90" s="30"/>
      <c r="M90" s="222"/>
      <c r="N90" s="22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7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19" t="s">
        <v>1329</v>
      </c>
      <c r="E91" s="26"/>
      <c r="F91" s="290" t="s">
        <v>1336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9</v>
      </c>
      <c r="AU91" s="3" t="s">
        <v>81</v>
      </c>
    </row>
    <row r="92" s="189" customFormat="true" ht="22.8" hidden="false" customHeight="true" outlineLevel="0" collapsed="false">
      <c r="B92" s="190"/>
      <c r="C92" s="191"/>
      <c r="D92" s="192" t="s">
        <v>70</v>
      </c>
      <c r="E92" s="204" t="s">
        <v>1337</v>
      </c>
      <c r="F92" s="204" t="s">
        <v>1338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98)</f>
        <v>0</v>
      </c>
      <c r="Q92" s="198"/>
      <c r="R92" s="199" t="n">
        <f aca="false">SUM(R93:R98)</f>
        <v>0</v>
      </c>
      <c r="S92" s="198"/>
      <c r="T92" s="200" t="n">
        <f aca="false">SUM(T93:T98)</f>
        <v>0</v>
      </c>
      <c r="AR92" s="201" t="s">
        <v>189</v>
      </c>
      <c r="AT92" s="202" t="s">
        <v>70</v>
      </c>
      <c r="AU92" s="202" t="s">
        <v>79</v>
      </c>
      <c r="AY92" s="201" t="s">
        <v>156</v>
      </c>
      <c r="BK92" s="203" t="n">
        <f aca="false">SUM(BK93:BK98)</f>
        <v>0</v>
      </c>
    </row>
    <row r="93" s="31" customFormat="true" ht="16.5" hidden="false" customHeight="true" outlineLevel="0" collapsed="false">
      <c r="A93" s="24"/>
      <c r="B93" s="25"/>
      <c r="C93" s="206" t="s">
        <v>177</v>
      </c>
      <c r="D93" s="206" t="s">
        <v>158</v>
      </c>
      <c r="E93" s="207" t="s">
        <v>1339</v>
      </c>
      <c r="F93" s="208" t="s">
        <v>1338</v>
      </c>
      <c r="G93" s="209" t="s">
        <v>1326</v>
      </c>
      <c r="H93" s="210" t="n">
        <v>1</v>
      </c>
      <c r="I93" s="211"/>
      <c r="J93" s="212" t="n">
        <f aca="false">ROUND(I93*H93,2)</f>
        <v>0</v>
      </c>
      <c r="K93" s="208" t="s">
        <v>162</v>
      </c>
      <c r="L93" s="30"/>
      <c r="M93" s="213"/>
      <c r="N93" s="214" t="s">
        <v>42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327</v>
      </c>
      <c r="AT93" s="217" t="s">
        <v>158</v>
      </c>
      <c r="AU93" s="217" t="s">
        <v>81</v>
      </c>
      <c r="AY93" s="3" t="s">
        <v>15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9</v>
      </c>
      <c r="BK93" s="218" t="n">
        <f aca="false">ROUND(I93*H93,2)</f>
        <v>0</v>
      </c>
      <c r="BL93" s="3" t="s">
        <v>1327</v>
      </c>
      <c r="BM93" s="217" t="s">
        <v>1340</v>
      </c>
    </row>
    <row r="94" s="31" customFormat="true" ht="12.8" hidden="false" customHeight="false" outlineLevel="0" collapsed="false">
      <c r="A94" s="24"/>
      <c r="B94" s="25"/>
      <c r="C94" s="26"/>
      <c r="D94" s="219" t="s">
        <v>165</v>
      </c>
      <c r="E94" s="26"/>
      <c r="F94" s="220" t="s">
        <v>1338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5</v>
      </c>
      <c r="AU94" s="3" t="s">
        <v>81</v>
      </c>
    </row>
    <row r="95" s="31" customFormat="true" ht="12.8" hidden="false" customHeight="false" outlineLevel="0" collapsed="false">
      <c r="A95" s="24"/>
      <c r="B95" s="25"/>
      <c r="C95" s="26"/>
      <c r="D95" s="224" t="s">
        <v>167</v>
      </c>
      <c r="E95" s="26"/>
      <c r="F95" s="225" t="s">
        <v>1341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206" t="s">
        <v>163</v>
      </c>
      <c r="D96" s="206" t="s">
        <v>158</v>
      </c>
      <c r="E96" s="207" t="s">
        <v>1342</v>
      </c>
      <c r="F96" s="208" t="s">
        <v>1343</v>
      </c>
      <c r="G96" s="209" t="s">
        <v>1326</v>
      </c>
      <c r="H96" s="210" t="n">
        <v>1</v>
      </c>
      <c r="I96" s="211"/>
      <c r="J96" s="212" t="n">
        <f aca="false">ROUND(I96*H96,2)</f>
        <v>0</v>
      </c>
      <c r="K96" s="208" t="s">
        <v>162</v>
      </c>
      <c r="L96" s="30"/>
      <c r="M96" s="213"/>
      <c r="N96" s="214" t="s">
        <v>42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63</v>
      </c>
      <c r="AT96" s="217" t="s">
        <v>158</v>
      </c>
      <c r="AU96" s="217" t="s">
        <v>81</v>
      </c>
      <c r="AY96" s="3" t="s">
        <v>15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163</v>
      </c>
      <c r="BM96" s="217" t="s">
        <v>1344</v>
      </c>
    </row>
    <row r="97" s="31" customFormat="true" ht="12.8" hidden="false" customHeight="false" outlineLevel="0" collapsed="false">
      <c r="A97" s="24"/>
      <c r="B97" s="25"/>
      <c r="C97" s="26"/>
      <c r="D97" s="219" t="s">
        <v>165</v>
      </c>
      <c r="E97" s="26"/>
      <c r="F97" s="220" t="s">
        <v>1345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5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24" t="s">
        <v>167</v>
      </c>
      <c r="E98" s="26"/>
      <c r="F98" s="225" t="s">
        <v>1346</v>
      </c>
      <c r="G98" s="26"/>
      <c r="H98" s="26"/>
      <c r="I98" s="221"/>
      <c r="J98" s="26"/>
      <c r="K98" s="26"/>
      <c r="L98" s="30"/>
      <c r="M98" s="286"/>
      <c r="N98" s="287"/>
      <c r="O98" s="288"/>
      <c r="P98" s="288"/>
      <c r="Q98" s="288"/>
      <c r="R98" s="288"/>
      <c r="S98" s="288"/>
      <c r="T98" s="289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7</v>
      </c>
      <c r="AU98" s="3" t="s">
        <v>81</v>
      </c>
    </row>
    <row r="99" s="31" customFormat="true" ht="6.9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wj7gLjKCZv1bLbzcbA3oz0wfIKrQ5fluNu42NXjTGYijmN5xke2A3ZA7DHDF/eCq3FXtRCsN6joeuDta7LicYg==" saltValue="evX6yqlu1WVs0cpjTRWQi3lru5ZV60BUdx/lbOfjrqs85UhRVNjH+rSPhg1sylFdH6t4VyyL0TIDpoIQ8YuRRA==" spinCount="100000" sheet="true" password="c675" objects="true" scenarios="true" formatColumns="false" formatRows="false" autoFilter="false"/>
  <autoFilter ref="C81:K9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90" r:id="rId1" display="https://podminky.urs.cz/item/CS_URS_2024_02/013254000"/>
    <hyperlink ref="F95" r:id="rId2" display="https://podminky.urs.cz/item/CS_URS_2024_02/030001000"/>
    <hyperlink ref="F98" r:id="rId3" display="https://podminky.urs.cz/item/CS_URS_2024_02/03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1347</v>
      </c>
      <c r="H4" s="6"/>
    </row>
    <row r="5" customFormat="false" ht="12" hidden="false" customHeight="true" outlineLevel="0" collapsed="false">
      <c r="B5" s="6"/>
      <c r="C5" s="291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292" t="s">
        <v>16</v>
      </c>
      <c r="D6" s="293" t="s">
        <v>17</v>
      </c>
      <c r="E6" s="293"/>
      <c r="F6" s="293"/>
      <c r="H6" s="6"/>
    </row>
    <row r="7" customFormat="false" ht="24.75" hidden="false" customHeight="true" outlineLevel="0" collapsed="false">
      <c r="B7" s="6"/>
      <c r="C7" s="127" t="s">
        <v>22</v>
      </c>
      <c r="D7" s="131" t="str">
        <f aca="false">'Rekapitulace stavby'!AN8</f>
        <v>30. 7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7"/>
      <c r="B9" s="294"/>
      <c r="C9" s="295" t="s">
        <v>52</v>
      </c>
      <c r="D9" s="296" t="s">
        <v>53</v>
      </c>
      <c r="E9" s="296" t="s">
        <v>143</v>
      </c>
      <c r="F9" s="297" t="s">
        <v>1348</v>
      </c>
      <c r="G9" s="177"/>
      <c r="H9" s="294"/>
    </row>
    <row r="10" s="31" customFormat="true" ht="26.4" hidden="false" customHeight="true" outlineLevel="0" collapsed="false">
      <c r="A10" s="24"/>
      <c r="B10" s="30"/>
      <c r="C10" s="298" t="s">
        <v>76</v>
      </c>
      <c r="D10" s="298" t="s">
        <v>7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9" t="s">
        <v>103</v>
      </c>
      <c r="D11" s="300"/>
      <c r="E11" s="301"/>
      <c r="F11" s="302" t="n">
        <v>49.19</v>
      </c>
      <c r="G11" s="24"/>
      <c r="H11" s="30"/>
    </row>
    <row r="12" s="31" customFormat="true" ht="16.8" hidden="false" customHeight="true" outlineLevel="0" collapsed="false">
      <c r="A12" s="24"/>
      <c r="B12" s="30"/>
      <c r="C12" s="303"/>
      <c r="D12" s="303" t="s">
        <v>230</v>
      </c>
      <c r="E12" s="3"/>
      <c r="F12" s="304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3"/>
      <c r="D13" s="303" t="s">
        <v>380</v>
      </c>
      <c r="E13" s="3"/>
      <c r="F13" s="304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303"/>
      <c r="D14" s="303" t="s">
        <v>381</v>
      </c>
      <c r="E14" s="3"/>
      <c r="F14" s="304" t="n">
        <v>14.8</v>
      </c>
      <c r="G14" s="24"/>
      <c r="H14" s="30"/>
    </row>
    <row r="15" s="31" customFormat="true" ht="16.8" hidden="false" customHeight="true" outlineLevel="0" collapsed="false">
      <c r="A15" s="24"/>
      <c r="B15" s="30"/>
      <c r="C15" s="303"/>
      <c r="D15" s="303" t="s">
        <v>212</v>
      </c>
      <c r="E15" s="3"/>
      <c r="F15" s="304" t="n">
        <v>0</v>
      </c>
      <c r="G15" s="24"/>
      <c r="H15" s="30"/>
    </row>
    <row r="16" s="31" customFormat="true" ht="16.8" hidden="false" customHeight="true" outlineLevel="0" collapsed="false">
      <c r="A16" s="24"/>
      <c r="B16" s="30"/>
      <c r="C16" s="303"/>
      <c r="D16" s="303" t="s">
        <v>382</v>
      </c>
      <c r="E16" s="3"/>
      <c r="F16" s="304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303"/>
      <c r="D17" s="303" t="s">
        <v>383</v>
      </c>
      <c r="E17" s="3"/>
      <c r="F17" s="304" t="n">
        <v>14.84</v>
      </c>
      <c r="G17" s="24"/>
      <c r="H17" s="30"/>
    </row>
    <row r="18" s="31" customFormat="true" ht="16.8" hidden="false" customHeight="true" outlineLevel="0" collapsed="false">
      <c r="A18" s="24"/>
      <c r="B18" s="30"/>
      <c r="C18" s="303"/>
      <c r="D18" s="303" t="s">
        <v>235</v>
      </c>
      <c r="E18" s="3"/>
      <c r="F18" s="304" t="n">
        <v>0</v>
      </c>
      <c r="G18" s="24"/>
      <c r="H18" s="30"/>
    </row>
    <row r="19" s="31" customFormat="true" ht="16.8" hidden="false" customHeight="true" outlineLevel="0" collapsed="false">
      <c r="A19" s="24"/>
      <c r="B19" s="30"/>
      <c r="C19" s="303"/>
      <c r="D19" s="303" t="s">
        <v>382</v>
      </c>
      <c r="E19" s="3"/>
      <c r="F19" s="304" t="n">
        <v>0</v>
      </c>
      <c r="G19" s="24"/>
      <c r="H19" s="30"/>
    </row>
    <row r="20" s="31" customFormat="true" ht="16.8" hidden="false" customHeight="true" outlineLevel="0" collapsed="false">
      <c r="A20" s="24"/>
      <c r="B20" s="30"/>
      <c r="C20" s="303"/>
      <c r="D20" s="303" t="s">
        <v>384</v>
      </c>
      <c r="E20" s="3"/>
      <c r="F20" s="304" t="n">
        <v>19.55</v>
      </c>
      <c r="G20" s="24"/>
      <c r="H20" s="30"/>
    </row>
    <row r="21" s="31" customFormat="true" ht="16.8" hidden="false" customHeight="true" outlineLevel="0" collapsed="false">
      <c r="A21" s="24"/>
      <c r="B21" s="30"/>
      <c r="C21" s="303" t="s">
        <v>103</v>
      </c>
      <c r="D21" s="303" t="s">
        <v>171</v>
      </c>
      <c r="E21" s="3"/>
      <c r="F21" s="304" t="n">
        <v>49.19</v>
      </c>
      <c r="G21" s="24"/>
      <c r="H21" s="30"/>
    </row>
    <row r="22" s="31" customFormat="true" ht="16.8" hidden="false" customHeight="true" outlineLevel="0" collapsed="false">
      <c r="A22" s="24"/>
      <c r="B22" s="30"/>
      <c r="C22" s="305" t="s">
        <v>1349</v>
      </c>
      <c r="D22" s="24"/>
      <c r="E22" s="24"/>
      <c r="F22" s="24"/>
      <c r="G22" s="24"/>
      <c r="H22" s="30"/>
    </row>
    <row r="23" s="31" customFormat="true" ht="16.8" hidden="false" customHeight="true" outlineLevel="0" collapsed="false">
      <c r="A23" s="24"/>
      <c r="B23" s="30"/>
      <c r="C23" s="303" t="s">
        <v>589</v>
      </c>
      <c r="D23" s="303" t="s">
        <v>590</v>
      </c>
      <c r="E23" s="3" t="s">
        <v>224</v>
      </c>
      <c r="F23" s="304" t="n">
        <v>49.19</v>
      </c>
      <c r="G23" s="24"/>
      <c r="H23" s="30"/>
    </row>
    <row r="24" s="31" customFormat="true" ht="16.8" hidden="false" customHeight="true" outlineLevel="0" collapsed="false">
      <c r="A24" s="24"/>
      <c r="B24" s="30"/>
      <c r="C24" s="303" t="s">
        <v>595</v>
      </c>
      <c r="D24" s="303" t="s">
        <v>596</v>
      </c>
      <c r="E24" s="3" t="s">
        <v>224</v>
      </c>
      <c r="F24" s="304" t="n">
        <v>49.19</v>
      </c>
      <c r="G24" s="24"/>
      <c r="H24" s="30"/>
    </row>
    <row r="25" s="31" customFormat="true" ht="16.8" hidden="false" customHeight="true" outlineLevel="0" collapsed="false">
      <c r="A25" s="24"/>
      <c r="B25" s="30"/>
      <c r="C25" s="303" t="s">
        <v>600</v>
      </c>
      <c r="D25" s="303" t="s">
        <v>601</v>
      </c>
      <c r="E25" s="3" t="s">
        <v>224</v>
      </c>
      <c r="F25" s="304" t="n">
        <v>49.19</v>
      </c>
      <c r="G25" s="24"/>
      <c r="H25" s="30"/>
    </row>
    <row r="26" s="31" customFormat="true" ht="12.8" hidden="false" customHeight="false" outlineLevel="0" collapsed="false">
      <c r="A26" s="24"/>
      <c r="B26" s="30"/>
      <c r="C26" s="303" t="s">
        <v>605</v>
      </c>
      <c r="D26" s="303" t="s">
        <v>606</v>
      </c>
      <c r="E26" s="3" t="s">
        <v>224</v>
      </c>
      <c r="F26" s="304" t="n">
        <v>49.19</v>
      </c>
      <c r="G26" s="24"/>
      <c r="H26" s="30"/>
    </row>
    <row r="27" s="31" customFormat="true" ht="16.8" hidden="false" customHeight="true" outlineLevel="0" collapsed="false">
      <c r="A27" s="24"/>
      <c r="B27" s="30"/>
      <c r="C27" s="303" t="s">
        <v>614</v>
      </c>
      <c r="D27" s="303" t="s">
        <v>615</v>
      </c>
      <c r="E27" s="3" t="s">
        <v>224</v>
      </c>
      <c r="F27" s="304" t="n">
        <v>49.19</v>
      </c>
      <c r="G27" s="24"/>
      <c r="H27" s="30"/>
    </row>
    <row r="28" s="31" customFormat="true" ht="16.8" hidden="false" customHeight="true" outlineLevel="0" collapsed="false">
      <c r="A28" s="24"/>
      <c r="B28" s="30"/>
      <c r="C28" s="299" t="s">
        <v>105</v>
      </c>
      <c r="D28" s="300"/>
      <c r="E28" s="301"/>
      <c r="F28" s="302" t="n">
        <v>12.348</v>
      </c>
      <c r="G28" s="24"/>
      <c r="H28" s="30"/>
    </row>
    <row r="29" s="31" customFormat="true" ht="12.8" hidden="false" customHeight="false" outlineLevel="0" collapsed="false">
      <c r="A29" s="24"/>
      <c r="B29" s="30"/>
      <c r="C29" s="303" t="s">
        <v>105</v>
      </c>
      <c r="D29" s="303" t="s">
        <v>419</v>
      </c>
      <c r="E29" s="3"/>
      <c r="F29" s="304" t="n">
        <v>12.348</v>
      </c>
      <c r="G29" s="24"/>
      <c r="H29" s="30"/>
    </row>
    <row r="30" s="31" customFormat="true" ht="16.8" hidden="false" customHeight="true" outlineLevel="0" collapsed="false">
      <c r="A30" s="24"/>
      <c r="B30" s="30"/>
      <c r="C30" s="305" t="s">
        <v>1349</v>
      </c>
      <c r="D30" s="24"/>
      <c r="E30" s="24"/>
      <c r="F30" s="24"/>
      <c r="G30" s="24"/>
      <c r="H30" s="30"/>
    </row>
    <row r="31" s="31" customFormat="true" ht="16.8" hidden="false" customHeight="true" outlineLevel="0" collapsed="false">
      <c r="A31" s="24"/>
      <c r="B31" s="30"/>
      <c r="C31" s="303" t="s">
        <v>762</v>
      </c>
      <c r="D31" s="303" t="s">
        <v>763</v>
      </c>
      <c r="E31" s="3" t="s">
        <v>224</v>
      </c>
      <c r="F31" s="304" t="n">
        <v>12.348</v>
      </c>
      <c r="G31" s="24"/>
      <c r="H31" s="30"/>
    </row>
    <row r="32" s="31" customFormat="true" ht="16.8" hidden="false" customHeight="true" outlineLevel="0" collapsed="false">
      <c r="A32" s="24"/>
      <c r="B32" s="30"/>
      <c r="C32" s="303" t="s">
        <v>769</v>
      </c>
      <c r="D32" s="303" t="s">
        <v>770</v>
      </c>
      <c r="E32" s="3" t="s">
        <v>224</v>
      </c>
      <c r="F32" s="304" t="n">
        <v>12.348</v>
      </c>
      <c r="G32" s="24"/>
      <c r="H32" s="30"/>
    </row>
    <row r="33" s="31" customFormat="true" ht="16.8" hidden="false" customHeight="true" outlineLevel="0" collapsed="false">
      <c r="A33" s="24"/>
      <c r="B33" s="30"/>
      <c r="C33" s="303" t="s">
        <v>775</v>
      </c>
      <c r="D33" s="303" t="s">
        <v>776</v>
      </c>
      <c r="E33" s="3" t="s">
        <v>224</v>
      </c>
      <c r="F33" s="304" t="n">
        <v>12.348</v>
      </c>
      <c r="G33" s="24"/>
      <c r="H33" s="30"/>
    </row>
    <row r="34" s="31" customFormat="true" ht="16.8" hidden="false" customHeight="true" outlineLevel="0" collapsed="false">
      <c r="A34" s="24"/>
      <c r="B34" s="30"/>
      <c r="C34" s="303" t="s">
        <v>781</v>
      </c>
      <c r="D34" s="303" t="s">
        <v>782</v>
      </c>
      <c r="E34" s="3" t="s">
        <v>224</v>
      </c>
      <c r="F34" s="304" t="n">
        <v>12.348</v>
      </c>
      <c r="G34" s="24"/>
      <c r="H34" s="30"/>
    </row>
    <row r="35" s="31" customFormat="true" ht="12.8" hidden="false" customHeight="false" outlineLevel="0" collapsed="false">
      <c r="A35" s="24"/>
      <c r="B35" s="30"/>
      <c r="C35" s="303" t="s">
        <v>787</v>
      </c>
      <c r="D35" s="303" t="s">
        <v>788</v>
      </c>
      <c r="E35" s="3" t="s">
        <v>224</v>
      </c>
      <c r="F35" s="304" t="n">
        <v>12.348</v>
      </c>
      <c r="G35" s="24"/>
      <c r="H35" s="30"/>
    </row>
    <row r="36" s="31" customFormat="true" ht="16.8" hidden="false" customHeight="true" outlineLevel="0" collapsed="false">
      <c r="A36" s="24"/>
      <c r="B36" s="30"/>
      <c r="C36" s="303" t="s">
        <v>794</v>
      </c>
      <c r="D36" s="303" t="s">
        <v>795</v>
      </c>
      <c r="E36" s="3" t="s">
        <v>224</v>
      </c>
      <c r="F36" s="304" t="n">
        <v>12.965</v>
      </c>
      <c r="G36" s="24"/>
      <c r="H36" s="30"/>
    </row>
    <row r="37" s="31" customFormat="true" ht="16.8" hidden="false" customHeight="true" outlineLevel="0" collapsed="false">
      <c r="A37" s="24"/>
      <c r="B37" s="30"/>
      <c r="C37" s="299" t="s">
        <v>98</v>
      </c>
      <c r="D37" s="300"/>
      <c r="E37" s="301"/>
      <c r="F37" s="302" t="n">
        <v>126.08</v>
      </c>
      <c r="G37" s="24"/>
      <c r="H37" s="30"/>
    </row>
    <row r="38" s="31" customFormat="true" ht="16.8" hidden="false" customHeight="true" outlineLevel="0" collapsed="false">
      <c r="A38" s="24"/>
      <c r="B38" s="30"/>
      <c r="C38" s="305" t="s">
        <v>1349</v>
      </c>
      <c r="D38" s="24"/>
      <c r="E38" s="24"/>
      <c r="F38" s="24"/>
      <c r="G38" s="24"/>
      <c r="H38" s="30"/>
    </row>
    <row r="39" s="31" customFormat="true" ht="16.8" hidden="false" customHeight="true" outlineLevel="0" collapsed="false">
      <c r="A39" s="24"/>
      <c r="B39" s="30"/>
      <c r="C39" s="303" t="s">
        <v>762</v>
      </c>
      <c r="D39" s="303" t="s">
        <v>763</v>
      </c>
      <c r="E39" s="3" t="s">
        <v>224</v>
      </c>
      <c r="F39" s="304" t="n">
        <v>12.348</v>
      </c>
      <c r="G39" s="24"/>
      <c r="H39" s="30"/>
    </row>
    <row r="40" s="31" customFormat="true" ht="16.8" hidden="false" customHeight="true" outlineLevel="0" collapsed="false">
      <c r="A40" s="24"/>
      <c r="B40" s="30"/>
      <c r="C40" s="303" t="s">
        <v>854</v>
      </c>
      <c r="D40" s="303" t="s">
        <v>855</v>
      </c>
      <c r="E40" s="3" t="s">
        <v>224</v>
      </c>
      <c r="F40" s="304" t="n">
        <v>1433.89</v>
      </c>
      <c r="G40" s="24"/>
      <c r="H40" s="30"/>
    </row>
    <row r="41" s="31" customFormat="true" ht="16.8" hidden="false" customHeight="true" outlineLevel="0" collapsed="false">
      <c r="A41" s="24"/>
      <c r="B41" s="30"/>
      <c r="C41" s="299" t="s">
        <v>100</v>
      </c>
      <c r="D41" s="300"/>
      <c r="E41" s="301"/>
      <c r="F41" s="302" t="n">
        <v>1433.89</v>
      </c>
      <c r="G41" s="24"/>
      <c r="H41" s="30"/>
    </row>
    <row r="42" s="31" customFormat="true" ht="16.8" hidden="false" customHeight="true" outlineLevel="0" collapsed="false">
      <c r="A42" s="24"/>
      <c r="B42" s="30"/>
      <c r="C42" s="303"/>
      <c r="D42" s="303" t="s">
        <v>228</v>
      </c>
      <c r="E42" s="3"/>
      <c r="F42" s="304" t="n">
        <v>0</v>
      </c>
      <c r="G42" s="24"/>
      <c r="H42" s="30"/>
    </row>
    <row r="43" s="31" customFormat="true" ht="16.8" hidden="false" customHeight="true" outlineLevel="0" collapsed="false">
      <c r="A43" s="24"/>
      <c r="B43" s="30"/>
      <c r="C43" s="303"/>
      <c r="D43" s="303" t="s">
        <v>859</v>
      </c>
      <c r="E43" s="3"/>
      <c r="F43" s="304" t="n">
        <v>39.3</v>
      </c>
      <c r="G43" s="24"/>
      <c r="H43" s="30"/>
    </row>
    <row r="44" s="31" customFormat="true" ht="16.8" hidden="false" customHeight="true" outlineLevel="0" collapsed="false">
      <c r="A44" s="24"/>
      <c r="B44" s="30"/>
      <c r="C44" s="303"/>
      <c r="D44" s="303" t="s">
        <v>860</v>
      </c>
      <c r="E44" s="3"/>
      <c r="F44" s="304" t="n">
        <v>107.7</v>
      </c>
      <c r="G44" s="24"/>
      <c r="H44" s="30"/>
    </row>
    <row r="45" s="31" customFormat="true" ht="16.8" hidden="false" customHeight="true" outlineLevel="0" collapsed="false">
      <c r="A45" s="24"/>
      <c r="B45" s="30"/>
      <c r="C45" s="303"/>
      <c r="D45" s="303" t="s">
        <v>861</v>
      </c>
      <c r="E45" s="3"/>
      <c r="F45" s="304" t="n">
        <v>0</v>
      </c>
      <c r="G45" s="24"/>
      <c r="H45" s="30"/>
    </row>
    <row r="46" s="31" customFormat="true" ht="16.8" hidden="false" customHeight="true" outlineLevel="0" collapsed="false">
      <c r="A46" s="24"/>
      <c r="B46" s="30"/>
      <c r="C46" s="303"/>
      <c r="D46" s="303" t="s">
        <v>862</v>
      </c>
      <c r="E46" s="3"/>
      <c r="F46" s="304" t="n">
        <v>0</v>
      </c>
      <c r="G46" s="24"/>
      <c r="H46" s="30"/>
    </row>
    <row r="47" s="31" customFormat="true" ht="16.8" hidden="false" customHeight="true" outlineLevel="0" collapsed="false">
      <c r="A47" s="24"/>
      <c r="B47" s="30"/>
      <c r="C47" s="303"/>
      <c r="D47" s="303" t="s">
        <v>863</v>
      </c>
      <c r="E47" s="3"/>
      <c r="F47" s="304" t="n">
        <v>99.69</v>
      </c>
      <c r="G47" s="24"/>
      <c r="H47" s="30"/>
    </row>
    <row r="48" s="31" customFormat="true" ht="16.8" hidden="false" customHeight="true" outlineLevel="0" collapsed="false">
      <c r="A48" s="24"/>
      <c r="B48" s="30"/>
      <c r="C48" s="303"/>
      <c r="D48" s="303" t="s">
        <v>864</v>
      </c>
      <c r="E48" s="3"/>
      <c r="F48" s="304" t="n">
        <v>285.96</v>
      </c>
      <c r="G48" s="24"/>
      <c r="H48" s="30"/>
    </row>
    <row r="49" s="31" customFormat="true" ht="16.8" hidden="false" customHeight="true" outlineLevel="0" collapsed="false">
      <c r="A49" s="24"/>
      <c r="B49" s="30"/>
      <c r="C49" s="303"/>
      <c r="D49" s="303" t="s">
        <v>212</v>
      </c>
      <c r="E49" s="3"/>
      <c r="F49" s="304" t="n">
        <v>0</v>
      </c>
      <c r="G49" s="24"/>
      <c r="H49" s="30"/>
    </row>
    <row r="50" s="31" customFormat="true" ht="12.8" hidden="false" customHeight="false" outlineLevel="0" collapsed="false">
      <c r="A50" s="24"/>
      <c r="B50" s="30"/>
      <c r="C50" s="303"/>
      <c r="D50" s="303" t="s">
        <v>865</v>
      </c>
      <c r="E50" s="3"/>
      <c r="F50" s="304" t="n">
        <v>0</v>
      </c>
      <c r="G50" s="24"/>
      <c r="H50" s="30"/>
    </row>
    <row r="51" s="31" customFormat="true" ht="16.8" hidden="false" customHeight="true" outlineLevel="0" collapsed="false">
      <c r="A51" s="24"/>
      <c r="B51" s="30"/>
      <c r="C51" s="303"/>
      <c r="D51" s="303" t="s">
        <v>866</v>
      </c>
      <c r="E51" s="3"/>
      <c r="F51" s="304" t="n">
        <v>127.92</v>
      </c>
      <c r="G51" s="24"/>
      <c r="H51" s="30"/>
    </row>
    <row r="52" s="31" customFormat="true" ht="16.8" hidden="false" customHeight="true" outlineLevel="0" collapsed="false">
      <c r="A52" s="24"/>
      <c r="B52" s="30"/>
      <c r="C52" s="303"/>
      <c r="D52" s="303" t="s">
        <v>867</v>
      </c>
      <c r="E52" s="3"/>
      <c r="F52" s="304" t="n">
        <v>398.28</v>
      </c>
      <c r="G52" s="24"/>
      <c r="H52" s="30"/>
    </row>
    <row r="53" s="31" customFormat="true" ht="16.8" hidden="false" customHeight="true" outlineLevel="0" collapsed="false">
      <c r="A53" s="24"/>
      <c r="B53" s="30"/>
      <c r="C53" s="303"/>
      <c r="D53" s="303" t="s">
        <v>235</v>
      </c>
      <c r="E53" s="3"/>
      <c r="F53" s="304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303"/>
      <c r="D54" s="303" t="s">
        <v>868</v>
      </c>
      <c r="E54" s="3"/>
      <c r="F54" s="304" t="n">
        <v>0</v>
      </c>
      <c r="G54" s="24"/>
      <c r="H54" s="30"/>
    </row>
    <row r="55" s="31" customFormat="true" ht="16.8" hidden="false" customHeight="true" outlineLevel="0" collapsed="false">
      <c r="A55" s="24"/>
      <c r="B55" s="30"/>
      <c r="C55" s="303"/>
      <c r="D55" s="303" t="s">
        <v>869</v>
      </c>
      <c r="E55" s="3"/>
      <c r="F55" s="304" t="n">
        <v>153.93</v>
      </c>
      <c r="G55" s="24"/>
      <c r="H55" s="30"/>
    </row>
    <row r="56" s="31" customFormat="true" ht="16.8" hidden="false" customHeight="true" outlineLevel="0" collapsed="false">
      <c r="A56" s="24"/>
      <c r="B56" s="30"/>
      <c r="C56" s="303"/>
      <c r="D56" s="303" t="s">
        <v>870</v>
      </c>
      <c r="E56" s="3"/>
      <c r="F56" s="304" t="n">
        <v>347.19</v>
      </c>
      <c r="G56" s="24"/>
      <c r="H56" s="30"/>
    </row>
    <row r="57" s="31" customFormat="true" ht="16.8" hidden="false" customHeight="true" outlineLevel="0" collapsed="false">
      <c r="A57" s="24"/>
      <c r="B57" s="30"/>
      <c r="C57" s="303"/>
      <c r="D57" s="303" t="s">
        <v>871</v>
      </c>
      <c r="E57" s="3"/>
      <c r="F57" s="304" t="n">
        <v>-126.08</v>
      </c>
      <c r="G57" s="24"/>
      <c r="H57" s="30"/>
    </row>
    <row r="58" s="31" customFormat="true" ht="16.8" hidden="false" customHeight="true" outlineLevel="0" collapsed="false">
      <c r="A58" s="24"/>
      <c r="B58" s="30"/>
      <c r="C58" s="303" t="s">
        <v>100</v>
      </c>
      <c r="D58" s="303" t="s">
        <v>171</v>
      </c>
      <c r="E58" s="3"/>
      <c r="F58" s="304" t="n">
        <v>1433.89</v>
      </c>
      <c r="G58" s="24"/>
      <c r="H58" s="30"/>
    </row>
    <row r="59" s="31" customFormat="true" ht="16.8" hidden="false" customHeight="true" outlineLevel="0" collapsed="false">
      <c r="A59" s="24"/>
      <c r="B59" s="30"/>
      <c r="C59" s="305" t="s">
        <v>1349</v>
      </c>
      <c r="D59" s="24"/>
      <c r="E59" s="24"/>
      <c r="F59" s="24"/>
      <c r="G59" s="24"/>
      <c r="H59" s="30"/>
    </row>
    <row r="60" s="31" customFormat="true" ht="16.8" hidden="false" customHeight="true" outlineLevel="0" collapsed="false">
      <c r="A60" s="24"/>
      <c r="B60" s="30"/>
      <c r="C60" s="303" t="s">
        <v>854</v>
      </c>
      <c r="D60" s="303" t="s">
        <v>855</v>
      </c>
      <c r="E60" s="3" t="s">
        <v>224</v>
      </c>
      <c r="F60" s="304" t="n">
        <v>1433.89</v>
      </c>
      <c r="G60" s="24"/>
      <c r="H60" s="30"/>
    </row>
    <row r="61" s="31" customFormat="true" ht="16.8" hidden="false" customHeight="true" outlineLevel="0" collapsed="false">
      <c r="A61" s="24"/>
      <c r="B61" s="30"/>
      <c r="C61" s="303" t="s">
        <v>872</v>
      </c>
      <c r="D61" s="303" t="s">
        <v>873</v>
      </c>
      <c r="E61" s="3" t="s">
        <v>224</v>
      </c>
      <c r="F61" s="304" t="n">
        <v>1433.89</v>
      </c>
      <c r="G61" s="24"/>
      <c r="H61" s="30"/>
    </row>
    <row r="62" s="31" customFormat="true" ht="7.45" hidden="false" customHeight="true" outlineLevel="0" collapsed="false">
      <c r="A62" s="24"/>
      <c r="B62" s="152"/>
      <c r="C62" s="153"/>
      <c r="D62" s="153"/>
      <c r="E62" s="153"/>
      <c r="F62" s="153"/>
      <c r="G62" s="153"/>
      <c r="H62" s="30"/>
    </row>
    <row r="63" s="31" customFormat="true" ht="12.8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</row>
  </sheetData>
  <sheetProtection algorithmName="SHA-512" hashValue="QtLSkon2WKZDSpCJmMG9eLDalQ+aPISzap97jfBBs1yGGu4GbApmT4hRLsCmXrOYc8LyCEh00Bk/4mQcAMO1Cw==" saltValue="fcPDb2Fw3rowOSYlf3W4Pt0CDE8Cx/YFMUkEFQzpFjUnUHem4TFpwspuzOKtFwEBujpS0ZHGXRyjbTd7opjPsg==" spinCount="100000" sheet="true" password="c67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6" width="8.34"/>
    <col collapsed="false" customWidth="true" hidden="false" outlineLevel="0" max="2" min="2" style="306" width="1.66"/>
    <col collapsed="false" customWidth="true" hidden="false" outlineLevel="0" max="4" min="3" style="306" width="5"/>
    <col collapsed="false" customWidth="true" hidden="false" outlineLevel="0" max="5" min="5" style="306" width="11.66"/>
    <col collapsed="false" customWidth="true" hidden="false" outlineLevel="0" max="6" min="6" style="306" width="9.16"/>
    <col collapsed="false" customWidth="true" hidden="false" outlineLevel="0" max="7" min="7" style="306" width="5"/>
    <col collapsed="false" customWidth="true" hidden="false" outlineLevel="0" max="8" min="8" style="306" width="77.83"/>
    <col collapsed="false" customWidth="true" hidden="false" outlineLevel="0" max="10" min="9" style="306" width="20"/>
    <col collapsed="false" customWidth="true" hidden="false" outlineLevel="0" max="11" min="11" style="30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7"/>
      <c r="C2" s="308"/>
      <c r="D2" s="308"/>
      <c r="E2" s="308"/>
      <c r="F2" s="308"/>
      <c r="G2" s="308"/>
      <c r="H2" s="308"/>
      <c r="I2" s="308"/>
      <c r="J2" s="308"/>
      <c r="K2" s="309"/>
    </row>
    <row r="3" s="310" customFormat="true" ht="45" hidden="false" customHeight="true" outlineLevel="0" collapsed="false">
      <c r="B3" s="311"/>
      <c r="C3" s="312" t="s">
        <v>1350</v>
      </c>
      <c r="D3" s="312"/>
      <c r="E3" s="312"/>
      <c r="F3" s="312"/>
      <c r="G3" s="312"/>
      <c r="H3" s="312"/>
      <c r="I3" s="312"/>
      <c r="J3" s="312"/>
      <c r="K3" s="313"/>
    </row>
    <row r="4" customFormat="false" ht="25.5" hidden="false" customHeight="true" outlineLevel="0" collapsed="false">
      <c r="A4" s="0"/>
      <c r="B4" s="314"/>
      <c r="C4" s="315" t="s">
        <v>1351</v>
      </c>
      <c r="D4" s="315"/>
      <c r="E4" s="315"/>
      <c r="F4" s="315"/>
      <c r="G4" s="315"/>
      <c r="H4" s="315"/>
      <c r="I4" s="315"/>
      <c r="J4" s="315"/>
      <c r="K4" s="316"/>
    </row>
    <row r="5" customFormat="false" ht="5.25" hidden="false" customHeight="true" outlineLevel="0" collapsed="false">
      <c r="A5" s="0"/>
      <c r="B5" s="314"/>
      <c r="C5" s="317"/>
      <c r="D5" s="317"/>
      <c r="E5" s="317"/>
      <c r="F5" s="317"/>
      <c r="G5" s="317"/>
      <c r="H5" s="317"/>
      <c r="I5" s="317"/>
      <c r="J5" s="317"/>
      <c r="K5" s="316"/>
    </row>
    <row r="6" customFormat="false" ht="15" hidden="false" customHeight="true" outlineLevel="0" collapsed="false">
      <c r="A6" s="0"/>
      <c r="B6" s="314"/>
      <c r="C6" s="318" t="s">
        <v>1352</v>
      </c>
      <c r="D6" s="318"/>
      <c r="E6" s="318"/>
      <c r="F6" s="318"/>
      <c r="G6" s="318"/>
      <c r="H6" s="318"/>
      <c r="I6" s="318"/>
      <c r="J6" s="318"/>
      <c r="K6" s="316"/>
    </row>
    <row r="7" customFormat="false" ht="15" hidden="false" customHeight="true" outlineLevel="0" collapsed="false">
      <c r="A7" s="0"/>
      <c r="B7" s="319"/>
      <c r="C7" s="318" t="s">
        <v>1353</v>
      </c>
      <c r="D7" s="318"/>
      <c r="E7" s="318"/>
      <c r="F7" s="318"/>
      <c r="G7" s="318"/>
      <c r="H7" s="318"/>
      <c r="I7" s="318"/>
      <c r="J7" s="318"/>
      <c r="K7" s="316"/>
    </row>
    <row r="8" customFormat="false" ht="12.75" hidden="false" customHeight="true" outlineLevel="0" collapsed="false">
      <c r="A8" s="0"/>
      <c r="B8" s="319"/>
      <c r="C8" s="318"/>
      <c r="D8" s="318"/>
      <c r="E8" s="318"/>
      <c r="F8" s="318"/>
      <c r="G8" s="318"/>
      <c r="H8" s="318"/>
      <c r="I8" s="318"/>
      <c r="J8" s="318"/>
      <c r="K8" s="316"/>
    </row>
    <row r="9" customFormat="false" ht="15" hidden="false" customHeight="true" outlineLevel="0" collapsed="false">
      <c r="A9" s="0"/>
      <c r="B9" s="319"/>
      <c r="C9" s="320" t="s">
        <v>1354</v>
      </c>
      <c r="D9" s="320"/>
      <c r="E9" s="320"/>
      <c r="F9" s="320"/>
      <c r="G9" s="320"/>
      <c r="H9" s="320"/>
      <c r="I9" s="320"/>
      <c r="J9" s="320"/>
      <c r="K9" s="316"/>
    </row>
    <row r="10" customFormat="false" ht="15" hidden="false" customHeight="true" outlineLevel="0" collapsed="false">
      <c r="A10" s="0"/>
      <c r="B10" s="319"/>
      <c r="C10" s="318"/>
      <c r="D10" s="318" t="s">
        <v>1355</v>
      </c>
      <c r="E10" s="318"/>
      <c r="F10" s="318"/>
      <c r="G10" s="318"/>
      <c r="H10" s="318"/>
      <c r="I10" s="318"/>
      <c r="J10" s="318"/>
      <c r="K10" s="316"/>
    </row>
    <row r="11" customFormat="false" ht="15" hidden="false" customHeight="true" outlineLevel="0" collapsed="false">
      <c r="A11" s="0"/>
      <c r="B11" s="319"/>
      <c r="C11" s="321"/>
      <c r="D11" s="318" t="s">
        <v>1356</v>
      </c>
      <c r="E11" s="318"/>
      <c r="F11" s="318"/>
      <c r="G11" s="318"/>
      <c r="H11" s="318"/>
      <c r="I11" s="318"/>
      <c r="J11" s="318"/>
      <c r="K11" s="316"/>
    </row>
    <row r="12" customFormat="false" ht="15" hidden="false" customHeight="true" outlineLevel="0" collapsed="false">
      <c r="A12" s="0"/>
      <c r="B12" s="319"/>
      <c r="C12" s="321"/>
      <c r="D12" s="318"/>
      <c r="E12" s="318"/>
      <c r="F12" s="318"/>
      <c r="G12" s="318"/>
      <c r="H12" s="318"/>
      <c r="I12" s="318"/>
      <c r="J12" s="318"/>
      <c r="K12" s="316"/>
    </row>
    <row r="13" customFormat="false" ht="15" hidden="false" customHeight="true" outlineLevel="0" collapsed="false">
      <c r="A13" s="0"/>
      <c r="B13" s="319"/>
      <c r="C13" s="321"/>
      <c r="D13" s="322" t="s">
        <v>1357</v>
      </c>
      <c r="E13" s="318"/>
      <c r="F13" s="318"/>
      <c r="G13" s="318"/>
      <c r="H13" s="318"/>
      <c r="I13" s="318"/>
      <c r="J13" s="318"/>
      <c r="K13" s="316"/>
    </row>
    <row r="14" customFormat="false" ht="12.75" hidden="false" customHeight="true" outlineLevel="0" collapsed="false">
      <c r="A14" s="0"/>
      <c r="B14" s="319"/>
      <c r="C14" s="321"/>
      <c r="D14" s="321"/>
      <c r="E14" s="321"/>
      <c r="F14" s="321"/>
      <c r="G14" s="321"/>
      <c r="H14" s="321"/>
      <c r="I14" s="321"/>
      <c r="J14" s="321"/>
      <c r="K14" s="316"/>
    </row>
    <row r="15" customFormat="false" ht="15" hidden="false" customHeight="true" outlineLevel="0" collapsed="false">
      <c r="A15" s="0"/>
      <c r="B15" s="319"/>
      <c r="C15" s="321"/>
      <c r="D15" s="318" t="s">
        <v>1358</v>
      </c>
      <c r="E15" s="318"/>
      <c r="F15" s="318"/>
      <c r="G15" s="318"/>
      <c r="H15" s="318"/>
      <c r="I15" s="318"/>
      <c r="J15" s="318"/>
      <c r="K15" s="316"/>
    </row>
    <row r="16" customFormat="false" ht="15" hidden="false" customHeight="true" outlineLevel="0" collapsed="false">
      <c r="A16" s="0"/>
      <c r="B16" s="319"/>
      <c r="C16" s="321"/>
      <c r="D16" s="318" t="s">
        <v>1359</v>
      </c>
      <c r="E16" s="318"/>
      <c r="F16" s="318"/>
      <c r="G16" s="318"/>
      <c r="H16" s="318"/>
      <c r="I16" s="318"/>
      <c r="J16" s="318"/>
      <c r="K16" s="316"/>
    </row>
    <row r="17" customFormat="false" ht="15" hidden="false" customHeight="true" outlineLevel="0" collapsed="false">
      <c r="A17" s="0"/>
      <c r="B17" s="319"/>
      <c r="C17" s="321"/>
      <c r="D17" s="318" t="s">
        <v>1360</v>
      </c>
      <c r="E17" s="318"/>
      <c r="F17" s="318"/>
      <c r="G17" s="318"/>
      <c r="H17" s="318"/>
      <c r="I17" s="318"/>
      <c r="J17" s="318"/>
      <c r="K17" s="316"/>
    </row>
    <row r="18" customFormat="false" ht="15" hidden="false" customHeight="true" outlineLevel="0" collapsed="false">
      <c r="A18" s="0"/>
      <c r="B18" s="319"/>
      <c r="C18" s="321"/>
      <c r="D18" s="321"/>
      <c r="E18" s="323" t="s">
        <v>78</v>
      </c>
      <c r="F18" s="318" t="s">
        <v>1361</v>
      </c>
      <c r="G18" s="318"/>
      <c r="H18" s="318"/>
      <c r="I18" s="318"/>
      <c r="J18" s="318"/>
      <c r="K18" s="316"/>
    </row>
    <row r="19" customFormat="false" ht="15" hidden="false" customHeight="true" outlineLevel="0" collapsed="false">
      <c r="A19" s="0"/>
      <c r="B19" s="319"/>
      <c r="C19" s="321"/>
      <c r="D19" s="321"/>
      <c r="E19" s="323" t="s">
        <v>1362</v>
      </c>
      <c r="F19" s="318" t="s">
        <v>1363</v>
      </c>
      <c r="G19" s="318"/>
      <c r="H19" s="318"/>
      <c r="I19" s="318"/>
      <c r="J19" s="318"/>
      <c r="K19" s="316"/>
    </row>
    <row r="20" customFormat="false" ht="15" hidden="false" customHeight="true" outlineLevel="0" collapsed="false">
      <c r="A20" s="0"/>
      <c r="B20" s="319"/>
      <c r="C20" s="321"/>
      <c r="D20" s="321"/>
      <c r="E20" s="323" t="s">
        <v>1364</v>
      </c>
      <c r="F20" s="318" t="s">
        <v>1365</v>
      </c>
      <c r="G20" s="318"/>
      <c r="H20" s="318"/>
      <c r="I20" s="318"/>
      <c r="J20" s="318"/>
      <c r="K20" s="316"/>
    </row>
    <row r="21" customFormat="false" ht="15" hidden="false" customHeight="true" outlineLevel="0" collapsed="false">
      <c r="A21" s="0"/>
      <c r="B21" s="319"/>
      <c r="C21" s="321"/>
      <c r="D21" s="321"/>
      <c r="E21" s="323" t="s">
        <v>95</v>
      </c>
      <c r="F21" s="318" t="s">
        <v>1366</v>
      </c>
      <c r="G21" s="318"/>
      <c r="H21" s="318"/>
      <c r="I21" s="318"/>
      <c r="J21" s="318"/>
      <c r="K21" s="316"/>
    </row>
    <row r="22" customFormat="false" ht="15" hidden="false" customHeight="true" outlineLevel="0" collapsed="false">
      <c r="A22" s="0"/>
      <c r="B22" s="319"/>
      <c r="C22" s="321"/>
      <c r="D22" s="321"/>
      <c r="E22" s="323" t="s">
        <v>1367</v>
      </c>
      <c r="F22" s="318" t="s">
        <v>1368</v>
      </c>
      <c r="G22" s="318"/>
      <c r="H22" s="318"/>
      <c r="I22" s="318"/>
      <c r="J22" s="318"/>
      <c r="K22" s="316"/>
    </row>
    <row r="23" customFormat="false" ht="15" hidden="false" customHeight="true" outlineLevel="0" collapsed="false">
      <c r="A23" s="0"/>
      <c r="B23" s="319"/>
      <c r="C23" s="321"/>
      <c r="D23" s="321"/>
      <c r="E23" s="323" t="s">
        <v>87</v>
      </c>
      <c r="F23" s="318" t="s">
        <v>1369</v>
      </c>
      <c r="G23" s="318"/>
      <c r="H23" s="318"/>
      <c r="I23" s="318"/>
      <c r="J23" s="318"/>
      <c r="K23" s="316"/>
    </row>
    <row r="24" customFormat="false" ht="12.75" hidden="false" customHeight="true" outlineLevel="0" collapsed="false">
      <c r="A24" s="0"/>
      <c r="B24" s="319"/>
      <c r="C24" s="321"/>
      <c r="D24" s="321"/>
      <c r="E24" s="321"/>
      <c r="F24" s="321"/>
      <c r="G24" s="321"/>
      <c r="H24" s="321"/>
      <c r="I24" s="321"/>
      <c r="J24" s="321"/>
      <c r="K24" s="316"/>
    </row>
    <row r="25" customFormat="false" ht="15" hidden="false" customHeight="true" outlineLevel="0" collapsed="false">
      <c r="A25" s="0"/>
      <c r="B25" s="319"/>
      <c r="C25" s="320" t="s">
        <v>1370</v>
      </c>
      <c r="D25" s="320"/>
      <c r="E25" s="320"/>
      <c r="F25" s="320"/>
      <c r="G25" s="320"/>
      <c r="H25" s="320"/>
      <c r="I25" s="320"/>
      <c r="J25" s="320"/>
      <c r="K25" s="316"/>
    </row>
    <row r="26" customFormat="false" ht="15" hidden="false" customHeight="true" outlineLevel="0" collapsed="false">
      <c r="A26" s="0"/>
      <c r="B26" s="319"/>
      <c r="C26" s="318" t="s">
        <v>1371</v>
      </c>
      <c r="D26" s="318"/>
      <c r="E26" s="318"/>
      <c r="F26" s="318"/>
      <c r="G26" s="318"/>
      <c r="H26" s="318"/>
      <c r="I26" s="318"/>
      <c r="J26" s="318"/>
      <c r="K26" s="316"/>
    </row>
    <row r="27" customFormat="false" ht="15" hidden="false" customHeight="true" outlineLevel="0" collapsed="false">
      <c r="A27" s="0"/>
      <c r="B27" s="319"/>
      <c r="C27" s="318"/>
      <c r="D27" s="324" t="s">
        <v>1372</v>
      </c>
      <c r="E27" s="324"/>
      <c r="F27" s="324"/>
      <c r="G27" s="324"/>
      <c r="H27" s="324"/>
      <c r="I27" s="324"/>
      <c r="J27" s="324"/>
      <c r="K27" s="316"/>
    </row>
    <row r="28" customFormat="false" ht="15" hidden="false" customHeight="true" outlineLevel="0" collapsed="false">
      <c r="A28" s="0"/>
      <c r="B28" s="319"/>
      <c r="C28" s="321"/>
      <c r="D28" s="318" t="s">
        <v>1373</v>
      </c>
      <c r="E28" s="318"/>
      <c r="F28" s="318"/>
      <c r="G28" s="318"/>
      <c r="H28" s="318"/>
      <c r="I28" s="318"/>
      <c r="J28" s="318"/>
      <c r="K28" s="316"/>
    </row>
    <row r="29" customFormat="false" ht="12.75" hidden="false" customHeight="true" outlineLevel="0" collapsed="false">
      <c r="A29" s="0"/>
      <c r="B29" s="319"/>
      <c r="C29" s="321"/>
      <c r="D29" s="321"/>
      <c r="E29" s="321"/>
      <c r="F29" s="321"/>
      <c r="G29" s="321"/>
      <c r="H29" s="321"/>
      <c r="I29" s="321"/>
      <c r="J29" s="321"/>
      <c r="K29" s="316"/>
    </row>
    <row r="30" customFormat="false" ht="15" hidden="false" customHeight="true" outlineLevel="0" collapsed="false">
      <c r="A30" s="0"/>
      <c r="B30" s="319"/>
      <c r="C30" s="321"/>
      <c r="D30" s="324" t="s">
        <v>1374</v>
      </c>
      <c r="E30" s="324"/>
      <c r="F30" s="324"/>
      <c r="G30" s="324"/>
      <c r="H30" s="324"/>
      <c r="I30" s="324"/>
      <c r="J30" s="324"/>
      <c r="K30" s="316"/>
    </row>
    <row r="31" customFormat="false" ht="15" hidden="false" customHeight="true" outlineLevel="0" collapsed="false">
      <c r="A31" s="0"/>
      <c r="B31" s="319"/>
      <c r="C31" s="321"/>
      <c r="D31" s="318" t="s">
        <v>1375</v>
      </c>
      <c r="E31" s="318"/>
      <c r="F31" s="318"/>
      <c r="G31" s="318"/>
      <c r="H31" s="318"/>
      <c r="I31" s="318"/>
      <c r="J31" s="318"/>
      <c r="K31" s="316"/>
    </row>
    <row r="32" customFormat="false" ht="12.75" hidden="false" customHeight="true" outlineLevel="0" collapsed="false">
      <c r="A32" s="0"/>
      <c r="B32" s="319"/>
      <c r="C32" s="321"/>
      <c r="D32" s="321"/>
      <c r="E32" s="321"/>
      <c r="F32" s="321"/>
      <c r="G32" s="321"/>
      <c r="H32" s="321"/>
      <c r="I32" s="321"/>
      <c r="J32" s="321"/>
      <c r="K32" s="316"/>
    </row>
    <row r="33" customFormat="false" ht="15" hidden="false" customHeight="true" outlineLevel="0" collapsed="false">
      <c r="A33" s="0"/>
      <c r="B33" s="319"/>
      <c r="C33" s="321"/>
      <c r="D33" s="324" t="s">
        <v>1376</v>
      </c>
      <c r="E33" s="324"/>
      <c r="F33" s="324"/>
      <c r="G33" s="324"/>
      <c r="H33" s="324"/>
      <c r="I33" s="324"/>
      <c r="J33" s="324"/>
      <c r="K33" s="316"/>
    </row>
    <row r="34" customFormat="false" ht="15" hidden="false" customHeight="true" outlineLevel="0" collapsed="false">
      <c r="A34" s="0"/>
      <c r="B34" s="319"/>
      <c r="C34" s="321"/>
      <c r="D34" s="318" t="s">
        <v>1377</v>
      </c>
      <c r="E34" s="318"/>
      <c r="F34" s="318"/>
      <c r="G34" s="318"/>
      <c r="H34" s="318"/>
      <c r="I34" s="318"/>
      <c r="J34" s="318"/>
      <c r="K34" s="316"/>
    </row>
    <row r="35" customFormat="false" ht="15" hidden="false" customHeight="true" outlineLevel="0" collapsed="false">
      <c r="A35" s="0"/>
      <c r="B35" s="319"/>
      <c r="C35" s="321"/>
      <c r="D35" s="318" t="s">
        <v>1378</v>
      </c>
      <c r="E35" s="318"/>
      <c r="F35" s="318"/>
      <c r="G35" s="318"/>
      <c r="H35" s="318"/>
      <c r="I35" s="318"/>
      <c r="J35" s="318"/>
      <c r="K35" s="316"/>
    </row>
    <row r="36" customFormat="false" ht="15" hidden="false" customHeight="true" outlineLevel="0" collapsed="false">
      <c r="A36" s="0"/>
      <c r="B36" s="319"/>
      <c r="C36" s="321"/>
      <c r="D36" s="318"/>
      <c r="E36" s="322" t="s">
        <v>142</v>
      </c>
      <c r="F36" s="318"/>
      <c r="G36" s="318" t="s">
        <v>1379</v>
      </c>
      <c r="H36" s="318"/>
      <c r="I36" s="318"/>
      <c r="J36" s="318"/>
      <c r="K36" s="316"/>
    </row>
    <row r="37" customFormat="false" ht="30.75" hidden="false" customHeight="true" outlineLevel="0" collapsed="false">
      <c r="A37" s="0"/>
      <c r="B37" s="319"/>
      <c r="C37" s="321"/>
      <c r="D37" s="318"/>
      <c r="E37" s="322" t="s">
        <v>1380</v>
      </c>
      <c r="F37" s="318"/>
      <c r="G37" s="318" t="s">
        <v>1381</v>
      </c>
      <c r="H37" s="318"/>
      <c r="I37" s="318"/>
      <c r="J37" s="318"/>
      <c r="K37" s="316"/>
    </row>
    <row r="38" customFormat="false" ht="15" hidden="false" customHeight="true" outlineLevel="0" collapsed="false">
      <c r="A38" s="0"/>
      <c r="B38" s="319"/>
      <c r="C38" s="321"/>
      <c r="D38" s="318"/>
      <c r="E38" s="322" t="s">
        <v>52</v>
      </c>
      <c r="F38" s="318"/>
      <c r="G38" s="318" t="s">
        <v>1382</v>
      </c>
      <c r="H38" s="318"/>
      <c r="I38" s="318"/>
      <c r="J38" s="318"/>
      <c r="K38" s="316"/>
    </row>
    <row r="39" customFormat="false" ht="15" hidden="false" customHeight="true" outlineLevel="0" collapsed="false">
      <c r="A39" s="0"/>
      <c r="B39" s="319"/>
      <c r="C39" s="321"/>
      <c r="D39" s="318"/>
      <c r="E39" s="322" t="s">
        <v>53</v>
      </c>
      <c r="F39" s="318"/>
      <c r="G39" s="318" t="s">
        <v>1383</v>
      </c>
      <c r="H39" s="318"/>
      <c r="I39" s="318"/>
      <c r="J39" s="318"/>
      <c r="K39" s="316"/>
    </row>
    <row r="40" customFormat="false" ht="15" hidden="false" customHeight="true" outlineLevel="0" collapsed="false">
      <c r="A40" s="0"/>
      <c r="B40" s="319"/>
      <c r="C40" s="321"/>
      <c r="D40" s="318"/>
      <c r="E40" s="322" t="s">
        <v>143</v>
      </c>
      <c r="F40" s="318"/>
      <c r="G40" s="318" t="s">
        <v>1384</v>
      </c>
      <c r="H40" s="318"/>
      <c r="I40" s="318"/>
      <c r="J40" s="318"/>
      <c r="K40" s="316"/>
    </row>
    <row r="41" customFormat="false" ht="15" hidden="false" customHeight="true" outlineLevel="0" collapsed="false">
      <c r="A41" s="0"/>
      <c r="B41" s="319"/>
      <c r="C41" s="321"/>
      <c r="D41" s="318"/>
      <c r="E41" s="322" t="s">
        <v>144</v>
      </c>
      <c r="F41" s="318"/>
      <c r="G41" s="318" t="s">
        <v>1385</v>
      </c>
      <c r="H41" s="318"/>
      <c r="I41" s="318"/>
      <c r="J41" s="318"/>
      <c r="K41" s="316"/>
    </row>
    <row r="42" customFormat="false" ht="15" hidden="false" customHeight="true" outlineLevel="0" collapsed="false">
      <c r="A42" s="0"/>
      <c r="B42" s="319"/>
      <c r="C42" s="321"/>
      <c r="D42" s="318"/>
      <c r="E42" s="322" t="s">
        <v>1386</v>
      </c>
      <c r="F42" s="318"/>
      <c r="G42" s="318" t="s">
        <v>1387</v>
      </c>
      <c r="H42" s="318"/>
      <c r="I42" s="318"/>
      <c r="J42" s="318"/>
      <c r="K42" s="316"/>
    </row>
    <row r="43" customFormat="false" ht="15" hidden="false" customHeight="true" outlineLevel="0" collapsed="false">
      <c r="A43" s="0"/>
      <c r="B43" s="319"/>
      <c r="C43" s="321"/>
      <c r="D43" s="318"/>
      <c r="E43" s="322"/>
      <c r="F43" s="318"/>
      <c r="G43" s="318" t="s">
        <v>1388</v>
      </c>
      <c r="H43" s="318"/>
      <c r="I43" s="318"/>
      <c r="J43" s="318"/>
      <c r="K43" s="316"/>
    </row>
    <row r="44" customFormat="false" ht="15" hidden="false" customHeight="true" outlineLevel="0" collapsed="false">
      <c r="A44" s="0"/>
      <c r="B44" s="319"/>
      <c r="C44" s="321"/>
      <c r="D44" s="318"/>
      <c r="E44" s="322" t="s">
        <v>1389</v>
      </c>
      <c r="F44" s="318"/>
      <c r="G44" s="318" t="s">
        <v>1390</v>
      </c>
      <c r="H44" s="318"/>
      <c r="I44" s="318"/>
      <c r="J44" s="318"/>
      <c r="K44" s="316"/>
    </row>
    <row r="45" customFormat="false" ht="15" hidden="false" customHeight="true" outlineLevel="0" collapsed="false">
      <c r="A45" s="0"/>
      <c r="B45" s="319"/>
      <c r="C45" s="321"/>
      <c r="D45" s="318"/>
      <c r="E45" s="322" t="s">
        <v>146</v>
      </c>
      <c r="F45" s="318"/>
      <c r="G45" s="318" t="s">
        <v>1391</v>
      </c>
      <c r="H45" s="318"/>
      <c r="I45" s="318"/>
      <c r="J45" s="318"/>
      <c r="K45" s="316"/>
    </row>
    <row r="46" customFormat="false" ht="12.75" hidden="false" customHeight="true" outlineLevel="0" collapsed="false">
      <c r="A46" s="0"/>
      <c r="B46" s="319"/>
      <c r="C46" s="321"/>
      <c r="D46" s="318"/>
      <c r="E46" s="318"/>
      <c r="F46" s="318"/>
      <c r="G46" s="318"/>
      <c r="H46" s="318"/>
      <c r="I46" s="318"/>
      <c r="J46" s="318"/>
      <c r="K46" s="316"/>
    </row>
    <row r="47" customFormat="false" ht="15" hidden="false" customHeight="true" outlineLevel="0" collapsed="false">
      <c r="A47" s="0"/>
      <c r="B47" s="319"/>
      <c r="C47" s="321"/>
      <c r="D47" s="318" t="s">
        <v>1392</v>
      </c>
      <c r="E47" s="318"/>
      <c r="F47" s="318"/>
      <c r="G47" s="318"/>
      <c r="H47" s="318"/>
      <c r="I47" s="318"/>
      <c r="J47" s="318"/>
      <c r="K47" s="316"/>
    </row>
    <row r="48" customFormat="false" ht="15" hidden="false" customHeight="true" outlineLevel="0" collapsed="false">
      <c r="A48" s="0"/>
      <c r="B48" s="319"/>
      <c r="C48" s="321"/>
      <c r="D48" s="321"/>
      <c r="E48" s="318" t="s">
        <v>1393</v>
      </c>
      <c r="F48" s="318"/>
      <c r="G48" s="318"/>
      <c r="H48" s="318"/>
      <c r="I48" s="318"/>
      <c r="J48" s="318"/>
      <c r="K48" s="316"/>
    </row>
    <row r="49" customFormat="false" ht="15" hidden="false" customHeight="true" outlineLevel="0" collapsed="false">
      <c r="A49" s="0"/>
      <c r="B49" s="319"/>
      <c r="C49" s="321"/>
      <c r="D49" s="321"/>
      <c r="E49" s="318" t="s">
        <v>1394</v>
      </c>
      <c r="F49" s="318"/>
      <c r="G49" s="318"/>
      <c r="H49" s="318"/>
      <c r="I49" s="318"/>
      <c r="J49" s="318"/>
      <c r="K49" s="316"/>
    </row>
    <row r="50" customFormat="false" ht="15" hidden="false" customHeight="true" outlineLevel="0" collapsed="false">
      <c r="A50" s="0"/>
      <c r="B50" s="319"/>
      <c r="C50" s="321"/>
      <c r="D50" s="321"/>
      <c r="E50" s="318" t="s">
        <v>1395</v>
      </c>
      <c r="F50" s="318"/>
      <c r="G50" s="318"/>
      <c r="H50" s="318"/>
      <c r="I50" s="318"/>
      <c r="J50" s="318"/>
      <c r="K50" s="316"/>
    </row>
    <row r="51" customFormat="false" ht="15" hidden="false" customHeight="true" outlineLevel="0" collapsed="false">
      <c r="A51" s="0"/>
      <c r="B51" s="319"/>
      <c r="C51" s="321"/>
      <c r="D51" s="318" t="s">
        <v>1396</v>
      </c>
      <c r="E51" s="318"/>
      <c r="F51" s="318"/>
      <c r="G51" s="318"/>
      <c r="H51" s="318"/>
      <c r="I51" s="318"/>
      <c r="J51" s="318"/>
      <c r="K51" s="316"/>
    </row>
    <row r="52" customFormat="false" ht="25.5" hidden="false" customHeight="true" outlineLevel="0" collapsed="false">
      <c r="A52" s="0"/>
      <c r="B52" s="314"/>
      <c r="C52" s="315" t="s">
        <v>1397</v>
      </c>
      <c r="D52" s="315"/>
      <c r="E52" s="315"/>
      <c r="F52" s="315"/>
      <c r="G52" s="315"/>
      <c r="H52" s="315"/>
      <c r="I52" s="315"/>
      <c r="J52" s="315"/>
      <c r="K52" s="316"/>
    </row>
    <row r="53" customFormat="false" ht="5.25" hidden="false" customHeight="true" outlineLevel="0" collapsed="false">
      <c r="A53" s="0"/>
      <c r="B53" s="314"/>
      <c r="C53" s="317"/>
      <c r="D53" s="317"/>
      <c r="E53" s="317"/>
      <c r="F53" s="317"/>
      <c r="G53" s="317"/>
      <c r="H53" s="317"/>
      <c r="I53" s="317"/>
      <c r="J53" s="317"/>
      <c r="K53" s="316"/>
    </row>
    <row r="54" customFormat="false" ht="15" hidden="false" customHeight="true" outlineLevel="0" collapsed="false">
      <c r="A54" s="0"/>
      <c r="B54" s="314"/>
      <c r="C54" s="318" t="s">
        <v>1398</v>
      </c>
      <c r="D54" s="318"/>
      <c r="E54" s="318"/>
      <c r="F54" s="318"/>
      <c r="G54" s="318"/>
      <c r="H54" s="318"/>
      <c r="I54" s="318"/>
      <c r="J54" s="318"/>
      <c r="K54" s="316"/>
    </row>
    <row r="55" customFormat="false" ht="15" hidden="false" customHeight="true" outlineLevel="0" collapsed="false">
      <c r="A55" s="0"/>
      <c r="B55" s="314"/>
      <c r="C55" s="318" t="s">
        <v>1399</v>
      </c>
      <c r="D55" s="318"/>
      <c r="E55" s="318"/>
      <c r="F55" s="318"/>
      <c r="G55" s="318"/>
      <c r="H55" s="318"/>
      <c r="I55" s="318"/>
      <c r="J55" s="318"/>
      <c r="K55" s="316"/>
    </row>
    <row r="56" customFormat="false" ht="12.75" hidden="false" customHeight="true" outlineLevel="0" collapsed="false">
      <c r="A56" s="0"/>
      <c r="B56" s="314"/>
      <c r="C56" s="318"/>
      <c r="D56" s="318"/>
      <c r="E56" s="318"/>
      <c r="F56" s="318"/>
      <c r="G56" s="318"/>
      <c r="H56" s="318"/>
      <c r="I56" s="318"/>
      <c r="J56" s="318"/>
      <c r="K56" s="316"/>
    </row>
    <row r="57" customFormat="false" ht="15" hidden="false" customHeight="true" outlineLevel="0" collapsed="false">
      <c r="A57" s="0"/>
      <c r="B57" s="314"/>
      <c r="C57" s="318" t="s">
        <v>1400</v>
      </c>
      <c r="D57" s="318"/>
      <c r="E57" s="318"/>
      <c r="F57" s="318"/>
      <c r="G57" s="318"/>
      <c r="H57" s="318"/>
      <c r="I57" s="318"/>
      <c r="J57" s="318"/>
      <c r="K57" s="316"/>
    </row>
    <row r="58" customFormat="false" ht="15" hidden="false" customHeight="true" outlineLevel="0" collapsed="false">
      <c r="A58" s="0"/>
      <c r="B58" s="314"/>
      <c r="C58" s="321"/>
      <c r="D58" s="318" t="s">
        <v>1401</v>
      </c>
      <c r="E58" s="318"/>
      <c r="F58" s="318"/>
      <c r="G58" s="318"/>
      <c r="H58" s="318"/>
      <c r="I58" s="318"/>
      <c r="J58" s="318"/>
      <c r="K58" s="316"/>
    </row>
    <row r="59" customFormat="false" ht="15" hidden="false" customHeight="true" outlineLevel="0" collapsed="false">
      <c r="A59" s="0"/>
      <c r="B59" s="314"/>
      <c r="C59" s="321"/>
      <c r="D59" s="318" t="s">
        <v>1402</v>
      </c>
      <c r="E59" s="318"/>
      <c r="F59" s="318"/>
      <c r="G59" s="318"/>
      <c r="H59" s="318"/>
      <c r="I59" s="318"/>
      <c r="J59" s="318"/>
      <c r="K59" s="316"/>
    </row>
    <row r="60" customFormat="false" ht="15" hidden="false" customHeight="true" outlineLevel="0" collapsed="false">
      <c r="A60" s="0"/>
      <c r="B60" s="314"/>
      <c r="C60" s="321"/>
      <c r="D60" s="318" t="s">
        <v>1403</v>
      </c>
      <c r="E60" s="318"/>
      <c r="F60" s="318"/>
      <c r="G60" s="318"/>
      <c r="H60" s="318"/>
      <c r="I60" s="318"/>
      <c r="J60" s="318"/>
      <c r="K60" s="316"/>
    </row>
    <row r="61" customFormat="false" ht="15" hidden="false" customHeight="true" outlineLevel="0" collapsed="false">
      <c r="A61" s="0"/>
      <c r="B61" s="314"/>
      <c r="C61" s="321"/>
      <c r="D61" s="318" t="s">
        <v>1404</v>
      </c>
      <c r="E61" s="318"/>
      <c r="F61" s="318"/>
      <c r="G61" s="318"/>
      <c r="H61" s="318"/>
      <c r="I61" s="318"/>
      <c r="J61" s="318"/>
      <c r="K61" s="316"/>
    </row>
    <row r="62" customFormat="false" ht="15" hidden="false" customHeight="true" outlineLevel="0" collapsed="false">
      <c r="A62" s="0"/>
      <c r="B62" s="314"/>
      <c r="C62" s="321"/>
      <c r="D62" s="325" t="s">
        <v>1405</v>
      </c>
      <c r="E62" s="325"/>
      <c r="F62" s="325"/>
      <c r="G62" s="325"/>
      <c r="H62" s="325"/>
      <c r="I62" s="325"/>
      <c r="J62" s="325"/>
      <c r="K62" s="316"/>
    </row>
    <row r="63" customFormat="false" ht="15" hidden="false" customHeight="true" outlineLevel="0" collapsed="false">
      <c r="A63" s="0"/>
      <c r="B63" s="314"/>
      <c r="C63" s="321"/>
      <c r="D63" s="318" t="s">
        <v>1406</v>
      </c>
      <c r="E63" s="318"/>
      <c r="F63" s="318"/>
      <c r="G63" s="318"/>
      <c r="H63" s="318"/>
      <c r="I63" s="318"/>
      <c r="J63" s="318"/>
      <c r="K63" s="316"/>
    </row>
    <row r="64" customFormat="false" ht="12.75" hidden="false" customHeight="true" outlineLevel="0" collapsed="false">
      <c r="A64" s="0"/>
      <c r="B64" s="314"/>
      <c r="C64" s="321"/>
      <c r="D64" s="321"/>
      <c r="E64" s="326"/>
      <c r="F64" s="321"/>
      <c r="G64" s="321"/>
      <c r="H64" s="321"/>
      <c r="I64" s="321"/>
      <c r="J64" s="321"/>
      <c r="K64" s="316"/>
    </row>
    <row r="65" customFormat="false" ht="15" hidden="false" customHeight="true" outlineLevel="0" collapsed="false">
      <c r="A65" s="0"/>
      <c r="B65" s="314"/>
      <c r="C65" s="321"/>
      <c r="D65" s="318" t="s">
        <v>1407</v>
      </c>
      <c r="E65" s="318"/>
      <c r="F65" s="318"/>
      <c r="G65" s="318"/>
      <c r="H65" s="318"/>
      <c r="I65" s="318"/>
      <c r="J65" s="318"/>
      <c r="K65" s="316"/>
    </row>
    <row r="66" customFormat="false" ht="15" hidden="false" customHeight="true" outlineLevel="0" collapsed="false">
      <c r="A66" s="0"/>
      <c r="B66" s="314"/>
      <c r="C66" s="321"/>
      <c r="D66" s="325" t="s">
        <v>1408</v>
      </c>
      <c r="E66" s="325"/>
      <c r="F66" s="325"/>
      <c r="G66" s="325"/>
      <c r="H66" s="325"/>
      <c r="I66" s="325"/>
      <c r="J66" s="325"/>
      <c r="K66" s="316"/>
    </row>
    <row r="67" customFormat="false" ht="15" hidden="false" customHeight="true" outlineLevel="0" collapsed="false">
      <c r="A67" s="0"/>
      <c r="B67" s="314"/>
      <c r="C67" s="321"/>
      <c r="D67" s="318" t="s">
        <v>1409</v>
      </c>
      <c r="E67" s="318"/>
      <c r="F67" s="318"/>
      <c r="G67" s="318"/>
      <c r="H67" s="318"/>
      <c r="I67" s="318"/>
      <c r="J67" s="318"/>
      <c r="K67" s="316"/>
    </row>
    <row r="68" customFormat="false" ht="15" hidden="false" customHeight="true" outlineLevel="0" collapsed="false">
      <c r="A68" s="0"/>
      <c r="B68" s="314"/>
      <c r="C68" s="321"/>
      <c r="D68" s="318" t="s">
        <v>1410</v>
      </c>
      <c r="E68" s="318"/>
      <c r="F68" s="318"/>
      <c r="G68" s="318"/>
      <c r="H68" s="318"/>
      <c r="I68" s="318"/>
      <c r="J68" s="318"/>
      <c r="K68" s="316"/>
    </row>
    <row r="69" customFormat="false" ht="15" hidden="false" customHeight="true" outlineLevel="0" collapsed="false">
      <c r="A69" s="0"/>
      <c r="B69" s="314"/>
      <c r="C69" s="321"/>
      <c r="D69" s="318" t="s">
        <v>1411</v>
      </c>
      <c r="E69" s="318"/>
      <c r="F69" s="318"/>
      <c r="G69" s="318"/>
      <c r="H69" s="318"/>
      <c r="I69" s="318"/>
      <c r="J69" s="318"/>
      <c r="K69" s="316"/>
    </row>
    <row r="70" customFormat="false" ht="15" hidden="false" customHeight="true" outlineLevel="0" collapsed="false">
      <c r="A70" s="0"/>
      <c r="B70" s="314"/>
      <c r="C70" s="321"/>
      <c r="D70" s="318" t="s">
        <v>1412</v>
      </c>
      <c r="E70" s="318"/>
      <c r="F70" s="318"/>
      <c r="G70" s="318"/>
      <c r="H70" s="318"/>
      <c r="I70" s="318"/>
      <c r="J70" s="318"/>
      <c r="K70" s="316"/>
    </row>
    <row r="71" customFormat="false" ht="12.75" hidden="false" customHeight="true" outlineLevel="0" collapsed="false">
      <c r="A71" s="0"/>
      <c r="B71" s="327"/>
      <c r="C71" s="328"/>
      <c r="D71" s="328"/>
      <c r="E71" s="328"/>
      <c r="F71" s="328"/>
      <c r="G71" s="328"/>
      <c r="H71" s="328"/>
      <c r="I71" s="328"/>
      <c r="J71" s="328"/>
      <c r="K71" s="329"/>
    </row>
    <row r="72" customFormat="false" ht="18.75" hidden="false" customHeight="true" outlineLevel="0" collapsed="false">
      <c r="A72" s="0"/>
      <c r="B72" s="330"/>
      <c r="C72" s="330"/>
      <c r="D72" s="330"/>
      <c r="E72" s="330"/>
      <c r="F72" s="330"/>
      <c r="G72" s="330"/>
      <c r="H72" s="330"/>
      <c r="I72" s="330"/>
      <c r="J72" s="330"/>
      <c r="K72" s="331"/>
    </row>
    <row r="73" customFormat="false" ht="18.75" hidden="false" customHeight="true" outlineLevel="0" collapsed="false">
      <c r="A73" s="0"/>
      <c r="B73" s="331"/>
      <c r="C73" s="331"/>
      <c r="D73" s="331"/>
      <c r="E73" s="331"/>
      <c r="F73" s="331"/>
      <c r="G73" s="331"/>
      <c r="H73" s="331"/>
      <c r="I73" s="331"/>
      <c r="J73" s="331"/>
      <c r="K73" s="331"/>
    </row>
    <row r="74" customFormat="false" ht="7.5" hidden="false" customHeight="true" outlineLevel="0" collapsed="false">
      <c r="A74" s="0"/>
      <c r="B74" s="332"/>
      <c r="C74" s="333"/>
      <c r="D74" s="333"/>
      <c r="E74" s="333"/>
      <c r="F74" s="333"/>
      <c r="G74" s="333"/>
      <c r="H74" s="333"/>
      <c r="I74" s="333"/>
      <c r="J74" s="333"/>
      <c r="K74" s="334"/>
    </row>
    <row r="75" customFormat="false" ht="45" hidden="false" customHeight="true" outlineLevel="0" collapsed="false">
      <c r="A75" s="0"/>
      <c r="B75" s="335"/>
      <c r="C75" s="336" t="s">
        <v>1413</v>
      </c>
      <c r="D75" s="336"/>
      <c r="E75" s="336"/>
      <c r="F75" s="336"/>
      <c r="G75" s="336"/>
      <c r="H75" s="336"/>
      <c r="I75" s="336"/>
      <c r="J75" s="336"/>
      <c r="K75" s="337"/>
    </row>
    <row r="76" customFormat="false" ht="17.25" hidden="false" customHeight="true" outlineLevel="0" collapsed="false">
      <c r="A76" s="0"/>
      <c r="B76" s="335"/>
      <c r="C76" s="338" t="s">
        <v>1414</v>
      </c>
      <c r="D76" s="338"/>
      <c r="E76" s="338"/>
      <c r="F76" s="338" t="s">
        <v>1415</v>
      </c>
      <c r="G76" s="339"/>
      <c r="H76" s="338" t="s">
        <v>53</v>
      </c>
      <c r="I76" s="338" t="s">
        <v>56</v>
      </c>
      <c r="J76" s="338" t="s">
        <v>1416</v>
      </c>
      <c r="K76" s="337"/>
    </row>
    <row r="77" customFormat="false" ht="17.25" hidden="false" customHeight="true" outlineLevel="0" collapsed="false">
      <c r="A77" s="0"/>
      <c r="B77" s="335"/>
      <c r="C77" s="340" t="s">
        <v>1417</v>
      </c>
      <c r="D77" s="340"/>
      <c r="E77" s="340"/>
      <c r="F77" s="341" t="s">
        <v>1418</v>
      </c>
      <c r="G77" s="342"/>
      <c r="H77" s="340"/>
      <c r="I77" s="340"/>
      <c r="J77" s="340" t="s">
        <v>1419</v>
      </c>
      <c r="K77" s="337"/>
    </row>
    <row r="78" customFormat="false" ht="5.25" hidden="false" customHeight="true" outlineLevel="0" collapsed="false">
      <c r="A78" s="0"/>
      <c r="B78" s="335"/>
      <c r="C78" s="343"/>
      <c r="D78" s="343"/>
      <c r="E78" s="343"/>
      <c r="F78" s="343"/>
      <c r="G78" s="344"/>
      <c r="H78" s="343"/>
      <c r="I78" s="343"/>
      <c r="J78" s="343"/>
      <c r="K78" s="337"/>
    </row>
    <row r="79" customFormat="false" ht="15" hidden="false" customHeight="true" outlineLevel="0" collapsed="false">
      <c r="A79" s="0"/>
      <c r="B79" s="335"/>
      <c r="C79" s="322" t="s">
        <v>52</v>
      </c>
      <c r="D79" s="345"/>
      <c r="E79" s="345"/>
      <c r="F79" s="346" t="s">
        <v>1420</v>
      </c>
      <c r="G79" s="347"/>
      <c r="H79" s="322" t="s">
        <v>1421</v>
      </c>
      <c r="I79" s="322" t="s">
        <v>1422</v>
      </c>
      <c r="J79" s="322" t="n">
        <v>20</v>
      </c>
      <c r="K79" s="337"/>
    </row>
    <row r="80" customFormat="false" ht="15" hidden="false" customHeight="true" outlineLevel="0" collapsed="false">
      <c r="A80" s="0"/>
      <c r="B80" s="335"/>
      <c r="C80" s="322" t="s">
        <v>1423</v>
      </c>
      <c r="D80" s="322"/>
      <c r="E80" s="322"/>
      <c r="F80" s="346" t="s">
        <v>1420</v>
      </c>
      <c r="G80" s="347"/>
      <c r="H80" s="322" t="s">
        <v>1424</v>
      </c>
      <c r="I80" s="322" t="s">
        <v>1422</v>
      </c>
      <c r="J80" s="322" t="n">
        <v>120</v>
      </c>
      <c r="K80" s="337"/>
    </row>
    <row r="81" customFormat="false" ht="15" hidden="false" customHeight="true" outlineLevel="0" collapsed="false">
      <c r="A81" s="0"/>
      <c r="B81" s="348"/>
      <c r="C81" s="322" t="s">
        <v>1425</v>
      </c>
      <c r="D81" s="322"/>
      <c r="E81" s="322"/>
      <c r="F81" s="346" t="s">
        <v>1426</v>
      </c>
      <c r="G81" s="347"/>
      <c r="H81" s="322" t="s">
        <v>1427</v>
      </c>
      <c r="I81" s="322" t="s">
        <v>1422</v>
      </c>
      <c r="J81" s="322" t="n">
        <v>50</v>
      </c>
      <c r="K81" s="337"/>
    </row>
    <row r="82" customFormat="false" ht="15" hidden="false" customHeight="true" outlineLevel="0" collapsed="false">
      <c r="A82" s="0"/>
      <c r="B82" s="348"/>
      <c r="C82" s="322" t="s">
        <v>1428</v>
      </c>
      <c r="D82" s="322"/>
      <c r="E82" s="322"/>
      <c r="F82" s="346" t="s">
        <v>1420</v>
      </c>
      <c r="G82" s="347"/>
      <c r="H82" s="322" t="s">
        <v>1429</v>
      </c>
      <c r="I82" s="322" t="s">
        <v>1430</v>
      </c>
      <c r="J82" s="322"/>
      <c r="K82" s="337"/>
    </row>
    <row r="83" customFormat="false" ht="15" hidden="false" customHeight="true" outlineLevel="0" collapsed="false">
      <c r="A83" s="0"/>
      <c r="B83" s="348"/>
      <c r="C83" s="349" t="s">
        <v>1431</v>
      </c>
      <c r="D83" s="349"/>
      <c r="E83" s="349"/>
      <c r="F83" s="350" t="s">
        <v>1426</v>
      </c>
      <c r="G83" s="349"/>
      <c r="H83" s="349" t="s">
        <v>1432</v>
      </c>
      <c r="I83" s="349" t="s">
        <v>1422</v>
      </c>
      <c r="J83" s="349" t="n">
        <v>15</v>
      </c>
      <c r="K83" s="337"/>
    </row>
    <row r="84" customFormat="false" ht="15" hidden="false" customHeight="true" outlineLevel="0" collapsed="false">
      <c r="A84" s="0"/>
      <c r="B84" s="348"/>
      <c r="C84" s="349" t="s">
        <v>1433</v>
      </c>
      <c r="D84" s="349"/>
      <c r="E84" s="349"/>
      <c r="F84" s="350" t="s">
        <v>1426</v>
      </c>
      <c r="G84" s="349"/>
      <c r="H84" s="349" t="s">
        <v>1434</v>
      </c>
      <c r="I84" s="349" t="s">
        <v>1422</v>
      </c>
      <c r="J84" s="349" t="n">
        <v>15</v>
      </c>
      <c r="K84" s="337"/>
    </row>
    <row r="85" customFormat="false" ht="15" hidden="false" customHeight="true" outlineLevel="0" collapsed="false">
      <c r="A85" s="0"/>
      <c r="B85" s="348"/>
      <c r="C85" s="349" t="s">
        <v>1435</v>
      </c>
      <c r="D85" s="349"/>
      <c r="E85" s="349"/>
      <c r="F85" s="350" t="s">
        <v>1426</v>
      </c>
      <c r="G85" s="349"/>
      <c r="H85" s="349" t="s">
        <v>1436</v>
      </c>
      <c r="I85" s="349" t="s">
        <v>1422</v>
      </c>
      <c r="J85" s="349" t="n">
        <v>20</v>
      </c>
      <c r="K85" s="337"/>
    </row>
    <row r="86" customFormat="false" ht="15" hidden="false" customHeight="true" outlineLevel="0" collapsed="false">
      <c r="A86" s="0"/>
      <c r="B86" s="348"/>
      <c r="C86" s="349" t="s">
        <v>1437</v>
      </c>
      <c r="D86" s="349"/>
      <c r="E86" s="349"/>
      <c r="F86" s="350" t="s">
        <v>1426</v>
      </c>
      <c r="G86" s="349"/>
      <c r="H86" s="349" t="s">
        <v>1438</v>
      </c>
      <c r="I86" s="349" t="s">
        <v>1422</v>
      </c>
      <c r="J86" s="349" t="n">
        <v>20</v>
      </c>
      <c r="K86" s="337"/>
    </row>
    <row r="87" customFormat="false" ht="15" hidden="false" customHeight="true" outlineLevel="0" collapsed="false">
      <c r="A87" s="0"/>
      <c r="B87" s="348"/>
      <c r="C87" s="322" t="s">
        <v>1439</v>
      </c>
      <c r="D87" s="322"/>
      <c r="E87" s="322"/>
      <c r="F87" s="346" t="s">
        <v>1426</v>
      </c>
      <c r="G87" s="347"/>
      <c r="H87" s="322" t="s">
        <v>1440</v>
      </c>
      <c r="I87" s="322" t="s">
        <v>1422</v>
      </c>
      <c r="J87" s="322" t="n">
        <v>50</v>
      </c>
      <c r="K87" s="337"/>
    </row>
    <row r="88" customFormat="false" ht="15" hidden="false" customHeight="true" outlineLevel="0" collapsed="false">
      <c r="A88" s="0"/>
      <c r="B88" s="348"/>
      <c r="C88" s="322" t="s">
        <v>1441</v>
      </c>
      <c r="D88" s="322"/>
      <c r="E88" s="322"/>
      <c r="F88" s="346" t="s">
        <v>1426</v>
      </c>
      <c r="G88" s="347"/>
      <c r="H88" s="322" t="s">
        <v>1442</v>
      </c>
      <c r="I88" s="322" t="s">
        <v>1422</v>
      </c>
      <c r="J88" s="322" t="n">
        <v>20</v>
      </c>
      <c r="K88" s="337"/>
    </row>
    <row r="89" customFormat="false" ht="15" hidden="false" customHeight="true" outlineLevel="0" collapsed="false">
      <c r="A89" s="0"/>
      <c r="B89" s="348"/>
      <c r="C89" s="322" t="s">
        <v>1443</v>
      </c>
      <c r="D89" s="322"/>
      <c r="E89" s="322"/>
      <c r="F89" s="346" t="s">
        <v>1426</v>
      </c>
      <c r="G89" s="347"/>
      <c r="H89" s="322" t="s">
        <v>1444</v>
      </c>
      <c r="I89" s="322" t="s">
        <v>1422</v>
      </c>
      <c r="J89" s="322" t="n">
        <v>20</v>
      </c>
      <c r="K89" s="337"/>
    </row>
    <row r="90" customFormat="false" ht="15" hidden="false" customHeight="true" outlineLevel="0" collapsed="false">
      <c r="A90" s="0"/>
      <c r="B90" s="348"/>
      <c r="C90" s="322" t="s">
        <v>1445</v>
      </c>
      <c r="D90" s="322"/>
      <c r="E90" s="322"/>
      <c r="F90" s="346" t="s">
        <v>1426</v>
      </c>
      <c r="G90" s="347"/>
      <c r="H90" s="322" t="s">
        <v>1446</v>
      </c>
      <c r="I90" s="322" t="s">
        <v>1422</v>
      </c>
      <c r="J90" s="322" t="n">
        <v>50</v>
      </c>
      <c r="K90" s="337"/>
    </row>
    <row r="91" customFormat="false" ht="15" hidden="false" customHeight="true" outlineLevel="0" collapsed="false">
      <c r="A91" s="0"/>
      <c r="B91" s="348"/>
      <c r="C91" s="322" t="s">
        <v>1447</v>
      </c>
      <c r="D91" s="322"/>
      <c r="E91" s="322"/>
      <c r="F91" s="346" t="s">
        <v>1426</v>
      </c>
      <c r="G91" s="347"/>
      <c r="H91" s="322" t="s">
        <v>1447</v>
      </c>
      <c r="I91" s="322" t="s">
        <v>1422</v>
      </c>
      <c r="J91" s="322" t="n">
        <v>50</v>
      </c>
      <c r="K91" s="337"/>
    </row>
    <row r="92" customFormat="false" ht="15" hidden="false" customHeight="true" outlineLevel="0" collapsed="false">
      <c r="A92" s="0"/>
      <c r="B92" s="348"/>
      <c r="C92" s="322" t="s">
        <v>1448</v>
      </c>
      <c r="D92" s="322"/>
      <c r="E92" s="322"/>
      <c r="F92" s="346" t="s">
        <v>1426</v>
      </c>
      <c r="G92" s="347"/>
      <c r="H92" s="322" t="s">
        <v>1449</v>
      </c>
      <c r="I92" s="322" t="s">
        <v>1422</v>
      </c>
      <c r="J92" s="322" t="n">
        <v>255</v>
      </c>
      <c r="K92" s="337"/>
    </row>
    <row r="93" customFormat="false" ht="15" hidden="false" customHeight="true" outlineLevel="0" collapsed="false">
      <c r="A93" s="0"/>
      <c r="B93" s="348"/>
      <c r="C93" s="322" t="s">
        <v>1450</v>
      </c>
      <c r="D93" s="322"/>
      <c r="E93" s="322"/>
      <c r="F93" s="346" t="s">
        <v>1420</v>
      </c>
      <c r="G93" s="347"/>
      <c r="H93" s="322" t="s">
        <v>1451</v>
      </c>
      <c r="I93" s="322" t="s">
        <v>1452</v>
      </c>
      <c r="J93" s="322"/>
      <c r="K93" s="337"/>
    </row>
    <row r="94" customFormat="false" ht="15" hidden="false" customHeight="true" outlineLevel="0" collapsed="false">
      <c r="A94" s="0"/>
      <c r="B94" s="348"/>
      <c r="C94" s="322" t="s">
        <v>1453</v>
      </c>
      <c r="D94" s="322"/>
      <c r="E94" s="322"/>
      <c r="F94" s="346" t="s">
        <v>1420</v>
      </c>
      <c r="G94" s="347"/>
      <c r="H94" s="322" t="s">
        <v>1454</v>
      </c>
      <c r="I94" s="322" t="s">
        <v>1455</v>
      </c>
      <c r="J94" s="322"/>
      <c r="K94" s="337"/>
    </row>
    <row r="95" customFormat="false" ht="15" hidden="false" customHeight="true" outlineLevel="0" collapsed="false">
      <c r="A95" s="0"/>
      <c r="B95" s="348"/>
      <c r="C95" s="322" t="s">
        <v>1456</v>
      </c>
      <c r="D95" s="322"/>
      <c r="E95" s="322"/>
      <c r="F95" s="346" t="s">
        <v>1420</v>
      </c>
      <c r="G95" s="347"/>
      <c r="H95" s="322" t="s">
        <v>1456</v>
      </c>
      <c r="I95" s="322" t="s">
        <v>1455</v>
      </c>
      <c r="J95" s="322"/>
      <c r="K95" s="337"/>
    </row>
    <row r="96" customFormat="false" ht="15" hidden="false" customHeight="true" outlineLevel="0" collapsed="false">
      <c r="A96" s="0"/>
      <c r="B96" s="348"/>
      <c r="C96" s="322" t="s">
        <v>37</v>
      </c>
      <c r="D96" s="322"/>
      <c r="E96" s="322"/>
      <c r="F96" s="346" t="s">
        <v>1420</v>
      </c>
      <c r="G96" s="347"/>
      <c r="H96" s="322" t="s">
        <v>1457</v>
      </c>
      <c r="I96" s="322" t="s">
        <v>1455</v>
      </c>
      <c r="J96" s="322"/>
      <c r="K96" s="337"/>
    </row>
    <row r="97" customFormat="false" ht="15" hidden="false" customHeight="true" outlineLevel="0" collapsed="false">
      <c r="A97" s="0"/>
      <c r="B97" s="348"/>
      <c r="C97" s="322" t="s">
        <v>47</v>
      </c>
      <c r="D97" s="322"/>
      <c r="E97" s="322"/>
      <c r="F97" s="346" t="s">
        <v>1420</v>
      </c>
      <c r="G97" s="347"/>
      <c r="H97" s="322" t="s">
        <v>1458</v>
      </c>
      <c r="I97" s="322" t="s">
        <v>1455</v>
      </c>
      <c r="J97" s="322"/>
      <c r="K97" s="337"/>
    </row>
    <row r="98" customFormat="false" ht="15" hidden="false" customHeight="true" outlineLevel="0" collapsed="false">
      <c r="A98" s="0"/>
      <c r="B98" s="351"/>
      <c r="C98" s="352"/>
      <c r="D98" s="352"/>
      <c r="E98" s="352"/>
      <c r="F98" s="352"/>
      <c r="G98" s="352"/>
      <c r="H98" s="352"/>
      <c r="I98" s="352"/>
      <c r="J98" s="352"/>
      <c r="K98" s="353"/>
    </row>
    <row r="99" customFormat="false" ht="18.75" hidden="false" customHeight="true" outlineLevel="0" collapsed="false">
      <c r="A99" s="0"/>
      <c r="B99" s="354"/>
      <c r="C99" s="355"/>
      <c r="D99" s="355"/>
      <c r="E99" s="355"/>
      <c r="F99" s="355"/>
      <c r="G99" s="355"/>
      <c r="H99" s="355"/>
      <c r="I99" s="355"/>
      <c r="J99" s="355"/>
      <c r="K99" s="354"/>
    </row>
    <row r="100" customFormat="false" ht="18.75" hidden="false" customHeight="true" outlineLevel="0" collapsed="false">
      <c r="A100" s="0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</row>
    <row r="101" customFormat="false" ht="7.5" hidden="false" customHeight="true" outlineLevel="0" collapsed="false">
      <c r="A101" s="0"/>
      <c r="B101" s="332"/>
      <c r="C101" s="333"/>
      <c r="D101" s="333"/>
      <c r="E101" s="333"/>
      <c r="F101" s="333"/>
      <c r="G101" s="333"/>
      <c r="H101" s="333"/>
      <c r="I101" s="333"/>
      <c r="J101" s="333"/>
      <c r="K101" s="334"/>
    </row>
    <row r="102" customFormat="false" ht="45" hidden="false" customHeight="true" outlineLevel="0" collapsed="false">
      <c r="A102" s="0"/>
      <c r="B102" s="335"/>
      <c r="C102" s="336" t="s">
        <v>1459</v>
      </c>
      <c r="D102" s="336"/>
      <c r="E102" s="336"/>
      <c r="F102" s="336"/>
      <c r="G102" s="336"/>
      <c r="H102" s="336"/>
      <c r="I102" s="336"/>
      <c r="J102" s="336"/>
      <c r="K102" s="337"/>
    </row>
    <row r="103" customFormat="false" ht="17.25" hidden="false" customHeight="true" outlineLevel="0" collapsed="false">
      <c r="A103" s="0"/>
      <c r="B103" s="335"/>
      <c r="C103" s="338" t="s">
        <v>1414</v>
      </c>
      <c r="D103" s="338"/>
      <c r="E103" s="338"/>
      <c r="F103" s="338" t="s">
        <v>1415</v>
      </c>
      <c r="G103" s="339"/>
      <c r="H103" s="338" t="s">
        <v>53</v>
      </c>
      <c r="I103" s="338" t="s">
        <v>56</v>
      </c>
      <c r="J103" s="338" t="s">
        <v>1416</v>
      </c>
      <c r="K103" s="337"/>
    </row>
    <row r="104" customFormat="false" ht="17.25" hidden="false" customHeight="true" outlineLevel="0" collapsed="false">
      <c r="A104" s="0"/>
      <c r="B104" s="335"/>
      <c r="C104" s="340" t="s">
        <v>1417</v>
      </c>
      <c r="D104" s="340"/>
      <c r="E104" s="340"/>
      <c r="F104" s="341" t="s">
        <v>1418</v>
      </c>
      <c r="G104" s="342"/>
      <c r="H104" s="340"/>
      <c r="I104" s="340"/>
      <c r="J104" s="340" t="s">
        <v>1419</v>
      </c>
      <c r="K104" s="337"/>
    </row>
    <row r="105" customFormat="false" ht="5.25" hidden="false" customHeight="true" outlineLevel="0" collapsed="false">
      <c r="A105" s="0"/>
      <c r="B105" s="335"/>
      <c r="C105" s="338"/>
      <c r="D105" s="338"/>
      <c r="E105" s="338"/>
      <c r="F105" s="338"/>
      <c r="G105" s="356"/>
      <c r="H105" s="338"/>
      <c r="I105" s="338"/>
      <c r="J105" s="338"/>
      <c r="K105" s="337"/>
    </row>
    <row r="106" customFormat="false" ht="15" hidden="false" customHeight="true" outlineLevel="0" collapsed="false">
      <c r="A106" s="0"/>
      <c r="B106" s="335"/>
      <c r="C106" s="322" t="s">
        <v>52</v>
      </c>
      <c r="D106" s="345"/>
      <c r="E106" s="345"/>
      <c r="F106" s="346" t="s">
        <v>1420</v>
      </c>
      <c r="G106" s="322"/>
      <c r="H106" s="322" t="s">
        <v>1460</v>
      </c>
      <c r="I106" s="322" t="s">
        <v>1422</v>
      </c>
      <c r="J106" s="322" t="n">
        <v>20</v>
      </c>
      <c r="K106" s="337"/>
    </row>
    <row r="107" customFormat="false" ht="15" hidden="false" customHeight="true" outlineLevel="0" collapsed="false">
      <c r="A107" s="0"/>
      <c r="B107" s="335"/>
      <c r="C107" s="322" t="s">
        <v>1423</v>
      </c>
      <c r="D107" s="322"/>
      <c r="E107" s="322"/>
      <c r="F107" s="346" t="s">
        <v>1420</v>
      </c>
      <c r="G107" s="322"/>
      <c r="H107" s="322" t="s">
        <v>1460</v>
      </c>
      <c r="I107" s="322" t="s">
        <v>1422</v>
      </c>
      <c r="J107" s="322" t="n">
        <v>120</v>
      </c>
      <c r="K107" s="337"/>
    </row>
    <row r="108" customFormat="false" ht="15" hidden="false" customHeight="true" outlineLevel="0" collapsed="false">
      <c r="A108" s="0"/>
      <c r="B108" s="348"/>
      <c r="C108" s="322" t="s">
        <v>1425</v>
      </c>
      <c r="D108" s="322"/>
      <c r="E108" s="322"/>
      <c r="F108" s="346" t="s">
        <v>1426</v>
      </c>
      <c r="G108" s="322"/>
      <c r="H108" s="322" t="s">
        <v>1460</v>
      </c>
      <c r="I108" s="322" t="s">
        <v>1422</v>
      </c>
      <c r="J108" s="322" t="n">
        <v>50</v>
      </c>
      <c r="K108" s="337"/>
    </row>
    <row r="109" customFormat="false" ht="15" hidden="false" customHeight="true" outlineLevel="0" collapsed="false">
      <c r="A109" s="0"/>
      <c r="B109" s="348"/>
      <c r="C109" s="322" t="s">
        <v>1428</v>
      </c>
      <c r="D109" s="322"/>
      <c r="E109" s="322"/>
      <c r="F109" s="346" t="s">
        <v>1420</v>
      </c>
      <c r="G109" s="322"/>
      <c r="H109" s="322" t="s">
        <v>1460</v>
      </c>
      <c r="I109" s="322" t="s">
        <v>1430</v>
      </c>
      <c r="J109" s="322"/>
      <c r="K109" s="337"/>
    </row>
    <row r="110" customFormat="false" ht="15" hidden="false" customHeight="true" outlineLevel="0" collapsed="false">
      <c r="A110" s="0"/>
      <c r="B110" s="348"/>
      <c r="C110" s="322" t="s">
        <v>1439</v>
      </c>
      <c r="D110" s="322"/>
      <c r="E110" s="322"/>
      <c r="F110" s="346" t="s">
        <v>1426</v>
      </c>
      <c r="G110" s="322"/>
      <c r="H110" s="322" t="s">
        <v>1460</v>
      </c>
      <c r="I110" s="322" t="s">
        <v>1422</v>
      </c>
      <c r="J110" s="322" t="n">
        <v>50</v>
      </c>
      <c r="K110" s="337"/>
    </row>
    <row r="111" customFormat="false" ht="15" hidden="false" customHeight="true" outlineLevel="0" collapsed="false">
      <c r="A111" s="0"/>
      <c r="B111" s="348"/>
      <c r="C111" s="322" t="s">
        <v>1447</v>
      </c>
      <c r="D111" s="322"/>
      <c r="E111" s="322"/>
      <c r="F111" s="346" t="s">
        <v>1426</v>
      </c>
      <c r="G111" s="322"/>
      <c r="H111" s="322" t="s">
        <v>1460</v>
      </c>
      <c r="I111" s="322" t="s">
        <v>1422</v>
      </c>
      <c r="J111" s="322" t="n">
        <v>50</v>
      </c>
      <c r="K111" s="337"/>
    </row>
    <row r="112" customFormat="false" ht="15" hidden="false" customHeight="true" outlineLevel="0" collapsed="false">
      <c r="A112" s="0"/>
      <c r="B112" s="348"/>
      <c r="C112" s="322" t="s">
        <v>1445</v>
      </c>
      <c r="D112" s="322"/>
      <c r="E112" s="322"/>
      <c r="F112" s="346" t="s">
        <v>1426</v>
      </c>
      <c r="G112" s="322"/>
      <c r="H112" s="322" t="s">
        <v>1460</v>
      </c>
      <c r="I112" s="322" t="s">
        <v>1422</v>
      </c>
      <c r="J112" s="322" t="n">
        <v>50</v>
      </c>
      <c r="K112" s="337"/>
    </row>
    <row r="113" customFormat="false" ht="15" hidden="false" customHeight="true" outlineLevel="0" collapsed="false">
      <c r="A113" s="0"/>
      <c r="B113" s="348"/>
      <c r="C113" s="322" t="s">
        <v>52</v>
      </c>
      <c r="D113" s="322"/>
      <c r="E113" s="322"/>
      <c r="F113" s="346" t="s">
        <v>1420</v>
      </c>
      <c r="G113" s="322"/>
      <c r="H113" s="322" t="s">
        <v>1461</v>
      </c>
      <c r="I113" s="322" t="s">
        <v>1422</v>
      </c>
      <c r="J113" s="322" t="n">
        <v>20</v>
      </c>
      <c r="K113" s="337"/>
    </row>
    <row r="114" customFormat="false" ht="15" hidden="false" customHeight="true" outlineLevel="0" collapsed="false">
      <c r="A114" s="0"/>
      <c r="B114" s="348"/>
      <c r="C114" s="322" t="s">
        <v>1462</v>
      </c>
      <c r="D114" s="322"/>
      <c r="E114" s="322"/>
      <c r="F114" s="346" t="s">
        <v>1420</v>
      </c>
      <c r="G114" s="322"/>
      <c r="H114" s="322" t="s">
        <v>1463</v>
      </c>
      <c r="I114" s="322" t="s">
        <v>1422</v>
      </c>
      <c r="J114" s="322" t="n">
        <v>120</v>
      </c>
      <c r="K114" s="337"/>
    </row>
    <row r="115" customFormat="false" ht="15" hidden="false" customHeight="true" outlineLevel="0" collapsed="false">
      <c r="A115" s="0"/>
      <c r="B115" s="348"/>
      <c r="C115" s="322" t="s">
        <v>37</v>
      </c>
      <c r="D115" s="322"/>
      <c r="E115" s="322"/>
      <c r="F115" s="346" t="s">
        <v>1420</v>
      </c>
      <c r="G115" s="322"/>
      <c r="H115" s="322" t="s">
        <v>1464</v>
      </c>
      <c r="I115" s="322" t="s">
        <v>1455</v>
      </c>
      <c r="J115" s="322"/>
      <c r="K115" s="337"/>
    </row>
    <row r="116" customFormat="false" ht="15" hidden="false" customHeight="true" outlineLevel="0" collapsed="false">
      <c r="A116" s="0"/>
      <c r="B116" s="348"/>
      <c r="C116" s="322" t="s">
        <v>47</v>
      </c>
      <c r="D116" s="322"/>
      <c r="E116" s="322"/>
      <c r="F116" s="346" t="s">
        <v>1420</v>
      </c>
      <c r="G116" s="322"/>
      <c r="H116" s="322" t="s">
        <v>1465</v>
      </c>
      <c r="I116" s="322" t="s">
        <v>1455</v>
      </c>
      <c r="J116" s="322"/>
      <c r="K116" s="337"/>
    </row>
    <row r="117" customFormat="false" ht="15" hidden="false" customHeight="true" outlineLevel="0" collapsed="false">
      <c r="A117" s="0"/>
      <c r="B117" s="348"/>
      <c r="C117" s="322" t="s">
        <v>56</v>
      </c>
      <c r="D117" s="322"/>
      <c r="E117" s="322"/>
      <c r="F117" s="346" t="s">
        <v>1420</v>
      </c>
      <c r="G117" s="322"/>
      <c r="H117" s="322" t="s">
        <v>1466</v>
      </c>
      <c r="I117" s="322" t="s">
        <v>1467</v>
      </c>
      <c r="J117" s="322"/>
      <c r="K117" s="337"/>
    </row>
    <row r="118" customFormat="false" ht="15" hidden="false" customHeight="true" outlineLevel="0" collapsed="false">
      <c r="A118" s="0"/>
      <c r="B118" s="351"/>
      <c r="C118" s="357"/>
      <c r="D118" s="357"/>
      <c r="E118" s="357"/>
      <c r="F118" s="357"/>
      <c r="G118" s="357"/>
      <c r="H118" s="357"/>
      <c r="I118" s="357"/>
      <c r="J118" s="357"/>
      <c r="K118" s="353"/>
    </row>
    <row r="119" customFormat="false" ht="18.75" hidden="false" customHeight="true" outlineLevel="0" collapsed="false">
      <c r="A119" s="0"/>
      <c r="B119" s="358"/>
      <c r="C119" s="359"/>
      <c r="D119" s="359"/>
      <c r="E119" s="359"/>
      <c r="F119" s="360"/>
      <c r="G119" s="359"/>
      <c r="H119" s="359"/>
      <c r="I119" s="359"/>
      <c r="J119" s="359"/>
      <c r="K119" s="358"/>
    </row>
    <row r="120" customFormat="false" ht="18.75" hidden="false" customHeight="true" outlineLevel="0" collapsed="false">
      <c r="A120" s="0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</row>
    <row r="121" customFormat="false" ht="7.5" hidden="false" customHeight="true" outlineLevel="0" collapsed="false">
      <c r="A121" s="0"/>
      <c r="B121" s="361"/>
      <c r="C121" s="362"/>
      <c r="D121" s="362"/>
      <c r="E121" s="362"/>
      <c r="F121" s="362"/>
      <c r="G121" s="362"/>
      <c r="H121" s="362"/>
      <c r="I121" s="362"/>
      <c r="J121" s="362"/>
      <c r="K121" s="363"/>
    </row>
    <row r="122" customFormat="false" ht="45" hidden="false" customHeight="true" outlineLevel="0" collapsed="false">
      <c r="A122" s="0"/>
      <c r="B122" s="364"/>
      <c r="C122" s="312" t="s">
        <v>1468</v>
      </c>
      <c r="D122" s="312"/>
      <c r="E122" s="312"/>
      <c r="F122" s="312"/>
      <c r="G122" s="312"/>
      <c r="H122" s="312"/>
      <c r="I122" s="312"/>
      <c r="J122" s="312"/>
      <c r="K122" s="365"/>
    </row>
    <row r="123" customFormat="false" ht="17.25" hidden="false" customHeight="true" outlineLevel="0" collapsed="false">
      <c r="A123" s="0"/>
      <c r="B123" s="366"/>
      <c r="C123" s="338" t="s">
        <v>1414</v>
      </c>
      <c r="D123" s="338"/>
      <c r="E123" s="338"/>
      <c r="F123" s="338" t="s">
        <v>1415</v>
      </c>
      <c r="G123" s="339"/>
      <c r="H123" s="338" t="s">
        <v>53</v>
      </c>
      <c r="I123" s="338" t="s">
        <v>56</v>
      </c>
      <c r="J123" s="338" t="s">
        <v>1416</v>
      </c>
      <c r="K123" s="367"/>
    </row>
    <row r="124" customFormat="false" ht="17.25" hidden="false" customHeight="true" outlineLevel="0" collapsed="false">
      <c r="A124" s="0"/>
      <c r="B124" s="366"/>
      <c r="C124" s="340" t="s">
        <v>1417</v>
      </c>
      <c r="D124" s="340"/>
      <c r="E124" s="340"/>
      <c r="F124" s="341" t="s">
        <v>1418</v>
      </c>
      <c r="G124" s="342"/>
      <c r="H124" s="340"/>
      <c r="I124" s="340"/>
      <c r="J124" s="340" t="s">
        <v>1419</v>
      </c>
      <c r="K124" s="367"/>
    </row>
    <row r="125" customFormat="false" ht="5.25" hidden="false" customHeight="true" outlineLevel="0" collapsed="false">
      <c r="A125" s="0"/>
      <c r="B125" s="368"/>
      <c r="C125" s="343"/>
      <c r="D125" s="343"/>
      <c r="E125" s="343"/>
      <c r="F125" s="343"/>
      <c r="G125" s="369"/>
      <c r="H125" s="343"/>
      <c r="I125" s="343"/>
      <c r="J125" s="343"/>
      <c r="K125" s="370"/>
    </row>
    <row r="126" customFormat="false" ht="15" hidden="false" customHeight="true" outlineLevel="0" collapsed="false">
      <c r="A126" s="0"/>
      <c r="B126" s="368"/>
      <c r="C126" s="322" t="s">
        <v>1423</v>
      </c>
      <c r="D126" s="345"/>
      <c r="E126" s="345"/>
      <c r="F126" s="346" t="s">
        <v>1420</v>
      </c>
      <c r="G126" s="322"/>
      <c r="H126" s="322" t="s">
        <v>1460</v>
      </c>
      <c r="I126" s="322" t="s">
        <v>1422</v>
      </c>
      <c r="J126" s="322" t="n">
        <v>120</v>
      </c>
      <c r="K126" s="371"/>
    </row>
    <row r="127" customFormat="false" ht="15" hidden="false" customHeight="true" outlineLevel="0" collapsed="false">
      <c r="A127" s="0"/>
      <c r="B127" s="368"/>
      <c r="C127" s="322" t="s">
        <v>1469</v>
      </c>
      <c r="D127" s="322"/>
      <c r="E127" s="322"/>
      <c r="F127" s="346" t="s">
        <v>1420</v>
      </c>
      <c r="G127" s="322"/>
      <c r="H127" s="322" t="s">
        <v>1470</v>
      </c>
      <c r="I127" s="322" t="s">
        <v>1422</v>
      </c>
      <c r="J127" s="322" t="s">
        <v>1471</v>
      </c>
      <c r="K127" s="371"/>
    </row>
    <row r="128" customFormat="false" ht="15" hidden="false" customHeight="true" outlineLevel="0" collapsed="false">
      <c r="A128" s="0"/>
      <c r="B128" s="368"/>
      <c r="C128" s="322" t="s">
        <v>87</v>
      </c>
      <c r="D128" s="322"/>
      <c r="E128" s="322"/>
      <c r="F128" s="346" t="s">
        <v>1420</v>
      </c>
      <c r="G128" s="322"/>
      <c r="H128" s="322" t="s">
        <v>1472</v>
      </c>
      <c r="I128" s="322" t="s">
        <v>1422</v>
      </c>
      <c r="J128" s="322" t="s">
        <v>1471</v>
      </c>
      <c r="K128" s="371"/>
    </row>
    <row r="129" customFormat="false" ht="15" hidden="false" customHeight="true" outlineLevel="0" collapsed="false">
      <c r="A129" s="0"/>
      <c r="B129" s="368"/>
      <c r="C129" s="322" t="s">
        <v>1431</v>
      </c>
      <c r="D129" s="322"/>
      <c r="E129" s="322"/>
      <c r="F129" s="346" t="s">
        <v>1426</v>
      </c>
      <c r="G129" s="322"/>
      <c r="H129" s="322" t="s">
        <v>1432</v>
      </c>
      <c r="I129" s="322" t="s">
        <v>1422</v>
      </c>
      <c r="J129" s="322" t="n">
        <v>15</v>
      </c>
      <c r="K129" s="371"/>
    </row>
    <row r="130" customFormat="false" ht="15" hidden="false" customHeight="true" outlineLevel="0" collapsed="false">
      <c r="A130" s="0"/>
      <c r="B130" s="368"/>
      <c r="C130" s="349" t="s">
        <v>1433</v>
      </c>
      <c r="D130" s="349"/>
      <c r="E130" s="349"/>
      <c r="F130" s="350" t="s">
        <v>1426</v>
      </c>
      <c r="G130" s="349"/>
      <c r="H130" s="349" t="s">
        <v>1434</v>
      </c>
      <c r="I130" s="349" t="s">
        <v>1422</v>
      </c>
      <c r="J130" s="349" t="n">
        <v>15</v>
      </c>
      <c r="K130" s="371"/>
    </row>
    <row r="131" customFormat="false" ht="15" hidden="false" customHeight="true" outlineLevel="0" collapsed="false">
      <c r="A131" s="0"/>
      <c r="B131" s="368"/>
      <c r="C131" s="349" t="s">
        <v>1435</v>
      </c>
      <c r="D131" s="349"/>
      <c r="E131" s="349"/>
      <c r="F131" s="350" t="s">
        <v>1426</v>
      </c>
      <c r="G131" s="349"/>
      <c r="H131" s="349" t="s">
        <v>1436</v>
      </c>
      <c r="I131" s="349" t="s">
        <v>1422</v>
      </c>
      <c r="J131" s="349" t="n">
        <v>20</v>
      </c>
      <c r="K131" s="371"/>
    </row>
    <row r="132" customFormat="false" ht="15" hidden="false" customHeight="true" outlineLevel="0" collapsed="false">
      <c r="A132" s="0"/>
      <c r="B132" s="368"/>
      <c r="C132" s="349" t="s">
        <v>1437</v>
      </c>
      <c r="D132" s="349"/>
      <c r="E132" s="349"/>
      <c r="F132" s="350" t="s">
        <v>1426</v>
      </c>
      <c r="G132" s="349"/>
      <c r="H132" s="349" t="s">
        <v>1438</v>
      </c>
      <c r="I132" s="349" t="s">
        <v>1422</v>
      </c>
      <c r="J132" s="349" t="n">
        <v>20</v>
      </c>
      <c r="K132" s="371"/>
    </row>
    <row r="133" customFormat="false" ht="15" hidden="false" customHeight="true" outlineLevel="0" collapsed="false">
      <c r="A133" s="0"/>
      <c r="B133" s="368"/>
      <c r="C133" s="322" t="s">
        <v>1425</v>
      </c>
      <c r="D133" s="322"/>
      <c r="E133" s="322"/>
      <c r="F133" s="346" t="s">
        <v>1426</v>
      </c>
      <c r="G133" s="322"/>
      <c r="H133" s="322" t="s">
        <v>1460</v>
      </c>
      <c r="I133" s="322" t="s">
        <v>1422</v>
      </c>
      <c r="J133" s="322" t="n">
        <v>50</v>
      </c>
      <c r="K133" s="371"/>
    </row>
    <row r="134" customFormat="false" ht="15" hidden="false" customHeight="true" outlineLevel="0" collapsed="false">
      <c r="A134" s="0"/>
      <c r="B134" s="368"/>
      <c r="C134" s="322" t="s">
        <v>1439</v>
      </c>
      <c r="D134" s="322"/>
      <c r="E134" s="322"/>
      <c r="F134" s="346" t="s">
        <v>1426</v>
      </c>
      <c r="G134" s="322"/>
      <c r="H134" s="322" t="s">
        <v>1460</v>
      </c>
      <c r="I134" s="322" t="s">
        <v>1422</v>
      </c>
      <c r="J134" s="322" t="n">
        <v>50</v>
      </c>
      <c r="K134" s="371"/>
    </row>
    <row r="135" customFormat="false" ht="15" hidden="false" customHeight="true" outlineLevel="0" collapsed="false">
      <c r="A135" s="0"/>
      <c r="B135" s="368"/>
      <c r="C135" s="322" t="s">
        <v>1445</v>
      </c>
      <c r="D135" s="322"/>
      <c r="E135" s="322"/>
      <c r="F135" s="346" t="s">
        <v>1426</v>
      </c>
      <c r="G135" s="322"/>
      <c r="H135" s="322" t="s">
        <v>1460</v>
      </c>
      <c r="I135" s="322" t="s">
        <v>1422</v>
      </c>
      <c r="J135" s="322" t="n">
        <v>50</v>
      </c>
      <c r="K135" s="371"/>
    </row>
    <row r="136" customFormat="false" ht="15" hidden="false" customHeight="true" outlineLevel="0" collapsed="false">
      <c r="A136" s="0"/>
      <c r="B136" s="368"/>
      <c r="C136" s="322" t="s">
        <v>1447</v>
      </c>
      <c r="D136" s="322"/>
      <c r="E136" s="322"/>
      <c r="F136" s="346" t="s">
        <v>1426</v>
      </c>
      <c r="G136" s="322"/>
      <c r="H136" s="322" t="s">
        <v>1460</v>
      </c>
      <c r="I136" s="322" t="s">
        <v>1422</v>
      </c>
      <c r="J136" s="322" t="n">
        <v>50</v>
      </c>
      <c r="K136" s="371"/>
    </row>
    <row r="137" customFormat="false" ht="15" hidden="false" customHeight="true" outlineLevel="0" collapsed="false">
      <c r="A137" s="0"/>
      <c r="B137" s="368"/>
      <c r="C137" s="322" t="s">
        <v>1448</v>
      </c>
      <c r="D137" s="322"/>
      <c r="E137" s="322"/>
      <c r="F137" s="346" t="s">
        <v>1426</v>
      </c>
      <c r="G137" s="322"/>
      <c r="H137" s="322" t="s">
        <v>1473</v>
      </c>
      <c r="I137" s="322" t="s">
        <v>1422</v>
      </c>
      <c r="J137" s="322" t="n">
        <v>255</v>
      </c>
      <c r="K137" s="371"/>
    </row>
    <row r="138" customFormat="false" ht="15" hidden="false" customHeight="true" outlineLevel="0" collapsed="false">
      <c r="A138" s="0"/>
      <c r="B138" s="368"/>
      <c r="C138" s="322" t="s">
        <v>1450</v>
      </c>
      <c r="D138" s="322"/>
      <c r="E138" s="322"/>
      <c r="F138" s="346" t="s">
        <v>1420</v>
      </c>
      <c r="G138" s="322"/>
      <c r="H138" s="322" t="s">
        <v>1474</v>
      </c>
      <c r="I138" s="322" t="s">
        <v>1452</v>
      </c>
      <c r="J138" s="322"/>
      <c r="K138" s="371"/>
    </row>
    <row r="139" customFormat="false" ht="15" hidden="false" customHeight="true" outlineLevel="0" collapsed="false">
      <c r="A139" s="0"/>
      <c r="B139" s="368"/>
      <c r="C139" s="322" t="s">
        <v>1453</v>
      </c>
      <c r="D139" s="322"/>
      <c r="E139" s="322"/>
      <c r="F139" s="346" t="s">
        <v>1420</v>
      </c>
      <c r="G139" s="322"/>
      <c r="H139" s="322" t="s">
        <v>1475</v>
      </c>
      <c r="I139" s="322" t="s">
        <v>1455</v>
      </c>
      <c r="J139" s="322"/>
      <c r="K139" s="371"/>
    </row>
    <row r="140" customFormat="false" ht="15" hidden="false" customHeight="true" outlineLevel="0" collapsed="false">
      <c r="A140" s="0"/>
      <c r="B140" s="368"/>
      <c r="C140" s="322" t="s">
        <v>1456</v>
      </c>
      <c r="D140" s="322"/>
      <c r="E140" s="322"/>
      <c r="F140" s="346" t="s">
        <v>1420</v>
      </c>
      <c r="G140" s="322"/>
      <c r="H140" s="322" t="s">
        <v>1456</v>
      </c>
      <c r="I140" s="322" t="s">
        <v>1455</v>
      </c>
      <c r="J140" s="322"/>
      <c r="K140" s="371"/>
    </row>
    <row r="141" customFormat="false" ht="15" hidden="false" customHeight="true" outlineLevel="0" collapsed="false">
      <c r="A141" s="0"/>
      <c r="B141" s="368"/>
      <c r="C141" s="322" t="s">
        <v>37</v>
      </c>
      <c r="D141" s="322"/>
      <c r="E141" s="322"/>
      <c r="F141" s="346" t="s">
        <v>1420</v>
      </c>
      <c r="G141" s="322"/>
      <c r="H141" s="322" t="s">
        <v>1476</v>
      </c>
      <c r="I141" s="322" t="s">
        <v>1455</v>
      </c>
      <c r="J141" s="322"/>
      <c r="K141" s="371"/>
    </row>
    <row r="142" customFormat="false" ht="15" hidden="false" customHeight="true" outlineLevel="0" collapsed="false">
      <c r="A142" s="0"/>
      <c r="B142" s="368"/>
      <c r="C142" s="322" t="s">
        <v>1477</v>
      </c>
      <c r="D142" s="322"/>
      <c r="E142" s="322"/>
      <c r="F142" s="346" t="s">
        <v>1420</v>
      </c>
      <c r="G142" s="322"/>
      <c r="H142" s="322" t="s">
        <v>1478</v>
      </c>
      <c r="I142" s="322" t="s">
        <v>1455</v>
      </c>
      <c r="J142" s="322"/>
      <c r="K142" s="371"/>
    </row>
    <row r="143" customFormat="false" ht="15" hidden="false" customHeight="true" outlineLevel="0" collapsed="false">
      <c r="A143" s="0"/>
      <c r="B143" s="372"/>
      <c r="C143" s="373"/>
      <c r="D143" s="373"/>
      <c r="E143" s="373"/>
      <c r="F143" s="373"/>
      <c r="G143" s="373"/>
      <c r="H143" s="373"/>
      <c r="I143" s="373"/>
      <c r="J143" s="373"/>
      <c r="K143" s="374"/>
    </row>
    <row r="144" customFormat="false" ht="18.75" hidden="false" customHeight="true" outlineLevel="0" collapsed="false">
      <c r="A144" s="0"/>
      <c r="B144" s="359"/>
      <c r="C144" s="359"/>
      <c r="D144" s="359"/>
      <c r="E144" s="359"/>
      <c r="F144" s="360"/>
      <c r="G144" s="359"/>
      <c r="H144" s="359"/>
      <c r="I144" s="359"/>
      <c r="J144" s="359"/>
      <c r="K144" s="359"/>
    </row>
    <row r="145" customFormat="false" ht="18.75" hidden="false" customHeight="true" outlineLevel="0" collapsed="false">
      <c r="A145" s="0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</row>
    <row r="146" customFormat="false" ht="7.5" hidden="false" customHeight="true" outlineLevel="0" collapsed="false">
      <c r="A146" s="0"/>
      <c r="B146" s="332"/>
      <c r="C146" s="333"/>
      <c r="D146" s="333"/>
      <c r="E146" s="333"/>
      <c r="F146" s="333"/>
      <c r="G146" s="333"/>
      <c r="H146" s="333"/>
      <c r="I146" s="333"/>
      <c r="J146" s="333"/>
      <c r="K146" s="334"/>
    </row>
    <row r="147" customFormat="false" ht="45" hidden="false" customHeight="true" outlineLevel="0" collapsed="false">
      <c r="A147" s="0"/>
      <c r="B147" s="335"/>
      <c r="C147" s="336" t="s">
        <v>1479</v>
      </c>
      <c r="D147" s="336"/>
      <c r="E147" s="336"/>
      <c r="F147" s="336"/>
      <c r="G147" s="336"/>
      <c r="H147" s="336"/>
      <c r="I147" s="336"/>
      <c r="J147" s="336"/>
      <c r="K147" s="337"/>
    </row>
    <row r="148" customFormat="false" ht="17.25" hidden="false" customHeight="true" outlineLevel="0" collapsed="false">
      <c r="A148" s="0"/>
      <c r="B148" s="335"/>
      <c r="C148" s="338" t="s">
        <v>1414</v>
      </c>
      <c r="D148" s="338"/>
      <c r="E148" s="338"/>
      <c r="F148" s="338" t="s">
        <v>1415</v>
      </c>
      <c r="G148" s="339"/>
      <c r="H148" s="338" t="s">
        <v>53</v>
      </c>
      <c r="I148" s="338" t="s">
        <v>56</v>
      </c>
      <c r="J148" s="338" t="s">
        <v>1416</v>
      </c>
      <c r="K148" s="337"/>
    </row>
    <row r="149" customFormat="false" ht="17.25" hidden="false" customHeight="true" outlineLevel="0" collapsed="false">
      <c r="A149" s="0"/>
      <c r="B149" s="335"/>
      <c r="C149" s="340" t="s">
        <v>1417</v>
      </c>
      <c r="D149" s="340"/>
      <c r="E149" s="340"/>
      <c r="F149" s="341" t="s">
        <v>1418</v>
      </c>
      <c r="G149" s="342"/>
      <c r="H149" s="340"/>
      <c r="I149" s="340"/>
      <c r="J149" s="340" t="s">
        <v>1419</v>
      </c>
      <c r="K149" s="337"/>
    </row>
    <row r="150" customFormat="false" ht="5.25" hidden="false" customHeight="true" outlineLevel="0" collapsed="false">
      <c r="A150" s="0"/>
      <c r="B150" s="348"/>
      <c r="C150" s="343"/>
      <c r="D150" s="343"/>
      <c r="E150" s="343"/>
      <c r="F150" s="343"/>
      <c r="G150" s="344"/>
      <c r="H150" s="343"/>
      <c r="I150" s="343"/>
      <c r="J150" s="343"/>
      <c r="K150" s="371"/>
    </row>
    <row r="151" customFormat="false" ht="15" hidden="false" customHeight="true" outlineLevel="0" collapsed="false">
      <c r="A151" s="0"/>
      <c r="B151" s="348"/>
      <c r="C151" s="375" t="s">
        <v>1423</v>
      </c>
      <c r="D151" s="322"/>
      <c r="E151" s="322"/>
      <c r="F151" s="376" t="s">
        <v>1420</v>
      </c>
      <c r="G151" s="322"/>
      <c r="H151" s="375" t="s">
        <v>1460</v>
      </c>
      <c r="I151" s="375" t="s">
        <v>1422</v>
      </c>
      <c r="J151" s="375" t="n">
        <v>120</v>
      </c>
      <c r="K151" s="371"/>
    </row>
    <row r="152" customFormat="false" ht="15" hidden="false" customHeight="true" outlineLevel="0" collapsed="false">
      <c r="A152" s="0"/>
      <c r="B152" s="348"/>
      <c r="C152" s="375" t="s">
        <v>1469</v>
      </c>
      <c r="D152" s="322"/>
      <c r="E152" s="322"/>
      <c r="F152" s="376" t="s">
        <v>1420</v>
      </c>
      <c r="G152" s="322"/>
      <c r="H152" s="375" t="s">
        <v>1480</v>
      </c>
      <c r="I152" s="375" t="s">
        <v>1422</v>
      </c>
      <c r="J152" s="375" t="s">
        <v>1471</v>
      </c>
      <c r="K152" s="371"/>
    </row>
    <row r="153" customFormat="false" ht="15" hidden="false" customHeight="true" outlineLevel="0" collapsed="false">
      <c r="A153" s="0"/>
      <c r="B153" s="348"/>
      <c r="C153" s="375" t="s">
        <v>87</v>
      </c>
      <c r="D153" s="322"/>
      <c r="E153" s="322"/>
      <c r="F153" s="376" t="s">
        <v>1420</v>
      </c>
      <c r="G153" s="322"/>
      <c r="H153" s="375" t="s">
        <v>1481</v>
      </c>
      <c r="I153" s="375" t="s">
        <v>1422</v>
      </c>
      <c r="J153" s="375" t="s">
        <v>1471</v>
      </c>
      <c r="K153" s="371"/>
    </row>
    <row r="154" customFormat="false" ht="15" hidden="false" customHeight="true" outlineLevel="0" collapsed="false">
      <c r="A154" s="0"/>
      <c r="B154" s="348"/>
      <c r="C154" s="375" t="s">
        <v>1425</v>
      </c>
      <c r="D154" s="322"/>
      <c r="E154" s="322"/>
      <c r="F154" s="376" t="s">
        <v>1426</v>
      </c>
      <c r="G154" s="322"/>
      <c r="H154" s="375" t="s">
        <v>1460</v>
      </c>
      <c r="I154" s="375" t="s">
        <v>1422</v>
      </c>
      <c r="J154" s="375" t="n">
        <v>50</v>
      </c>
      <c r="K154" s="371"/>
    </row>
    <row r="155" customFormat="false" ht="15" hidden="false" customHeight="true" outlineLevel="0" collapsed="false">
      <c r="A155" s="0"/>
      <c r="B155" s="348"/>
      <c r="C155" s="375" t="s">
        <v>1428</v>
      </c>
      <c r="D155" s="322"/>
      <c r="E155" s="322"/>
      <c r="F155" s="376" t="s">
        <v>1420</v>
      </c>
      <c r="G155" s="322"/>
      <c r="H155" s="375" t="s">
        <v>1460</v>
      </c>
      <c r="I155" s="375" t="s">
        <v>1430</v>
      </c>
      <c r="J155" s="375"/>
      <c r="K155" s="371"/>
    </row>
    <row r="156" customFormat="false" ht="15" hidden="false" customHeight="true" outlineLevel="0" collapsed="false">
      <c r="A156" s="0"/>
      <c r="B156" s="348"/>
      <c r="C156" s="375" t="s">
        <v>1439</v>
      </c>
      <c r="D156" s="322"/>
      <c r="E156" s="322"/>
      <c r="F156" s="376" t="s">
        <v>1426</v>
      </c>
      <c r="G156" s="322"/>
      <c r="H156" s="375" t="s">
        <v>1460</v>
      </c>
      <c r="I156" s="375" t="s">
        <v>1422</v>
      </c>
      <c r="J156" s="375" t="n">
        <v>50</v>
      </c>
      <c r="K156" s="371"/>
    </row>
    <row r="157" customFormat="false" ht="15" hidden="false" customHeight="true" outlineLevel="0" collapsed="false">
      <c r="A157" s="0"/>
      <c r="B157" s="348"/>
      <c r="C157" s="375" t="s">
        <v>1447</v>
      </c>
      <c r="D157" s="322"/>
      <c r="E157" s="322"/>
      <c r="F157" s="376" t="s">
        <v>1426</v>
      </c>
      <c r="G157" s="322"/>
      <c r="H157" s="375" t="s">
        <v>1460</v>
      </c>
      <c r="I157" s="375" t="s">
        <v>1422</v>
      </c>
      <c r="J157" s="375" t="n">
        <v>50</v>
      </c>
      <c r="K157" s="371"/>
    </row>
    <row r="158" customFormat="false" ht="15" hidden="false" customHeight="true" outlineLevel="0" collapsed="false">
      <c r="A158" s="0"/>
      <c r="B158" s="348"/>
      <c r="C158" s="375" t="s">
        <v>1445</v>
      </c>
      <c r="D158" s="322"/>
      <c r="E158" s="322"/>
      <c r="F158" s="376" t="s">
        <v>1426</v>
      </c>
      <c r="G158" s="322"/>
      <c r="H158" s="375" t="s">
        <v>1460</v>
      </c>
      <c r="I158" s="375" t="s">
        <v>1422</v>
      </c>
      <c r="J158" s="375" t="n">
        <v>50</v>
      </c>
      <c r="K158" s="371"/>
    </row>
    <row r="159" customFormat="false" ht="15" hidden="false" customHeight="true" outlineLevel="0" collapsed="false">
      <c r="A159" s="0"/>
      <c r="B159" s="348"/>
      <c r="C159" s="375" t="s">
        <v>110</v>
      </c>
      <c r="D159" s="322"/>
      <c r="E159" s="322"/>
      <c r="F159" s="376" t="s">
        <v>1420</v>
      </c>
      <c r="G159" s="322"/>
      <c r="H159" s="375" t="s">
        <v>1482</v>
      </c>
      <c r="I159" s="375" t="s">
        <v>1422</v>
      </c>
      <c r="J159" s="375" t="s">
        <v>1483</v>
      </c>
      <c r="K159" s="371"/>
    </row>
    <row r="160" customFormat="false" ht="15" hidden="false" customHeight="true" outlineLevel="0" collapsed="false">
      <c r="A160" s="0"/>
      <c r="B160" s="348"/>
      <c r="C160" s="375" t="s">
        <v>1484</v>
      </c>
      <c r="D160" s="322"/>
      <c r="E160" s="322"/>
      <c r="F160" s="376" t="s">
        <v>1420</v>
      </c>
      <c r="G160" s="322"/>
      <c r="H160" s="375" t="s">
        <v>1485</v>
      </c>
      <c r="I160" s="375" t="s">
        <v>1455</v>
      </c>
      <c r="J160" s="375"/>
      <c r="K160" s="371"/>
    </row>
    <row r="161" customFormat="false" ht="15" hidden="false" customHeight="true" outlineLevel="0" collapsed="false">
      <c r="A161" s="0"/>
      <c r="B161" s="377"/>
      <c r="C161" s="357"/>
      <c r="D161" s="357"/>
      <c r="E161" s="357"/>
      <c r="F161" s="357"/>
      <c r="G161" s="357"/>
      <c r="H161" s="357"/>
      <c r="I161" s="357"/>
      <c r="J161" s="357"/>
      <c r="K161" s="378"/>
    </row>
    <row r="162" customFormat="false" ht="18.75" hidden="false" customHeight="true" outlineLevel="0" collapsed="false">
      <c r="A162" s="0"/>
      <c r="B162" s="359"/>
      <c r="C162" s="369"/>
      <c r="D162" s="369"/>
      <c r="E162" s="369"/>
      <c r="F162" s="379"/>
      <c r="G162" s="369"/>
      <c r="H162" s="369"/>
      <c r="I162" s="369"/>
      <c r="J162" s="369"/>
      <c r="K162" s="359"/>
    </row>
    <row r="163" customFormat="false" ht="18.75" hidden="false" customHeight="true" outlineLevel="0" collapsed="false">
      <c r="A163" s="0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</row>
    <row r="164" customFormat="false" ht="7.5" hidden="false" customHeight="true" outlineLevel="0" collapsed="false">
      <c r="A164" s="0"/>
      <c r="B164" s="307"/>
      <c r="C164" s="308"/>
      <c r="D164" s="308"/>
      <c r="E164" s="308"/>
      <c r="F164" s="308"/>
      <c r="G164" s="308"/>
      <c r="H164" s="308"/>
      <c r="I164" s="308"/>
      <c r="J164" s="308"/>
      <c r="K164" s="309"/>
    </row>
    <row r="165" customFormat="false" ht="45" hidden="false" customHeight="true" outlineLevel="0" collapsed="false">
      <c r="A165" s="0"/>
      <c r="B165" s="311"/>
      <c r="C165" s="312" t="s">
        <v>1486</v>
      </c>
      <c r="D165" s="312"/>
      <c r="E165" s="312"/>
      <c r="F165" s="312"/>
      <c r="G165" s="312"/>
      <c r="H165" s="312"/>
      <c r="I165" s="312"/>
      <c r="J165" s="312"/>
      <c r="K165" s="313"/>
    </row>
    <row r="166" customFormat="false" ht="17.25" hidden="false" customHeight="true" outlineLevel="0" collapsed="false">
      <c r="A166" s="0"/>
      <c r="B166" s="311"/>
      <c r="C166" s="338" t="s">
        <v>1414</v>
      </c>
      <c r="D166" s="338"/>
      <c r="E166" s="338"/>
      <c r="F166" s="338" t="s">
        <v>1415</v>
      </c>
      <c r="G166" s="380"/>
      <c r="H166" s="381" t="s">
        <v>53</v>
      </c>
      <c r="I166" s="381" t="s">
        <v>56</v>
      </c>
      <c r="J166" s="338" t="s">
        <v>1416</v>
      </c>
      <c r="K166" s="313"/>
    </row>
    <row r="167" customFormat="false" ht="17.25" hidden="false" customHeight="true" outlineLevel="0" collapsed="false">
      <c r="A167" s="0"/>
      <c r="B167" s="314"/>
      <c r="C167" s="340" t="s">
        <v>1417</v>
      </c>
      <c r="D167" s="340"/>
      <c r="E167" s="340"/>
      <c r="F167" s="341" t="s">
        <v>1418</v>
      </c>
      <c r="G167" s="382"/>
      <c r="H167" s="383"/>
      <c r="I167" s="383"/>
      <c r="J167" s="340" t="s">
        <v>1419</v>
      </c>
      <c r="K167" s="316"/>
    </row>
    <row r="168" customFormat="false" ht="5.25" hidden="false" customHeight="true" outlineLevel="0" collapsed="false">
      <c r="A168" s="0"/>
      <c r="B168" s="348"/>
      <c r="C168" s="343"/>
      <c r="D168" s="343"/>
      <c r="E168" s="343"/>
      <c r="F168" s="343"/>
      <c r="G168" s="344"/>
      <c r="H168" s="343"/>
      <c r="I168" s="343"/>
      <c r="J168" s="343"/>
      <c r="K168" s="371"/>
    </row>
    <row r="169" customFormat="false" ht="15" hidden="false" customHeight="true" outlineLevel="0" collapsed="false">
      <c r="A169" s="0"/>
      <c r="B169" s="348"/>
      <c r="C169" s="322" t="s">
        <v>1423</v>
      </c>
      <c r="D169" s="322"/>
      <c r="E169" s="322"/>
      <c r="F169" s="346" t="s">
        <v>1420</v>
      </c>
      <c r="G169" s="322"/>
      <c r="H169" s="322" t="s">
        <v>1460</v>
      </c>
      <c r="I169" s="322" t="s">
        <v>1422</v>
      </c>
      <c r="J169" s="322" t="n">
        <v>120</v>
      </c>
      <c r="K169" s="371"/>
    </row>
    <row r="170" customFormat="false" ht="15" hidden="false" customHeight="true" outlineLevel="0" collapsed="false">
      <c r="A170" s="0"/>
      <c r="B170" s="348"/>
      <c r="C170" s="322" t="s">
        <v>1469</v>
      </c>
      <c r="D170" s="322"/>
      <c r="E170" s="322"/>
      <c r="F170" s="346" t="s">
        <v>1420</v>
      </c>
      <c r="G170" s="322"/>
      <c r="H170" s="322" t="s">
        <v>1470</v>
      </c>
      <c r="I170" s="322" t="s">
        <v>1422</v>
      </c>
      <c r="J170" s="322" t="s">
        <v>1471</v>
      </c>
      <c r="K170" s="371"/>
    </row>
    <row r="171" customFormat="false" ht="15" hidden="false" customHeight="true" outlineLevel="0" collapsed="false">
      <c r="A171" s="0"/>
      <c r="B171" s="348"/>
      <c r="C171" s="322" t="s">
        <v>87</v>
      </c>
      <c r="D171" s="322"/>
      <c r="E171" s="322"/>
      <c r="F171" s="346" t="s">
        <v>1420</v>
      </c>
      <c r="G171" s="322"/>
      <c r="H171" s="322" t="s">
        <v>1487</v>
      </c>
      <c r="I171" s="322" t="s">
        <v>1422</v>
      </c>
      <c r="J171" s="322" t="s">
        <v>1471</v>
      </c>
      <c r="K171" s="371"/>
    </row>
    <row r="172" customFormat="false" ht="15" hidden="false" customHeight="true" outlineLevel="0" collapsed="false">
      <c r="A172" s="0"/>
      <c r="B172" s="348"/>
      <c r="C172" s="322" t="s">
        <v>1425</v>
      </c>
      <c r="D172" s="322"/>
      <c r="E172" s="322"/>
      <c r="F172" s="346" t="s">
        <v>1426</v>
      </c>
      <c r="G172" s="322"/>
      <c r="H172" s="322" t="s">
        <v>1487</v>
      </c>
      <c r="I172" s="322" t="s">
        <v>1422</v>
      </c>
      <c r="J172" s="322" t="n">
        <v>50</v>
      </c>
      <c r="K172" s="371"/>
    </row>
    <row r="173" customFormat="false" ht="15" hidden="false" customHeight="true" outlineLevel="0" collapsed="false">
      <c r="A173" s="0"/>
      <c r="B173" s="348"/>
      <c r="C173" s="322" t="s">
        <v>1428</v>
      </c>
      <c r="D173" s="322"/>
      <c r="E173" s="322"/>
      <c r="F173" s="346" t="s">
        <v>1420</v>
      </c>
      <c r="G173" s="322"/>
      <c r="H173" s="322" t="s">
        <v>1487</v>
      </c>
      <c r="I173" s="322" t="s">
        <v>1430</v>
      </c>
      <c r="J173" s="322"/>
      <c r="K173" s="371"/>
    </row>
    <row r="174" customFormat="false" ht="15" hidden="false" customHeight="true" outlineLevel="0" collapsed="false">
      <c r="A174" s="0"/>
      <c r="B174" s="348"/>
      <c r="C174" s="322" t="s">
        <v>1439</v>
      </c>
      <c r="D174" s="322"/>
      <c r="E174" s="322"/>
      <c r="F174" s="346" t="s">
        <v>1426</v>
      </c>
      <c r="G174" s="322"/>
      <c r="H174" s="322" t="s">
        <v>1487</v>
      </c>
      <c r="I174" s="322" t="s">
        <v>1422</v>
      </c>
      <c r="J174" s="322" t="n">
        <v>50</v>
      </c>
      <c r="K174" s="371"/>
    </row>
    <row r="175" customFormat="false" ht="15" hidden="false" customHeight="true" outlineLevel="0" collapsed="false">
      <c r="A175" s="0"/>
      <c r="B175" s="348"/>
      <c r="C175" s="322" t="s">
        <v>1447</v>
      </c>
      <c r="D175" s="322"/>
      <c r="E175" s="322"/>
      <c r="F175" s="346" t="s">
        <v>1426</v>
      </c>
      <c r="G175" s="322"/>
      <c r="H175" s="322" t="s">
        <v>1487</v>
      </c>
      <c r="I175" s="322" t="s">
        <v>1422</v>
      </c>
      <c r="J175" s="322" t="n">
        <v>50</v>
      </c>
      <c r="K175" s="371"/>
    </row>
    <row r="176" customFormat="false" ht="15" hidden="false" customHeight="true" outlineLevel="0" collapsed="false">
      <c r="A176" s="0"/>
      <c r="B176" s="348"/>
      <c r="C176" s="322" t="s">
        <v>1445</v>
      </c>
      <c r="D176" s="322"/>
      <c r="E176" s="322"/>
      <c r="F176" s="346" t="s">
        <v>1426</v>
      </c>
      <c r="G176" s="322"/>
      <c r="H176" s="322" t="s">
        <v>1487</v>
      </c>
      <c r="I176" s="322" t="s">
        <v>1422</v>
      </c>
      <c r="J176" s="322" t="n">
        <v>50</v>
      </c>
      <c r="K176" s="371"/>
    </row>
    <row r="177" customFormat="false" ht="15" hidden="false" customHeight="true" outlineLevel="0" collapsed="false">
      <c r="A177" s="0"/>
      <c r="B177" s="348"/>
      <c r="C177" s="322" t="s">
        <v>142</v>
      </c>
      <c r="D177" s="322"/>
      <c r="E177" s="322"/>
      <c r="F177" s="346" t="s">
        <v>1420</v>
      </c>
      <c r="G177" s="322"/>
      <c r="H177" s="322" t="s">
        <v>1488</v>
      </c>
      <c r="I177" s="322" t="s">
        <v>1489</v>
      </c>
      <c r="J177" s="322"/>
      <c r="K177" s="371"/>
    </row>
    <row r="178" customFormat="false" ht="15" hidden="false" customHeight="true" outlineLevel="0" collapsed="false">
      <c r="A178" s="0"/>
      <c r="B178" s="348"/>
      <c r="C178" s="322" t="s">
        <v>56</v>
      </c>
      <c r="D178" s="322"/>
      <c r="E178" s="322"/>
      <c r="F178" s="346" t="s">
        <v>1420</v>
      </c>
      <c r="G178" s="322"/>
      <c r="H178" s="322" t="s">
        <v>1490</v>
      </c>
      <c r="I178" s="322" t="s">
        <v>1491</v>
      </c>
      <c r="J178" s="322" t="n">
        <v>1</v>
      </c>
      <c r="K178" s="371"/>
    </row>
    <row r="179" customFormat="false" ht="15" hidden="false" customHeight="true" outlineLevel="0" collapsed="false">
      <c r="A179" s="0"/>
      <c r="B179" s="348"/>
      <c r="C179" s="322" t="s">
        <v>52</v>
      </c>
      <c r="D179" s="322"/>
      <c r="E179" s="322"/>
      <c r="F179" s="346" t="s">
        <v>1420</v>
      </c>
      <c r="G179" s="322"/>
      <c r="H179" s="322" t="s">
        <v>1492</v>
      </c>
      <c r="I179" s="322" t="s">
        <v>1422</v>
      </c>
      <c r="J179" s="322" t="n">
        <v>20</v>
      </c>
      <c r="K179" s="371"/>
    </row>
    <row r="180" customFormat="false" ht="15" hidden="false" customHeight="true" outlineLevel="0" collapsed="false">
      <c r="A180" s="0"/>
      <c r="B180" s="348"/>
      <c r="C180" s="322" t="s">
        <v>53</v>
      </c>
      <c r="D180" s="322"/>
      <c r="E180" s="322"/>
      <c r="F180" s="346" t="s">
        <v>1420</v>
      </c>
      <c r="G180" s="322"/>
      <c r="H180" s="322" t="s">
        <v>1493</v>
      </c>
      <c r="I180" s="322" t="s">
        <v>1422</v>
      </c>
      <c r="J180" s="322" t="n">
        <v>255</v>
      </c>
      <c r="K180" s="371"/>
    </row>
    <row r="181" customFormat="false" ht="15" hidden="false" customHeight="true" outlineLevel="0" collapsed="false">
      <c r="A181" s="0"/>
      <c r="B181" s="348"/>
      <c r="C181" s="322" t="s">
        <v>143</v>
      </c>
      <c r="D181" s="322"/>
      <c r="E181" s="322"/>
      <c r="F181" s="346" t="s">
        <v>1420</v>
      </c>
      <c r="G181" s="322"/>
      <c r="H181" s="322" t="s">
        <v>1384</v>
      </c>
      <c r="I181" s="322" t="s">
        <v>1422</v>
      </c>
      <c r="J181" s="322" t="n">
        <v>10</v>
      </c>
      <c r="K181" s="371"/>
    </row>
    <row r="182" customFormat="false" ht="15" hidden="false" customHeight="true" outlineLevel="0" collapsed="false">
      <c r="A182" s="0"/>
      <c r="B182" s="348"/>
      <c r="C182" s="322" t="s">
        <v>144</v>
      </c>
      <c r="D182" s="322"/>
      <c r="E182" s="322"/>
      <c r="F182" s="346" t="s">
        <v>1420</v>
      </c>
      <c r="G182" s="322"/>
      <c r="H182" s="322" t="s">
        <v>1494</v>
      </c>
      <c r="I182" s="322" t="s">
        <v>1455</v>
      </c>
      <c r="J182" s="322"/>
      <c r="K182" s="371"/>
    </row>
    <row r="183" customFormat="false" ht="15" hidden="false" customHeight="true" outlineLevel="0" collapsed="false">
      <c r="A183" s="0"/>
      <c r="B183" s="348"/>
      <c r="C183" s="322" t="s">
        <v>1495</v>
      </c>
      <c r="D183" s="322"/>
      <c r="E183" s="322"/>
      <c r="F183" s="346" t="s">
        <v>1420</v>
      </c>
      <c r="G183" s="322"/>
      <c r="H183" s="322" t="s">
        <v>1496</v>
      </c>
      <c r="I183" s="322" t="s">
        <v>1455</v>
      </c>
      <c r="J183" s="322"/>
      <c r="K183" s="371"/>
    </row>
    <row r="184" customFormat="false" ht="15" hidden="false" customHeight="true" outlineLevel="0" collapsed="false">
      <c r="A184" s="0"/>
      <c r="B184" s="348"/>
      <c r="C184" s="322" t="s">
        <v>1484</v>
      </c>
      <c r="D184" s="322"/>
      <c r="E184" s="322"/>
      <c r="F184" s="346" t="s">
        <v>1420</v>
      </c>
      <c r="G184" s="322"/>
      <c r="H184" s="322" t="s">
        <v>1497</v>
      </c>
      <c r="I184" s="322" t="s">
        <v>1455</v>
      </c>
      <c r="J184" s="322"/>
      <c r="K184" s="371"/>
    </row>
    <row r="185" customFormat="false" ht="15" hidden="false" customHeight="true" outlineLevel="0" collapsed="false">
      <c r="A185" s="0"/>
      <c r="B185" s="348"/>
      <c r="C185" s="322" t="s">
        <v>146</v>
      </c>
      <c r="D185" s="322"/>
      <c r="E185" s="322"/>
      <c r="F185" s="346" t="s">
        <v>1426</v>
      </c>
      <c r="G185" s="322"/>
      <c r="H185" s="322" t="s">
        <v>1498</v>
      </c>
      <c r="I185" s="322" t="s">
        <v>1422</v>
      </c>
      <c r="J185" s="322" t="n">
        <v>50</v>
      </c>
      <c r="K185" s="371"/>
    </row>
    <row r="186" customFormat="false" ht="15" hidden="false" customHeight="true" outlineLevel="0" collapsed="false">
      <c r="A186" s="0"/>
      <c r="B186" s="348"/>
      <c r="C186" s="322" t="s">
        <v>1499</v>
      </c>
      <c r="D186" s="322"/>
      <c r="E186" s="322"/>
      <c r="F186" s="346" t="s">
        <v>1426</v>
      </c>
      <c r="G186" s="322"/>
      <c r="H186" s="322" t="s">
        <v>1500</v>
      </c>
      <c r="I186" s="322" t="s">
        <v>1501</v>
      </c>
      <c r="J186" s="322"/>
      <c r="K186" s="371"/>
    </row>
    <row r="187" customFormat="false" ht="15" hidden="false" customHeight="true" outlineLevel="0" collapsed="false">
      <c r="A187" s="0"/>
      <c r="B187" s="348"/>
      <c r="C187" s="322" t="s">
        <v>1502</v>
      </c>
      <c r="D187" s="322"/>
      <c r="E187" s="322"/>
      <c r="F187" s="346" t="s">
        <v>1426</v>
      </c>
      <c r="G187" s="322"/>
      <c r="H187" s="322" t="s">
        <v>1503</v>
      </c>
      <c r="I187" s="322" t="s">
        <v>1501</v>
      </c>
      <c r="J187" s="322"/>
      <c r="K187" s="371"/>
    </row>
    <row r="188" customFormat="false" ht="15" hidden="false" customHeight="true" outlineLevel="0" collapsed="false">
      <c r="A188" s="0"/>
      <c r="B188" s="348"/>
      <c r="C188" s="322" t="s">
        <v>1504</v>
      </c>
      <c r="D188" s="322"/>
      <c r="E188" s="322"/>
      <c r="F188" s="346" t="s">
        <v>1426</v>
      </c>
      <c r="G188" s="322"/>
      <c r="H188" s="322" t="s">
        <v>1505</v>
      </c>
      <c r="I188" s="322" t="s">
        <v>1501</v>
      </c>
      <c r="J188" s="322"/>
      <c r="K188" s="371"/>
    </row>
    <row r="189" customFormat="false" ht="15" hidden="false" customHeight="true" outlineLevel="0" collapsed="false">
      <c r="A189" s="0"/>
      <c r="B189" s="348"/>
      <c r="C189" s="384" t="s">
        <v>1506</v>
      </c>
      <c r="D189" s="322"/>
      <c r="E189" s="322"/>
      <c r="F189" s="346" t="s">
        <v>1426</v>
      </c>
      <c r="G189" s="322"/>
      <c r="H189" s="322" t="s">
        <v>1507</v>
      </c>
      <c r="I189" s="322" t="s">
        <v>1508</v>
      </c>
      <c r="J189" s="385" t="s">
        <v>1509</v>
      </c>
      <c r="K189" s="371"/>
    </row>
    <row r="190" s="386" customFormat="true" ht="15" hidden="false" customHeight="true" outlineLevel="0" collapsed="false">
      <c r="B190" s="387"/>
      <c r="C190" s="388" t="s">
        <v>1510</v>
      </c>
      <c r="D190" s="389"/>
      <c r="E190" s="389"/>
      <c r="F190" s="390" t="s">
        <v>1426</v>
      </c>
      <c r="G190" s="389"/>
      <c r="H190" s="389" t="s">
        <v>1511</v>
      </c>
      <c r="I190" s="389" t="s">
        <v>1508</v>
      </c>
      <c r="J190" s="391" t="s">
        <v>1509</v>
      </c>
      <c r="K190" s="392"/>
    </row>
    <row r="191" customFormat="false" ht="15" hidden="false" customHeight="true" outlineLevel="0" collapsed="false">
      <c r="A191" s="0"/>
      <c r="B191" s="348"/>
      <c r="C191" s="384" t="s">
        <v>41</v>
      </c>
      <c r="D191" s="322"/>
      <c r="E191" s="322"/>
      <c r="F191" s="346" t="s">
        <v>1420</v>
      </c>
      <c r="G191" s="322"/>
      <c r="H191" s="318" t="s">
        <v>1512</v>
      </c>
      <c r="I191" s="322" t="s">
        <v>1513</v>
      </c>
      <c r="J191" s="322"/>
      <c r="K191" s="371"/>
    </row>
    <row r="192" customFormat="false" ht="15" hidden="false" customHeight="true" outlineLevel="0" collapsed="false">
      <c r="A192" s="0"/>
      <c r="B192" s="348"/>
      <c r="C192" s="384" t="s">
        <v>1514</v>
      </c>
      <c r="D192" s="322"/>
      <c r="E192" s="322"/>
      <c r="F192" s="346" t="s">
        <v>1420</v>
      </c>
      <c r="G192" s="322"/>
      <c r="H192" s="322" t="s">
        <v>1515</v>
      </c>
      <c r="I192" s="322" t="s">
        <v>1455</v>
      </c>
      <c r="J192" s="322"/>
      <c r="K192" s="371"/>
    </row>
    <row r="193" customFormat="false" ht="15" hidden="false" customHeight="true" outlineLevel="0" collapsed="false">
      <c r="A193" s="0"/>
      <c r="B193" s="348"/>
      <c r="C193" s="384" t="s">
        <v>1516</v>
      </c>
      <c r="D193" s="322"/>
      <c r="E193" s="322"/>
      <c r="F193" s="346" t="s">
        <v>1420</v>
      </c>
      <c r="G193" s="322"/>
      <c r="H193" s="322" t="s">
        <v>1517</v>
      </c>
      <c r="I193" s="322" t="s">
        <v>1455</v>
      </c>
      <c r="J193" s="322"/>
      <c r="K193" s="371"/>
    </row>
    <row r="194" customFormat="false" ht="15" hidden="false" customHeight="true" outlineLevel="0" collapsed="false">
      <c r="A194" s="0"/>
      <c r="B194" s="348"/>
      <c r="C194" s="384" t="s">
        <v>1518</v>
      </c>
      <c r="D194" s="322"/>
      <c r="E194" s="322"/>
      <c r="F194" s="346" t="s">
        <v>1426</v>
      </c>
      <c r="G194" s="322"/>
      <c r="H194" s="322" t="s">
        <v>1519</v>
      </c>
      <c r="I194" s="322" t="s">
        <v>1455</v>
      </c>
      <c r="J194" s="322"/>
      <c r="K194" s="371"/>
    </row>
    <row r="195" customFormat="false" ht="15" hidden="false" customHeight="true" outlineLevel="0" collapsed="false">
      <c r="A195" s="0"/>
      <c r="B195" s="377"/>
      <c r="C195" s="393"/>
      <c r="D195" s="357"/>
      <c r="E195" s="357"/>
      <c r="F195" s="357"/>
      <c r="G195" s="357"/>
      <c r="H195" s="357"/>
      <c r="I195" s="357"/>
      <c r="J195" s="357"/>
      <c r="K195" s="378"/>
    </row>
    <row r="196" customFormat="false" ht="18.75" hidden="false" customHeight="true" outlineLevel="0" collapsed="false">
      <c r="A196" s="0"/>
      <c r="B196" s="359"/>
      <c r="C196" s="369"/>
      <c r="D196" s="369"/>
      <c r="E196" s="369"/>
      <c r="F196" s="379"/>
      <c r="G196" s="369"/>
      <c r="H196" s="369"/>
      <c r="I196" s="369"/>
      <c r="J196" s="369"/>
      <c r="K196" s="359"/>
    </row>
    <row r="197" customFormat="false" ht="18.75" hidden="false" customHeight="true" outlineLevel="0" collapsed="false">
      <c r="A197" s="0"/>
      <c r="B197" s="359"/>
      <c r="C197" s="369"/>
      <c r="D197" s="369"/>
      <c r="E197" s="369"/>
      <c r="F197" s="379"/>
      <c r="G197" s="369"/>
      <c r="H197" s="369"/>
      <c r="I197" s="369"/>
      <c r="J197" s="369"/>
      <c r="K197" s="359"/>
    </row>
    <row r="198" customFormat="false" ht="18.75" hidden="false" customHeight="true" outlineLevel="0" collapsed="false">
      <c r="A198" s="0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</row>
    <row r="199" customFormat="false" ht="13.5" hidden="false" customHeight="false" outlineLevel="0" collapsed="false">
      <c r="A199" s="0"/>
      <c r="B199" s="307"/>
      <c r="C199" s="308"/>
      <c r="D199" s="308"/>
      <c r="E199" s="308"/>
      <c r="F199" s="308"/>
      <c r="G199" s="308"/>
      <c r="H199" s="308"/>
      <c r="I199" s="308"/>
      <c r="J199" s="308"/>
      <c r="K199" s="309"/>
    </row>
    <row r="200" customFormat="false" ht="21" hidden="false" customHeight="true" outlineLevel="0" collapsed="false">
      <c r="A200" s="0"/>
      <c r="B200" s="311"/>
      <c r="C200" s="312" t="s">
        <v>1520</v>
      </c>
      <c r="D200" s="312"/>
      <c r="E200" s="312"/>
      <c r="F200" s="312"/>
      <c r="G200" s="312"/>
      <c r="H200" s="312"/>
      <c r="I200" s="312"/>
      <c r="J200" s="312"/>
      <c r="K200" s="313"/>
    </row>
    <row r="201" customFormat="false" ht="25.5" hidden="false" customHeight="true" outlineLevel="0" collapsed="false">
      <c r="A201" s="0"/>
      <c r="B201" s="311"/>
      <c r="C201" s="394" t="s">
        <v>1521</v>
      </c>
      <c r="D201" s="394"/>
      <c r="E201" s="394"/>
      <c r="F201" s="394" t="s">
        <v>1522</v>
      </c>
      <c r="G201" s="395"/>
      <c r="H201" s="394" t="s">
        <v>1523</v>
      </c>
      <c r="I201" s="394"/>
      <c r="J201" s="394"/>
      <c r="K201" s="313"/>
    </row>
    <row r="202" customFormat="false" ht="5.25" hidden="false" customHeight="true" outlineLevel="0" collapsed="false">
      <c r="A202" s="0"/>
      <c r="B202" s="348"/>
      <c r="C202" s="343"/>
      <c r="D202" s="343"/>
      <c r="E202" s="343"/>
      <c r="F202" s="343"/>
      <c r="G202" s="369"/>
      <c r="H202" s="343"/>
      <c r="I202" s="343"/>
      <c r="J202" s="343"/>
      <c r="K202" s="371"/>
    </row>
    <row r="203" customFormat="false" ht="15" hidden="false" customHeight="true" outlineLevel="0" collapsed="false">
      <c r="A203" s="0"/>
      <c r="B203" s="348"/>
      <c r="C203" s="322" t="s">
        <v>1513</v>
      </c>
      <c r="D203" s="322"/>
      <c r="E203" s="322"/>
      <c r="F203" s="346" t="s">
        <v>42</v>
      </c>
      <c r="G203" s="322"/>
      <c r="H203" s="322" t="s">
        <v>1524</v>
      </c>
      <c r="I203" s="322"/>
      <c r="J203" s="322"/>
      <c r="K203" s="371"/>
    </row>
    <row r="204" customFormat="false" ht="15" hidden="false" customHeight="true" outlineLevel="0" collapsed="false">
      <c r="A204" s="0"/>
      <c r="B204" s="348"/>
      <c r="C204" s="322"/>
      <c r="D204" s="322"/>
      <c r="E204" s="322"/>
      <c r="F204" s="346" t="s">
        <v>43</v>
      </c>
      <c r="G204" s="322"/>
      <c r="H204" s="322" t="s">
        <v>1525</v>
      </c>
      <c r="I204" s="322"/>
      <c r="J204" s="322"/>
      <c r="K204" s="371"/>
    </row>
    <row r="205" customFormat="false" ht="15" hidden="false" customHeight="true" outlineLevel="0" collapsed="false">
      <c r="A205" s="0"/>
      <c r="B205" s="348"/>
      <c r="C205" s="322"/>
      <c r="D205" s="322"/>
      <c r="E205" s="322"/>
      <c r="F205" s="346" t="s">
        <v>46</v>
      </c>
      <c r="G205" s="322"/>
      <c r="H205" s="322" t="s">
        <v>1526</v>
      </c>
      <c r="I205" s="322"/>
      <c r="J205" s="322"/>
      <c r="K205" s="371"/>
    </row>
    <row r="206" customFormat="false" ht="15" hidden="false" customHeight="true" outlineLevel="0" collapsed="false">
      <c r="A206" s="0"/>
      <c r="B206" s="348"/>
      <c r="C206" s="322"/>
      <c r="D206" s="322"/>
      <c r="E206" s="322"/>
      <c r="F206" s="346" t="s">
        <v>44</v>
      </c>
      <c r="G206" s="322"/>
      <c r="H206" s="322" t="s">
        <v>1527</v>
      </c>
      <c r="I206" s="322"/>
      <c r="J206" s="322"/>
      <c r="K206" s="371"/>
    </row>
    <row r="207" customFormat="false" ht="15" hidden="false" customHeight="true" outlineLevel="0" collapsed="false">
      <c r="A207" s="0"/>
      <c r="B207" s="348"/>
      <c r="C207" s="322"/>
      <c r="D207" s="322"/>
      <c r="E207" s="322"/>
      <c r="F207" s="346" t="s">
        <v>45</v>
      </c>
      <c r="G207" s="322"/>
      <c r="H207" s="322" t="s">
        <v>1528</v>
      </c>
      <c r="I207" s="322"/>
      <c r="J207" s="322"/>
      <c r="K207" s="371"/>
    </row>
    <row r="208" customFormat="false" ht="15" hidden="false" customHeight="true" outlineLevel="0" collapsed="false">
      <c r="A208" s="0"/>
      <c r="B208" s="348"/>
      <c r="C208" s="322"/>
      <c r="D208" s="322"/>
      <c r="E208" s="322"/>
      <c r="F208" s="346"/>
      <c r="G208" s="322"/>
      <c r="H208" s="322"/>
      <c r="I208" s="322"/>
      <c r="J208" s="322"/>
      <c r="K208" s="371"/>
    </row>
    <row r="209" customFormat="false" ht="15" hidden="false" customHeight="true" outlineLevel="0" collapsed="false">
      <c r="A209" s="0"/>
      <c r="B209" s="348"/>
      <c r="C209" s="322" t="s">
        <v>1467</v>
      </c>
      <c r="D209" s="322"/>
      <c r="E209" s="322"/>
      <c r="F209" s="346" t="s">
        <v>78</v>
      </c>
      <c r="G209" s="322"/>
      <c r="H209" s="322" t="s">
        <v>1529</v>
      </c>
      <c r="I209" s="322"/>
      <c r="J209" s="322"/>
      <c r="K209" s="371"/>
    </row>
    <row r="210" customFormat="false" ht="15" hidden="false" customHeight="true" outlineLevel="0" collapsed="false">
      <c r="A210" s="0"/>
      <c r="B210" s="348"/>
      <c r="C210" s="322"/>
      <c r="D210" s="322"/>
      <c r="E210" s="322"/>
      <c r="F210" s="346" t="s">
        <v>1364</v>
      </c>
      <c r="G210" s="322"/>
      <c r="H210" s="322" t="s">
        <v>1365</v>
      </c>
      <c r="I210" s="322"/>
      <c r="J210" s="322"/>
      <c r="K210" s="371"/>
    </row>
    <row r="211" customFormat="false" ht="15" hidden="false" customHeight="true" outlineLevel="0" collapsed="false">
      <c r="A211" s="0"/>
      <c r="B211" s="348"/>
      <c r="C211" s="322"/>
      <c r="D211" s="322"/>
      <c r="E211" s="322"/>
      <c r="F211" s="346" t="s">
        <v>1362</v>
      </c>
      <c r="G211" s="322"/>
      <c r="H211" s="322" t="s">
        <v>1530</v>
      </c>
      <c r="I211" s="322"/>
      <c r="J211" s="322"/>
      <c r="K211" s="371"/>
    </row>
    <row r="212" customFormat="false" ht="15" hidden="false" customHeight="true" outlineLevel="0" collapsed="false">
      <c r="A212" s="0"/>
      <c r="B212" s="396"/>
      <c r="C212" s="322"/>
      <c r="D212" s="322"/>
      <c r="E212" s="322"/>
      <c r="F212" s="346" t="s">
        <v>95</v>
      </c>
      <c r="G212" s="384"/>
      <c r="H212" s="375" t="s">
        <v>1366</v>
      </c>
      <c r="I212" s="375"/>
      <c r="J212" s="375"/>
      <c r="K212" s="397"/>
    </row>
    <row r="213" customFormat="false" ht="15" hidden="false" customHeight="true" outlineLevel="0" collapsed="false">
      <c r="A213" s="0"/>
      <c r="B213" s="396"/>
      <c r="C213" s="322"/>
      <c r="D213" s="322"/>
      <c r="E213" s="322"/>
      <c r="F213" s="346" t="s">
        <v>1367</v>
      </c>
      <c r="G213" s="384"/>
      <c r="H213" s="375" t="s">
        <v>1059</v>
      </c>
      <c r="I213" s="375"/>
      <c r="J213" s="375"/>
      <c r="K213" s="397"/>
    </row>
    <row r="214" customFormat="false" ht="15" hidden="false" customHeight="true" outlineLevel="0" collapsed="false">
      <c r="A214" s="0"/>
      <c r="B214" s="396"/>
      <c r="C214" s="322"/>
      <c r="D214" s="322"/>
      <c r="E214" s="322"/>
      <c r="F214" s="346"/>
      <c r="G214" s="384"/>
      <c r="H214" s="375"/>
      <c r="I214" s="375"/>
      <c r="J214" s="375"/>
      <c r="K214" s="397"/>
    </row>
    <row r="215" customFormat="false" ht="15" hidden="false" customHeight="true" outlineLevel="0" collapsed="false">
      <c r="A215" s="0"/>
      <c r="B215" s="396"/>
      <c r="C215" s="322" t="s">
        <v>1491</v>
      </c>
      <c r="D215" s="322"/>
      <c r="E215" s="322"/>
      <c r="F215" s="346" t="n">
        <v>1</v>
      </c>
      <c r="G215" s="384"/>
      <c r="H215" s="375" t="s">
        <v>1531</v>
      </c>
      <c r="I215" s="375"/>
      <c r="J215" s="375"/>
      <c r="K215" s="397"/>
    </row>
    <row r="216" customFormat="false" ht="15" hidden="false" customHeight="true" outlineLevel="0" collapsed="false">
      <c r="A216" s="0"/>
      <c r="B216" s="396"/>
      <c r="C216" s="322"/>
      <c r="D216" s="322"/>
      <c r="E216" s="322"/>
      <c r="F216" s="346" t="n">
        <v>2</v>
      </c>
      <c r="G216" s="384"/>
      <c r="H216" s="375" t="s">
        <v>1532</v>
      </c>
      <c r="I216" s="375"/>
      <c r="J216" s="375"/>
      <c r="K216" s="397"/>
    </row>
    <row r="217" customFormat="false" ht="15" hidden="false" customHeight="true" outlineLevel="0" collapsed="false">
      <c r="A217" s="0"/>
      <c r="B217" s="396"/>
      <c r="C217" s="322"/>
      <c r="D217" s="322"/>
      <c r="E217" s="322"/>
      <c r="F217" s="346" t="n">
        <v>3</v>
      </c>
      <c r="G217" s="384"/>
      <c r="H217" s="375" t="s">
        <v>1533</v>
      </c>
      <c r="I217" s="375"/>
      <c r="J217" s="375"/>
      <c r="K217" s="397"/>
    </row>
    <row r="218" customFormat="false" ht="15" hidden="false" customHeight="true" outlineLevel="0" collapsed="false">
      <c r="A218" s="0"/>
      <c r="B218" s="396"/>
      <c r="C218" s="322"/>
      <c r="D218" s="322"/>
      <c r="E218" s="322"/>
      <c r="F218" s="346" t="n">
        <v>4</v>
      </c>
      <c r="G218" s="384"/>
      <c r="H218" s="375" t="s">
        <v>1534</v>
      </c>
      <c r="I218" s="375"/>
      <c r="J218" s="375"/>
      <c r="K218" s="397"/>
    </row>
    <row r="219" customFormat="false" ht="12.75" hidden="false" customHeight="true" outlineLevel="0" collapsed="false">
      <c r="A219" s="0"/>
      <c r="B219" s="398"/>
      <c r="C219" s="399"/>
      <c r="D219" s="399"/>
      <c r="E219" s="399"/>
      <c r="F219" s="399"/>
      <c r="G219" s="399"/>
      <c r="H219" s="399"/>
      <c r="I219" s="399"/>
      <c r="J219" s="399"/>
      <c r="K219" s="40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6:48:45Z</dcterms:created>
  <dc:creator>Michal Jirka</dc:creator>
  <dc:description/>
  <dc:language>en-US</dc:language>
  <cp:lastModifiedBy>Michal Jirka</cp:lastModifiedBy>
  <dcterms:modified xsi:type="dcterms:W3CDTF">2024-08-19T06:48:52Z</dcterms:modified>
  <cp:revision>0</cp:revision>
  <dc:subject/>
  <dc:title/>
</cp:coreProperties>
</file>