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- ev.č. 189-003, Klenčí pod Čerchove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89-003, Klenčí pod Čerchove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9-003, Klenčí pod Čerchove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9-003, Klenčí pod Čerchove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9-003, Klenčí pod Čerchove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7-24T1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