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RN" sheetId="2" state="visible" r:id="rId3"/>
    <sheet name="101 - KOMUNIKACE" sheetId="3" state="visible" r:id="rId4"/>
    <sheet name="Pokyny pro vyplnění" sheetId="4" state="visible" r:id="rId5"/>
  </sheets>
  <definedNames>
    <definedName function="false" hidden="false" localSheetId="1" name="_xlnm.Print_Area" vbProcedure="false">'01 - VRN'!$C$4:$J$39,'01 - VRN'!$C$45:$J$64,'01 - VRN'!$C$70:$K$107</definedName>
    <definedName function="false" hidden="false" localSheetId="1" name="_xlnm.Print_Titles" vbProcedure="false">'01 - VRN'!$82:$82</definedName>
    <definedName function="false" hidden="true" localSheetId="1" name="_xlnm._FilterDatabase" vbProcedure="false">'01 - VRN'!$C$82:$K$107</definedName>
    <definedName function="false" hidden="false" localSheetId="2" name="_xlnm.Print_Area" vbProcedure="false">'101 - KOMUNIKACE'!$C$4:$J$39,'101 - KOMUNIKACE'!$C$45:$J$69,'101 - KOMUNIKACE'!$C$75:$K$250</definedName>
    <definedName function="false" hidden="false" localSheetId="2" name="_xlnm.Print_Titles" vbProcedure="false">'101 - KOMUNIKACE'!$87:$87</definedName>
    <definedName function="false" hidden="true" localSheetId="2" name="_xlnm._FilterDatabase" vbProcedure="false">'101 - KOMUNIKACE'!$C$87:$K$250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8" uniqueCount="5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424db6-8da6-4524-8181-596c625e76e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7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2316 Vranovice - Darov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RN</t>
  </si>
  <si>
    <t xml:space="preserve">STA</t>
  </si>
  <si>
    <t xml:space="preserve">1</t>
  </si>
  <si>
    <t xml:space="preserve">{b53fda8e-161f-4f27-a00e-4c72a53a769b}</t>
  </si>
  <si>
    <t xml:space="preserve">2</t>
  </si>
  <si>
    <t xml:space="preserve">101</t>
  </si>
  <si>
    <t xml:space="preserve">KOMUNIKACE</t>
  </si>
  <si>
    <t xml:space="preserve">{238ad3b4-e7ae-413a-96fa-c94346fbd30d}</t>
  </si>
  <si>
    <t xml:space="preserve">KRYCÍ LIST SOUPISU PRACÍ</t>
  </si>
  <si>
    <t xml:space="preserve">Objekt:</t>
  </si>
  <si>
    <t xml:space="preserve">01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ed a při provádění stavby</t>
  </si>
  <si>
    <t xml:space="preserve">KČ</t>
  </si>
  <si>
    <t xml:space="preserve">CS ÚRS 2024 01</t>
  </si>
  <si>
    <t xml:space="preserve">4</t>
  </si>
  <si>
    <t xml:space="preserve">-1758948236</t>
  </si>
  <si>
    <t xml:space="preserve">PP</t>
  </si>
  <si>
    <t xml:space="preserve">Online PSC</t>
  </si>
  <si>
    <t xml:space="preserve">https://podminky.urs.cz/item/CS_URS_2024_01/012203000</t>
  </si>
  <si>
    <t xml:space="preserve">P</t>
  </si>
  <si>
    <t xml:space="preserve">Poznámka k položce:
Poznámka k položce: 
-VYTÝČENÍ INŽENÝRSKÝCH SÍTÍ NA STAVENIŠTI VČETNĚ OBNOVENÍ SPRÁVCŮ SÍTÍ PO DOBU VÝSTAVBY PRO VŠECHNY OBJEKTY STAVBY 
-GEODETICKÉ PRÁCE PO CELOU DOBU VÝSTAVBY PRO VŠECHNY OBJEKTY STAVBY
- PO PRVNÍ A DRUHÉ VRSTVĚ-  geodeticky a přiložit do závěrečné zprávy</t>
  </si>
  <si>
    <t xml:space="preserve">VRN3</t>
  </si>
  <si>
    <t xml:space="preserve">Zařízení staveniště</t>
  </si>
  <si>
    <t xml:space="preserve">030001000</t>
  </si>
  <si>
    <t xml:space="preserve">671311840</t>
  </si>
  <si>
    <t xml:space="preserve">https://podminky.urs.cz/item/CS_URS_2024_01/030001000</t>
  </si>
  <si>
    <t xml:space="preserve">Poznámka k položce:
Poznámka k položce: Zajištění a provedení všech prací a dodávek nezbytných k provedení díla, tj. prací a dodávek které nejsou přímo určeny rozsahem stavby, avšak jejich provedení je pro zhotovení stavby nezbytné (např. VRN/NUS vč. zařízení staveniště a jeho likvidaci po stavbě, zajištění dočasných přípojek pro zařízení staveniště, aktualizace vyjádření a prověření existence stávajících podzemních i vzdušných vedení a zařízení, zajištění vytýčení všech podzemních sítí  a provedení opatření pro zajištění podzemních a nadzemních sítí a ochranu po dobu výstavby s protokolárním předání křížení se sítěmi, opatření pro zajištění bezpečnosti, ochrany zdraví a požární bezpečnosti.opatření vyplývající z plánu BOZP - veškeré náklady spojené s pořízením, dovozem, montáží, údržbou, demontáží a odvozem:  veškerých mobilních stavebních buněk ( kancelář, šatny, příruční sklad, umývárna ) a k tomu odpovídajících mobilních WC, včetně eventuálního dočasného zpevnění ploch např. pro skládkování a ochranu nezabudovaného nebo vytěženého materiálu, mobilního oplocení staveniště po dobu stavby ,  provizorního ohrazení výkopů, dočasného napojení na inženýrské sítě a ekologickou likvidaci odpadů. Ostatní ZS - viz.ZOV ( např.umístění bezpečnostních značek,tabulky se zákazem vstupu nepovolaným osobám na staveniště a pod.),  rekultivaci plochy po odstranění zařízení staveniště v rozsahu dle ZOV -včetně nákladů na energie pro ZS</t>
  </si>
  <si>
    <t xml:space="preserve">3</t>
  </si>
  <si>
    <t xml:space="preserve">034503000</t>
  </si>
  <si>
    <t xml:space="preserve">Informační tabule na staveništi</t>
  </si>
  <si>
    <t xml:space="preserve">-1386381467</t>
  </si>
  <si>
    <t xml:space="preserve">https://podminky.urs.cz/item/CS_URS_2024_01/034503000</t>
  </si>
  <si>
    <t xml:space="preserve">Poznámka k položce:
Poznámka k položce: DLE GRAFICKÉHO NÁVRHU A POČTU UVEDENÉHO V ZD</t>
  </si>
  <si>
    <t xml:space="preserve">VRN4</t>
  </si>
  <si>
    <t xml:space="preserve">Inženýrská činnost</t>
  </si>
  <si>
    <t xml:space="preserve">040001000</t>
  </si>
  <si>
    <t xml:space="preserve">-2111354202</t>
  </si>
  <si>
    <t xml:space="preserve">https://podminky.urs.cz/item/CS_URS_2024_01/040001000</t>
  </si>
  <si>
    <t xml:space="preserve">Poznámka k položce:
Poznámka k položce:
 NAPŘ. NÁKLADY NA  ZKOUŠKY A OSTATNÍ MĚŘENÍ, VYŘÍZENÍ UZAVÍREK A OBJÍZDNÝCH TRAS , </t>
  </si>
  <si>
    <t xml:space="preserve">043002000</t>
  </si>
  <si>
    <t xml:space="preserve">Zkoušky a ostatní měření</t>
  </si>
  <si>
    <t xml:space="preserve">kpl</t>
  </si>
  <si>
    <t xml:space="preserve">1024</t>
  </si>
  <si>
    <t xml:space="preserve">1544707394</t>
  </si>
  <si>
    <t xml:space="preserve">https://podminky.urs.cz/item/CS_URS_2024_01/043002000</t>
  </si>
  <si>
    <t xml:space="preserve">Poznámka k položce:
zkoušky hutnící, na asf. vrstvách a otatní nutné pro správné provedení stavby dle ČSN</t>
  </si>
  <si>
    <t xml:space="preserve">101 - KOMUNIKACE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142</t>
  </si>
  <si>
    <t xml:space="preserve">Odstranění podkladu živičného tl přes 50 do 100 mm ručně</t>
  </si>
  <si>
    <t xml:space="preserve">m2</t>
  </si>
  <si>
    <t xml:space="preserve">-1947184898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https://podminky.urs.cz/item/CS_URS_2024_01/113107142</t>
  </si>
  <si>
    <t xml:space="preserve">VV</t>
  </si>
  <si>
    <t xml:space="preserve">lokální sanace asf. povrchu - výtluky atd</t>
  </si>
  <si>
    <t xml:space="preserve">700</t>
  </si>
  <si>
    <t xml:space="preserve">sanace krajů asf./krajnic</t>
  </si>
  <si>
    <t xml:space="preserve">850</t>
  </si>
  <si>
    <t xml:space="preserve">vjezy asf. beton</t>
  </si>
  <si>
    <t xml:space="preserve">120</t>
  </si>
  <si>
    <t xml:space="preserve">Součet</t>
  </si>
  <si>
    <t xml:space="preserve">113151111</t>
  </si>
  <si>
    <t xml:space="preserve">Rozebrání zpevněných ploch ze silničních dílců</t>
  </si>
  <si>
    <t xml:space="preserve">-1085833536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563087413</t>
  </si>
  <si>
    <t xml:space="preserve">Odkopávky a prokopávky nezapažené pro silnice a dálnice strojně v hornině třídy těžitelnosti I do 100 m3</t>
  </si>
  <si>
    <t xml:space="preserve">https://podminky.urs.cz/item/CS_URS_2024_01/122252203</t>
  </si>
  <si>
    <t xml:space="preserve">850*0,2</t>
  </si>
  <si>
    <t xml:space="preserve">162751117</t>
  </si>
  <si>
    <t xml:space="preserve">Vodorovné přemístění přes 9 000 do 10000 m výkopku/sypaniny z horniny třídy těžitelnosti I skupiny 1 až 3</t>
  </si>
  <si>
    <t xml:space="preserve">-179999271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 380/1,8+17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2014570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Poznámka k položce:
skládka do 30km</t>
  </si>
  <si>
    <t xml:space="preserve">381,111*20 'Přepočtené koeficientem množství</t>
  </si>
  <si>
    <t xml:space="preserve">6</t>
  </si>
  <si>
    <t xml:space="preserve">181351103</t>
  </si>
  <si>
    <t xml:space="preserve">Rozprostření ornice tl vrstvy do 200 mm pl přes 100 do 500 m2 v rovině nebo ve svahu do 1:5 strojně</t>
  </si>
  <si>
    <t xml:space="preserve">1410887497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1278367709</t>
  </si>
  <si>
    <t xml:space="preserve">Založení trávníku na půdě předem připravené plochy do 1000 m2 výsevem včetně utažení lučního na svahu přes 1:2 do 1:1</t>
  </si>
  <si>
    <t xml:space="preserve">https://podminky.urs.cz/item/CS_URS_2024_01/181411123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017312910</t>
  </si>
  <si>
    <t xml:space="preserve">3150*0,02 'Přepočtené koeficientem množství</t>
  </si>
  <si>
    <t xml:space="preserve">9</t>
  </si>
  <si>
    <t xml:space="preserve">10364101</t>
  </si>
  <si>
    <t xml:space="preserve">zemina pro terénní úpravy - ornice</t>
  </si>
  <si>
    <t xml:space="preserve">t</t>
  </si>
  <si>
    <t xml:space="preserve">-664833659</t>
  </si>
  <si>
    <t xml:space="preserve">3150*0,18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50516006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vjezdy Rmat</t>
  </si>
  <si>
    <t xml:space="preserve">160</t>
  </si>
  <si>
    <t xml:space="preserve">sanace</t>
  </si>
  <si>
    <t xml:space="preserve">krajnice</t>
  </si>
  <si>
    <t xml:space="preserve">1700</t>
  </si>
  <si>
    <t xml:space="preserve">11</t>
  </si>
  <si>
    <t xml:space="preserve">182111121</t>
  </si>
  <si>
    <t xml:space="preserve">Svahování v zářezech v hornině třídy těžitelnosti I skupiny 1 až 2 ručně</t>
  </si>
  <si>
    <t xml:space="preserve">1134062421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https://podminky.urs.cz/item/CS_URS_2024_01/182111121</t>
  </si>
  <si>
    <t xml:space="preserve">Zakládání</t>
  </si>
  <si>
    <t xml:space="preserve">291211111</t>
  </si>
  <si>
    <t xml:space="preserve">Zřízení plochy ze silničních panelů do lože tl 50 mm z kameniva</t>
  </si>
  <si>
    <t xml:space="preserve">727637807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Komunikace pozemní</t>
  </si>
  <si>
    <t xml:space="preserve">13</t>
  </si>
  <si>
    <t xml:space="preserve">564831011</t>
  </si>
  <si>
    <t xml:space="preserve">Podklad ze štěrkodrtě ŠD plochy do 100 m2 tl 100 mm</t>
  </si>
  <si>
    <t xml:space="preserve">-315806976</t>
  </si>
  <si>
    <t xml:space="preserve">Podklad ze štěrkodrti ŠD s rozprostřením a zhutněním plochy jednotlivě do 100 m2, po zhutnění tl. 100 mm</t>
  </si>
  <si>
    <t xml:space="preserve">https://podminky.urs.cz/item/CS_URS_2024_01/564831011</t>
  </si>
  <si>
    <t xml:space="preserve">sanace /sanace krajnic </t>
  </si>
  <si>
    <t xml:space="preserve">vjezd Rmat vyrovnávky</t>
  </si>
  <si>
    <t xml:space="preserve">14</t>
  </si>
  <si>
    <t xml:space="preserve">564930412</t>
  </si>
  <si>
    <t xml:space="preserve">Podklad z asfaltového recyklátu plochy do 100 m2 tl 100 mm</t>
  </si>
  <si>
    <t xml:space="preserve">677424226</t>
  </si>
  <si>
    <t xml:space="preserve">Podklad nebo podsyp z asfaltového recyklátu s rozprostřením a zhutněním plochy jednotlivě do 100 m2, po zhutnění tl. 100 mm</t>
  </si>
  <si>
    <t xml:space="preserve">https://podminky.urs.cz/item/CS_URS_2024_01/564930412</t>
  </si>
  <si>
    <t xml:space="preserve">15</t>
  </si>
  <si>
    <t xml:space="preserve">565135101</t>
  </si>
  <si>
    <t xml:space="preserve">Asfaltový beton vrstva podkladní ACP 16 (obalované kamenivo OKS) tl 50 mm š do 1,5 m</t>
  </si>
  <si>
    <t xml:space="preserve">21644683</t>
  </si>
  <si>
    <t xml:space="preserve">Asfaltový beton vrstva podkladní ACP 16 (obalované kamenivo střednězrnné - OKS) s rozprostřením a zhutněním v pruhu šířky do 1,5 m, po zhutnění tl. 50 mm</t>
  </si>
  <si>
    <t xml:space="preserve">https://podminky.urs.cz/item/CS_URS_2024_01/565135101</t>
  </si>
  <si>
    <t xml:space="preserve">700+850</t>
  </si>
  <si>
    <t xml:space="preserve">vjezdy</t>
  </si>
  <si>
    <t xml:space="preserve">240</t>
  </si>
  <si>
    <t xml:space="preserve">16</t>
  </si>
  <si>
    <t xml:space="preserve">565155111</t>
  </si>
  <si>
    <t xml:space="preserve">Asfaltový beton vrstva podkladní ACP 16 (obalované kamenivo OKS) tl 70 mm š do 3 m</t>
  </si>
  <si>
    <t xml:space="preserve">-1013161533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1/565155111</t>
  </si>
  <si>
    <t xml:space="preserve">17</t>
  </si>
  <si>
    <t xml:space="preserve">567122111</t>
  </si>
  <si>
    <t xml:space="preserve">Podklad ze směsi stmelené cementem SC C 8/10 (KSC I) tl 120 mm</t>
  </si>
  <si>
    <t xml:space="preserve">1707791840</t>
  </si>
  <si>
    <t xml:space="preserve">Podklad ze směsi stmelené cementem SC bez dilatačních spár, s rozprostřením a zhutněním SC C 8/10 (KSC I), po zhutnění tl. 120 mm</t>
  </si>
  <si>
    <t xml:space="preserve">https://podminky.urs.cz/item/CS_URS_2024_01/567122111</t>
  </si>
  <si>
    <t xml:space="preserve">18</t>
  </si>
  <si>
    <t xml:space="preserve">569931132</t>
  </si>
  <si>
    <t xml:space="preserve">Zpevnění krajnic asfaltovým recyklátem tl 100 mm</t>
  </si>
  <si>
    <t xml:space="preserve">1209731814</t>
  </si>
  <si>
    <t xml:space="preserve">Zpevnění krajnic nebo komunikací pro pěší s rozprostřením a zhutněním, po zhutnění asfaltovým recyklátem tl. 100 mm</t>
  </si>
  <si>
    <t xml:space="preserve">https://podminky.urs.cz/item/CS_URS_2024_01/569931132</t>
  </si>
  <si>
    <t xml:space="preserve">19</t>
  </si>
  <si>
    <t xml:space="preserve">573211108</t>
  </si>
  <si>
    <t xml:space="preserve">Postřik živičný spojovací z asfaltu v množství 0,40 kg/m2</t>
  </si>
  <si>
    <t xml:space="preserve">996539907</t>
  </si>
  <si>
    <t xml:space="preserve">Postřik spojovací PS bez posypu kamenivem z asfaltu silničního, v množství 0,40 kg/m2</t>
  </si>
  <si>
    <t xml:space="preserve">https://podminky.urs.cz/item/CS_URS_2024_01/573211108</t>
  </si>
  <si>
    <t xml:space="preserve">20</t>
  </si>
  <si>
    <t xml:space="preserve">573211112</t>
  </si>
  <si>
    <t xml:space="preserve">Postřik živičný spojovací z asfaltu v množství 0,70 kg/m2</t>
  </si>
  <si>
    <t xml:space="preserve">2024533276</t>
  </si>
  <si>
    <t xml:space="preserve">Postřik spojovací PS bez posypu kamenivem z asfaltu silničního, v množství 0,70 kg/m2</t>
  </si>
  <si>
    <t xml:space="preserve">https://podminky.urs.cz/item/CS_URS_2024_01/573211112</t>
  </si>
  <si>
    <t xml:space="preserve">573312311</t>
  </si>
  <si>
    <t xml:space="preserve">Prolití podkladu asfaltem v množství 4 kg/m2</t>
  </si>
  <si>
    <t xml:space="preserve">553623197</t>
  </si>
  <si>
    <t xml:space="preserve">Prolití podkladu nebo krytu z kameniva asfaltem, v množství 4,00 kg/m2</t>
  </si>
  <si>
    <t xml:space="preserve">https://podminky.urs.cz/item/CS_URS_2024_01/573312311</t>
  </si>
  <si>
    <t xml:space="preserve">22</t>
  </si>
  <si>
    <t xml:space="preserve">577144111</t>
  </si>
  <si>
    <t xml:space="preserve">Asfaltový beton vrstva obrusná ACO 11+ (ABS) tř. I tl 50 mm š do 3 m z nemodifikovaného asfaltu</t>
  </si>
  <si>
    <t xml:space="preserve">1408223864</t>
  </si>
  <si>
    <t xml:space="preserve">Asfaltový beton vrstva obrusná ACO 11 (ABS) s rozprostřením a se zhutněním z nemodifikovaného asfaltu v pruhu šířky do 3 m tř. I (ACO 11+), po zhutnění tl. 50 mm</t>
  </si>
  <si>
    <t xml:space="preserve">https://podminky.urs.cz/item/CS_URS_2024_01/577144111</t>
  </si>
  <si>
    <t xml:space="preserve">vozovka</t>
  </si>
  <si>
    <t xml:space="preserve">7600</t>
  </si>
  <si>
    <t xml:space="preserve">Ostatní konstrukce a práce, bourání</t>
  </si>
  <si>
    <t xml:space="preserve">23</t>
  </si>
  <si>
    <t xml:space="preserve">919732211</t>
  </si>
  <si>
    <t xml:space="preserve">Styčná spára napojení nového živičného povrchu na stávající za tepla š 15 mm hl 25 mm s prořezáním</t>
  </si>
  <si>
    <t xml:space="preserve">m</t>
  </si>
  <si>
    <t xml:space="preserve">29127855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24</t>
  </si>
  <si>
    <t xml:space="preserve">919735111</t>
  </si>
  <si>
    <t xml:space="preserve">Řezání stávajícího živičného krytu hl do 50 mm</t>
  </si>
  <si>
    <t xml:space="preserve">-1732047941</t>
  </si>
  <si>
    <t xml:space="preserve">Řezání stávajícího živičného krytu nebo podkladu hloubky do 50 mm</t>
  </si>
  <si>
    <t xml:space="preserve">https://podminky.urs.cz/item/CS_URS_2024_01/919735111</t>
  </si>
  <si>
    <t xml:space="preserve">25</t>
  </si>
  <si>
    <t xml:space="preserve">938902112</t>
  </si>
  <si>
    <t xml:space="preserve">Čištění příkopů komunikací příkopovým rypadlem objem nánosu přes 0,15 do 0,3 m3/m</t>
  </si>
  <si>
    <t xml:space="preserve">593031209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https://podminky.urs.cz/item/CS_URS_2024_01/938902112</t>
  </si>
  <si>
    <t xml:space="preserve">26</t>
  </si>
  <si>
    <t xml:space="preserve">938902411</t>
  </si>
  <si>
    <t xml:space="preserve">Čištění propustků strojně tlakovou vodou D přes do 500 mm při tl nánosu do 25% DN</t>
  </si>
  <si>
    <t xml:space="preserve">1779143984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do 500 mm</t>
  </si>
  <si>
    <t xml:space="preserve">https://podminky.urs.cz/item/CS_URS_2024_01/938902411</t>
  </si>
  <si>
    <t xml:space="preserve">27</t>
  </si>
  <si>
    <t xml:space="preserve">938902412</t>
  </si>
  <si>
    <t xml:space="preserve">Čištění propustků strojně tlakovou vodou D přes 500 do 1000 mm při tl nánosu do 25% DN</t>
  </si>
  <si>
    <t xml:space="preserve">-2041026682</t>
  </si>
  <si>
    <t xml:space="preserve">Čištění propustků s odstraněním travnatého porostu nebo nánosu, s naložením na dopravní prostředek nebo s přemístěním na hromady na vzdálenost do 20 m strojně tlakovou vodou tloušťky nánosu do 25% průměru propustku přes 500 do 1000 mm</t>
  </si>
  <si>
    <t xml:space="preserve">https://podminky.urs.cz/item/CS_URS_2024_01/938902412</t>
  </si>
  <si>
    <t xml:space="preserve">28</t>
  </si>
  <si>
    <t xml:space="preserve">938909311</t>
  </si>
  <si>
    <t xml:space="preserve">Čištění vozovek metením strojně podkladu nebo krytu betonového nebo živičného</t>
  </si>
  <si>
    <t xml:space="preserve">-86931054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4_01/938909311</t>
  </si>
  <si>
    <t xml:space="preserve">997</t>
  </si>
  <si>
    <t xml:space="preserve">Přesun sutě</t>
  </si>
  <si>
    <t xml:space="preserve">29</t>
  </si>
  <si>
    <t xml:space="preserve">997221561</t>
  </si>
  <si>
    <t xml:space="preserve">Vodorovná doprava suti z kusových materiálů do 1 km</t>
  </si>
  <si>
    <t xml:space="preserve">-601894216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vybouraný asf</t>
  </si>
  <si>
    <t xml:space="preserve">367,4</t>
  </si>
  <si>
    <t xml:space="preserve">30</t>
  </si>
  <si>
    <t xml:space="preserve">997221569</t>
  </si>
  <si>
    <t xml:space="preserve">Příplatek ZKD 1 km u vodorovné dopravy suti z kusových materiálů</t>
  </si>
  <si>
    <t xml:space="preserve">1151398343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69</t>
  </si>
  <si>
    <t xml:space="preserve">367,4*29 'Přepočtené koeficientem množství</t>
  </si>
  <si>
    <t xml:space="preserve">3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08817935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997221873</t>
  </si>
  <si>
    <t xml:space="preserve">380+170*1,8</t>
  </si>
  <si>
    <t xml:space="preserve">3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99870595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</t>
  </si>
  <si>
    <t xml:space="preserve">-1649994408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34</t>
  </si>
  <si>
    <t xml:space="preserve">998223092</t>
  </si>
  <si>
    <t xml:space="preserve">Příplatek k přesunu hmot pro pozemní komunikace s krytem dlážděným za zvětšený přesun do 2000 m</t>
  </si>
  <si>
    <t xml:space="preserve">1032594895</t>
  </si>
  <si>
    <t xml:space="preserve">Přesun hmot pro pozemní komunikace s krytem dlážděným Příplatek k ceně za zvětšený přesun přes vymezenou vodorovnou dopravní vzdálenost do 2000 m</t>
  </si>
  <si>
    <t xml:space="preserve">https://podminky.urs.cz/item/CS_URS_2024_01/998223092</t>
  </si>
  <si>
    <t xml:space="preserve">35</t>
  </si>
  <si>
    <t xml:space="preserve">034303000</t>
  </si>
  <si>
    <t xml:space="preserve">Dopravní značení na staveništi</t>
  </si>
  <si>
    <t xml:space="preserve">…</t>
  </si>
  <si>
    <t xml:space="preserve">-1054745451</t>
  </si>
  <si>
    <t xml:space="preserve">https://podminky.urs.cz/item/CS_URS_2024_01/034303000</t>
  </si>
  <si>
    <t xml:space="preserve">Etapa1</t>
  </si>
  <si>
    <t xml:space="preserve">Etapa2</t>
  </si>
  <si>
    <t xml:space="preserve">Etapa3</t>
  </si>
  <si>
    <t xml:space="preserve">vyznačení objíždky/uzavír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203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34503000" TargetMode="External"/><Relationship Id="rId4" Type="http://schemas.openxmlformats.org/officeDocument/2006/relationships/hyperlink" Target="https://podminky.urs.cz/item/CS_URS_2024_01/040001000" TargetMode="External"/><Relationship Id="rId5" Type="http://schemas.openxmlformats.org/officeDocument/2006/relationships/hyperlink" Target="https://podminky.urs.cz/item/CS_URS_2024_01/043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2" TargetMode="External"/><Relationship Id="rId2" Type="http://schemas.openxmlformats.org/officeDocument/2006/relationships/hyperlink" Target="https://podminky.urs.cz/item/CS_URS_2024_01/113151111" TargetMode="External"/><Relationship Id="rId3" Type="http://schemas.openxmlformats.org/officeDocument/2006/relationships/hyperlink" Target="https://podminky.urs.cz/item/CS_URS_2024_01/1222522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81351103" TargetMode="External"/><Relationship Id="rId7" Type="http://schemas.openxmlformats.org/officeDocument/2006/relationships/hyperlink" Target="https://podminky.urs.cz/item/CS_URS_2024_01/181411123" TargetMode="External"/><Relationship Id="rId8" Type="http://schemas.openxmlformats.org/officeDocument/2006/relationships/hyperlink" Target="https://podminky.urs.cz/item/CS_URS_2024_01/181951112" TargetMode="External"/><Relationship Id="rId9" Type="http://schemas.openxmlformats.org/officeDocument/2006/relationships/hyperlink" Target="https://podminky.urs.cz/item/CS_URS_2024_01/182111121" TargetMode="External"/><Relationship Id="rId10" Type="http://schemas.openxmlformats.org/officeDocument/2006/relationships/hyperlink" Target="https://podminky.urs.cz/item/CS_URS_2024_01/291211111" TargetMode="External"/><Relationship Id="rId11" Type="http://schemas.openxmlformats.org/officeDocument/2006/relationships/hyperlink" Target="https://podminky.urs.cz/item/CS_URS_2024_01/564831011" TargetMode="External"/><Relationship Id="rId12" Type="http://schemas.openxmlformats.org/officeDocument/2006/relationships/hyperlink" Target="https://podminky.urs.cz/item/CS_URS_2024_01/564930412" TargetMode="External"/><Relationship Id="rId13" Type="http://schemas.openxmlformats.org/officeDocument/2006/relationships/hyperlink" Target="https://podminky.urs.cz/item/CS_URS_2024_01/565135101" TargetMode="External"/><Relationship Id="rId14" Type="http://schemas.openxmlformats.org/officeDocument/2006/relationships/hyperlink" Target="https://podminky.urs.cz/item/CS_URS_2024_01/565155111" TargetMode="External"/><Relationship Id="rId15" Type="http://schemas.openxmlformats.org/officeDocument/2006/relationships/hyperlink" Target="https://podminky.urs.cz/item/CS_URS_2024_01/567122111" TargetMode="External"/><Relationship Id="rId16" Type="http://schemas.openxmlformats.org/officeDocument/2006/relationships/hyperlink" Target="https://podminky.urs.cz/item/CS_URS_2024_01/569931132" TargetMode="External"/><Relationship Id="rId17" Type="http://schemas.openxmlformats.org/officeDocument/2006/relationships/hyperlink" Target="https://podminky.urs.cz/item/CS_URS_2024_01/573211108" TargetMode="External"/><Relationship Id="rId18" Type="http://schemas.openxmlformats.org/officeDocument/2006/relationships/hyperlink" Target="https://podminky.urs.cz/item/CS_URS_2024_01/573211112" TargetMode="External"/><Relationship Id="rId19" Type="http://schemas.openxmlformats.org/officeDocument/2006/relationships/hyperlink" Target="https://podminky.urs.cz/item/CS_URS_2024_01/573312311" TargetMode="External"/><Relationship Id="rId20" Type="http://schemas.openxmlformats.org/officeDocument/2006/relationships/hyperlink" Target="https://podminky.urs.cz/item/CS_URS_2024_01/577144111" TargetMode="External"/><Relationship Id="rId21" Type="http://schemas.openxmlformats.org/officeDocument/2006/relationships/hyperlink" Target="https://podminky.urs.cz/item/CS_URS_2024_01/919732211" TargetMode="External"/><Relationship Id="rId22" Type="http://schemas.openxmlformats.org/officeDocument/2006/relationships/hyperlink" Target="https://podminky.urs.cz/item/CS_URS_2024_01/919735111" TargetMode="External"/><Relationship Id="rId23" Type="http://schemas.openxmlformats.org/officeDocument/2006/relationships/hyperlink" Target="https://podminky.urs.cz/item/CS_URS_2024_01/938902112" TargetMode="External"/><Relationship Id="rId24" Type="http://schemas.openxmlformats.org/officeDocument/2006/relationships/hyperlink" Target="https://podminky.urs.cz/item/CS_URS_2024_01/938902411" TargetMode="External"/><Relationship Id="rId25" Type="http://schemas.openxmlformats.org/officeDocument/2006/relationships/hyperlink" Target="https://podminky.urs.cz/item/CS_URS_2024_01/938902412" TargetMode="External"/><Relationship Id="rId26" Type="http://schemas.openxmlformats.org/officeDocument/2006/relationships/hyperlink" Target="https://podminky.urs.cz/item/CS_URS_2024_01/938909311" TargetMode="External"/><Relationship Id="rId27" Type="http://schemas.openxmlformats.org/officeDocument/2006/relationships/hyperlink" Target="https://podminky.urs.cz/item/CS_URS_2024_01/997221561" TargetMode="External"/><Relationship Id="rId28" Type="http://schemas.openxmlformats.org/officeDocument/2006/relationships/hyperlink" Target="https://podminky.urs.cz/item/CS_URS_2024_01/997221569" TargetMode="External"/><Relationship Id="rId29" Type="http://schemas.openxmlformats.org/officeDocument/2006/relationships/hyperlink" Target="https://podminky.urs.cz/item/CS_URS_2024_01/997221873" TargetMode="External"/><Relationship Id="rId30" Type="http://schemas.openxmlformats.org/officeDocument/2006/relationships/hyperlink" Target="https://podminky.urs.cz/item/CS_URS_2024_01/997221875" TargetMode="External"/><Relationship Id="rId31" Type="http://schemas.openxmlformats.org/officeDocument/2006/relationships/hyperlink" Target="https://podminky.urs.cz/item/CS_URS_2024_01/998223011" TargetMode="External"/><Relationship Id="rId32" Type="http://schemas.openxmlformats.org/officeDocument/2006/relationships/hyperlink" Target="https://podminky.urs.cz/item/CS_URS_2024_01/998223092" TargetMode="External"/><Relationship Id="rId33" Type="http://schemas.openxmlformats.org/officeDocument/2006/relationships/hyperlink" Target="https://podminky.urs.cz/item/CS_URS_2024_01/034303000" TargetMode="External"/><Relationship Id="rId3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7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2316 Vranovice - Darov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R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VRN'!P83</f>
        <v>0</v>
      </c>
      <c r="AV55" s="103" t="n">
        <f aca="false">'01 - VRN'!J33</f>
        <v>0</v>
      </c>
      <c r="AW55" s="103" t="n">
        <f aca="false">'01 - VRN'!J34</f>
        <v>0</v>
      </c>
      <c r="AX55" s="103" t="n">
        <f aca="false">'01 - VRN'!J35</f>
        <v>0</v>
      </c>
      <c r="AY55" s="103" t="n">
        <f aca="false">'01 - VRN'!J36</f>
        <v>0</v>
      </c>
      <c r="AZ55" s="103" t="n">
        <f aca="false">'01 - VRN'!F33</f>
        <v>0</v>
      </c>
      <c r="BA55" s="103" t="n">
        <f aca="false">'01 - VRN'!F34</f>
        <v>0</v>
      </c>
      <c r="BB55" s="103" t="n">
        <f aca="false">'01 - VRN'!F35</f>
        <v>0</v>
      </c>
      <c r="BC55" s="103" t="n">
        <f aca="false">'01 - VRN'!F36</f>
        <v>0</v>
      </c>
      <c r="BD55" s="105" t="n">
        <f aca="false">'01 - VRN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1 - KOMUNIK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101 - KOMUNIKACE'!P88</f>
        <v>0</v>
      </c>
      <c r="AV56" s="109" t="n">
        <f aca="false">'101 - KOMUNIKACE'!J33</f>
        <v>0</v>
      </c>
      <c r="AW56" s="109" t="n">
        <f aca="false">'101 - KOMUNIKACE'!J34</f>
        <v>0</v>
      </c>
      <c r="AX56" s="109" t="n">
        <f aca="false">'101 - KOMUNIKACE'!J35</f>
        <v>0</v>
      </c>
      <c r="AY56" s="109" t="n">
        <f aca="false">'101 - KOMUNIKACE'!J36</f>
        <v>0</v>
      </c>
      <c r="AZ56" s="109" t="n">
        <f aca="false">'101 - KOMUNIKACE'!F33</f>
        <v>0</v>
      </c>
      <c r="BA56" s="109" t="n">
        <f aca="false">'101 - KOMUNIKACE'!F34</f>
        <v>0</v>
      </c>
      <c r="BB56" s="109" t="n">
        <f aca="false">'101 - KOMUNIKACE'!F35</f>
        <v>0</v>
      </c>
      <c r="BC56" s="109" t="n">
        <f aca="false">'101 - KOMUNIKACE'!F36</f>
        <v>0</v>
      </c>
      <c r="BD56" s="111" t="n">
        <f aca="false">'101 - KOMUNIKACE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iZULXw7uz4gVnmTRXZernitMj1yME9SnOKLrrRJM3A6OnE+5n42lVzpKVl2k3Ed2CuMR50Gw8oy1wvNexsGteA==" saltValue="Z5vet08r2dLHaW9o4uvDEtv+Zh8Lgn7tXzJsneR3+bJBA4dF1smGMhS6ra+BmVsWZtT9AqAHV2f/ECbJVT7no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VRN'!C2" display="/"/>
    <hyperlink ref="A56" location="'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16 Vranovice - Dar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07)),  2)</f>
        <v>0</v>
      </c>
      <c r="G34" s="24"/>
      <c r="H34" s="24"/>
      <c r="I34" s="134" t="n">
        <v>0.12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16 Vranovice - Dar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9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1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I/2316 Vranovice - Darová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. 5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94</v>
      </c>
      <c r="D82" s="171" t="s">
        <v>53</v>
      </c>
      <c r="E82" s="171" t="s">
        <v>49</v>
      </c>
      <c r="F82" s="171" t="s">
        <v>50</v>
      </c>
      <c r="G82" s="171" t="s">
        <v>95</v>
      </c>
      <c r="H82" s="171" t="s">
        <v>96</v>
      </c>
      <c r="I82" s="171" t="s">
        <v>97</v>
      </c>
      <c r="J82" s="171" t="s">
        <v>87</v>
      </c>
      <c r="K82" s="172" t="s">
        <v>98</v>
      </c>
      <c r="L82" s="173"/>
      <c r="M82" s="74"/>
      <c r="N82" s="75" t="s">
        <v>38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74</v>
      </c>
      <c r="F84" s="184" t="s">
        <v>10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9</f>
        <v>0</v>
      </c>
      <c r="Q84" s="189"/>
      <c r="R84" s="190" t="n">
        <f aca="false">R85+R90+R99</f>
        <v>0</v>
      </c>
      <c r="S84" s="189"/>
      <c r="T84" s="191" t="n">
        <f aca="false">T85+T90+T99</f>
        <v>0</v>
      </c>
      <c r="AR84" s="192" t="s">
        <v>107</v>
      </c>
      <c r="AT84" s="193" t="s">
        <v>67</v>
      </c>
      <c r="AU84" s="193" t="s">
        <v>68</v>
      </c>
      <c r="AY84" s="192" t="s">
        <v>108</v>
      </c>
      <c r="BK84" s="194" t="n">
        <f aca="false">BK85+BK90+BK99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109</v>
      </c>
      <c r="F85" s="195" t="s">
        <v>11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07</v>
      </c>
      <c r="AT85" s="193" t="s">
        <v>67</v>
      </c>
      <c r="AU85" s="193" t="s">
        <v>76</v>
      </c>
      <c r="AY85" s="192" t="s">
        <v>108</v>
      </c>
      <c r="BK85" s="194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7" t="s">
        <v>76</v>
      </c>
      <c r="D86" s="197" t="s">
        <v>111</v>
      </c>
      <c r="E86" s="198" t="s">
        <v>112</v>
      </c>
      <c r="F86" s="199" t="s">
        <v>113</v>
      </c>
      <c r="G86" s="200" t="s">
        <v>114</v>
      </c>
      <c r="H86" s="201" t="n">
        <v>1</v>
      </c>
      <c r="I86" s="202"/>
      <c r="J86" s="203" t="n">
        <f aca="false">ROUND(I86*H86,2)</f>
        <v>0</v>
      </c>
      <c r="K86" s="199" t="s">
        <v>115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6</v>
      </c>
      <c r="AT86" s="208" t="s">
        <v>111</v>
      </c>
      <c r="AU86" s="208" t="s">
        <v>78</v>
      </c>
      <c r="AY86" s="3" t="s">
        <v>10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16</v>
      </c>
      <c r="BM86" s="208" t="s">
        <v>117</v>
      </c>
    </row>
    <row r="87" s="31" customFormat="true" ht="12.8" hidden="false" customHeight="false" outlineLevel="0" collapsed="false">
      <c r="A87" s="24"/>
      <c r="B87" s="25"/>
      <c r="C87" s="26"/>
      <c r="D87" s="210" t="s">
        <v>118</v>
      </c>
      <c r="E87" s="26"/>
      <c r="F87" s="211" t="s">
        <v>11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15" t="s">
        <v>119</v>
      </c>
      <c r="E88" s="26"/>
      <c r="F88" s="216" t="s">
        <v>1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78</v>
      </c>
    </row>
    <row r="89" s="31" customFormat="true" ht="12.8" hidden="false" customHeight="false" outlineLevel="0" collapsed="false">
      <c r="A89" s="24"/>
      <c r="B89" s="25"/>
      <c r="C89" s="26"/>
      <c r="D89" s="210" t="s">
        <v>121</v>
      </c>
      <c r="E89" s="26"/>
      <c r="F89" s="217" t="s">
        <v>12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78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123</v>
      </c>
      <c r="F90" s="195" t="s">
        <v>12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</v>
      </c>
      <c r="S90" s="189"/>
      <c r="T90" s="191" t="n">
        <f aca="false">SUM(T91:T98)</f>
        <v>0</v>
      </c>
      <c r="AR90" s="192" t="s">
        <v>107</v>
      </c>
      <c r="AT90" s="193" t="s">
        <v>67</v>
      </c>
      <c r="AU90" s="193" t="s">
        <v>76</v>
      </c>
      <c r="AY90" s="192" t="s">
        <v>108</v>
      </c>
      <c r="BK90" s="194" t="n">
        <f aca="false">SUM(BK91:BK98)</f>
        <v>0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11</v>
      </c>
      <c r="E91" s="198" t="s">
        <v>125</v>
      </c>
      <c r="F91" s="199" t="s">
        <v>124</v>
      </c>
      <c r="G91" s="200" t="s">
        <v>114</v>
      </c>
      <c r="H91" s="201" t="n">
        <v>1</v>
      </c>
      <c r="I91" s="202"/>
      <c r="J91" s="203" t="n">
        <f aca="false">ROUND(I91*H91,2)</f>
        <v>0</v>
      </c>
      <c r="K91" s="199" t="s">
        <v>115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6</v>
      </c>
      <c r="AT91" s="208" t="s">
        <v>111</v>
      </c>
      <c r="AU91" s="208" t="s">
        <v>78</v>
      </c>
      <c r="AY91" s="3" t="s">
        <v>10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6</v>
      </c>
      <c r="BM91" s="208" t="s">
        <v>126</v>
      </c>
    </row>
    <row r="92" s="31" customFormat="true" ht="12.8" hidden="false" customHeight="false" outlineLevel="0" collapsed="false">
      <c r="A92" s="24"/>
      <c r="B92" s="25"/>
      <c r="C92" s="26"/>
      <c r="D92" s="210" t="s">
        <v>118</v>
      </c>
      <c r="E92" s="26"/>
      <c r="F92" s="211" t="s">
        <v>12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19</v>
      </c>
      <c r="E93" s="26"/>
      <c r="F93" s="216" t="s">
        <v>12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10" t="s">
        <v>121</v>
      </c>
      <c r="E94" s="26"/>
      <c r="F94" s="217" t="s">
        <v>1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1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197" t="s">
        <v>129</v>
      </c>
      <c r="D95" s="197" t="s">
        <v>111</v>
      </c>
      <c r="E95" s="198" t="s">
        <v>130</v>
      </c>
      <c r="F95" s="199" t="s">
        <v>131</v>
      </c>
      <c r="G95" s="200" t="s">
        <v>114</v>
      </c>
      <c r="H95" s="201" t="n">
        <v>1</v>
      </c>
      <c r="I95" s="202"/>
      <c r="J95" s="203" t="n">
        <f aca="false">ROUND(I95*H95,2)</f>
        <v>0</v>
      </c>
      <c r="K95" s="199" t="s">
        <v>115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6</v>
      </c>
      <c r="AT95" s="208" t="s">
        <v>111</v>
      </c>
      <c r="AU95" s="208" t="s">
        <v>78</v>
      </c>
      <c r="AY95" s="3" t="s">
        <v>10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16</v>
      </c>
      <c r="BM95" s="208" t="s">
        <v>132</v>
      </c>
    </row>
    <row r="96" s="31" customFormat="true" ht="12.8" hidden="false" customHeight="false" outlineLevel="0" collapsed="false">
      <c r="A96" s="24"/>
      <c r="B96" s="25"/>
      <c r="C96" s="26"/>
      <c r="D96" s="210" t="s">
        <v>118</v>
      </c>
      <c r="E96" s="26"/>
      <c r="F96" s="211" t="s">
        <v>1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8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15" t="s">
        <v>119</v>
      </c>
      <c r="E97" s="26"/>
      <c r="F97" s="216" t="s">
        <v>13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78</v>
      </c>
    </row>
    <row r="98" s="31" customFormat="true" ht="12.8" hidden="false" customHeight="false" outlineLevel="0" collapsed="false">
      <c r="A98" s="24"/>
      <c r="B98" s="25"/>
      <c r="C98" s="26"/>
      <c r="D98" s="210" t="s">
        <v>121</v>
      </c>
      <c r="E98" s="26"/>
      <c r="F98" s="217" t="s">
        <v>13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1</v>
      </c>
      <c r="AU98" s="3" t="s">
        <v>78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195" t="s">
        <v>135</v>
      </c>
      <c r="F99" s="195" t="s">
        <v>136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7)</f>
        <v>0</v>
      </c>
      <c r="Q99" s="189"/>
      <c r="R99" s="190" t="n">
        <f aca="false">SUM(R100:R107)</f>
        <v>0</v>
      </c>
      <c r="S99" s="189"/>
      <c r="T99" s="191" t="n">
        <f aca="false">SUM(T100:T107)</f>
        <v>0</v>
      </c>
      <c r="AR99" s="192" t="s">
        <v>107</v>
      </c>
      <c r="AT99" s="193" t="s">
        <v>67</v>
      </c>
      <c r="AU99" s="193" t="s">
        <v>76</v>
      </c>
      <c r="AY99" s="192" t="s">
        <v>108</v>
      </c>
      <c r="BK99" s="194" t="n">
        <f aca="false">SUM(BK100:BK107)</f>
        <v>0</v>
      </c>
    </row>
    <row r="100" s="31" customFormat="true" ht="16.5" hidden="false" customHeight="true" outlineLevel="0" collapsed="false">
      <c r="A100" s="24"/>
      <c r="B100" s="25"/>
      <c r="C100" s="197" t="s">
        <v>116</v>
      </c>
      <c r="D100" s="197" t="s">
        <v>111</v>
      </c>
      <c r="E100" s="198" t="s">
        <v>137</v>
      </c>
      <c r="F100" s="199" t="s">
        <v>136</v>
      </c>
      <c r="G100" s="200" t="s">
        <v>114</v>
      </c>
      <c r="H100" s="201" t="n">
        <v>1</v>
      </c>
      <c r="I100" s="202"/>
      <c r="J100" s="203" t="n">
        <f aca="false">ROUND(I100*H100,2)</f>
        <v>0</v>
      </c>
      <c r="K100" s="199" t="s">
        <v>115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6</v>
      </c>
      <c r="AT100" s="208" t="s">
        <v>111</v>
      </c>
      <c r="AU100" s="208" t="s">
        <v>78</v>
      </c>
      <c r="AY100" s="3" t="s">
        <v>10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16</v>
      </c>
      <c r="BM100" s="208" t="s">
        <v>13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18</v>
      </c>
      <c r="E101" s="26"/>
      <c r="F101" s="211" t="s">
        <v>1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8</v>
      </c>
      <c r="AU101" s="3" t="s">
        <v>78</v>
      </c>
    </row>
    <row r="102" s="31" customFormat="true" ht="12.8" hidden="false" customHeight="false" outlineLevel="0" collapsed="false">
      <c r="A102" s="24"/>
      <c r="B102" s="25"/>
      <c r="C102" s="26"/>
      <c r="D102" s="215" t="s">
        <v>119</v>
      </c>
      <c r="E102" s="26"/>
      <c r="F102" s="216" t="s">
        <v>1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9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1</v>
      </c>
      <c r="E103" s="26"/>
      <c r="F103" s="217" t="s">
        <v>14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7" t="s">
        <v>107</v>
      </c>
      <c r="D104" s="197" t="s">
        <v>111</v>
      </c>
      <c r="E104" s="198" t="s">
        <v>141</v>
      </c>
      <c r="F104" s="199" t="s">
        <v>142</v>
      </c>
      <c r="G104" s="200" t="s">
        <v>143</v>
      </c>
      <c r="H104" s="201" t="n">
        <v>1</v>
      </c>
      <c r="I104" s="202"/>
      <c r="J104" s="203" t="n">
        <f aca="false">ROUND(I104*H104,2)</f>
        <v>0</v>
      </c>
      <c r="K104" s="199" t="s">
        <v>115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11</v>
      </c>
      <c r="AU104" s="208" t="s">
        <v>78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44</v>
      </c>
      <c r="BM104" s="208" t="s">
        <v>14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4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19</v>
      </c>
      <c r="E106" s="26"/>
      <c r="F106" s="216" t="s">
        <v>14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1</v>
      </c>
      <c r="E107" s="26"/>
      <c r="F107" s="217" t="s">
        <v>147</v>
      </c>
      <c r="G107" s="26"/>
      <c r="H107" s="26"/>
      <c r="I107" s="212"/>
      <c r="J107" s="26"/>
      <c r="K107" s="26"/>
      <c r="L107" s="30"/>
      <c r="M107" s="218"/>
      <c r="N107" s="219"/>
      <c r="O107" s="220"/>
      <c r="P107" s="220"/>
      <c r="Q107" s="220"/>
      <c r="R107" s="220"/>
      <c r="S107" s="220"/>
      <c r="T107" s="221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1</v>
      </c>
      <c r="AU107" s="3" t="s">
        <v>78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GlOxtEq5qAk6NDGONOAx8f/Wz47SQTlztbFnCH3ncQsfJYPcCpLE9lbSabZHhSdEhojz7ED3L3GcUcIuDWFQTA==" saltValue="nmSKRUsWR35tNZCEvpfrrZvxd++1sURDllciKs0QsBIoKxXa14RpjlW6HycRI0th66M9O1HP5LcYLh+fac0uLQ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2203000"/>
    <hyperlink ref="F93" r:id="rId2" display="https://podminky.urs.cz/item/CS_URS_2024_01/030001000"/>
    <hyperlink ref="F97" r:id="rId3" display="https://podminky.urs.cz/item/CS_URS_2024_01/034503000"/>
    <hyperlink ref="F102" r:id="rId4" display="https://podminky.urs.cz/item/CS_URS_2024_01/040001000"/>
    <hyperlink ref="F106" r:id="rId5" display="https://podminky.urs.cz/item/CS_URS_2024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I/2316 Vranovice - Darov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250)),  2)</f>
        <v>0</v>
      </c>
      <c r="G33" s="24"/>
      <c r="H33" s="24"/>
      <c r="I33" s="134" t="n">
        <v>0.21</v>
      </c>
      <c r="J33" s="133" t="n">
        <f aca="false">ROUND(((SUM(BE88:BE2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250)),  2)</f>
        <v>0</v>
      </c>
      <c r="G34" s="24"/>
      <c r="H34" s="24"/>
      <c r="I34" s="134" t="n">
        <v>0.12</v>
      </c>
      <c r="J34" s="133" t="n">
        <f aca="false">ROUND(((SUM(BF88:BF2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2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25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2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2316 Vranovice - Darov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95" hidden="false" customHeight="true" outlineLevel="0" collapsed="false">
      <c r="B60" s="155"/>
      <c r="C60" s="156"/>
      <c r="D60" s="157" t="s">
        <v>14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1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2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3</v>
      </c>
      <c r="E64" s="165"/>
      <c r="F64" s="165"/>
      <c r="G64" s="165"/>
      <c r="H64" s="165"/>
      <c r="I64" s="165"/>
      <c r="J64" s="166" t="n">
        <f aca="false">J19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4</v>
      </c>
      <c r="E65" s="165"/>
      <c r="F65" s="165"/>
      <c r="G65" s="165"/>
      <c r="H65" s="165"/>
      <c r="I65" s="165"/>
      <c r="J65" s="166" t="n">
        <f aca="false">J21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55</v>
      </c>
      <c r="E66" s="165"/>
      <c r="F66" s="165"/>
      <c r="G66" s="165"/>
      <c r="H66" s="165"/>
      <c r="I66" s="165"/>
      <c r="J66" s="166" t="n">
        <f aca="false">J23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89</v>
      </c>
      <c r="E67" s="158"/>
      <c r="F67" s="158"/>
      <c r="G67" s="158"/>
      <c r="H67" s="158"/>
      <c r="I67" s="158"/>
      <c r="J67" s="159" t="n">
        <f aca="false">J237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1</v>
      </c>
      <c r="E68" s="165"/>
      <c r="F68" s="165"/>
      <c r="G68" s="165"/>
      <c r="H68" s="165"/>
      <c r="I68" s="165"/>
      <c r="J68" s="166" t="n">
        <f aca="false">J23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I/2316 Vranovice - Darová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1 - KOMUNIKACE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. 5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94</v>
      </c>
      <c r="D87" s="171" t="s">
        <v>53</v>
      </c>
      <c r="E87" s="171" t="s">
        <v>49</v>
      </c>
      <c r="F87" s="171" t="s">
        <v>50</v>
      </c>
      <c r="G87" s="171" t="s">
        <v>95</v>
      </c>
      <c r="H87" s="171" t="s">
        <v>96</v>
      </c>
      <c r="I87" s="171" t="s">
        <v>97</v>
      </c>
      <c r="J87" s="171" t="s">
        <v>87</v>
      </c>
      <c r="K87" s="172" t="s">
        <v>98</v>
      </c>
      <c r="L87" s="173"/>
      <c r="M87" s="74"/>
      <c r="N87" s="75" t="s">
        <v>38</v>
      </c>
      <c r="O87" s="75" t="s">
        <v>99</v>
      </c>
      <c r="P87" s="75" t="s">
        <v>100</v>
      </c>
      <c r="Q87" s="75" t="s">
        <v>101</v>
      </c>
      <c r="R87" s="75" t="s">
        <v>102</v>
      </c>
      <c r="S87" s="75" t="s">
        <v>103</v>
      </c>
      <c r="T87" s="76" t="s">
        <v>10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0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37</f>
        <v>0</v>
      </c>
      <c r="Q88" s="78"/>
      <c r="R88" s="177" t="n">
        <f aca="false">R89+R237</f>
        <v>934.7255</v>
      </c>
      <c r="S88" s="78"/>
      <c r="T88" s="178" t="n">
        <f aca="false">T89+T237</f>
        <v>915.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88</v>
      </c>
      <c r="BK88" s="179" t="n">
        <f aca="false">BK89+BK237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56</v>
      </c>
      <c r="F89" s="184" t="s">
        <v>15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42+P146+P192+P211+P230</f>
        <v>0</v>
      </c>
      <c r="Q89" s="189"/>
      <c r="R89" s="190" t="n">
        <f aca="false">R90+R142+R146+R192+R211+R230</f>
        <v>934.7255</v>
      </c>
      <c r="S89" s="189"/>
      <c r="T89" s="191" t="n">
        <f aca="false">T90+T142+T146+T192+T211+T230</f>
        <v>915.5</v>
      </c>
      <c r="AR89" s="192" t="s">
        <v>76</v>
      </c>
      <c r="AT89" s="193" t="s">
        <v>67</v>
      </c>
      <c r="AU89" s="193" t="s">
        <v>68</v>
      </c>
      <c r="AY89" s="192" t="s">
        <v>108</v>
      </c>
      <c r="BK89" s="194" t="n">
        <f aca="false">BK90+BK142+BK146+BK192+BK211+BK230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158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41)</f>
        <v>0</v>
      </c>
      <c r="Q90" s="189"/>
      <c r="R90" s="190" t="n">
        <f aca="false">SUM(R91:R141)</f>
        <v>567.063</v>
      </c>
      <c r="S90" s="189"/>
      <c r="T90" s="191" t="n">
        <f aca="false">SUM(T91:T141)</f>
        <v>368.82</v>
      </c>
      <c r="AR90" s="192" t="s">
        <v>76</v>
      </c>
      <c r="AT90" s="193" t="s">
        <v>67</v>
      </c>
      <c r="AU90" s="193" t="s">
        <v>76</v>
      </c>
      <c r="AY90" s="192" t="s">
        <v>108</v>
      </c>
      <c r="BK90" s="194" t="n">
        <f aca="false">SUM(BK91:BK141)</f>
        <v>0</v>
      </c>
    </row>
    <row r="91" s="31" customFormat="true" ht="16.5" hidden="false" customHeight="true" outlineLevel="0" collapsed="false">
      <c r="A91" s="24"/>
      <c r="B91" s="25"/>
      <c r="C91" s="197" t="s">
        <v>76</v>
      </c>
      <c r="D91" s="197" t="s">
        <v>111</v>
      </c>
      <c r="E91" s="198" t="s">
        <v>159</v>
      </c>
      <c r="F91" s="199" t="s">
        <v>160</v>
      </c>
      <c r="G91" s="200" t="s">
        <v>161</v>
      </c>
      <c r="H91" s="201" t="n">
        <v>1670</v>
      </c>
      <c r="I91" s="202"/>
      <c r="J91" s="203" t="n">
        <f aca="false">ROUND(I91*H91,2)</f>
        <v>0</v>
      </c>
      <c r="K91" s="199" t="s">
        <v>115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2</v>
      </c>
      <c r="T91" s="207" t="n">
        <f aca="false">S91*H91</f>
        <v>367.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6</v>
      </c>
      <c r="AT91" s="208" t="s">
        <v>111</v>
      </c>
      <c r="AU91" s="208" t="s">
        <v>78</v>
      </c>
      <c r="AY91" s="3" t="s">
        <v>10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6</v>
      </c>
      <c r="BM91" s="208" t="s">
        <v>162</v>
      </c>
    </row>
    <row r="92" s="31" customFormat="true" ht="12.8" hidden="false" customHeight="false" outlineLevel="0" collapsed="false">
      <c r="A92" s="24"/>
      <c r="B92" s="25"/>
      <c r="C92" s="26"/>
      <c r="D92" s="210" t="s">
        <v>118</v>
      </c>
      <c r="E92" s="26"/>
      <c r="F92" s="211" t="s">
        <v>16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8</v>
      </c>
      <c r="AU92" s="3" t="s">
        <v>78</v>
      </c>
    </row>
    <row r="93" s="31" customFormat="true" ht="12.8" hidden="false" customHeight="false" outlineLevel="0" collapsed="false">
      <c r="A93" s="24"/>
      <c r="B93" s="25"/>
      <c r="C93" s="26"/>
      <c r="D93" s="215" t="s">
        <v>119</v>
      </c>
      <c r="E93" s="26"/>
      <c r="F93" s="216" t="s">
        <v>16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78</v>
      </c>
    </row>
    <row r="94" s="222" customFormat="true" ht="12.8" hidden="false" customHeight="false" outlineLevel="0" collapsed="false">
      <c r="B94" s="223"/>
      <c r="C94" s="224"/>
      <c r="D94" s="210" t="s">
        <v>165</v>
      </c>
      <c r="E94" s="225"/>
      <c r="F94" s="226" t="s">
        <v>166</v>
      </c>
      <c r="G94" s="224"/>
      <c r="H94" s="225"/>
      <c r="I94" s="227"/>
      <c r="J94" s="224"/>
      <c r="K94" s="224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65</v>
      </c>
      <c r="AU94" s="232" t="s">
        <v>78</v>
      </c>
      <c r="AV94" s="222" t="s">
        <v>76</v>
      </c>
      <c r="AW94" s="222" t="s">
        <v>30</v>
      </c>
      <c r="AX94" s="222" t="s">
        <v>68</v>
      </c>
      <c r="AY94" s="232" t="s">
        <v>108</v>
      </c>
    </row>
    <row r="95" s="233" customFormat="true" ht="12.8" hidden="false" customHeight="false" outlineLevel="0" collapsed="false">
      <c r="B95" s="234"/>
      <c r="C95" s="235"/>
      <c r="D95" s="210" t="s">
        <v>165</v>
      </c>
      <c r="E95" s="236"/>
      <c r="F95" s="237" t="s">
        <v>167</v>
      </c>
      <c r="G95" s="235"/>
      <c r="H95" s="238" t="n">
        <v>700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65</v>
      </c>
      <c r="AU95" s="244" t="s">
        <v>78</v>
      </c>
      <c r="AV95" s="233" t="s">
        <v>78</v>
      </c>
      <c r="AW95" s="233" t="s">
        <v>30</v>
      </c>
      <c r="AX95" s="233" t="s">
        <v>68</v>
      </c>
      <c r="AY95" s="244" t="s">
        <v>108</v>
      </c>
    </row>
    <row r="96" s="222" customFormat="true" ht="12.8" hidden="false" customHeight="false" outlineLevel="0" collapsed="false">
      <c r="B96" s="223"/>
      <c r="C96" s="224"/>
      <c r="D96" s="210" t="s">
        <v>165</v>
      </c>
      <c r="E96" s="225"/>
      <c r="F96" s="226" t="s">
        <v>168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65</v>
      </c>
      <c r="AU96" s="232" t="s">
        <v>78</v>
      </c>
      <c r="AV96" s="222" t="s">
        <v>76</v>
      </c>
      <c r="AW96" s="222" t="s">
        <v>30</v>
      </c>
      <c r="AX96" s="222" t="s">
        <v>68</v>
      </c>
      <c r="AY96" s="232" t="s">
        <v>108</v>
      </c>
    </row>
    <row r="97" s="233" customFormat="true" ht="12.8" hidden="false" customHeight="false" outlineLevel="0" collapsed="false">
      <c r="B97" s="234"/>
      <c r="C97" s="235"/>
      <c r="D97" s="210" t="s">
        <v>165</v>
      </c>
      <c r="E97" s="236"/>
      <c r="F97" s="237" t="s">
        <v>169</v>
      </c>
      <c r="G97" s="235"/>
      <c r="H97" s="238" t="n">
        <v>850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65</v>
      </c>
      <c r="AU97" s="244" t="s">
        <v>78</v>
      </c>
      <c r="AV97" s="233" t="s">
        <v>78</v>
      </c>
      <c r="AW97" s="233" t="s">
        <v>30</v>
      </c>
      <c r="AX97" s="233" t="s">
        <v>68</v>
      </c>
      <c r="AY97" s="244" t="s">
        <v>108</v>
      </c>
    </row>
    <row r="98" s="222" customFormat="true" ht="12.8" hidden="false" customHeight="false" outlineLevel="0" collapsed="false">
      <c r="B98" s="223"/>
      <c r="C98" s="224"/>
      <c r="D98" s="210" t="s">
        <v>165</v>
      </c>
      <c r="E98" s="225"/>
      <c r="F98" s="226" t="s">
        <v>170</v>
      </c>
      <c r="G98" s="224"/>
      <c r="H98" s="225"/>
      <c r="I98" s="227"/>
      <c r="J98" s="224"/>
      <c r="K98" s="224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65</v>
      </c>
      <c r="AU98" s="232" t="s">
        <v>78</v>
      </c>
      <c r="AV98" s="222" t="s">
        <v>76</v>
      </c>
      <c r="AW98" s="222" t="s">
        <v>30</v>
      </c>
      <c r="AX98" s="222" t="s">
        <v>68</v>
      </c>
      <c r="AY98" s="232" t="s">
        <v>108</v>
      </c>
    </row>
    <row r="99" s="233" customFormat="true" ht="12.8" hidden="false" customHeight="false" outlineLevel="0" collapsed="false">
      <c r="B99" s="234"/>
      <c r="C99" s="235"/>
      <c r="D99" s="210" t="s">
        <v>165</v>
      </c>
      <c r="E99" s="236"/>
      <c r="F99" s="237" t="s">
        <v>171</v>
      </c>
      <c r="G99" s="235"/>
      <c r="H99" s="238" t="n">
        <v>120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65</v>
      </c>
      <c r="AU99" s="244" t="s">
        <v>78</v>
      </c>
      <c r="AV99" s="233" t="s">
        <v>78</v>
      </c>
      <c r="AW99" s="233" t="s">
        <v>30</v>
      </c>
      <c r="AX99" s="233" t="s">
        <v>68</v>
      </c>
      <c r="AY99" s="244" t="s">
        <v>108</v>
      </c>
    </row>
    <row r="100" s="245" customFormat="true" ht="12.8" hidden="false" customHeight="false" outlineLevel="0" collapsed="false">
      <c r="B100" s="246"/>
      <c r="C100" s="247"/>
      <c r="D100" s="210" t="s">
        <v>165</v>
      </c>
      <c r="E100" s="248"/>
      <c r="F100" s="249" t="s">
        <v>172</v>
      </c>
      <c r="G100" s="247"/>
      <c r="H100" s="250" t="n">
        <v>1670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65</v>
      </c>
      <c r="AU100" s="256" t="s">
        <v>78</v>
      </c>
      <c r="AV100" s="245" t="s">
        <v>116</v>
      </c>
      <c r="AW100" s="245" t="s">
        <v>30</v>
      </c>
      <c r="AX100" s="245" t="s">
        <v>76</v>
      </c>
      <c r="AY100" s="256" t="s">
        <v>108</v>
      </c>
    </row>
    <row r="101" s="31" customFormat="true" ht="16.5" hidden="false" customHeight="true" outlineLevel="0" collapsed="false">
      <c r="A101" s="24"/>
      <c r="B101" s="25"/>
      <c r="C101" s="197" t="s">
        <v>78</v>
      </c>
      <c r="D101" s="197" t="s">
        <v>111</v>
      </c>
      <c r="E101" s="198" t="s">
        <v>173</v>
      </c>
      <c r="F101" s="199" t="s">
        <v>174</v>
      </c>
      <c r="G101" s="200" t="s">
        <v>161</v>
      </c>
      <c r="H101" s="201" t="n">
        <v>4</v>
      </c>
      <c r="I101" s="202"/>
      <c r="J101" s="203" t="n">
        <f aca="false">ROUND(I101*H101,2)</f>
        <v>0</v>
      </c>
      <c r="K101" s="199" t="s">
        <v>115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55</v>
      </c>
      <c r="T101" s="207" t="n">
        <f aca="false">S101*H101</f>
        <v>1.4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6</v>
      </c>
      <c r="AT101" s="208" t="s">
        <v>111</v>
      </c>
      <c r="AU101" s="208" t="s">
        <v>78</v>
      </c>
      <c r="AY101" s="3" t="s">
        <v>10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16</v>
      </c>
      <c r="BM101" s="208" t="s">
        <v>17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18</v>
      </c>
      <c r="E102" s="26"/>
      <c r="F102" s="211" t="s">
        <v>17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8</v>
      </c>
      <c r="AU102" s="3" t="s">
        <v>78</v>
      </c>
    </row>
    <row r="103" s="31" customFormat="true" ht="12.8" hidden="false" customHeight="false" outlineLevel="0" collapsed="false">
      <c r="A103" s="24"/>
      <c r="B103" s="25"/>
      <c r="C103" s="26"/>
      <c r="D103" s="215" t="s">
        <v>119</v>
      </c>
      <c r="E103" s="26"/>
      <c r="F103" s="216" t="s">
        <v>17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197" t="s">
        <v>129</v>
      </c>
      <c r="D104" s="197" t="s">
        <v>111</v>
      </c>
      <c r="E104" s="198" t="s">
        <v>178</v>
      </c>
      <c r="F104" s="199" t="s">
        <v>179</v>
      </c>
      <c r="G104" s="200" t="s">
        <v>180</v>
      </c>
      <c r="H104" s="201" t="n">
        <v>170</v>
      </c>
      <c r="I104" s="202"/>
      <c r="J104" s="203" t="n">
        <f aca="false">ROUND(I104*H104,2)</f>
        <v>0</v>
      </c>
      <c r="K104" s="199" t="s">
        <v>115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6</v>
      </c>
      <c r="AT104" s="208" t="s">
        <v>111</v>
      </c>
      <c r="AU104" s="208" t="s">
        <v>78</v>
      </c>
      <c r="AY104" s="3" t="s">
        <v>10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16</v>
      </c>
      <c r="BM104" s="208" t="s">
        <v>1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18</v>
      </c>
      <c r="E105" s="26"/>
      <c r="F105" s="211" t="s">
        <v>18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8</v>
      </c>
      <c r="AU105" s="3" t="s">
        <v>78</v>
      </c>
    </row>
    <row r="106" s="31" customFormat="true" ht="12.8" hidden="false" customHeight="false" outlineLevel="0" collapsed="false">
      <c r="A106" s="24"/>
      <c r="B106" s="25"/>
      <c r="C106" s="26"/>
      <c r="D106" s="215" t="s">
        <v>119</v>
      </c>
      <c r="E106" s="26"/>
      <c r="F106" s="216" t="s">
        <v>18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78</v>
      </c>
    </row>
    <row r="107" s="233" customFormat="true" ht="12.8" hidden="false" customHeight="false" outlineLevel="0" collapsed="false">
      <c r="B107" s="234"/>
      <c r="C107" s="235"/>
      <c r="D107" s="210" t="s">
        <v>165</v>
      </c>
      <c r="E107" s="236"/>
      <c r="F107" s="237" t="s">
        <v>184</v>
      </c>
      <c r="G107" s="235"/>
      <c r="H107" s="238" t="n">
        <v>170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65</v>
      </c>
      <c r="AU107" s="244" t="s">
        <v>78</v>
      </c>
      <c r="AV107" s="233" t="s">
        <v>78</v>
      </c>
      <c r="AW107" s="233" t="s">
        <v>30</v>
      </c>
      <c r="AX107" s="233" t="s">
        <v>76</v>
      </c>
      <c r="AY107" s="244" t="s">
        <v>108</v>
      </c>
    </row>
    <row r="108" s="31" customFormat="true" ht="21.75" hidden="false" customHeight="true" outlineLevel="0" collapsed="false">
      <c r="A108" s="24"/>
      <c r="B108" s="25"/>
      <c r="C108" s="197" t="s">
        <v>116</v>
      </c>
      <c r="D108" s="197" t="s">
        <v>111</v>
      </c>
      <c r="E108" s="198" t="s">
        <v>185</v>
      </c>
      <c r="F108" s="199" t="s">
        <v>186</v>
      </c>
      <c r="G108" s="200" t="s">
        <v>180</v>
      </c>
      <c r="H108" s="201" t="n">
        <v>381.111</v>
      </c>
      <c r="I108" s="202"/>
      <c r="J108" s="203" t="n">
        <f aca="false">ROUND(I108*H108,2)</f>
        <v>0</v>
      </c>
      <c r="K108" s="199" t="s">
        <v>115</v>
      </c>
      <c r="L108" s="30"/>
      <c r="M108" s="204"/>
      <c r="N108" s="205" t="s">
        <v>3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</v>
      </c>
      <c r="AT108" s="208" t="s">
        <v>111</v>
      </c>
      <c r="AU108" s="208" t="s">
        <v>78</v>
      </c>
      <c r="AY108" s="3" t="s">
        <v>10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16</v>
      </c>
      <c r="BM108" s="208" t="s">
        <v>18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18</v>
      </c>
      <c r="E109" s="26"/>
      <c r="F109" s="211" t="s">
        <v>1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26"/>
      <c r="D110" s="215" t="s">
        <v>119</v>
      </c>
      <c r="E110" s="26"/>
      <c r="F110" s="216" t="s">
        <v>18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9</v>
      </c>
      <c r="AU110" s="3" t="s">
        <v>78</v>
      </c>
    </row>
    <row r="111" s="233" customFormat="true" ht="12.8" hidden="false" customHeight="false" outlineLevel="0" collapsed="false">
      <c r="B111" s="234"/>
      <c r="C111" s="235"/>
      <c r="D111" s="210" t="s">
        <v>165</v>
      </c>
      <c r="E111" s="236"/>
      <c r="F111" s="237" t="s">
        <v>190</v>
      </c>
      <c r="G111" s="235"/>
      <c r="H111" s="238" t="n">
        <v>381.111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65</v>
      </c>
      <c r="AU111" s="244" t="s">
        <v>78</v>
      </c>
      <c r="AV111" s="233" t="s">
        <v>78</v>
      </c>
      <c r="AW111" s="233" t="s">
        <v>30</v>
      </c>
      <c r="AX111" s="233" t="s">
        <v>76</v>
      </c>
      <c r="AY111" s="244" t="s">
        <v>108</v>
      </c>
    </row>
    <row r="112" s="31" customFormat="true" ht="24.15" hidden="false" customHeight="true" outlineLevel="0" collapsed="false">
      <c r="A112" s="24"/>
      <c r="B112" s="25"/>
      <c r="C112" s="197" t="s">
        <v>107</v>
      </c>
      <c r="D112" s="197" t="s">
        <v>111</v>
      </c>
      <c r="E112" s="198" t="s">
        <v>191</v>
      </c>
      <c r="F112" s="199" t="s">
        <v>192</v>
      </c>
      <c r="G112" s="200" t="s">
        <v>180</v>
      </c>
      <c r="H112" s="201" t="n">
        <v>7622.22</v>
      </c>
      <c r="I112" s="202"/>
      <c r="J112" s="203" t="n">
        <f aca="false">ROUND(I112*H112,2)</f>
        <v>0</v>
      </c>
      <c r="K112" s="199" t="s">
        <v>115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6</v>
      </c>
      <c r="AT112" s="208" t="s">
        <v>111</v>
      </c>
      <c r="AU112" s="208" t="s">
        <v>78</v>
      </c>
      <c r="AY112" s="3" t="s">
        <v>10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16</v>
      </c>
      <c r="BM112" s="208" t="s">
        <v>19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18</v>
      </c>
      <c r="E113" s="26"/>
      <c r="F113" s="211" t="s">
        <v>19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8</v>
      </c>
      <c r="AU113" s="3" t="s">
        <v>78</v>
      </c>
    </row>
    <row r="114" s="31" customFormat="true" ht="12.8" hidden="false" customHeight="false" outlineLevel="0" collapsed="false">
      <c r="A114" s="24"/>
      <c r="B114" s="25"/>
      <c r="C114" s="26"/>
      <c r="D114" s="215" t="s">
        <v>119</v>
      </c>
      <c r="E114" s="26"/>
      <c r="F114" s="216" t="s">
        <v>19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9</v>
      </c>
      <c r="AU114" s="3" t="s">
        <v>7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1</v>
      </c>
      <c r="E115" s="26"/>
      <c r="F115" s="217" t="s">
        <v>19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1</v>
      </c>
      <c r="AU115" s="3" t="s">
        <v>78</v>
      </c>
    </row>
    <row r="116" s="233" customFormat="true" ht="12.8" hidden="false" customHeight="false" outlineLevel="0" collapsed="false">
      <c r="B116" s="234"/>
      <c r="C116" s="235"/>
      <c r="D116" s="210" t="s">
        <v>165</v>
      </c>
      <c r="E116" s="235"/>
      <c r="F116" s="237" t="s">
        <v>197</v>
      </c>
      <c r="G116" s="235"/>
      <c r="H116" s="238" t="n">
        <v>7622.22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65</v>
      </c>
      <c r="AU116" s="244" t="s">
        <v>78</v>
      </c>
      <c r="AV116" s="233" t="s">
        <v>78</v>
      </c>
      <c r="AW116" s="233" t="s">
        <v>4</v>
      </c>
      <c r="AX116" s="233" t="s">
        <v>76</v>
      </c>
      <c r="AY116" s="244" t="s">
        <v>108</v>
      </c>
    </row>
    <row r="117" s="31" customFormat="true" ht="21.75" hidden="false" customHeight="true" outlineLevel="0" collapsed="false">
      <c r="A117" s="24"/>
      <c r="B117" s="25"/>
      <c r="C117" s="197" t="s">
        <v>198</v>
      </c>
      <c r="D117" s="197" t="s">
        <v>111</v>
      </c>
      <c r="E117" s="198" t="s">
        <v>199</v>
      </c>
      <c r="F117" s="199" t="s">
        <v>200</v>
      </c>
      <c r="G117" s="200" t="s">
        <v>161</v>
      </c>
      <c r="H117" s="201" t="n">
        <v>3150</v>
      </c>
      <c r="I117" s="202"/>
      <c r="J117" s="203" t="n">
        <f aca="false">ROUND(I117*H117,2)</f>
        <v>0</v>
      </c>
      <c r="K117" s="199" t="s">
        <v>115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6</v>
      </c>
      <c r="AT117" s="208" t="s">
        <v>111</v>
      </c>
      <c r="AU117" s="208" t="s">
        <v>78</v>
      </c>
      <c r="AY117" s="3" t="s">
        <v>10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16</v>
      </c>
      <c r="BM117" s="208" t="s">
        <v>20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18</v>
      </c>
      <c r="E118" s="26"/>
      <c r="F118" s="211" t="s">
        <v>20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8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15" t="s">
        <v>119</v>
      </c>
      <c r="E119" s="26"/>
      <c r="F119" s="216" t="s">
        <v>2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9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197" t="s">
        <v>204</v>
      </c>
      <c r="D120" s="197" t="s">
        <v>111</v>
      </c>
      <c r="E120" s="198" t="s">
        <v>205</v>
      </c>
      <c r="F120" s="199" t="s">
        <v>206</v>
      </c>
      <c r="G120" s="200" t="s">
        <v>161</v>
      </c>
      <c r="H120" s="201" t="n">
        <v>3150</v>
      </c>
      <c r="I120" s="202"/>
      <c r="J120" s="203" t="n">
        <f aca="false">ROUND(I120*H120,2)</f>
        <v>0</v>
      </c>
      <c r="K120" s="199" t="s">
        <v>115</v>
      </c>
      <c r="L120" s="30"/>
      <c r="M120" s="204"/>
      <c r="N120" s="205" t="s">
        <v>39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16</v>
      </c>
      <c r="AT120" s="208" t="s">
        <v>111</v>
      </c>
      <c r="AU120" s="208" t="s">
        <v>78</v>
      </c>
      <c r="AY120" s="3" t="s">
        <v>10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16</v>
      </c>
      <c r="BM120" s="208" t="s">
        <v>20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18</v>
      </c>
      <c r="E121" s="26"/>
      <c r="F121" s="211" t="s">
        <v>20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8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15" t="s">
        <v>119</v>
      </c>
      <c r="E122" s="26"/>
      <c r="F122" s="216" t="s">
        <v>20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57" t="s">
        <v>210</v>
      </c>
      <c r="D123" s="257" t="s">
        <v>211</v>
      </c>
      <c r="E123" s="258" t="s">
        <v>212</v>
      </c>
      <c r="F123" s="259" t="s">
        <v>213</v>
      </c>
      <c r="G123" s="260" t="s">
        <v>214</v>
      </c>
      <c r="H123" s="261" t="n">
        <v>63</v>
      </c>
      <c r="I123" s="262"/>
      <c r="J123" s="263" t="n">
        <f aca="false">ROUND(I123*H123,2)</f>
        <v>0</v>
      </c>
      <c r="K123" s="259" t="s">
        <v>115</v>
      </c>
      <c r="L123" s="264"/>
      <c r="M123" s="265"/>
      <c r="N123" s="266" t="s">
        <v>39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6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10</v>
      </c>
      <c r="AT123" s="208" t="s">
        <v>211</v>
      </c>
      <c r="AU123" s="208" t="s">
        <v>78</v>
      </c>
      <c r="AY123" s="3" t="s">
        <v>10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16</v>
      </c>
      <c r="BM123" s="208" t="s">
        <v>21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18</v>
      </c>
      <c r="E124" s="26"/>
      <c r="F124" s="211" t="s">
        <v>21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8</v>
      </c>
      <c r="AU124" s="3" t="s">
        <v>78</v>
      </c>
    </row>
    <row r="125" s="233" customFormat="true" ht="12.8" hidden="false" customHeight="false" outlineLevel="0" collapsed="false">
      <c r="B125" s="234"/>
      <c r="C125" s="235"/>
      <c r="D125" s="210" t="s">
        <v>165</v>
      </c>
      <c r="E125" s="235"/>
      <c r="F125" s="237" t="s">
        <v>216</v>
      </c>
      <c r="G125" s="235"/>
      <c r="H125" s="238" t="n">
        <v>63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5</v>
      </c>
      <c r="AU125" s="244" t="s">
        <v>78</v>
      </c>
      <c r="AV125" s="233" t="s">
        <v>78</v>
      </c>
      <c r="AW125" s="233" t="s">
        <v>4</v>
      </c>
      <c r="AX125" s="233" t="s">
        <v>76</v>
      </c>
      <c r="AY125" s="244" t="s">
        <v>108</v>
      </c>
    </row>
    <row r="126" s="31" customFormat="true" ht="16.5" hidden="false" customHeight="true" outlineLevel="0" collapsed="false">
      <c r="A126" s="24"/>
      <c r="B126" s="25"/>
      <c r="C126" s="257" t="s">
        <v>217</v>
      </c>
      <c r="D126" s="257" t="s">
        <v>211</v>
      </c>
      <c r="E126" s="258" t="s">
        <v>218</v>
      </c>
      <c r="F126" s="259" t="s">
        <v>219</v>
      </c>
      <c r="G126" s="260" t="s">
        <v>220</v>
      </c>
      <c r="H126" s="261" t="n">
        <v>567</v>
      </c>
      <c r="I126" s="262"/>
      <c r="J126" s="263" t="n">
        <f aca="false">ROUND(I126*H126,2)</f>
        <v>0</v>
      </c>
      <c r="K126" s="259" t="s">
        <v>115</v>
      </c>
      <c r="L126" s="264"/>
      <c r="M126" s="265"/>
      <c r="N126" s="266" t="s">
        <v>39</v>
      </c>
      <c r="O126" s="67"/>
      <c r="P126" s="206" t="n">
        <f aca="false">O126*H126</f>
        <v>0</v>
      </c>
      <c r="Q126" s="206" t="n">
        <v>1</v>
      </c>
      <c r="R126" s="206" t="n">
        <f aca="false">Q126*H126</f>
        <v>567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10</v>
      </c>
      <c r="AT126" s="208" t="s">
        <v>211</v>
      </c>
      <c r="AU126" s="208" t="s">
        <v>78</v>
      </c>
      <c r="AY126" s="3" t="s">
        <v>10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16</v>
      </c>
      <c r="BM126" s="208" t="s">
        <v>22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18</v>
      </c>
      <c r="E127" s="26"/>
      <c r="F127" s="211" t="s">
        <v>21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78</v>
      </c>
    </row>
    <row r="128" s="233" customFormat="true" ht="12.8" hidden="false" customHeight="false" outlineLevel="0" collapsed="false">
      <c r="B128" s="234"/>
      <c r="C128" s="235"/>
      <c r="D128" s="210" t="s">
        <v>165</v>
      </c>
      <c r="E128" s="235"/>
      <c r="F128" s="237" t="s">
        <v>222</v>
      </c>
      <c r="G128" s="235"/>
      <c r="H128" s="238" t="n">
        <v>567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5</v>
      </c>
      <c r="AU128" s="244" t="s">
        <v>78</v>
      </c>
      <c r="AV128" s="233" t="s">
        <v>78</v>
      </c>
      <c r="AW128" s="233" t="s">
        <v>4</v>
      </c>
      <c r="AX128" s="233" t="s">
        <v>76</v>
      </c>
      <c r="AY128" s="244" t="s">
        <v>108</v>
      </c>
    </row>
    <row r="129" s="31" customFormat="true" ht="16.5" hidden="false" customHeight="true" outlineLevel="0" collapsed="false">
      <c r="A129" s="24"/>
      <c r="B129" s="25"/>
      <c r="C129" s="197" t="s">
        <v>223</v>
      </c>
      <c r="D129" s="197" t="s">
        <v>111</v>
      </c>
      <c r="E129" s="198" t="s">
        <v>224</v>
      </c>
      <c r="F129" s="199" t="s">
        <v>225</v>
      </c>
      <c r="G129" s="200" t="s">
        <v>161</v>
      </c>
      <c r="H129" s="201" t="n">
        <v>2710</v>
      </c>
      <c r="I129" s="202"/>
      <c r="J129" s="203" t="n">
        <f aca="false">ROUND(I129*H129,2)</f>
        <v>0</v>
      </c>
      <c r="K129" s="199" t="s">
        <v>115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6</v>
      </c>
      <c r="AT129" s="208" t="s">
        <v>111</v>
      </c>
      <c r="AU129" s="208" t="s">
        <v>78</v>
      </c>
      <c r="AY129" s="3" t="s">
        <v>10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16</v>
      </c>
      <c r="BM129" s="208" t="s">
        <v>22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18</v>
      </c>
      <c r="E130" s="26"/>
      <c r="F130" s="211" t="s">
        <v>22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8</v>
      </c>
      <c r="AU130" s="3" t="s">
        <v>78</v>
      </c>
    </row>
    <row r="131" s="31" customFormat="true" ht="12.8" hidden="false" customHeight="false" outlineLevel="0" collapsed="false">
      <c r="A131" s="24"/>
      <c r="B131" s="25"/>
      <c r="C131" s="26"/>
      <c r="D131" s="215" t="s">
        <v>119</v>
      </c>
      <c r="E131" s="26"/>
      <c r="F131" s="216" t="s">
        <v>22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9</v>
      </c>
      <c r="AU131" s="3" t="s">
        <v>78</v>
      </c>
    </row>
    <row r="132" s="222" customFormat="true" ht="12.8" hidden="false" customHeight="false" outlineLevel="0" collapsed="false">
      <c r="B132" s="223"/>
      <c r="C132" s="224"/>
      <c r="D132" s="210" t="s">
        <v>165</v>
      </c>
      <c r="E132" s="225"/>
      <c r="F132" s="226" t="s">
        <v>229</v>
      </c>
      <c r="G132" s="224"/>
      <c r="H132" s="225"/>
      <c r="I132" s="227"/>
      <c r="J132" s="224"/>
      <c r="K132" s="224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65</v>
      </c>
      <c r="AU132" s="232" t="s">
        <v>78</v>
      </c>
      <c r="AV132" s="222" t="s">
        <v>76</v>
      </c>
      <c r="AW132" s="222" t="s">
        <v>30</v>
      </c>
      <c r="AX132" s="222" t="s">
        <v>68</v>
      </c>
      <c r="AY132" s="232" t="s">
        <v>108</v>
      </c>
    </row>
    <row r="133" s="233" customFormat="true" ht="12.8" hidden="false" customHeight="false" outlineLevel="0" collapsed="false">
      <c r="B133" s="234"/>
      <c r="C133" s="235"/>
      <c r="D133" s="210" t="s">
        <v>165</v>
      </c>
      <c r="E133" s="236"/>
      <c r="F133" s="237" t="s">
        <v>230</v>
      </c>
      <c r="G133" s="235"/>
      <c r="H133" s="238" t="n">
        <v>160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5</v>
      </c>
      <c r="AU133" s="244" t="s">
        <v>78</v>
      </c>
      <c r="AV133" s="233" t="s">
        <v>78</v>
      </c>
      <c r="AW133" s="233" t="s">
        <v>30</v>
      </c>
      <c r="AX133" s="233" t="s">
        <v>68</v>
      </c>
      <c r="AY133" s="244" t="s">
        <v>108</v>
      </c>
    </row>
    <row r="134" s="222" customFormat="true" ht="12.8" hidden="false" customHeight="false" outlineLevel="0" collapsed="false">
      <c r="B134" s="223"/>
      <c r="C134" s="224"/>
      <c r="D134" s="210" t="s">
        <v>165</v>
      </c>
      <c r="E134" s="225"/>
      <c r="F134" s="226" t="s">
        <v>231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65</v>
      </c>
      <c r="AU134" s="232" t="s">
        <v>78</v>
      </c>
      <c r="AV134" s="222" t="s">
        <v>76</v>
      </c>
      <c r="AW134" s="222" t="s">
        <v>30</v>
      </c>
      <c r="AX134" s="222" t="s">
        <v>68</v>
      </c>
      <c r="AY134" s="232" t="s">
        <v>108</v>
      </c>
    </row>
    <row r="135" s="233" customFormat="true" ht="12.8" hidden="false" customHeight="false" outlineLevel="0" collapsed="false">
      <c r="B135" s="234"/>
      <c r="C135" s="235"/>
      <c r="D135" s="210" t="s">
        <v>165</v>
      </c>
      <c r="E135" s="236"/>
      <c r="F135" s="237" t="s">
        <v>169</v>
      </c>
      <c r="G135" s="235"/>
      <c r="H135" s="238" t="n">
        <v>850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5</v>
      </c>
      <c r="AU135" s="244" t="s">
        <v>78</v>
      </c>
      <c r="AV135" s="233" t="s">
        <v>78</v>
      </c>
      <c r="AW135" s="233" t="s">
        <v>30</v>
      </c>
      <c r="AX135" s="233" t="s">
        <v>68</v>
      </c>
      <c r="AY135" s="244" t="s">
        <v>108</v>
      </c>
    </row>
    <row r="136" s="222" customFormat="true" ht="12.8" hidden="false" customHeight="false" outlineLevel="0" collapsed="false">
      <c r="B136" s="223"/>
      <c r="C136" s="224"/>
      <c r="D136" s="210" t="s">
        <v>165</v>
      </c>
      <c r="E136" s="225"/>
      <c r="F136" s="226" t="s">
        <v>232</v>
      </c>
      <c r="G136" s="224"/>
      <c r="H136" s="225"/>
      <c r="I136" s="227"/>
      <c r="J136" s="224"/>
      <c r="K136" s="224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65</v>
      </c>
      <c r="AU136" s="232" t="s">
        <v>78</v>
      </c>
      <c r="AV136" s="222" t="s">
        <v>76</v>
      </c>
      <c r="AW136" s="222" t="s">
        <v>30</v>
      </c>
      <c r="AX136" s="222" t="s">
        <v>68</v>
      </c>
      <c r="AY136" s="232" t="s">
        <v>108</v>
      </c>
    </row>
    <row r="137" s="233" customFormat="true" ht="12.8" hidden="false" customHeight="false" outlineLevel="0" collapsed="false">
      <c r="B137" s="234"/>
      <c r="C137" s="235"/>
      <c r="D137" s="210" t="s">
        <v>165</v>
      </c>
      <c r="E137" s="236"/>
      <c r="F137" s="237" t="s">
        <v>233</v>
      </c>
      <c r="G137" s="235"/>
      <c r="H137" s="238" t="n">
        <v>1700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65</v>
      </c>
      <c r="AU137" s="244" t="s">
        <v>78</v>
      </c>
      <c r="AV137" s="233" t="s">
        <v>78</v>
      </c>
      <c r="AW137" s="233" t="s">
        <v>30</v>
      </c>
      <c r="AX137" s="233" t="s">
        <v>68</v>
      </c>
      <c r="AY137" s="244" t="s">
        <v>108</v>
      </c>
    </row>
    <row r="138" s="245" customFormat="true" ht="12.8" hidden="false" customHeight="false" outlineLevel="0" collapsed="false">
      <c r="B138" s="246"/>
      <c r="C138" s="247"/>
      <c r="D138" s="210" t="s">
        <v>165</v>
      </c>
      <c r="E138" s="248"/>
      <c r="F138" s="249" t="s">
        <v>172</v>
      </c>
      <c r="G138" s="247"/>
      <c r="H138" s="250" t="n">
        <v>2710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5</v>
      </c>
      <c r="AU138" s="256" t="s">
        <v>78</v>
      </c>
      <c r="AV138" s="245" t="s">
        <v>116</v>
      </c>
      <c r="AW138" s="245" t="s">
        <v>30</v>
      </c>
      <c r="AX138" s="245" t="s">
        <v>76</v>
      </c>
      <c r="AY138" s="256" t="s">
        <v>108</v>
      </c>
    </row>
    <row r="139" s="31" customFormat="true" ht="16.5" hidden="false" customHeight="true" outlineLevel="0" collapsed="false">
      <c r="A139" s="24"/>
      <c r="B139" s="25"/>
      <c r="C139" s="197" t="s">
        <v>234</v>
      </c>
      <c r="D139" s="197" t="s">
        <v>111</v>
      </c>
      <c r="E139" s="198" t="s">
        <v>235</v>
      </c>
      <c r="F139" s="199" t="s">
        <v>236</v>
      </c>
      <c r="G139" s="200" t="s">
        <v>161</v>
      </c>
      <c r="H139" s="201" t="n">
        <v>3150</v>
      </c>
      <c r="I139" s="202"/>
      <c r="J139" s="203" t="n">
        <f aca="false">ROUND(I139*H139,2)</f>
        <v>0</v>
      </c>
      <c r="K139" s="199" t="s">
        <v>115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6</v>
      </c>
      <c r="AT139" s="208" t="s">
        <v>111</v>
      </c>
      <c r="AU139" s="208" t="s">
        <v>78</v>
      </c>
      <c r="AY139" s="3" t="s">
        <v>10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16</v>
      </c>
      <c r="BM139" s="208" t="s">
        <v>23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18</v>
      </c>
      <c r="E140" s="26"/>
      <c r="F140" s="211" t="s">
        <v>23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8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15" t="s">
        <v>119</v>
      </c>
      <c r="E141" s="26"/>
      <c r="F141" s="216" t="s">
        <v>23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9</v>
      </c>
      <c r="AU141" s="3" t="s">
        <v>78</v>
      </c>
    </row>
    <row r="142" s="180" customFormat="true" ht="22.8" hidden="false" customHeight="true" outlineLevel="0" collapsed="false">
      <c r="B142" s="181"/>
      <c r="C142" s="182"/>
      <c r="D142" s="183" t="s">
        <v>67</v>
      </c>
      <c r="E142" s="195" t="s">
        <v>78</v>
      </c>
      <c r="F142" s="195" t="s">
        <v>240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45)</f>
        <v>0</v>
      </c>
      <c r="Q142" s="189"/>
      <c r="R142" s="190" t="n">
        <f aca="false">SUM(R143:R145)</f>
        <v>0.432</v>
      </c>
      <c r="S142" s="189"/>
      <c r="T142" s="191" t="n">
        <f aca="false">SUM(T143:T145)</f>
        <v>0</v>
      </c>
      <c r="AR142" s="192" t="s">
        <v>76</v>
      </c>
      <c r="AT142" s="193" t="s">
        <v>67</v>
      </c>
      <c r="AU142" s="193" t="s">
        <v>76</v>
      </c>
      <c r="AY142" s="192" t="s">
        <v>108</v>
      </c>
      <c r="BK142" s="194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197" t="s">
        <v>8</v>
      </c>
      <c r="D143" s="197" t="s">
        <v>111</v>
      </c>
      <c r="E143" s="198" t="s">
        <v>241</v>
      </c>
      <c r="F143" s="199" t="s">
        <v>242</v>
      </c>
      <c r="G143" s="200" t="s">
        <v>161</v>
      </c>
      <c r="H143" s="201" t="n">
        <v>4</v>
      </c>
      <c r="I143" s="202"/>
      <c r="J143" s="203" t="n">
        <f aca="false">ROUND(I143*H143,2)</f>
        <v>0</v>
      </c>
      <c r="K143" s="199" t="s">
        <v>115</v>
      </c>
      <c r="L143" s="30"/>
      <c r="M143" s="204"/>
      <c r="N143" s="205" t="s">
        <v>39</v>
      </c>
      <c r="O143" s="67"/>
      <c r="P143" s="206" t="n">
        <f aca="false">O143*H143</f>
        <v>0</v>
      </c>
      <c r="Q143" s="206" t="n">
        <v>0.108</v>
      </c>
      <c r="R143" s="206" t="n">
        <f aca="false">Q143*H143</f>
        <v>0.43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6</v>
      </c>
      <c r="AT143" s="208" t="s">
        <v>111</v>
      </c>
      <c r="AU143" s="208" t="s">
        <v>78</v>
      </c>
      <c r="AY143" s="3" t="s">
        <v>10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16</v>
      </c>
      <c r="BM143" s="208" t="s">
        <v>24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18</v>
      </c>
      <c r="E144" s="26"/>
      <c r="F144" s="211" t="s">
        <v>24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8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15" t="s">
        <v>119</v>
      </c>
      <c r="E145" s="26"/>
      <c r="F145" s="216" t="s">
        <v>24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78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107</v>
      </c>
      <c r="F146" s="195" t="s">
        <v>246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91)</f>
        <v>0</v>
      </c>
      <c r="Q146" s="189"/>
      <c r="R146" s="190" t="n">
        <f aca="false">SUM(R147:R191)</f>
        <v>367.2</v>
      </c>
      <c r="S146" s="189"/>
      <c r="T146" s="191" t="n">
        <f aca="false">SUM(T147:T191)</f>
        <v>0</v>
      </c>
      <c r="AR146" s="192" t="s">
        <v>76</v>
      </c>
      <c r="AT146" s="193" t="s">
        <v>67</v>
      </c>
      <c r="AU146" s="193" t="s">
        <v>76</v>
      </c>
      <c r="AY146" s="192" t="s">
        <v>108</v>
      </c>
      <c r="BK146" s="194" t="n">
        <f aca="false">SUM(BK147:BK191)</f>
        <v>0</v>
      </c>
    </row>
    <row r="147" s="31" customFormat="true" ht="16.5" hidden="false" customHeight="true" outlineLevel="0" collapsed="false">
      <c r="A147" s="24"/>
      <c r="B147" s="25"/>
      <c r="C147" s="197" t="s">
        <v>247</v>
      </c>
      <c r="D147" s="197" t="s">
        <v>111</v>
      </c>
      <c r="E147" s="198" t="s">
        <v>248</v>
      </c>
      <c r="F147" s="199" t="s">
        <v>249</v>
      </c>
      <c r="G147" s="200" t="s">
        <v>161</v>
      </c>
      <c r="H147" s="201" t="n">
        <v>1010</v>
      </c>
      <c r="I147" s="202"/>
      <c r="J147" s="203" t="n">
        <f aca="false">ROUND(I147*H147,2)</f>
        <v>0</v>
      </c>
      <c r="K147" s="199" t="s">
        <v>115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6</v>
      </c>
      <c r="AT147" s="208" t="s">
        <v>111</v>
      </c>
      <c r="AU147" s="208" t="s">
        <v>78</v>
      </c>
      <c r="AY147" s="3" t="s">
        <v>10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16</v>
      </c>
      <c r="BM147" s="208" t="s">
        <v>25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18</v>
      </c>
      <c r="E148" s="26"/>
      <c r="F148" s="211" t="s">
        <v>25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8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15" t="s">
        <v>119</v>
      </c>
      <c r="E149" s="26"/>
      <c r="F149" s="216" t="s">
        <v>25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9</v>
      </c>
      <c r="AU149" s="3" t="s">
        <v>78</v>
      </c>
    </row>
    <row r="150" s="222" customFormat="true" ht="12.8" hidden="false" customHeight="false" outlineLevel="0" collapsed="false">
      <c r="B150" s="223"/>
      <c r="C150" s="224"/>
      <c r="D150" s="210" t="s">
        <v>165</v>
      </c>
      <c r="E150" s="225"/>
      <c r="F150" s="226" t="s">
        <v>253</v>
      </c>
      <c r="G150" s="224"/>
      <c r="H150" s="225"/>
      <c r="I150" s="227"/>
      <c r="J150" s="224"/>
      <c r="K150" s="224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65</v>
      </c>
      <c r="AU150" s="232" t="s">
        <v>78</v>
      </c>
      <c r="AV150" s="222" t="s">
        <v>76</v>
      </c>
      <c r="AW150" s="222" t="s">
        <v>30</v>
      </c>
      <c r="AX150" s="222" t="s">
        <v>68</v>
      </c>
      <c r="AY150" s="232" t="s">
        <v>108</v>
      </c>
    </row>
    <row r="151" s="233" customFormat="true" ht="12.8" hidden="false" customHeight="false" outlineLevel="0" collapsed="false">
      <c r="B151" s="234"/>
      <c r="C151" s="235"/>
      <c r="D151" s="210" t="s">
        <v>165</v>
      </c>
      <c r="E151" s="236"/>
      <c r="F151" s="237" t="s">
        <v>169</v>
      </c>
      <c r="G151" s="235"/>
      <c r="H151" s="238" t="n">
        <v>850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5</v>
      </c>
      <c r="AU151" s="244" t="s">
        <v>78</v>
      </c>
      <c r="AV151" s="233" t="s">
        <v>78</v>
      </c>
      <c r="AW151" s="233" t="s">
        <v>30</v>
      </c>
      <c r="AX151" s="233" t="s">
        <v>68</v>
      </c>
      <c r="AY151" s="244" t="s">
        <v>108</v>
      </c>
    </row>
    <row r="152" s="222" customFormat="true" ht="12.8" hidden="false" customHeight="false" outlineLevel="0" collapsed="false">
      <c r="B152" s="223"/>
      <c r="C152" s="224"/>
      <c r="D152" s="210" t="s">
        <v>165</v>
      </c>
      <c r="E152" s="225"/>
      <c r="F152" s="226" t="s">
        <v>254</v>
      </c>
      <c r="G152" s="224"/>
      <c r="H152" s="225"/>
      <c r="I152" s="227"/>
      <c r="J152" s="224"/>
      <c r="K152" s="224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65</v>
      </c>
      <c r="AU152" s="232" t="s">
        <v>78</v>
      </c>
      <c r="AV152" s="222" t="s">
        <v>76</v>
      </c>
      <c r="AW152" s="222" t="s">
        <v>30</v>
      </c>
      <c r="AX152" s="222" t="s">
        <v>68</v>
      </c>
      <c r="AY152" s="232" t="s">
        <v>108</v>
      </c>
    </row>
    <row r="153" s="233" customFormat="true" ht="12.8" hidden="false" customHeight="false" outlineLevel="0" collapsed="false">
      <c r="B153" s="234"/>
      <c r="C153" s="235"/>
      <c r="D153" s="210" t="s">
        <v>165</v>
      </c>
      <c r="E153" s="236"/>
      <c r="F153" s="237" t="s">
        <v>230</v>
      </c>
      <c r="G153" s="235"/>
      <c r="H153" s="238" t="n">
        <v>160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5</v>
      </c>
      <c r="AU153" s="244" t="s">
        <v>78</v>
      </c>
      <c r="AV153" s="233" t="s">
        <v>78</v>
      </c>
      <c r="AW153" s="233" t="s">
        <v>30</v>
      </c>
      <c r="AX153" s="233" t="s">
        <v>68</v>
      </c>
      <c r="AY153" s="244" t="s">
        <v>108</v>
      </c>
    </row>
    <row r="154" s="245" customFormat="true" ht="12.8" hidden="false" customHeight="false" outlineLevel="0" collapsed="false">
      <c r="B154" s="246"/>
      <c r="C154" s="247"/>
      <c r="D154" s="210" t="s">
        <v>165</v>
      </c>
      <c r="E154" s="248"/>
      <c r="F154" s="249" t="s">
        <v>172</v>
      </c>
      <c r="G154" s="247"/>
      <c r="H154" s="250" t="n">
        <v>101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5</v>
      </c>
      <c r="AU154" s="256" t="s">
        <v>78</v>
      </c>
      <c r="AV154" s="245" t="s">
        <v>116</v>
      </c>
      <c r="AW154" s="245" t="s">
        <v>30</v>
      </c>
      <c r="AX154" s="245" t="s">
        <v>76</v>
      </c>
      <c r="AY154" s="256" t="s">
        <v>108</v>
      </c>
    </row>
    <row r="155" s="31" customFormat="true" ht="16.5" hidden="false" customHeight="true" outlineLevel="0" collapsed="false">
      <c r="A155" s="24"/>
      <c r="B155" s="25"/>
      <c r="C155" s="197" t="s">
        <v>255</v>
      </c>
      <c r="D155" s="197" t="s">
        <v>111</v>
      </c>
      <c r="E155" s="198" t="s">
        <v>256</v>
      </c>
      <c r="F155" s="199" t="s">
        <v>257</v>
      </c>
      <c r="G155" s="200" t="s">
        <v>161</v>
      </c>
      <c r="H155" s="201" t="n">
        <v>160</v>
      </c>
      <c r="I155" s="202"/>
      <c r="J155" s="203" t="n">
        <f aca="false">ROUND(I155*H155,2)</f>
        <v>0</v>
      </c>
      <c r="K155" s="199" t="s">
        <v>115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6</v>
      </c>
      <c r="AT155" s="208" t="s">
        <v>111</v>
      </c>
      <c r="AU155" s="208" t="s">
        <v>78</v>
      </c>
      <c r="AY155" s="3" t="s">
        <v>10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16</v>
      </c>
      <c r="BM155" s="208" t="s">
        <v>25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18</v>
      </c>
      <c r="E156" s="26"/>
      <c r="F156" s="211" t="s">
        <v>25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8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15" t="s">
        <v>119</v>
      </c>
      <c r="E157" s="26"/>
      <c r="F157" s="216" t="s">
        <v>26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9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197" t="s">
        <v>261</v>
      </c>
      <c r="D158" s="197" t="s">
        <v>111</v>
      </c>
      <c r="E158" s="198" t="s">
        <v>262</v>
      </c>
      <c r="F158" s="199" t="s">
        <v>263</v>
      </c>
      <c r="G158" s="200" t="s">
        <v>161</v>
      </c>
      <c r="H158" s="201" t="n">
        <v>1790</v>
      </c>
      <c r="I158" s="202"/>
      <c r="J158" s="203" t="n">
        <f aca="false">ROUND(I158*H158,2)</f>
        <v>0</v>
      </c>
      <c r="K158" s="199" t="s">
        <v>115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16</v>
      </c>
      <c r="AT158" s="208" t="s">
        <v>111</v>
      </c>
      <c r="AU158" s="208" t="s">
        <v>78</v>
      </c>
      <c r="AY158" s="3" t="s">
        <v>10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16</v>
      </c>
      <c r="BM158" s="208" t="s">
        <v>26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18</v>
      </c>
      <c r="E159" s="26"/>
      <c r="F159" s="211" t="s">
        <v>26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8</v>
      </c>
      <c r="AU159" s="3" t="s">
        <v>78</v>
      </c>
    </row>
    <row r="160" s="31" customFormat="true" ht="12.8" hidden="false" customHeight="false" outlineLevel="0" collapsed="false">
      <c r="A160" s="24"/>
      <c r="B160" s="25"/>
      <c r="C160" s="26"/>
      <c r="D160" s="215" t="s">
        <v>119</v>
      </c>
      <c r="E160" s="26"/>
      <c r="F160" s="216" t="s">
        <v>26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9</v>
      </c>
      <c r="AU160" s="3" t="s">
        <v>78</v>
      </c>
    </row>
    <row r="161" s="222" customFormat="true" ht="12.8" hidden="false" customHeight="false" outlineLevel="0" collapsed="false">
      <c r="B161" s="223"/>
      <c r="C161" s="224"/>
      <c r="D161" s="210" t="s">
        <v>165</v>
      </c>
      <c r="E161" s="225"/>
      <c r="F161" s="226" t="s">
        <v>231</v>
      </c>
      <c r="G161" s="224"/>
      <c r="H161" s="225"/>
      <c r="I161" s="227"/>
      <c r="J161" s="224"/>
      <c r="K161" s="224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65</v>
      </c>
      <c r="AU161" s="232" t="s">
        <v>78</v>
      </c>
      <c r="AV161" s="222" t="s">
        <v>76</v>
      </c>
      <c r="AW161" s="222" t="s">
        <v>30</v>
      </c>
      <c r="AX161" s="222" t="s">
        <v>68</v>
      </c>
      <c r="AY161" s="232" t="s">
        <v>108</v>
      </c>
    </row>
    <row r="162" s="233" customFormat="true" ht="12.8" hidden="false" customHeight="false" outlineLevel="0" collapsed="false">
      <c r="B162" s="234"/>
      <c r="C162" s="235"/>
      <c r="D162" s="210" t="s">
        <v>165</v>
      </c>
      <c r="E162" s="236"/>
      <c r="F162" s="237" t="s">
        <v>267</v>
      </c>
      <c r="G162" s="235"/>
      <c r="H162" s="238" t="n">
        <v>1550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65</v>
      </c>
      <c r="AU162" s="244" t="s">
        <v>78</v>
      </c>
      <c r="AV162" s="233" t="s">
        <v>78</v>
      </c>
      <c r="AW162" s="233" t="s">
        <v>30</v>
      </c>
      <c r="AX162" s="233" t="s">
        <v>68</v>
      </c>
      <c r="AY162" s="244" t="s">
        <v>108</v>
      </c>
    </row>
    <row r="163" s="222" customFormat="true" ht="12.8" hidden="false" customHeight="false" outlineLevel="0" collapsed="false">
      <c r="B163" s="223"/>
      <c r="C163" s="224"/>
      <c r="D163" s="210" t="s">
        <v>165</v>
      </c>
      <c r="E163" s="225"/>
      <c r="F163" s="226" t="s">
        <v>268</v>
      </c>
      <c r="G163" s="224"/>
      <c r="H163" s="225"/>
      <c r="I163" s="227"/>
      <c r="J163" s="224"/>
      <c r="K163" s="224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65</v>
      </c>
      <c r="AU163" s="232" t="s">
        <v>78</v>
      </c>
      <c r="AV163" s="222" t="s">
        <v>76</v>
      </c>
      <c r="AW163" s="222" t="s">
        <v>30</v>
      </c>
      <c r="AX163" s="222" t="s">
        <v>68</v>
      </c>
      <c r="AY163" s="232" t="s">
        <v>108</v>
      </c>
    </row>
    <row r="164" s="233" customFormat="true" ht="12.8" hidden="false" customHeight="false" outlineLevel="0" collapsed="false">
      <c r="B164" s="234"/>
      <c r="C164" s="235"/>
      <c r="D164" s="210" t="s">
        <v>165</v>
      </c>
      <c r="E164" s="236"/>
      <c r="F164" s="237" t="s">
        <v>269</v>
      </c>
      <c r="G164" s="235"/>
      <c r="H164" s="238" t="n">
        <v>240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5</v>
      </c>
      <c r="AU164" s="244" t="s">
        <v>78</v>
      </c>
      <c r="AV164" s="233" t="s">
        <v>78</v>
      </c>
      <c r="AW164" s="233" t="s">
        <v>30</v>
      </c>
      <c r="AX164" s="233" t="s">
        <v>68</v>
      </c>
      <c r="AY164" s="244" t="s">
        <v>108</v>
      </c>
    </row>
    <row r="165" s="245" customFormat="true" ht="12.8" hidden="false" customHeight="false" outlineLevel="0" collapsed="false">
      <c r="B165" s="246"/>
      <c r="C165" s="247"/>
      <c r="D165" s="210" t="s">
        <v>165</v>
      </c>
      <c r="E165" s="248"/>
      <c r="F165" s="249" t="s">
        <v>172</v>
      </c>
      <c r="G165" s="247"/>
      <c r="H165" s="250" t="n">
        <v>179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65</v>
      </c>
      <c r="AU165" s="256" t="s">
        <v>78</v>
      </c>
      <c r="AV165" s="245" t="s">
        <v>116</v>
      </c>
      <c r="AW165" s="245" t="s">
        <v>30</v>
      </c>
      <c r="AX165" s="245" t="s">
        <v>76</v>
      </c>
      <c r="AY165" s="256" t="s">
        <v>108</v>
      </c>
    </row>
    <row r="166" s="31" customFormat="true" ht="16.5" hidden="false" customHeight="true" outlineLevel="0" collapsed="false">
      <c r="A166" s="24"/>
      <c r="B166" s="25"/>
      <c r="C166" s="197" t="s">
        <v>270</v>
      </c>
      <c r="D166" s="197" t="s">
        <v>111</v>
      </c>
      <c r="E166" s="198" t="s">
        <v>271</v>
      </c>
      <c r="F166" s="199" t="s">
        <v>272</v>
      </c>
      <c r="G166" s="200" t="s">
        <v>161</v>
      </c>
      <c r="H166" s="201" t="n">
        <v>7600</v>
      </c>
      <c r="I166" s="202"/>
      <c r="J166" s="203" t="n">
        <f aca="false">ROUND(I166*H166,2)</f>
        <v>0</v>
      </c>
      <c r="K166" s="199" t="s">
        <v>115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6</v>
      </c>
      <c r="AT166" s="208" t="s">
        <v>111</v>
      </c>
      <c r="AU166" s="208" t="s">
        <v>78</v>
      </c>
      <c r="AY166" s="3" t="s">
        <v>10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16</v>
      </c>
      <c r="BM166" s="208" t="s">
        <v>27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18</v>
      </c>
      <c r="E167" s="26"/>
      <c r="F167" s="211" t="s">
        <v>27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8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15" t="s">
        <v>119</v>
      </c>
      <c r="E168" s="26"/>
      <c r="F168" s="216" t="s">
        <v>27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9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197" t="s">
        <v>276</v>
      </c>
      <c r="D169" s="197" t="s">
        <v>111</v>
      </c>
      <c r="E169" s="198" t="s">
        <v>277</v>
      </c>
      <c r="F169" s="199" t="s">
        <v>278</v>
      </c>
      <c r="G169" s="200" t="s">
        <v>161</v>
      </c>
      <c r="H169" s="201" t="n">
        <v>850</v>
      </c>
      <c r="I169" s="202"/>
      <c r="J169" s="203" t="n">
        <f aca="false">ROUND(I169*H169,2)</f>
        <v>0</v>
      </c>
      <c r="K169" s="199" t="s">
        <v>115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6</v>
      </c>
      <c r="AT169" s="208" t="s">
        <v>111</v>
      </c>
      <c r="AU169" s="208" t="s">
        <v>78</v>
      </c>
      <c r="AY169" s="3" t="s">
        <v>10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16</v>
      </c>
      <c r="BM169" s="208" t="s">
        <v>27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18</v>
      </c>
      <c r="E170" s="26"/>
      <c r="F170" s="211" t="s">
        <v>28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8</v>
      </c>
      <c r="AU170" s="3" t="s">
        <v>78</v>
      </c>
    </row>
    <row r="171" s="31" customFormat="true" ht="12.8" hidden="false" customHeight="false" outlineLevel="0" collapsed="false">
      <c r="A171" s="24"/>
      <c r="B171" s="25"/>
      <c r="C171" s="26"/>
      <c r="D171" s="215" t="s">
        <v>119</v>
      </c>
      <c r="E171" s="26"/>
      <c r="F171" s="216" t="s">
        <v>28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9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197" t="s">
        <v>282</v>
      </c>
      <c r="D172" s="197" t="s">
        <v>111</v>
      </c>
      <c r="E172" s="198" t="s">
        <v>283</v>
      </c>
      <c r="F172" s="199" t="s">
        <v>284</v>
      </c>
      <c r="G172" s="200" t="s">
        <v>161</v>
      </c>
      <c r="H172" s="201" t="n">
        <v>1700</v>
      </c>
      <c r="I172" s="202"/>
      <c r="J172" s="203" t="n">
        <f aca="false">ROUND(I172*H172,2)</f>
        <v>0</v>
      </c>
      <c r="K172" s="199" t="s">
        <v>115</v>
      </c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.216</v>
      </c>
      <c r="R172" s="206" t="n">
        <f aca="false">Q172*H172</f>
        <v>367.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6</v>
      </c>
      <c r="AT172" s="208" t="s">
        <v>111</v>
      </c>
      <c r="AU172" s="208" t="s">
        <v>78</v>
      </c>
      <c r="AY172" s="3" t="s">
        <v>10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16</v>
      </c>
      <c r="BM172" s="208" t="s">
        <v>28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18</v>
      </c>
      <c r="E173" s="26"/>
      <c r="F173" s="211" t="s">
        <v>28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8</v>
      </c>
      <c r="AU173" s="3" t="s">
        <v>78</v>
      </c>
    </row>
    <row r="174" s="31" customFormat="true" ht="12.8" hidden="false" customHeight="false" outlineLevel="0" collapsed="false">
      <c r="A174" s="24"/>
      <c r="B174" s="25"/>
      <c r="C174" s="26"/>
      <c r="D174" s="215" t="s">
        <v>119</v>
      </c>
      <c r="E174" s="26"/>
      <c r="F174" s="216" t="s">
        <v>28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9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197" t="s">
        <v>288</v>
      </c>
      <c r="D175" s="197" t="s">
        <v>111</v>
      </c>
      <c r="E175" s="198" t="s">
        <v>289</v>
      </c>
      <c r="F175" s="199" t="s">
        <v>290</v>
      </c>
      <c r="G175" s="200" t="s">
        <v>161</v>
      </c>
      <c r="H175" s="201" t="n">
        <v>7600</v>
      </c>
      <c r="I175" s="202"/>
      <c r="J175" s="203" t="n">
        <f aca="false">ROUND(I175*H175,2)</f>
        <v>0</v>
      </c>
      <c r="K175" s="199" t="s">
        <v>115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6</v>
      </c>
      <c r="AT175" s="208" t="s">
        <v>111</v>
      </c>
      <c r="AU175" s="208" t="s">
        <v>78</v>
      </c>
      <c r="AY175" s="3" t="s">
        <v>10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16</v>
      </c>
      <c r="BM175" s="208" t="s">
        <v>29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18</v>
      </c>
      <c r="E176" s="26"/>
      <c r="F176" s="211" t="s">
        <v>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8</v>
      </c>
      <c r="AU176" s="3" t="s">
        <v>78</v>
      </c>
    </row>
    <row r="177" s="31" customFormat="true" ht="12.8" hidden="false" customHeight="false" outlineLevel="0" collapsed="false">
      <c r="A177" s="24"/>
      <c r="B177" s="25"/>
      <c r="C177" s="26"/>
      <c r="D177" s="215" t="s">
        <v>119</v>
      </c>
      <c r="E177" s="26"/>
      <c r="F177" s="216" t="s">
        <v>29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9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197" t="s">
        <v>294</v>
      </c>
      <c r="D178" s="197" t="s">
        <v>111</v>
      </c>
      <c r="E178" s="198" t="s">
        <v>295</v>
      </c>
      <c r="F178" s="199" t="s">
        <v>296</v>
      </c>
      <c r="G178" s="200" t="s">
        <v>161</v>
      </c>
      <c r="H178" s="201" t="n">
        <v>7600</v>
      </c>
      <c r="I178" s="202"/>
      <c r="J178" s="203" t="n">
        <f aca="false">ROUND(I178*H178,2)</f>
        <v>0</v>
      </c>
      <c r="K178" s="199" t="s">
        <v>115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16</v>
      </c>
      <c r="AT178" s="208" t="s">
        <v>111</v>
      </c>
      <c r="AU178" s="208" t="s">
        <v>78</v>
      </c>
      <c r="AY178" s="3" t="s">
        <v>10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16</v>
      </c>
      <c r="BM178" s="208" t="s">
        <v>29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18</v>
      </c>
      <c r="E179" s="26"/>
      <c r="F179" s="211" t="s">
        <v>29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8</v>
      </c>
      <c r="AU179" s="3" t="s">
        <v>78</v>
      </c>
    </row>
    <row r="180" s="31" customFormat="true" ht="12.8" hidden="false" customHeight="false" outlineLevel="0" collapsed="false">
      <c r="A180" s="24"/>
      <c r="B180" s="25"/>
      <c r="C180" s="26"/>
      <c r="D180" s="215" t="s">
        <v>119</v>
      </c>
      <c r="E180" s="26"/>
      <c r="F180" s="216" t="s">
        <v>29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9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7" t="s">
        <v>7</v>
      </c>
      <c r="D181" s="197" t="s">
        <v>111</v>
      </c>
      <c r="E181" s="198" t="s">
        <v>300</v>
      </c>
      <c r="F181" s="199" t="s">
        <v>301</v>
      </c>
      <c r="G181" s="200" t="s">
        <v>161</v>
      </c>
      <c r="H181" s="201" t="n">
        <v>160</v>
      </c>
      <c r="I181" s="202"/>
      <c r="J181" s="203" t="n">
        <f aca="false">ROUND(I181*H181,2)</f>
        <v>0</v>
      </c>
      <c r="K181" s="199" t="s">
        <v>115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16</v>
      </c>
      <c r="AT181" s="208" t="s">
        <v>111</v>
      </c>
      <c r="AU181" s="208" t="s">
        <v>78</v>
      </c>
      <c r="AY181" s="3" t="s">
        <v>10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16</v>
      </c>
      <c r="BM181" s="208" t="s">
        <v>30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18</v>
      </c>
      <c r="E182" s="26"/>
      <c r="F182" s="211" t="s">
        <v>30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8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15" t="s">
        <v>119</v>
      </c>
      <c r="E183" s="26"/>
      <c r="F183" s="216" t="s">
        <v>30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9</v>
      </c>
      <c r="AU183" s="3" t="s">
        <v>78</v>
      </c>
    </row>
    <row r="184" s="31" customFormat="true" ht="21.75" hidden="false" customHeight="true" outlineLevel="0" collapsed="false">
      <c r="A184" s="24"/>
      <c r="B184" s="25"/>
      <c r="C184" s="197" t="s">
        <v>305</v>
      </c>
      <c r="D184" s="197" t="s">
        <v>111</v>
      </c>
      <c r="E184" s="198" t="s">
        <v>306</v>
      </c>
      <c r="F184" s="199" t="s">
        <v>307</v>
      </c>
      <c r="G184" s="200" t="s">
        <v>161</v>
      </c>
      <c r="H184" s="201" t="n">
        <v>7840</v>
      </c>
      <c r="I184" s="202"/>
      <c r="J184" s="203" t="n">
        <f aca="false">ROUND(I184*H184,2)</f>
        <v>0</v>
      </c>
      <c r="K184" s="199" t="s">
        <v>115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16</v>
      </c>
      <c r="AT184" s="208" t="s">
        <v>111</v>
      </c>
      <c r="AU184" s="208" t="s">
        <v>78</v>
      </c>
      <c r="AY184" s="3" t="s">
        <v>10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16</v>
      </c>
      <c r="BM184" s="208" t="s">
        <v>30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18</v>
      </c>
      <c r="E185" s="26"/>
      <c r="F185" s="211" t="s">
        <v>30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8</v>
      </c>
      <c r="AU185" s="3" t="s">
        <v>78</v>
      </c>
    </row>
    <row r="186" s="31" customFormat="true" ht="12.8" hidden="false" customHeight="false" outlineLevel="0" collapsed="false">
      <c r="A186" s="24"/>
      <c r="B186" s="25"/>
      <c r="C186" s="26"/>
      <c r="D186" s="215" t="s">
        <v>119</v>
      </c>
      <c r="E186" s="26"/>
      <c r="F186" s="216" t="s">
        <v>3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9</v>
      </c>
      <c r="AU186" s="3" t="s">
        <v>78</v>
      </c>
    </row>
    <row r="187" s="222" customFormat="true" ht="12.8" hidden="false" customHeight="false" outlineLevel="0" collapsed="false">
      <c r="B187" s="223"/>
      <c r="C187" s="224"/>
      <c r="D187" s="210" t="s">
        <v>165</v>
      </c>
      <c r="E187" s="225"/>
      <c r="F187" s="226" t="s">
        <v>311</v>
      </c>
      <c r="G187" s="224"/>
      <c r="H187" s="225"/>
      <c r="I187" s="227"/>
      <c r="J187" s="224"/>
      <c r="K187" s="224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65</v>
      </c>
      <c r="AU187" s="232" t="s">
        <v>78</v>
      </c>
      <c r="AV187" s="222" t="s">
        <v>76</v>
      </c>
      <c r="AW187" s="222" t="s">
        <v>30</v>
      </c>
      <c r="AX187" s="222" t="s">
        <v>68</v>
      </c>
      <c r="AY187" s="232" t="s">
        <v>108</v>
      </c>
    </row>
    <row r="188" s="233" customFormat="true" ht="12.8" hidden="false" customHeight="false" outlineLevel="0" collapsed="false">
      <c r="B188" s="234"/>
      <c r="C188" s="235"/>
      <c r="D188" s="210" t="s">
        <v>165</v>
      </c>
      <c r="E188" s="236"/>
      <c r="F188" s="237" t="s">
        <v>312</v>
      </c>
      <c r="G188" s="235"/>
      <c r="H188" s="238" t="n">
        <v>7600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65</v>
      </c>
      <c r="AU188" s="244" t="s">
        <v>78</v>
      </c>
      <c r="AV188" s="233" t="s">
        <v>78</v>
      </c>
      <c r="AW188" s="233" t="s">
        <v>30</v>
      </c>
      <c r="AX188" s="233" t="s">
        <v>68</v>
      </c>
      <c r="AY188" s="244" t="s">
        <v>108</v>
      </c>
    </row>
    <row r="189" s="222" customFormat="true" ht="12.8" hidden="false" customHeight="false" outlineLevel="0" collapsed="false">
      <c r="B189" s="223"/>
      <c r="C189" s="224"/>
      <c r="D189" s="210" t="s">
        <v>165</v>
      </c>
      <c r="E189" s="225"/>
      <c r="F189" s="226" t="s">
        <v>268</v>
      </c>
      <c r="G189" s="224"/>
      <c r="H189" s="225"/>
      <c r="I189" s="227"/>
      <c r="J189" s="224"/>
      <c r="K189" s="224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65</v>
      </c>
      <c r="AU189" s="232" t="s">
        <v>78</v>
      </c>
      <c r="AV189" s="222" t="s">
        <v>76</v>
      </c>
      <c r="AW189" s="222" t="s">
        <v>30</v>
      </c>
      <c r="AX189" s="222" t="s">
        <v>68</v>
      </c>
      <c r="AY189" s="232" t="s">
        <v>108</v>
      </c>
    </row>
    <row r="190" s="233" customFormat="true" ht="12.8" hidden="false" customHeight="false" outlineLevel="0" collapsed="false">
      <c r="B190" s="234"/>
      <c r="C190" s="235"/>
      <c r="D190" s="210" t="s">
        <v>165</v>
      </c>
      <c r="E190" s="236"/>
      <c r="F190" s="237" t="s">
        <v>269</v>
      </c>
      <c r="G190" s="235"/>
      <c r="H190" s="238" t="n">
        <v>240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65</v>
      </c>
      <c r="AU190" s="244" t="s">
        <v>78</v>
      </c>
      <c r="AV190" s="233" t="s">
        <v>78</v>
      </c>
      <c r="AW190" s="233" t="s">
        <v>30</v>
      </c>
      <c r="AX190" s="233" t="s">
        <v>68</v>
      </c>
      <c r="AY190" s="244" t="s">
        <v>108</v>
      </c>
    </row>
    <row r="191" s="245" customFormat="true" ht="12.8" hidden="false" customHeight="false" outlineLevel="0" collapsed="false">
      <c r="B191" s="246"/>
      <c r="C191" s="247"/>
      <c r="D191" s="210" t="s">
        <v>165</v>
      </c>
      <c r="E191" s="248"/>
      <c r="F191" s="249" t="s">
        <v>172</v>
      </c>
      <c r="G191" s="247"/>
      <c r="H191" s="250" t="n">
        <v>7840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65</v>
      </c>
      <c r="AU191" s="256" t="s">
        <v>78</v>
      </c>
      <c r="AV191" s="245" t="s">
        <v>116</v>
      </c>
      <c r="AW191" s="245" t="s">
        <v>30</v>
      </c>
      <c r="AX191" s="245" t="s">
        <v>76</v>
      </c>
      <c r="AY191" s="256" t="s">
        <v>108</v>
      </c>
    </row>
    <row r="192" s="180" customFormat="true" ht="22.8" hidden="false" customHeight="true" outlineLevel="0" collapsed="false">
      <c r="B192" s="181"/>
      <c r="C192" s="182"/>
      <c r="D192" s="183" t="s">
        <v>67</v>
      </c>
      <c r="E192" s="195" t="s">
        <v>217</v>
      </c>
      <c r="F192" s="195" t="s">
        <v>313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10)</f>
        <v>0</v>
      </c>
      <c r="Q192" s="189"/>
      <c r="R192" s="190" t="n">
        <f aca="false">SUM(R193:R210)</f>
        <v>0.0305</v>
      </c>
      <c r="S192" s="189"/>
      <c r="T192" s="191" t="n">
        <f aca="false">SUM(T193:T210)</f>
        <v>546.68</v>
      </c>
      <c r="AR192" s="192" t="s">
        <v>76</v>
      </c>
      <c r="AT192" s="193" t="s">
        <v>67</v>
      </c>
      <c r="AU192" s="193" t="s">
        <v>76</v>
      </c>
      <c r="AY192" s="192" t="s">
        <v>108</v>
      </c>
      <c r="BK192" s="194" t="n">
        <f aca="false">SUM(BK193:BK210)</f>
        <v>0</v>
      </c>
    </row>
    <row r="193" s="31" customFormat="true" ht="21.75" hidden="false" customHeight="true" outlineLevel="0" collapsed="false">
      <c r="A193" s="24"/>
      <c r="B193" s="25"/>
      <c r="C193" s="197" t="s">
        <v>314</v>
      </c>
      <c r="D193" s="197" t="s">
        <v>111</v>
      </c>
      <c r="E193" s="198" t="s">
        <v>315</v>
      </c>
      <c r="F193" s="199" t="s">
        <v>316</v>
      </c>
      <c r="G193" s="200" t="s">
        <v>317</v>
      </c>
      <c r="H193" s="201" t="n">
        <v>50</v>
      </c>
      <c r="I193" s="202"/>
      <c r="J193" s="203" t="n">
        <f aca="false">ROUND(I193*H193,2)</f>
        <v>0</v>
      </c>
      <c r="K193" s="199" t="s">
        <v>115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.00061</v>
      </c>
      <c r="R193" s="206" t="n">
        <f aca="false">Q193*H193</f>
        <v>0.030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16</v>
      </c>
      <c r="AT193" s="208" t="s">
        <v>111</v>
      </c>
      <c r="AU193" s="208" t="s">
        <v>78</v>
      </c>
      <c r="AY193" s="3" t="s">
        <v>10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16</v>
      </c>
      <c r="BM193" s="208" t="s">
        <v>31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18</v>
      </c>
      <c r="E194" s="26"/>
      <c r="F194" s="211" t="s">
        <v>31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18</v>
      </c>
      <c r="AU194" s="3" t="s">
        <v>78</v>
      </c>
    </row>
    <row r="195" s="31" customFormat="true" ht="12.8" hidden="false" customHeight="false" outlineLevel="0" collapsed="false">
      <c r="A195" s="24"/>
      <c r="B195" s="25"/>
      <c r="C195" s="26"/>
      <c r="D195" s="215" t="s">
        <v>119</v>
      </c>
      <c r="E195" s="26"/>
      <c r="F195" s="216" t="s">
        <v>32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9</v>
      </c>
      <c r="AU195" s="3" t="s">
        <v>78</v>
      </c>
    </row>
    <row r="196" s="31" customFormat="true" ht="16.5" hidden="false" customHeight="true" outlineLevel="0" collapsed="false">
      <c r="A196" s="24"/>
      <c r="B196" s="25"/>
      <c r="C196" s="197" t="s">
        <v>321</v>
      </c>
      <c r="D196" s="197" t="s">
        <v>111</v>
      </c>
      <c r="E196" s="198" t="s">
        <v>322</v>
      </c>
      <c r="F196" s="199" t="s">
        <v>323</v>
      </c>
      <c r="G196" s="200" t="s">
        <v>317</v>
      </c>
      <c r="H196" s="201" t="n">
        <v>50</v>
      </c>
      <c r="I196" s="202"/>
      <c r="J196" s="203" t="n">
        <f aca="false">ROUND(I196*H196,2)</f>
        <v>0</v>
      </c>
      <c r="K196" s="199" t="s">
        <v>115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16</v>
      </c>
      <c r="AT196" s="208" t="s">
        <v>111</v>
      </c>
      <c r="AU196" s="208" t="s">
        <v>78</v>
      </c>
      <c r="AY196" s="3" t="s">
        <v>10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16</v>
      </c>
      <c r="BM196" s="208" t="s">
        <v>32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18</v>
      </c>
      <c r="E197" s="26"/>
      <c r="F197" s="211" t="s">
        <v>32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8</v>
      </c>
      <c r="AU197" s="3" t="s">
        <v>78</v>
      </c>
    </row>
    <row r="198" s="31" customFormat="true" ht="12.8" hidden="false" customHeight="false" outlineLevel="0" collapsed="false">
      <c r="A198" s="24"/>
      <c r="B198" s="25"/>
      <c r="C198" s="26"/>
      <c r="D198" s="215" t="s">
        <v>119</v>
      </c>
      <c r="E198" s="26"/>
      <c r="F198" s="216" t="s">
        <v>32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9</v>
      </c>
      <c r="AU198" s="3" t="s">
        <v>78</v>
      </c>
    </row>
    <row r="199" s="31" customFormat="true" ht="16.5" hidden="false" customHeight="true" outlineLevel="0" collapsed="false">
      <c r="A199" s="24"/>
      <c r="B199" s="25"/>
      <c r="C199" s="197" t="s">
        <v>327</v>
      </c>
      <c r="D199" s="197" t="s">
        <v>111</v>
      </c>
      <c r="E199" s="198" t="s">
        <v>328</v>
      </c>
      <c r="F199" s="199" t="s">
        <v>329</v>
      </c>
      <c r="G199" s="200" t="s">
        <v>317</v>
      </c>
      <c r="H199" s="201" t="n">
        <v>2000</v>
      </c>
      <c r="I199" s="202"/>
      <c r="J199" s="203" t="n">
        <f aca="false">ROUND(I199*H199,2)</f>
        <v>0</v>
      </c>
      <c r="K199" s="199" t="s">
        <v>115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194</v>
      </c>
      <c r="T199" s="207" t="n">
        <f aca="false">S199*H199</f>
        <v>38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16</v>
      </c>
      <c r="AT199" s="208" t="s">
        <v>111</v>
      </c>
      <c r="AU199" s="208" t="s">
        <v>78</v>
      </c>
      <c r="AY199" s="3" t="s">
        <v>10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16</v>
      </c>
      <c r="BM199" s="208" t="s">
        <v>33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18</v>
      </c>
      <c r="E200" s="26"/>
      <c r="F200" s="211" t="s">
        <v>33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8</v>
      </c>
      <c r="AU200" s="3" t="s">
        <v>78</v>
      </c>
    </row>
    <row r="201" s="31" customFormat="true" ht="12.8" hidden="false" customHeight="false" outlineLevel="0" collapsed="false">
      <c r="A201" s="24"/>
      <c r="B201" s="25"/>
      <c r="C201" s="26"/>
      <c r="D201" s="215" t="s">
        <v>119</v>
      </c>
      <c r="E201" s="26"/>
      <c r="F201" s="216" t="s">
        <v>3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9</v>
      </c>
      <c r="AU201" s="3" t="s">
        <v>78</v>
      </c>
    </row>
    <row r="202" s="31" customFormat="true" ht="16.5" hidden="false" customHeight="true" outlineLevel="0" collapsed="false">
      <c r="A202" s="24"/>
      <c r="B202" s="25"/>
      <c r="C202" s="197" t="s">
        <v>333</v>
      </c>
      <c r="D202" s="197" t="s">
        <v>111</v>
      </c>
      <c r="E202" s="198" t="s">
        <v>334</v>
      </c>
      <c r="F202" s="199" t="s">
        <v>335</v>
      </c>
      <c r="G202" s="200" t="s">
        <v>317</v>
      </c>
      <c r="H202" s="201" t="n">
        <v>110</v>
      </c>
      <c r="I202" s="202"/>
      <c r="J202" s="203" t="n">
        <f aca="false">ROUND(I202*H202,2)</f>
        <v>0</v>
      </c>
      <c r="K202" s="199" t="s">
        <v>115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43</v>
      </c>
      <c r="T202" s="207" t="n">
        <f aca="false">S202*H202</f>
        <v>4.7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16</v>
      </c>
      <c r="AT202" s="208" t="s">
        <v>111</v>
      </c>
      <c r="AU202" s="208" t="s">
        <v>78</v>
      </c>
      <c r="AY202" s="3" t="s">
        <v>10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16</v>
      </c>
      <c r="BM202" s="208" t="s">
        <v>33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18</v>
      </c>
      <c r="E203" s="26"/>
      <c r="F203" s="211" t="s">
        <v>33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8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15" t="s">
        <v>119</v>
      </c>
      <c r="E204" s="26"/>
      <c r="F204" s="216" t="s">
        <v>33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9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197" t="s">
        <v>339</v>
      </c>
      <c r="D205" s="197" t="s">
        <v>111</v>
      </c>
      <c r="E205" s="198" t="s">
        <v>340</v>
      </c>
      <c r="F205" s="199" t="s">
        <v>341</v>
      </c>
      <c r="G205" s="200" t="s">
        <v>317</v>
      </c>
      <c r="H205" s="201" t="n">
        <v>30</v>
      </c>
      <c r="I205" s="202"/>
      <c r="J205" s="203" t="n">
        <f aca="false">ROUND(I205*H205,2)</f>
        <v>0</v>
      </c>
      <c r="K205" s="199" t="s">
        <v>115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65</v>
      </c>
      <c r="T205" s="207" t="n">
        <f aca="false">S205*H205</f>
        <v>1.9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16</v>
      </c>
      <c r="AT205" s="208" t="s">
        <v>111</v>
      </c>
      <c r="AU205" s="208" t="s">
        <v>78</v>
      </c>
      <c r="AY205" s="3" t="s">
        <v>10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16</v>
      </c>
      <c r="BM205" s="208" t="s">
        <v>34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18</v>
      </c>
      <c r="E206" s="26"/>
      <c r="F206" s="211" t="s">
        <v>34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8</v>
      </c>
      <c r="AU206" s="3" t="s">
        <v>78</v>
      </c>
    </row>
    <row r="207" s="31" customFormat="true" ht="12.8" hidden="false" customHeight="false" outlineLevel="0" collapsed="false">
      <c r="A207" s="24"/>
      <c r="B207" s="25"/>
      <c r="C207" s="26"/>
      <c r="D207" s="215" t="s">
        <v>119</v>
      </c>
      <c r="E207" s="26"/>
      <c r="F207" s="216" t="s">
        <v>34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9</v>
      </c>
      <c r="AU207" s="3" t="s">
        <v>78</v>
      </c>
    </row>
    <row r="208" s="31" customFormat="true" ht="16.5" hidden="false" customHeight="true" outlineLevel="0" collapsed="false">
      <c r="A208" s="24"/>
      <c r="B208" s="25"/>
      <c r="C208" s="197" t="s">
        <v>345</v>
      </c>
      <c r="D208" s="197" t="s">
        <v>111</v>
      </c>
      <c r="E208" s="198" t="s">
        <v>346</v>
      </c>
      <c r="F208" s="199" t="s">
        <v>347</v>
      </c>
      <c r="G208" s="200" t="s">
        <v>161</v>
      </c>
      <c r="H208" s="201" t="n">
        <v>7600</v>
      </c>
      <c r="I208" s="202"/>
      <c r="J208" s="203" t="n">
        <f aca="false">ROUND(I208*H208,2)</f>
        <v>0</v>
      </c>
      <c r="K208" s="199" t="s">
        <v>115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2</v>
      </c>
      <c r="T208" s="207" t="n">
        <f aca="false">S208*H208</f>
        <v>15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16</v>
      </c>
      <c r="AT208" s="208" t="s">
        <v>111</v>
      </c>
      <c r="AU208" s="208" t="s">
        <v>78</v>
      </c>
      <c r="AY208" s="3" t="s">
        <v>10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16</v>
      </c>
      <c r="BM208" s="208" t="s">
        <v>34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18</v>
      </c>
      <c r="E209" s="26"/>
      <c r="F209" s="211" t="s">
        <v>34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8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15" t="s">
        <v>119</v>
      </c>
      <c r="E210" s="26"/>
      <c r="F210" s="216" t="s">
        <v>35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9</v>
      </c>
      <c r="AU210" s="3" t="s">
        <v>78</v>
      </c>
    </row>
    <row r="211" s="180" customFormat="true" ht="22.8" hidden="false" customHeight="true" outlineLevel="0" collapsed="false">
      <c r="B211" s="181"/>
      <c r="C211" s="182"/>
      <c r="D211" s="183" t="s">
        <v>67</v>
      </c>
      <c r="E211" s="195" t="s">
        <v>351</v>
      </c>
      <c r="F211" s="195" t="s">
        <v>352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9)</f>
        <v>0</v>
      </c>
      <c r="Q211" s="189"/>
      <c r="R211" s="190" t="n">
        <f aca="false">SUM(R212:R229)</f>
        <v>0</v>
      </c>
      <c r="S211" s="189"/>
      <c r="T211" s="191" t="n">
        <f aca="false">SUM(T212:T229)</f>
        <v>0</v>
      </c>
      <c r="AR211" s="192" t="s">
        <v>76</v>
      </c>
      <c r="AT211" s="193" t="s">
        <v>67</v>
      </c>
      <c r="AU211" s="193" t="s">
        <v>76</v>
      </c>
      <c r="AY211" s="192" t="s">
        <v>108</v>
      </c>
      <c r="BK211" s="194" t="n">
        <f aca="false">SUM(BK212:BK229)</f>
        <v>0</v>
      </c>
    </row>
    <row r="212" s="31" customFormat="true" ht="16.5" hidden="false" customHeight="true" outlineLevel="0" collapsed="false">
      <c r="A212" s="24"/>
      <c r="B212" s="25"/>
      <c r="C212" s="197" t="s">
        <v>353</v>
      </c>
      <c r="D212" s="197" t="s">
        <v>111</v>
      </c>
      <c r="E212" s="198" t="s">
        <v>354</v>
      </c>
      <c r="F212" s="199" t="s">
        <v>355</v>
      </c>
      <c r="G212" s="200" t="s">
        <v>220</v>
      </c>
      <c r="H212" s="201" t="n">
        <v>367.4</v>
      </c>
      <c r="I212" s="202"/>
      <c r="J212" s="203" t="n">
        <f aca="false">ROUND(I212*H212,2)</f>
        <v>0</v>
      </c>
      <c r="K212" s="199" t="s">
        <v>115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16</v>
      </c>
      <c r="AT212" s="208" t="s">
        <v>111</v>
      </c>
      <c r="AU212" s="208" t="s">
        <v>78</v>
      </c>
      <c r="AY212" s="3" t="s">
        <v>10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16</v>
      </c>
      <c r="BM212" s="208" t="s">
        <v>35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18</v>
      </c>
      <c r="E213" s="26"/>
      <c r="F213" s="211" t="s">
        <v>35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8</v>
      </c>
      <c r="AU213" s="3" t="s">
        <v>78</v>
      </c>
    </row>
    <row r="214" s="31" customFormat="true" ht="12.8" hidden="false" customHeight="false" outlineLevel="0" collapsed="false">
      <c r="A214" s="24"/>
      <c r="B214" s="25"/>
      <c r="C214" s="26"/>
      <c r="D214" s="215" t="s">
        <v>119</v>
      </c>
      <c r="E214" s="26"/>
      <c r="F214" s="216" t="s">
        <v>35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9</v>
      </c>
      <c r="AU214" s="3" t="s">
        <v>78</v>
      </c>
    </row>
    <row r="215" s="222" customFormat="true" ht="12.8" hidden="false" customHeight="false" outlineLevel="0" collapsed="false">
      <c r="B215" s="223"/>
      <c r="C215" s="224"/>
      <c r="D215" s="210" t="s">
        <v>165</v>
      </c>
      <c r="E215" s="225"/>
      <c r="F215" s="226" t="s">
        <v>359</v>
      </c>
      <c r="G215" s="224"/>
      <c r="H215" s="225"/>
      <c r="I215" s="227"/>
      <c r="J215" s="224"/>
      <c r="K215" s="224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65</v>
      </c>
      <c r="AU215" s="232" t="s">
        <v>78</v>
      </c>
      <c r="AV215" s="222" t="s">
        <v>76</v>
      </c>
      <c r="AW215" s="222" t="s">
        <v>30</v>
      </c>
      <c r="AX215" s="222" t="s">
        <v>68</v>
      </c>
      <c r="AY215" s="232" t="s">
        <v>108</v>
      </c>
    </row>
    <row r="216" s="233" customFormat="true" ht="12.8" hidden="false" customHeight="false" outlineLevel="0" collapsed="false">
      <c r="B216" s="234"/>
      <c r="C216" s="235"/>
      <c r="D216" s="210" t="s">
        <v>165</v>
      </c>
      <c r="E216" s="236"/>
      <c r="F216" s="237" t="s">
        <v>360</v>
      </c>
      <c r="G216" s="235"/>
      <c r="H216" s="238" t="n">
        <v>367.4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65</v>
      </c>
      <c r="AU216" s="244" t="s">
        <v>78</v>
      </c>
      <c r="AV216" s="233" t="s">
        <v>78</v>
      </c>
      <c r="AW216" s="233" t="s">
        <v>30</v>
      </c>
      <c r="AX216" s="233" t="s">
        <v>76</v>
      </c>
      <c r="AY216" s="244" t="s">
        <v>108</v>
      </c>
    </row>
    <row r="217" s="31" customFormat="true" ht="16.5" hidden="false" customHeight="true" outlineLevel="0" collapsed="false">
      <c r="A217" s="24"/>
      <c r="B217" s="25"/>
      <c r="C217" s="197" t="s">
        <v>361</v>
      </c>
      <c r="D217" s="197" t="s">
        <v>111</v>
      </c>
      <c r="E217" s="198" t="s">
        <v>362</v>
      </c>
      <c r="F217" s="199" t="s">
        <v>363</v>
      </c>
      <c r="G217" s="200" t="s">
        <v>220</v>
      </c>
      <c r="H217" s="201" t="n">
        <v>10654.6</v>
      </c>
      <c r="I217" s="202"/>
      <c r="J217" s="203" t="n">
        <f aca="false">ROUND(I217*H217,2)</f>
        <v>0</v>
      </c>
      <c r="K217" s="199" t="s">
        <v>115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16</v>
      </c>
      <c r="AT217" s="208" t="s">
        <v>111</v>
      </c>
      <c r="AU217" s="208" t="s">
        <v>78</v>
      </c>
      <c r="AY217" s="3" t="s">
        <v>10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16</v>
      </c>
      <c r="BM217" s="208" t="s">
        <v>36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18</v>
      </c>
      <c r="E218" s="26"/>
      <c r="F218" s="211" t="s">
        <v>36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18</v>
      </c>
      <c r="AU218" s="3" t="s">
        <v>78</v>
      </c>
    </row>
    <row r="219" s="31" customFormat="true" ht="12.8" hidden="false" customHeight="false" outlineLevel="0" collapsed="false">
      <c r="A219" s="24"/>
      <c r="B219" s="25"/>
      <c r="C219" s="26"/>
      <c r="D219" s="215" t="s">
        <v>119</v>
      </c>
      <c r="E219" s="26"/>
      <c r="F219" s="216" t="s">
        <v>366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9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1</v>
      </c>
      <c r="E220" s="26"/>
      <c r="F220" s="217" t="s">
        <v>1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1</v>
      </c>
      <c r="AU220" s="3" t="s">
        <v>78</v>
      </c>
    </row>
    <row r="221" s="233" customFormat="true" ht="12.8" hidden="false" customHeight="false" outlineLevel="0" collapsed="false">
      <c r="B221" s="234"/>
      <c r="C221" s="235"/>
      <c r="D221" s="210" t="s">
        <v>165</v>
      </c>
      <c r="E221" s="236"/>
      <c r="F221" s="237" t="s">
        <v>360</v>
      </c>
      <c r="G221" s="235"/>
      <c r="H221" s="238" t="n">
        <v>367.4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65</v>
      </c>
      <c r="AU221" s="244" t="s">
        <v>78</v>
      </c>
      <c r="AV221" s="233" t="s">
        <v>78</v>
      </c>
      <c r="AW221" s="233" t="s">
        <v>30</v>
      </c>
      <c r="AX221" s="233" t="s">
        <v>76</v>
      </c>
      <c r="AY221" s="244" t="s">
        <v>108</v>
      </c>
    </row>
    <row r="222" s="233" customFormat="true" ht="12.8" hidden="false" customHeight="false" outlineLevel="0" collapsed="false">
      <c r="B222" s="234"/>
      <c r="C222" s="235"/>
      <c r="D222" s="210" t="s">
        <v>165</v>
      </c>
      <c r="E222" s="235"/>
      <c r="F222" s="237" t="s">
        <v>367</v>
      </c>
      <c r="G222" s="235"/>
      <c r="H222" s="238" t="n">
        <v>10654.6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65</v>
      </c>
      <c r="AU222" s="244" t="s">
        <v>78</v>
      </c>
      <c r="AV222" s="233" t="s">
        <v>78</v>
      </c>
      <c r="AW222" s="233" t="s">
        <v>4</v>
      </c>
      <c r="AX222" s="233" t="s">
        <v>76</v>
      </c>
      <c r="AY222" s="244" t="s">
        <v>108</v>
      </c>
    </row>
    <row r="223" s="31" customFormat="true" ht="24.15" hidden="false" customHeight="true" outlineLevel="0" collapsed="false">
      <c r="A223" s="24"/>
      <c r="B223" s="25"/>
      <c r="C223" s="197" t="s">
        <v>368</v>
      </c>
      <c r="D223" s="197" t="s">
        <v>111</v>
      </c>
      <c r="E223" s="198" t="s">
        <v>369</v>
      </c>
      <c r="F223" s="199" t="s">
        <v>370</v>
      </c>
      <c r="G223" s="200" t="s">
        <v>220</v>
      </c>
      <c r="H223" s="201" t="n">
        <v>686</v>
      </c>
      <c r="I223" s="202"/>
      <c r="J223" s="203" t="n">
        <f aca="false">ROUND(I223*H223,2)</f>
        <v>0</v>
      </c>
      <c r="K223" s="199" t="s">
        <v>115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16</v>
      </c>
      <c r="AT223" s="208" t="s">
        <v>111</v>
      </c>
      <c r="AU223" s="208" t="s">
        <v>78</v>
      </c>
      <c r="AY223" s="3" t="s">
        <v>10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16</v>
      </c>
      <c r="BM223" s="208" t="s">
        <v>37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18</v>
      </c>
      <c r="E224" s="26"/>
      <c r="F224" s="211" t="s">
        <v>37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8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15" t="s">
        <v>119</v>
      </c>
      <c r="E225" s="26"/>
      <c r="F225" s="216" t="s">
        <v>37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9</v>
      </c>
      <c r="AU225" s="3" t="s">
        <v>78</v>
      </c>
    </row>
    <row r="226" s="233" customFormat="true" ht="12.8" hidden="false" customHeight="false" outlineLevel="0" collapsed="false">
      <c r="B226" s="234"/>
      <c r="C226" s="235"/>
      <c r="D226" s="210" t="s">
        <v>165</v>
      </c>
      <c r="E226" s="236"/>
      <c r="F226" s="237" t="s">
        <v>374</v>
      </c>
      <c r="G226" s="235"/>
      <c r="H226" s="238" t="n">
        <v>686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65</v>
      </c>
      <c r="AU226" s="244" t="s">
        <v>78</v>
      </c>
      <c r="AV226" s="233" t="s">
        <v>78</v>
      </c>
      <c r="AW226" s="233" t="s">
        <v>30</v>
      </c>
      <c r="AX226" s="233" t="s">
        <v>76</v>
      </c>
      <c r="AY226" s="244" t="s">
        <v>108</v>
      </c>
    </row>
    <row r="227" s="31" customFormat="true" ht="24.15" hidden="false" customHeight="true" outlineLevel="0" collapsed="false">
      <c r="A227" s="24"/>
      <c r="B227" s="25"/>
      <c r="C227" s="197" t="s">
        <v>375</v>
      </c>
      <c r="D227" s="197" t="s">
        <v>111</v>
      </c>
      <c r="E227" s="198" t="s">
        <v>376</v>
      </c>
      <c r="F227" s="199" t="s">
        <v>377</v>
      </c>
      <c r="G227" s="200" t="s">
        <v>220</v>
      </c>
      <c r="H227" s="201" t="n">
        <v>367.4</v>
      </c>
      <c r="I227" s="202"/>
      <c r="J227" s="203" t="n">
        <f aca="false">ROUND(I227*H227,2)</f>
        <v>0</v>
      </c>
      <c r="K227" s="199" t="s">
        <v>115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16</v>
      </c>
      <c r="AT227" s="208" t="s">
        <v>111</v>
      </c>
      <c r="AU227" s="208" t="s">
        <v>78</v>
      </c>
      <c r="AY227" s="3" t="s">
        <v>10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16</v>
      </c>
      <c r="BM227" s="208" t="s">
        <v>37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18</v>
      </c>
      <c r="E228" s="26"/>
      <c r="F228" s="211" t="s">
        <v>37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8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15" t="s">
        <v>119</v>
      </c>
      <c r="E229" s="26"/>
      <c r="F229" s="216" t="s">
        <v>38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9</v>
      </c>
      <c r="AU229" s="3" t="s">
        <v>78</v>
      </c>
    </row>
    <row r="230" s="180" customFormat="true" ht="22.8" hidden="false" customHeight="true" outlineLevel="0" collapsed="false">
      <c r="B230" s="181"/>
      <c r="C230" s="182"/>
      <c r="D230" s="183" t="s">
        <v>67</v>
      </c>
      <c r="E230" s="195" t="s">
        <v>381</v>
      </c>
      <c r="F230" s="195" t="s">
        <v>382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36)</f>
        <v>0</v>
      </c>
      <c r="Q230" s="189"/>
      <c r="R230" s="190" t="n">
        <f aca="false">SUM(R231:R236)</f>
        <v>0</v>
      </c>
      <c r="S230" s="189"/>
      <c r="T230" s="191" t="n">
        <f aca="false">SUM(T231:T236)</f>
        <v>0</v>
      </c>
      <c r="AR230" s="192" t="s">
        <v>76</v>
      </c>
      <c r="AT230" s="193" t="s">
        <v>67</v>
      </c>
      <c r="AU230" s="193" t="s">
        <v>76</v>
      </c>
      <c r="AY230" s="192" t="s">
        <v>108</v>
      </c>
      <c r="BK230" s="194" t="n">
        <f aca="false">SUM(BK231:BK236)</f>
        <v>0</v>
      </c>
    </row>
    <row r="231" s="31" customFormat="true" ht="16.5" hidden="false" customHeight="true" outlineLevel="0" collapsed="false">
      <c r="A231" s="24"/>
      <c r="B231" s="25"/>
      <c r="C231" s="197" t="s">
        <v>383</v>
      </c>
      <c r="D231" s="197" t="s">
        <v>111</v>
      </c>
      <c r="E231" s="198" t="s">
        <v>384</v>
      </c>
      <c r="F231" s="199" t="s">
        <v>385</v>
      </c>
      <c r="G231" s="200" t="s">
        <v>220</v>
      </c>
      <c r="H231" s="201" t="n">
        <v>934.726</v>
      </c>
      <c r="I231" s="202"/>
      <c r="J231" s="203" t="n">
        <f aca="false">ROUND(I231*H231,2)</f>
        <v>0</v>
      </c>
      <c r="K231" s="199" t="s">
        <v>115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16</v>
      </c>
      <c r="AT231" s="208" t="s">
        <v>111</v>
      </c>
      <c r="AU231" s="208" t="s">
        <v>78</v>
      </c>
      <c r="AY231" s="3" t="s">
        <v>10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16</v>
      </c>
      <c r="BM231" s="208" t="s">
        <v>38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18</v>
      </c>
      <c r="E232" s="26"/>
      <c r="F232" s="211" t="s">
        <v>38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8</v>
      </c>
      <c r="AU232" s="3" t="s">
        <v>78</v>
      </c>
    </row>
    <row r="233" s="31" customFormat="true" ht="12.8" hidden="false" customHeight="false" outlineLevel="0" collapsed="false">
      <c r="A233" s="24"/>
      <c r="B233" s="25"/>
      <c r="C233" s="26"/>
      <c r="D233" s="215" t="s">
        <v>119</v>
      </c>
      <c r="E233" s="26"/>
      <c r="F233" s="216" t="s">
        <v>388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9</v>
      </c>
      <c r="AU233" s="3" t="s">
        <v>78</v>
      </c>
    </row>
    <row r="234" s="31" customFormat="true" ht="21.75" hidden="false" customHeight="true" outlineLevel="0" collapsed="false">
      <c r="A234" s="24"/>
      <c r="B234" s="25"/>
      <c r="C234" s="197" t="s">
        <v>389</v>
      </c>
      <c r="D234" s="197" t="s">
        <v>111</v>
      </c>
      <c r="E234" s="198" t="s">
        <v>390</v>
      </c>
      <c r="F234" s="199" t="s">
        <v>391</v>
      </c>
      <c r="G234" s="200" t="s">
        <v>220</v>
      </c>
      <c r="H234" s="201" t="n">
        <v>934.726</v>
      </c>
      <c r="I234" s="202"/>
      <c r="J234" s="203" t="n">
        <f aca="false">ROUND(I234*H234,2)</f>
        <v>0</v>
      </c>
      <c r="K234" s="199" t="s">
        <v>115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16</v>
      </c>
      <c r="AT234" s="208" t="s">
        <v>111</v>
      </c>
      <c r="AU234" s="208" t="s">
        <v>78</v>
      </c>
      <c r="AY234" s="3" t="s">
        <v>10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16</v>
      </c>
      <c r="BM234" s="208" t="s">
        <v>39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18</v>
      </c>
      <c r="E235" s="26"/>
      <c r="F235" s="211" t="s">
        <v>39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8</v>
      </c>
      <c r="AU235" s="3" t="s">
        <v>78</v>
      </c>
    </row>
    <row r="236" s="31" customFormat="true" ht="12.8" hidden="false" customHeight="false" outlineLevel="0" collapsed="false">
      <c r="A236" s="24"/>
      <c r="B236" s="25"/>
      <c r="C236" s="26"/>
      <c r="D236" s="215" t="s">
        <v>119</v>
      </c>
      <c r="E236" s="26"/>
      <c r="F236" s="216" t="s">
        <v>39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9</v>
      </c>
      <c r="AU236" s="3" t="s">
        <v>78</v>
      </c>
    </row>
    <row r="237" s="180" customFormat="true" ht="25.9" hidden="false" customHeight="true" outlineLevel="0" collapsed="false">
      <c r="B237" s="181"/>
      <c r="C237" s="182"/>
      <c r="D237" s="183" t="s">
        <v>67</v>
      </c>
      <c r="E237" s="184" t="s">
        <v>74</v>
      </c>
      <c r="F237" s="184" t="s">
        <v>106</v>
      </c>
      <c r="G237" s="182"/>
      <c r="H237" s="182"/>
      <c r="I237" s="185"/>
      <c r="J237" s="186" t="n">
        <f aca="false">BK237</f>
        <v>0</v>
      </c>
      <c r="K237" s="182"/>
      <c r="L237" s="187"/>
      <c r="M237" s="188"/>
      <c r="N237" s="189"/>
      <c r="O237" s="189"/>
      <c r="P237" s="190" t="n">
        <f aca="false">P238</f>
        <v>0</v>
      </c>
      <c r="Q237" s="189"/>
      <c r="R237" s="190" t="n">
        <f aca="false">R238</f>
        <v>0</v>
      </c>
      <c r="S237" s="189"/>
      <c r="T237" s="191" t="n">
        <f aca="false">T238</f>
        <v>0</v>
      </c>
      <c r="AR237" s="192" t="s">
        <v>107</v>
      </c>
      <c r="AT237" s="193" t="s">
        <v>67</v>
      </c>
      <c r="AU237" s="193" t="s">
        <v>68</v>
      </c>
      <c r="AY237" s="192" t="s">
        <v>108</v>
      </c>
      <c r="BK237" s="194" t="n">
        <f aca="false">BK238</f>
        <v>0</v>
      </c>
    </row>
    <row r="238" s="180" customFormat="true" ht="22.8" hidden="false" customHeight="true" outlineLevel="0" collapsed="false">
      <c r="B238" s="181"/>
      <c r="C238" s="182"/>
      <c r="D238" s="183" t="s">
        <v>67</v>
      </c>
      <c r="E238" s="195" t="s">
        <v>123</v>
      </c>
      <c r="F238" s="195" t="s">
        <v>124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50)</f>
        <v>0</v>
      </c>
      <c r="Q238" s="189"/>
      <c r="R238" s="190" t="n">
        <f aca="false">SUM(R239:R250)</f>
        <v>0</v>
      </c>
      <c r="S238" s="189"/>
      <c r="T238" s="191" t="n">
        <f aca="false">SUM(T239:T250)</f>
        <v>0</v>
      </c>
      <c r="AR238" s="192" t="s">
        <v>107</v>
      </c>
      <c r="AT238" s="193" t="s">
        <v>67</v>
      </c>
      <c r="AU238" s="193" t="s">
        <v>76</v>
      </c>
      <c r="AY238" s="192" t="s">
        <v>108</v>
      </c>
      <c r="BK238" s="194" t="n">
        <f aca="false">SUM(BK239:BK250)</f>
        <v>0</v>
      </c>
    </row>
    <row r="239" s="31" customFormat="true" ht="16.5" hidden="false" customHeight="true" outlineLevel="0" collapsed="false">
      <c r="A239" s="24"/>
      <c r="B239" s="25"/>
      <c r="C239" s="197" t="s">
        <v>395</v>
      </c>
      <c r="D239" s="197" t="s">
        <v>111</v>
      </c>
      <c r="E239" s="198" t="s">
        <v>396</v>
      </c>
      <c r="F239" s="199" t="s">
        <v>397</v>
      </c>
      <c r="G239" s="200" t="s">
        <v>398</v>
      </c>
      <c r="H239" s="201" t="n">
        <v>4</v>
      </c>
      <c r="I239" s="202"/>
      <c r="J239" s="203" t="n">
        <f aca="false">ROUND(I239*H239,2)</f>
        <v>0</v>
      </c>
      <c r="K239" s="199" t="s">
        <v>115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4</v>
      </c>
      <c r="AT239" s="208" t="s">
        <v>111</v>
      </c>
      <c r="AU239" s="208" t="s">
        <v>78</v>
      </c>
      <c r="AY239" s="3" t="s">
        <v>10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44</v>
      </c>
      <c r="BM239" s="208" t="s">
        <v>39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18</v>
      </c>
      <c r="E240" s="26"/>
      <c r="F240" s="211" t="s">
        <v>39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18</v>
      </c>
      <c r="AU240" s="3" t="s">
        <v>78</v>
      </c>
    </row>
    <row r="241" s="31" customFormat="true" ht="12.8" hidden="false" customHeight="false" outlineLevel="0" collapsed="false">
      <c r="A241" s="24"/>
      <c r="B241" s="25"/>
      <c r="C241" s="26"/>
      <c r="D241" s="215" t="s">
        <v>119</v>
      </c>
      <c r="E241" s="26"/>
      <c r="F241" s="216" t="s">
        <v>40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9</v>
      </c>
      <c r="AU241" s="3" t="s">
        <v>78</v>
      </c>
    </row>
    <row r="242" s="222" customFormat="true" ht="12.8" hidden="false" customHeight="false" outlineLevel="0" collapsed="false">
      <c r="B242" s="223"/>
      <c r="C242" s="224"/>
      <c r="D242" s="210" t="s">
        <v>165</v>
      </c>
      <c r="E242" s="225"/>
      <c r="F242" s="226" t="s">
        <v>401</v>
      </c>
      <c r="G242" s="224"/>
      <c r="H242" s="225"/>
      <c r="I242" s="227"/>
      <c r="J242" s="224"/>
      <c r="K242" s="224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65</v>
      </c>
      <c r="AU242" s="232" t="s">
        <v>78</v>
      </c>
      <c r="AV242" s="222" t="s">
        <v>76</v>
      </c>
      <c r="AW242" s="222" t="s">
        <v>30</v>
      </c>
      <c r="AX242" s="222" t="s">
        <v>68</v>
      </c>
      <c r="AY242" s="232" t="s">
        <v>108</v>
      </c>
    </row>
    <row r="243" s="233" customFormat="true" ht="12.8" hidden="false" customHeight="false" outlineLevel="0" collapsed="false">
      <c r="B243" s="234"/>
      <c r="C243" s="235"/>
      <c r="D243" s="210" t="s">
        <v>165</v>
      </c>
      <c r="E243" s="236"/>
      <c r="F243" s="237" t="s">
        <v>76</v>
      </c>
      <c r="G243" s="235"/>
      <c r="H243" s="238" t="n">
        <v>1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65</v>
      </c>
      <c r="AU243" s="244" t="s">
        <v>78</v>
      </c>
      <c r="AV243" s="233" t="s">
        <v>78</v>
      </c>
      <c r="AW243" s="233" t="s">
        <v>30</v>
      </c>
      <c r="AX243" s="233" t="s">
        <v>68</v>
      </c>
      <c r="AY243" s="244" t="s">
        <v>108</v>
      </c>
    </row>
    <row r="244" s="222" customFormat="true" ht="12.8" hidden="false" customHeight="false" outlineLevel="0" collapsed="false">
      <c r="B244" s="223"/>
      <c r="C244" s="224"/>
      <c r="D244" s="210" t="s">
        <v>165</v>
      </c>
      <c r="E244" s="225"/>
      <c r="F244" s="226" t="s">
        <v>402</v>
      </c>
      <c r="G244" s="224"/>
      <c r="H244" s="225"/>
      <c r="I244" s="227"/>
      <c r="J244" s="224"/>
      <c r="K244" s="224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65</v>
      </c>
      <c r="AU244" s="232" t="s">
        <v>78</v>
      </c>
      <c r="AV244" s="222" t="s">
        <v>76</v>
      </c>
      <c r="AW244" s="222" t="s">
        <v>30</v>
      </c>
      <c r="AX244" s="222" t="s">
        <v>68</v>
      </c>
      <c r="AY244" s="232" t="s">
        <v>108</v>
      </c>
    </row>
    <row r="245" s="233" customFormat="true" ht="12.8" hidden="false" customHeight="false" outlineLevel="0" collapsed="false">
      <c r="B245" s="234"/>
      <c r="C245" s="235"/>
      <c r="D245" s="210" t="s">
        <v>165</v>
      </c>
      <c r="E245" s="236"/>
      <c r="F245" s="237" t="s">
        <v>76</v>
      </c>
      <c r="G245" s="235"/>
      <c r="H245" s="238" t="n">
        <v>1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65</v>
      </c>
      <c r="AU245" s="244" t="s">
        <v>78</v>
      </c>
      <c r="AV245" s="233" t="s">
        <v>78</v>
      </c>
      <c r="AW245" s="233" t="s">
        <v>30</v>
      </c>
      <c r="AX245" s="233" t="s">
        <v>68</v>
      </c>
      <c r="AY245" s="244" t="s">
        <v>108</v>
      </c>
    </row>
    <row r="246" s="222" customFormat="true" ht="12.8" hidden="false" customHeight="false" outlineLevel="0" collapsed="false">
      <c r="B246" s="223"/>
      <c r="C246" s="224"/>
      <c r="D246" s="210" t="s">
        <v>165</v>
      </c>
      <c r="E246" s="225"/>
      <c r="F246" s="226" t="s">
        <v>403</v>
      </c>
      <c r="G246" s="224"/>
      <c r="H246" s="225"/>
      <c r="I246" s="227"/>
      <c r="J246" s="224"/>
      <c r="K246" s="224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65</v>
      </c>
      <c r="AU246" s="232" t="s">
        <v>78</v>
      </c>
      <c r="AV246" s="222" t="s">
        <v>76</v>
      </c>
      <c r="AW246" s="222" t="s">
        <v>30</v>
      </c>
      <c r="AX246" s="222" t="s">
        <v>68</v>
      </c>
      <c r="AY246" s="232" t="s">
        <v>108</v>
      </c>
    </row>
    <row r="247" s="233" customFormat="true" ht="12.8" hidden="false" customHeight="false" outlineLevel="0" collapsed="false">
      <c r="B247" s="234"/>
      <c r="C247" s="235"/>
      <c r="D247" s="210" t="s">
        <v>165</v>
      </c>
      <c r="E247" s="236"/>
      <c r="F247" s="237" t="s">
        <v>76</v>
      </c>
      <c r="G247" s="235"/>
      <c r="H247" s="238" t="n">
        <v>1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65</v>
      </c>
      <c r="AU247" s="244" t="s">
        <v>78</v>
      </c>
      <c r="AV247" s="233" t="s">
        <v>78</v>
      </c>
      <c r="AW247" s="233" t="s">
        <v>30</v>
      </c>
      <c r="AX247" s="233" t="s">
        <v>68</v>
      </c>
      <c r="AY247" s="244" t="s">
        <v>108</v>
      </c>
    </row>
    <row r="248" s="222" customFormat="true" ht="12.8" hidden="false" customHeight="false" outlineLevel="0" collapsed="false">
      <c r="B248" s="223"/>
      <c r="C248" s="224"/>
      <c r="D248" s="210" t="s">
        <v>165</v>
      </c>
      <c r="E248" s="225"/>
      <c r="F248" s="226" t="s">
        <v>404</v>
      </c>
      <c r="G248" s="224"/>
      <c r="H248" s="225"/>
      <c r="I248" s="227"/>
      <c r="J248" s="224"/>
      <c r="K248" s="224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65</v>
      </c>
      <c r="AU248" s="232" t="s">
        <v>78</v>
      </c>
      <c r="AV248" s="222" t="s">
        <v>76</v>
      </c>
      <c r="AW248" s="222" t="s">
        <v>30</v>
      </c>
      <c r="AX248" s="222" t="s">
        <v>68</v>
      </c>
      <c r="AY248" s="232" t="s">
        <v>108</v>
      </c>
    </row>
    <row r="249" s="233" customFormat="true" ht="12.8" hidden="false" customHeight="false" outlineLevel="0" collapsed="false">
      <c r="B249" s="234"/>
      <c r="C249" s="235"/>
      <c r="D249" s="210" t="s">
        <v>165</v>
      </c>
      <c r="E249" s="236"/>
      <c r="F249" s="237" t="s">
        <v>76</v>
      </c>
      <c r="G249" s="235"/>
      <c r="H249" s="238" t="n">
        <v>1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65</v>
      </c>
      <c r="AU249" s="244" t="s">
        <v>78</v>
      </c>
      <c r="AV249" s="233" t="s">
        <v>78</v>
      </c>
      <c r="AW249" s="233" t="s">
        <v>30</v>
      </c>
      <c r="AX249" s="233" t="s">
        <v>68</v>
      </c>
      <c r="AY249" s="244" t="s">
        <v>108</v>
      </c>
    </row>
    <row r="250" s="245" customFormat="true" ht="12.8" hidden="false" customHeight="false" outlineLevel="0" collapsed="false">
      <c r="B250" s="246"/>
      <c r="C250" s="247"/>
      <c r="D250" s="210" t="s">
        <v>165</v>
      </c>
      <c r="E250" s="248"/>
      <c r="F250" s="249" t="s">
        <v>172</v>
      </c>
      <c r="G250" s="247"/>
      <c r="H250" s="250" t="n">
        <v>4</v>
      </c>
      <c r="I250" s="251"/>
      <c r="J250" s="247"/>
      <c r="K250" s="247"/>
      <c r="L250" s="252"/>
      <c r="M250" s="267"/>
      <c r="N250" s="268"/>
      <c r="O250" s="268"/>
      <c r="P250" s="268"/>
      <c r="Q250" s="268"/>
      <c r="R250" s="268"/>
      <c r="S250" s="268"/>
      <c r="T250" s="269"/>
      <c r="AT250" s="256" t="s">
        <v>165</v>
      </c>
      <c r="AU250" s="256" t="s">
        <v>78</v>
      </c>
      <c r="AV250" s="245" t="s">
        <v>116</v>
      </c>
      <c r="AW250" s="245" t="s">
        <v>30</v>
      </c>
      <c r="AX250" s="245" t="s">
        <v>76</v>
      </c>
      <c r="AY250" s="256" t="s">
        <v>108</v>
      </c>
    </row>
    <row r="251" s="31" customFormat="true" ht="6.95" hidden="false" customHeight="true" outlineLevel="0" collapsed="false">
      <c r="A251" s="24"/>
      <c r="B251" s="45"/>
      <c r="C251" s="46"/>
      <c r="D251" s="46"/>
      <c r="E251" s="46"/>
      <c r="F251" s="46"/>
      <c r="G251" s="46"/>
      <c r="H251" s="46"/>
      <c r="I251" s="46"/>
      <c r="J251" s="46"/>
      <c r="K251" s="46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ia9Ae+KwLwOjr5EKKesQ5GsMgTIDJqvseGR7QHMe/LAEKl4ab27KyjVhA3G/uQ3Ke5bPYeDrFTnh3PCp1Gp76w==" saltValue="MUwnON4Mz50vD4cUOuMzqTKgUZN2UP+VSVQKkkugHKBGDdlhwxjuAsDG/o3isQfcRLiZvxpojy2OB16Y6y+2Jw==" spinCount="100000" sheet="true" password="cc35" objects="true" scenarios="true" formatColumns="false" formatRows="false" autoFilter="false"/>
  <autoFilter ref="C87:K25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113107142"/>
    <hyperlink ref="F103" r:id="rId2" display="https://podminky.urs.cz/item/CS_URS_2024_01/113151111"/>
    <hyperlink ref="F106" r:id="rId3" display="https://podminky.urs.cz/item/CS_URS_2024_01/122252203"/>
    <hyperlink ref="F110" r:id="rId4" display="https://podminky.urs.cz/item/CS_URS_2024_01/162751117"/>
    <hyperlink ref="F114" r:id="rId5" display="https://podminky.urs.cz/item/CS_URS_2024_01/162751119"/>
    <hyperlink ref="F119" r:id="rId6" display="https://podminky.urs.cz/item/CS_URS_2024_01/181351103"/>
    <hyperlink ref="F122" r:id="rId7" display="https://podminky.urs.cz/item/CS_URS_2024_01/181411123"/>
    <hyperlink ref="F131" r:id="rId8" display="https://podminky.urs.cz/item/CS_URS_2024_01/181951112"/>
    <hyperlink ref="F141" r:id="rId9" display="https://podminky.urs.cz/item/CS_URS_2024_01/182111121"/>
    <hyperlink ref="F145" r:id="rId10" display="https://podminky.urs.cz/item/CS_URS_2024_01/291211111"/>
    <hyperlink ref="F149" r:id="rId11" display="https://podminky.urs.cz/item/CS_URS_2024_01/564831011"/>
    <hyperlink ref="F157" r:id="rId12" display="https://podminky.urs.cz/item/CS_URS_2024_01/564930412"/>
    <hyperlink ref="F160" r:id="rId13" display="https://podminky.urs.cz/item/CS_URS_2024_01/565135101"/>
    <hyperlink ref="F168" r:id="rId14" display="https://podminky.urs.cz/item/CS_URS_2024_01/565155111"/>
    <hyperlink ref="F171" r:id="rId15" display="https://podminky.urs.cz/item/CS_URS_2024_01/567122111"/>
    <hyperlink ref="F174" r:id="rId16" display="https://podminky.urs.cz/item/CS_URS_2024_01/569931132"/>
    <hyperlink ref="F177" r:id="rId17" display="https://podminky.urs.cz/item/CS_URS_2024_01/573211108"/>
    <hyperlink ref="F180" r:id="rId18" display="https://podminky.urs.cz/item/CS_URS_2024_01/573211112"/>
    <hyperlink ref="F183" r:id="rId19" display="https://podminky.urs.cz/item/CS_URS_2024_01/573312311"/>
    <hyperlink ref="F186" r:id="rId20" display="https://podminky.urs.cz/item/CS_URS_2024_01/577144111"/>
    <hyperlink ref="F195" r:id="rId21" display="https://podminky.urs.cz/item/CS_URS_2024_01/919732211"/>
    <hyperlink ref="F198" r:id="rId22" display="https://podminky.urs.cz/item/CS_URS_2024_01/919735111"/>
    <hyperlink ref="F201" r:id="rId23" display="https://podminky.urs.cz/item/CS_URS_2024_01/938902112"/>
    <hyperlink ref="F204" r:id="rId24" display="https://podminky.urs.cz/item/CS_URS_2024_01/938902411"/>
    <hyperlink ref="F207" r:id="rId25" display="https://podminky.urs.cz/item/CS_URS_2024_01/938902412"/>
    <hyperlink ref="F210" r:id="rId26" display="https://podminky.urs.cz/item/CS_URS_2024_01/938909311"/>
    <hyperlink ref="F214" r:id="rId27" display="https://podminky.urs.cz/item/CS_URS_2024_01/997221561"/>
    <hyperlink ref="F219" r:id="rId28" display="https://podminky.urs.cz/item/CS_URS_2024_01/997221569"/>
    <hyperlink ref="F225" r:id="rId29" display="https://podminky.urs.cz/item/CS_URS_2024_01/997221873"/>
    <hyperlink ref="F229" r:id="rId30" display="https://podminky.urs.cz/item/CS_URS_2024_01/997221875"/>
    <hyperlink ref="F233" r:id="rId31" display="https://podminky.urs.cz/item/CS_URS_2024_01/998223011"/>
    <hyperlink ref="F236" r:id="rId32" display="https://podminky.urs.cz/item/CS_URS_2024_01/998223092"/>
    <hyperlink ref="F241" r:id="rId33" display="https://podminky.urs.cz/item/CS_URS_2024_01/034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405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406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407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408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409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410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411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412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413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414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415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416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417</v>
      </c>
      <c r="F19" s="282" t="s">
        <v>418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419</v>
      </c>
      <c r="F20" s="282" t="s">
        <v>420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421</v>
      </c>
      <c r="F21" s="282" t="s">
        <v>422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423</v>
      </c>
      <c r="F22" s="282" t="s">
        <v>424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425</v>
      </c>
      <c r="F23" s="282" t="s">
        <v>426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427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428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429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430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431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432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433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434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435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94</v>
      </c>
      <c r="F36" s="282"/>
      <c r="G36" s="282" t="s">
        <v>436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437</v>
      </c>
      <c r="F37" s="282"/>
      <c r="G37" s="282" t="s">
        <v>438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49</v>
      </c>
      <c r="F38" s="282"/>
      <c r="G38" s="282" t="s">
        <v>439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0</v>
      </c>
      <c r="F39" s="282"/>
      <c r="G39" s="282" t="s">
        <v>440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95</v>
      </c>
      <c r="F40" s="282"/>
      <c r="G40" s="282" t="s">
        <v>441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96</v>
      </c>
      <c r="F41" s="282"/>
      <c r="G41" s="282" t="s">
        <v>442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443</v>
      </c>
      <c r="F42" s="282"/>
      <c r="G42" s="282" t="s">
        <v>444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445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446</v>
      </c>
      <c r="F44" s="282"/>
      <c r="G44" s="282" t="s">
        <v>447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98</v>
      </c>
      <c r="F45" s="282"/>
      <c r="G45" s="282" t="s">
        <v>448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449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450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451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452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453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454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455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456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457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458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459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460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461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462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463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464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465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466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467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468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469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470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471</v>
      </c>
      <c r="D76" s="302"/>
      <c r="E76" s="302"/>
      <c r="F76" s="302" t="s">
        <v>472</v>
      </c>
      <c r="G76" s="303"/>
      <c r="H76" s="302" t="s">
        <v>50</v>
      </c>
      <c r="I76" s="302" t="s">
        <v>53</v>
      </c>
      <c r="J76" s="302" t="s">
        <v>473</v>
      </c>
      <c r="K76" s="301"/>
    </row>
    <row r="77" customFormat="false" ht="17.25" hidden="false" customHeight="true" outlineLevel="0" collapsed="false">
      <c r="A77" s="0"/>
      <c r="B77" s="299"/>
      <c r="C77" s="304" t="s">
        <v>474</v>
      </c>
      <c r="D77" s="304"/>
      <c r="E77" s="304"/>
      <c r="F77" s="305" t="s">
        <v>475</v>
      </c>
      <c r="G77" s="306"/>
      <c r="H77" s="304"/>
      <c r="I77" s="304"/>
      <c r="J77" s="304" t="s">
        <v>476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49</v>
      </c>
      <c r="D79" s="309"/>
      <c r="E79" s="309"/>
      <c r="F79" s="310" t="s">
        <v>477</v>
      </c>
      <c r="G79" s="311"/>
      <c r="H79" s="286" t="s">
        <v>478</v>
      </c>
      <c r="I79" s="286" t="s">
        <v>479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480</v>
      </c>
      <c r="D80" s="286"/>
      <c r="E80" s="286"/>
      <c r="F80" s="310" t="s">
        <v>477</v>
      </c>
      <c r="G80" s="311"/>
      <c r="H80" s="286" t="s">
        <v>481</v>
      </c>
      <c r="I80" s="286" t="s">
        <v>479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482</v>
      </c>
      <c r="D81" s="286"/>
      <c r="E81" s="286"/>
      <c r="F81" s="310" t="s">
        <v>483</v>
      </c>
      <c r="G81" s="311"/>
      <c r="H81" s="286" t="s">
        <v>484</v>
      </c>
      <c r="I81" s="286" t="s">
        <v>479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85</v>
      </c>
      <c r="D82" s="286"/>
      <c r="E82" s="286"/>
      <c r="F82" s="310" t="s">
        <v>477</v>
      </c>
      <c r="G82" s="311"/>
      <c r="H82" s="286" t="s">
        <v>486</v>
      </c>
      <c r="I82" s="286" t="s">
        <v>487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488</v>
      </c>
      <c r="D83" s="313"/>
      <c r="E83" s="313"/>
      <c r="F83" s="314" t="s">
        <v>483</v>
      </c>
      <c r="G83" s="313"/>
      <c r="H83" s="313" t="s">
        <v>489</v>
      </c>
      <c r="I83" s="313" t="s">
        <v>479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490</v>
      </c>
      <c r="D84" s="313"/>
      <c r="E84" s="313"/>
      <c r="F84" s="314" t="s">
        <v>483</v>
      </c>
      <c r="G84" s="313"/>
      <c r="H84" s="313" t="s">
        <v>491</v>
      </c>
      <c r="I84" s="313" t="s">
        <v>479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492</v>
      </c>
      <c r="D85" s="313"/>
      <c r="E85" s="313"/>
      <c r="F85" s="314" t="s">
        <v>483</v>
      </c>
      <c r="G85" s="313"/>
      <c r="H85" s="313" t="s">
        <v>493</v>
      </c>
      <c r="I85" s="313" t="s">
        <v>479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494</v>
      </c>
      <c r="D86" s="313"/>
      <c r="E86" s="313"/>
      <c r="F86" s="314" t="s">
        <v>483</v>
      </c>
      <c r="G86" s="313"/>
      <c r="H86" s="313" t="s">
        <v>495</v>
      </c>
      <c r="I86" s="313" t="s">
        <v>479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496</v>
      </c>
      <c r="D87" s="286"/>
      <c r="E87" s="286"/>
      <c r="F87" s="310" t="s">
        <v>483</v>
      </c>
      <c r="G87" s="311"/>
      <c r="H87" s="286" t="s">
        <v>497</v>
      </c>
      <c r="I87" s="286" t="s">
        <v>479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498</v>
      </c>
      <c r="D88" s="286"/>
      <c r="E88" s="286"/>
      <c r="F88" s="310" t="s">
        <v>483</v>
      </c>
      <c r="G88" s="311"/>
      <c r="H88" s="286" t="s">
        <v>499</v>
      </c>
      <c r="I88" s="286" t="s">
        <v>479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500</v>
      </c>
      <c r="D89" s="286"/>
      <c r="E89" s="286"/>
      <c r="F89" s="310" t="s">
        <v>483</v>
      </c>
      <c r="G89" s="311"/>
      <c r="H89" s="286" t="s">
        <v>501</v>
      </c>
      <c r="I89" s="286" t="s">
        <v>479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502</v>
      </c>
      <c r="D90" s="286"/>
      <c r="E90" s="286"/>
      <c r="F90" s="310" t="s">
        <v>483</v>
      </c>
      <c r="G90" s="311"/>
      <c r="H90" s="286" t="s">
        <v>503</v>
      </c>
      <c r="I90" s="286" t="s">
        <v>479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504</v>
      </c>
      <c r="D91" s="286"/>
      <c r="E91" s="286"/>
      <c r="F91" s="310" t="s">
        <v>483</v>
      </c>
      <c r="G91" s="311"/>
      <c r="H91" s="286" t="s">
        <v>504</v>
      </c>
      <c r="I91" s="286" t="s">
        <v>479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505</v>
      </c>
      <c r="D92" s="286"/>
      <c r="E92" s="286"/>
      <c r="F92" s="310" t="s">
        <v>483</v>
      </c>
      <c r="G92" s="311"/>
      <c r="H92" s="286" t="s">
        <v>506</v>
      </c>
      <c r="I92" s="286" t="s">
        <v>479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507</v>
      </c>
      <c r="D93" s="286"/>
      <c r="E93" s="286"/>
      <c r="F93" s="310" t="s">
        <v>477</v>
      </c>
      <c r="G93" s="311"/>
      <c r="H93" s="286" t="s">
        <v>508</v>
      </c>
      <c r="I93" s="286" t="s">
        <v>509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510</v>
      </c>
      <c r="D94" s="286"/>
      <c r="E94" s="286"/>
      <c r="F94" s="310" t="s">
        <v>477</v>
      </c>
      <c r="G94" s="311"/>
      <c r="H94" s="286" t="s">
        <v>511</v>
      </c>
      <c r="I94" s="286" t="s">
        <v>512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513</v>
      </c>
      <c r="D95" s="286"/>
      <c r="E95" s="286"/>
      <c r="F95" s="310" t="s">
        <v>477</v>
      </c>
      <c r="G95" s="311"/>
      <c r="H95" s="286" t="s">
        <v>513</v>
      </c>
      <c r="I95" s="286" t="s">
        <v>512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4</v>
      </c>
      <c r="D96" s="286"/>
      <c r="E96" s="286"/>
      <c r="F96" s="310" t="s">
        <v>477</v>
      </c>
      <c r="G96" s="311"/>
      <c r="H96" s="286" t="s">
        <v>514</v>
      </c>
      <c r="I96" s="286" t="s">
        <v>512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4</v>
      </c>
      <c r="D97" s="286"/>
      <c r="E97" s="286"/>
      <c r="F97" s="310" t="s">
        <v>477</v>
      </c>
      <c r="G97" s="311"/>
      <c r="H97" s="286" t="s">
        <v>515</v>
      </c>
      <c r="I97" s="286" t="s">
        <v>512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516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471</v>
      </c>
      <c r="D103" s="302"/>
      <c r="E103" s="302"/>
      <c r="F103" s="302" t="s">
        <v>472</v>
      </c>
      <c r="G103" s="303"/>
      <c r="H103" s="302" t="s">
        <v>50</v>
      </c>
      <c r="I103" s="302" t="s">
        <v>53</v>
      </c>
      <c r="J103" s="302" t="s">
        <v>473</v>
      </c>
      <c r="K103" s="301"/>
    </row>
    <row r="104" customFormat="false" ht="17.25" hidden="false" customHeight="true" outlineLevel="0" collapsed="false">
      <c r="A104" s="0"/>
      <c r="B104" s="299"/>
      <c r="C104" s="304" t="s">
        <v>474</v>
      </c>
      <c r="D104" s="304"/>
      <c r="E104" s="304"/>
      <c r="F104" s="305" t="s">
        <v>475</v>
      </c>
      <c r="G104" s="306"/>
      <c r="H104" s="304"/>
      <c r="I104" s="304"/>
      <c r="J104" s="304" t="s">
        <v>476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49</v>
      </c>
      <c r="D106" s="309"/>
      <c r="E106" s="309"/>
      <c r="F106" s="310" t="s">
        <v>477</v>
      </c>
      <c r="G106" s="286"/>
      <c r="H106" s="286" t="s">
        <v>517</v>
      </c>
      <c r="I106" s="286" t="s">
        <v>479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480</v>
      </c>
      <c r="D107" s="286"/>
      <c r="E107" s="286"/>
      <c r="F107" s="310" t="s">
        <v>477</v>
      </c>
      <c r="G107" s="286"/>
      <c r="H107" s="286" t="s">
        <v>517</v>
      </c>
      <c r="I107" s="286" t="s">
        <v>479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482</v>
      </c>
      <c r="D108" s="286"/>
      <c r="E108" s="286"/>
      <c r="F108" s="310" t="s">
        <v>483</v>
      </c>
      <c r="G108" s="286"/>
      <c r="H108" s="286" t="s">
        <v>517</v>
      </c>
      <c r="I108" s="286" t="s">
        <v>479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85</v>
      </c>
      <c r="D109" s="286"/>
      <c r="E109" s="286"/>
      <c r="F109" s="310" t="s">
        <v>477</v>
      </c>
      <c r="G109" s="286"/>
      <c r="H109" s="286" t="s">
        <v>517</v>
      </c>
      <c r="I109" s="286" t="s">
        <v>487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496</v>
      </c>
      <c r="D110" s="286"/>
      <c r="E110" s="286"/>
      <c r="F110" s="310" t="s">
        <v>483</v>
      </c>
      <c r="G110" s="286"/>
      <c r="H110" s="286" t="s">
        <v>517</v>
      </c>
      <c r="I110" s="286" t="s">
        <v>479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504</v>
      </c>
      <c r="D111" s="286"/>
      <c r="E111" s="286"/>
      <c r="F111" s="310" t="s">
        <v>483</v>
      </c>
      <c r="G111" s="286"/>
      <c r="H111" s="286" t="s">
        <v>517</v>
      </c>
      <c r="I111" s="286" t="s">
        <v>479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502</v>
      </c>
      <c r="D112" s="286"/>
      <c r="E112" s="286"/>
      <c r="F112" s="310" t="s">
        <v>483</v>
      </c>
      <c r="G112" s="286"/>
      <c r="H112" s="286" t="s">
        <v>517</v>
      </c>
      <c r="I112" s="286" t="s">
        <v>479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49</v>
      </c>
      <c r="D113" s="286"/>
      <c r="E113" s="286"/>
      <c r="F113" s="310" t="s">
        <v>477</v>
      </c>
      <c r="G113" s="286"/>
      <c r="H113" s="286" t="s">
        <v>518</v>
      </c>
      <c r="I113" s="286" t="s">
        <v>479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519</v>
      </c>
      <c r="D114" s="286"/>
      <c r="E114" s="286"/>
      <c r="F114" s="310" t="s">
        <v>477</v>
      </c>
      <c r="G114" s="286"/>
      <c r="H114" s="286" t="s">
        <v>520</v>
      </c>
      <c r="I114" s="286" t="s">
        <v>479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4</v>
      </c>
      <c r="D115" s="286"/>
      <c r="E115" s="286"/>
      <c r="F115" s="310" t="s">
        <v>477</v>
      </c>
      <c r="G115" s="286"/>
      <c r="H115" s="286" t="s">
        <v>521</v>
      </c>
      <c r="I115" s="286" t="s">
        <v>512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4</v>
      </c>
      <c r="D116" s="286"/>
      <c r="E116" s="286"/>
      <c r="F116" s="310" t="s">
        <v>477</v>
      </c>
      <c r="G116" s="286"/>
      <c r="H116" s="286" t="s">
        <v>522</v>
      </c>
      <c r="I116" s="286" t="s">
        <v>512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3</v>
      </c>
      <c r="D117" s="286"/>
      <c r="E117" s="286"/>
      <c r="F117" s="310" t="s">
        <v>477</v>
      </c>
      <c r="G117" s="286"/>
      <c r="H117" s="286" t="s">
        <v>523</v>
      </c>
      <c r="I117" s="286" t="s">
        <v>524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525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471</v>
      </c>
      <c r="D123" s="302"/>
      <c r="E123" s="302"/>
      <c r="F123" s="302" t="s">
        <v>472</v>
      </c>
      <c r="G123" s="303"/>
      <c r="H123" s="302" t="s">
        <v>50</v>
      </c>
      <c r="I123" s="302" t="s">
        <v>53</v>
      </c>
      <c r="J123" s="302" t="s">
        <v>473</v>
      </c>
      <c r="K123" s="331"/>
    </row>
    <row r="124" customFormat="false" ht="17.25" hidden="false" customHeight="true" outlineLevel="0" collapsed="false">
      <c r="A124" s="0"/>
      <c r="B124" s="330"/>
      <c r="C124" s="304" t="s">
        <v>474</v>
      </c>
      <c r="D124" s="304"/>
      <c r="E124" s="304"/>
      <c r="F124" s="305" t="s">
        <v>475</v>
      </c>
      <c r="G124" s="306"/>
      <c r="H124" s="304"/>
      <c r="I124" s="304"/>
      <c r="J124" s="304" t="s">
        <v>476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480</v>
      </c>
      <c r="D126" s="309"/>
      <c r="E126" s="309"/>
      <c r="F126" s="310" t="s">
        <v>477</v>
      </c>
      <c r="G126" s="286"/>
      <c r="H126" s="286" t="s">
        <v>517</v>
      </c>
      <c r="I126" s="286" t="s">
        <v>479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526</v>
      </c>
      <c r="D127" s="286"/>
      <c r="E127" s="286"/>
      <c r="F127" s="310" t="s">
        <v>477</v>
      </c>
      <c r="G127" s="286"/>
      <c r="H127" s="286" t="s">
        <v>527</v>
      </c>
      <c r="I127" s="286" t="s">
        <v>479</v>
      </c>
      <c r="J127" s="286" t="s">
        <v>528</v>
      </c>
      <c r="K127" s="335"/>
    </row>
    <row r="128" customFormat="false" ht="15" hidden="false" customHeight="true" outlineLevel="0" collapsed="false">
      <c r="A128" s="0"/>
      <c r="B128" s="332"/>
      <c r="C128" s="286" t="s">
        <v>425</v>
      </c>
      <c r="D128" s="286"/>
      <c r="E128" s="286"/>
      <c r="F128" s="310" t="s">
        <v>477</v>
      </c>
      <c r="G128" s="286"/>
      <c r="H128" s="286" t="s">
        <v>529</v>
      </c>
      <c r="I128" s="286" t="s">
        <v>479</v>
      </c>
      <c r="J128" s="286" t="s">
        <v>528</v>
      </c>
      <c r="K128" s="335"/>
    </row>
    <row r="129" customFormat="false" ht="15" hidden="false" customHeight="true" outlineLevel="0" collapsed="false">
      <c r="A129" s="0"/>
      <c r="B129" s="332"/>
      <c r="C129" s="286" t="s">
        <v>488</v>
      </c>
      <c r="D129" s="286"/>
      <c r="E129" s="286"/>
      <c r="F129" s="310" t="s">
        <v>483</v>
      </c>
      <c r="G129" s="286"/>
      <c r="H129" s="286" t="s">
        <v>489</v>
      </c>
      <c r="I129" s="286" t="s">
        <v>479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490</v>
      </c>
      <c r="D130" s="313"/>
      <c r="E130" s="313"/>
      <c r="F130" s="314" t="s">
        <v>483</v>
      </c>
      <c r="G130" s="313"/>
      <c r="H130" s="313" t="s">
        <v>491</v>
      </c>
      <c r="I130" s="313" t="s">
        <v>479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492</v>
      </c>
      <c r="D131" s="313"/>
      <c r="E131" s="313"/>
      <c r="F131" s="314" t="s">
        <v>483</v>
      </c>
      <c r="G131" s="313"/>
      <c r="H131" s="313" t="s">
        <v>493</v>
      </c>
      <c r="I131" s="313" t="s">
        <v>479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494</v>
      </c>
      <c r="D132" s="313"/>
      <c r="E132" s="313"/>
      <c r="F132" s="314" t="s">
        <v>483</v>
      </c>
      <c r="G132" s="313"/>
      <c r="H132" s="313" t="s">
        <v>495</v>
      </c>
      <c r="I132" s="313" t="s">
        <v>479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482</v>
      </c>
      <c r="D133" s="286"/>
      <c r="E133" s="286"/>
      <c r="F133" s="310" t="s">
        <v>483</v>
      </c>
      <c r="G133" s="286"/>
      <c r="H133" s="286" t="s">
        <v>517</v>
      </c>
      <c r="I133" s="286" t="s">
        <v>479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496</v>
      </c>
      <c r="D134" s="286"/>
      <c r="E134" s="286"/>
      <c r="F134" s="310" t="s">
        <v>483</v>
      </c>
      <c r="G134" s="286"/>
      <c r="H134" s="286" t="s">
        <v>517</v>
      </c>
      <c r="I134" s="286" t="s">
        <v>479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502</v>
      </c>
      <c r="D135" s="286"/>
      <c r="E135" s="286"/>
      <c r="F135" s="310" t="s">
        <v>483</v>
      </c>
      <c r="G135" s="286"/>
      <c r="H135" s="286" t="s">
        <v>517</v>
      </c>
      <c r="I135" s="286" t="s">
        <v>479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504</v>
      </c>
      <c r="D136" s="286"/>
      <c r="E136" s="286"/>
      <c r="F136" s="310" t="s">
        <v>483</v>
      </c>
      <c r="G136" s="286"/>
      <c r="H136" s="286" t="s">
        <v>517</v>
      </c>
      <c r="I136" s="286" t="s">
        <v>479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505</v>
      </c>
      <c r="D137" s="286"/>
      <c r="E137" s="286"/>
      <c r="F137" s="310" t="s">
        <v>483</v>
      </c>
      <c r="G137" s="286"/>
      <c r="H137" s="286" t="s">
        <v>530</v>
      </c>
      <c r="I137" s="286" t="s">
        <v>479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507</v>
      </c>
      <c r="D138" s="286"/>
      <c r="E138" s="286"/>
      <c r="F138" s="310" t="s">
        <v>477</v>
      </c>
      <c r="G138" s="286"/>
      <c r="H138" s="286" t="s">
        <v>531</v>
      </c>
      <c r="I138" s="286" t="s">
        <v>509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510</v>
      </c>
      <c r="D139" s="286"/>
      <c r="E139" s="286"/>
      <c r="F139" s="310" t="s">
        <v>477</v>
      </c>
      <c r="G139" s="286"/>
      <c r="H139" s="286" t="s">
        <v>532</v>
      </c>
      <c r="I139" s="286" t="s">
        <v>512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513</v>
      </c>
      <c r="D140" s="286"/>
      <c r="E140" s="286"/>
      <c r="F140" s="310" t="s">
        <v>477</v>
      </c>
      <c r="G140" s="286"/>
      <c r="H140" s="286" t="s">
        <v>513</v>
      </c>
      <c r="I140" s="286" t="s">
        <v>512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4</v>
      </c>
      <c r="D141" s="286"/>
      <c r="E141" s="286"/>
      <c r="F141" s="310" t="s">
        <v>477</v>
      </c>
      <c r="G141" s="286"/>
      <c r="H141" s="286" t="s">
        <v>533</v>
      </c>
      <c r="I141" s="286" t="s">
        <v>512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534</v>
      </c>
      <c r="D142" s="286"/>
      <c r="E142" s="286"/>
      <c r="F142" s="310" t="s">
        <v>477</v>
      </c>
      <c r="G142" s="286"/>
      <c r="H142" s="286" t="s">
        <v>535</v>
      </c>
      <c r="I142" s="286" t="s">
        <v>512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536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471</v>
      </c>
      <c r="D148" s="302"/>
      <c r="E148" s="302"/>
      <c r="F148" s="302" t="s">
        <v>472</v>
      </c>
      <c r="G148" s="303"/>
      <c r="H148" s="302" t="s">
        <v>50</v>
      </c>
      <c r="I148" s="302" t="s">
        <v>53</v>
      </c>
      <c r="J148" s="302" t="s">
        <v>473</v>
      </c>
      <c r="K148" s="301"/>
    </row>
    <row r="149" customFormat="false" ht="17.25" hidden="false" customHeight="true" outlineLevel="0" collapsed="false">
      <c r="A149" s="0"/>
      <c r="B149" s="299"/>
      <c r="C149" s="304" t="s">
        <v>474</v>
      </c>
      <c r="D149" s="304"/>
      <c r="E149" s="304"/>
      <c r="F149" s="305" t="s">
        <v>475</v>
      </c>
      <c r="G149" s="306"/>
      <c r="H149" s="304"/>
      <c r="I149" s="304"/>
      <c r="J149" s="304" t="s">
        <v>476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480</v>
      </c>
      <c r="D151" s="286"/>
      <c r="E151" s="286"/>
      <c r="F151" s="340" t="s">
        <v>477</v>
      </c>
      <c r="G151" s="286"/>
      <c r="H151" s="339" t="s">
        <v>517</v>
      </c>
      <c r="I151" s="339" t="s">
        <v>479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526</v>
      </c>
      <c r="D152" s="286"/>
      <c r="E152" s="286"/>
      <c r="F152" s="340" t="s">
        <v>477</v>
      </c>
      <c r="G152" s="286"/>
      <c r="H152" s="339" t="s">
        <v>537</v>
      </c>
      <c r="I152" s="339" t="s">
        <v>479</v>
      </c>
      <c r="J152" s="339" t="s">
        <v>528</v>
      </c>
      <c r="K152" s="335"/>
    </row>
    <row r="153" customFormat="false" ht="15" hidden="false" customHeight="true" outlineLevel="0" collapsed="false">
      <c r="A153" s="0"/>
      <c r="B153" s="312"/>
      <c r="C153" s="339" t="s">
        <v>425</v>
      </c>
      <c r="D153" s="286"/>
      <c r="E153" s="286"/>
      <c r="F153" s="340" t="s">
        <v>477</v>
      </c>
      <c r="G153" s="286"/>
      <c r="H153" s="339" t="s">
        <v>538</v>
      </c>
      <c r="I153" s="339" t="s">
        <v>479</v>
      </c>
      <c r="J153" s="339" t="s">
        <v>528</v>
      </c>
      <c r="K153" s="335"/>
    </row>
    <row r="154" customFormat="false" ht="15" hidden="false" customHeight="true" outlineLevel="0" collapsed="false">
      <c r="A154" s="0"/>
      <c r="B154" s="312"/>
      <c r="C154" s="339" t="s">
        <v>482</v>
      </c>
      <c r="D154" s="286"/>
      <c r="E154" s="286"/>
      <c r="F154" s="340" t="s">
        <v>483</v>
      </c>
      <c r="G154" s="286"/>
      <c r="H154" s="339" t="s">
        <v>517</v>
      </c>
      <c r="I154" s="339" t="s">
        <v>479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85</v>
      </c>
      <c r="D155" s="286"/>
      <c r="E155" s="286"/>
      <c r="F155" s="340" t="s">
        <v>477</v>
      </c>
      <c r="G155" s="286"/>
      <c r="H155" s="339" t="s">
        <v>517</v>
      </c>
      <c r="I155" s="339" t="s">
        <v>487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496</v>
      </c>
      <c r="D156" s="286"/>
      <c r="E156" s="286"/>
      <c r="F156" s="340" t="s">
        <v>483</v>
      </c>
      <c r="G156" s="286"/>
      <c r="H156" s="339" t="s">
        <v>517</v>
      </c>
      <c r="I156" s="339" t="s">
        <v>479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504</v>
      </c>
      <c r="D157" s="286"/>
      <c r="E157" s="286"/>
      <c r="F157" s="340" t="s">
        <v>483</v>
      </c>
      <c r="G157" s="286"/>
      <c r="H157" s="339" t="s">
        <v>517</v>
      </c>
      <c r="I157" s="339" t="s">
        <v>479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502</v>
      </c>
      <c r="D158" s="286"/>
      <c r="E158" s="286"/>
      <c r="F158" s="340" t="s">
        <v>483</v>
      </c>
      <c r="G158" s="286"/>
      <c r="H158" s="339" t="s">
        <v>517</v>
      </c>
      <c r="I158" s="339" t="s">
        <v>479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6</v>
      </c>
      <c r="D159" s="286"/>
      <c r="E159" s="286"/>
      <c r="F159" s="340" t="s">
        <v>477</v>
      </c>
      <c r="G159" s="286"/>
      <c r="H159" s="339" t="s">
        <v>539</v>
      </c>
      <c r="I159" s="339" t="s">
        <v>479</v>
      </c>
      <c r="J159" s="339" t="s">
        <v>540</v>
      </c>
      <c r="K159" s="335"/>
    </row>
    <row r="160" customFormat="false" ht="15" hidden="false" customHeight="true" outlineLevel="0" collapsed="false">
      <c r="A160" s="0"/>
      <c r="B160" s="312"/>
      <c r="C160" s="339" t="s">
        <v>541</v>
      </c>
      <c r="D160" s="286"/>
      <c r="E160" s="286"/>
      <c r="F160" s="340" t="s">
        <v>477</v>
      </c>
      <c r="G160" s="286"/>
      <c r="H160" s="339" t="s">
        <v>542</v>
      </c>
      <c r="I160" s="339" t="s">
        <v>512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543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471</v>
      </c>
      <c r="D166" s="302"/>
      <c r="E166" s="302"/>
      <c r="F166" s="302" t="s">
        <v>472</v>
      </c>
      <c r="G166" s="344"/>
      <c r="H166" s="345" t="s">
        <v>50</v>
      </c>
      <c r="I166" s="345" t="s">
        <v>53</v>
      </c>
      <c r="J166" s="302" t="s">
        <v>473</v>
      </c>
      <c r="K166" s="277"/>
    </row>
    <row r="167" customFormat="false" ht="17.25" hidden="false" customHeight="true" outlineLevel="0" collapsed="false">
      <c r="A167" s="0"/>
      <c r="B167" s="278"/>
      <c r="C167" s="304" t="s">
        <v>474</v>
      </c>
      <c r="D167" s="304"/>
      <c r="E167" s="304"/>
      <c r="F167" s="305" t="s">
        <v>475</v>
      </c>
      <c r="G167" s="346"/>
      <c r="H167" s="347"/>
      <c r="I167" s="347"/>
      <c r="J167" s="304" t="s">
        <v>476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480</v>
      </c>
      <c r="D169" s="286"/>
      <c r="E169" s="286"/>
      <c r="F169" s="310" t="s">
        <v>477</v>
      </c>
      <c r="G169" s="286"/>
      <c r="H169" s="286" t="s">
        <v>517</v>
      </c>
      <c r="I169" s="286" t="s">
        <v>479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526</v>
      </c>
      <c r="D170" s="286"/>
      <c r="E170" s="286"/>
      <c r="F170" s="310" t="s">
        <v>477</v>
      </c>
      <c r="G170" s="286"/>
      <c r="H170" s="286" t="s">
        <v>527</v>
      </c>
      <c r="I170" s="286" t="s">
        <v>479</v>
      </c>
      <c r="J170" s="286" t="s">
        <v>528</v>
      </c>
      <c r="K170" s="335"/>
    </row>
    <row r="171" customFormat="false" ht="15" hidden="false" customHeight="true" outlineLevel="0" collapsed="false">
      <c r="A171" s="0"/>
      <c r="B171" s="312"/>
      <c r="C171" s="286" t="s">
        <v>425</v>
      </c>
      <c r="D171" s="286"/>
      <c r="E171" s="286"/>
      <c r="F171" s="310" t="s">
        <v>477</v>
      </c>
      <c r="G171" s="286"/>
      <c r="H171" s="286" t="s">
        <v>544</v>
      </c>
      <c r="I171" s="286" t="s">
        <v>479</v>
      </c>
      <c r="J171" s="286" t="s">
        <v>528</v>
      </c>
      <c r="K171" s="335"/>
    </row>
    <row r="172" customFormat="false" ht="15" hidden="false" customHeight="true" outlineLevel="0" collapsed="false">
      <c r="A172" s="0"/>
      <c r="B172" s="312"/>
      <c r="C172" s="286" t="s">
        <v>482</v>
      </c>
      <c r="D172" s="286"/>
      <c r="E172" s="286"/>
      <c r="F172" s="310" t="s">
        <v>483</v>
      </c>
      <c r="G172" s="286"/>
      <c r="H172" s="286" t="s">
        <v>544</v>
      </c>
      <c r="I172" s="286" t="s">
        <v>479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85</v>
      </c>
      <c r="D173" s="286"/>
      <c r="E173" s="286"/>
      <c r="F173" s="310" t="s">
        <v>477</v>
      </c>
      <c r="G173" s="286"/>
      <c r="H173" s="286" t="s">
        <v>544</v>
      </c>
      <c r="I173" s="286" t="s">
        <v>487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496</v>
      </c>
      <c r="D174" s="286"/>
      <c r="E174" s="286"/>
      <c r="F174" s="310" t="s">
        <v>483</v>
      </c>
      <c r="G174" s="286"/>
      <c r="H174" s="286" t="s">
        <v>544</v>
      </c>
      <c r="I174" s="286" t="s">
        <v>479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504</v>
      </c>
      <c r="D175" s="286"/>
      <c r="E175" s="286"/>
      <c r="F175" s="310" t="s">
        <v>483</v>
      </c>
      <c r="G175" s="286"/>
      <c r="H175" s="286" t="s">
        <v>544</v>
      </c>
      <c r="I175" s="286" t="s">
        <v>479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502</v>
      </c>
      <c r="D176" s="286"/>
      <c r="E176" s="286"/>
      <c r="F176" s="310" t="s">
        <v>483</v>
      </c>
      <c r="G176" s="286"/>
      <c r="H176" s="286" t="s">
        <v>544</v>
      </c>
      <c r="I176" s="286" t="s">
        <v>479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94</v>
      </c>
      <c r="D177" s="286"/>
      <c r="E177" s="286"/>
      <c r="F177" s="310" t="s">
        <v>477</v>
      </c>
      <c r="G177" s="286"/>
      <c r="H177" s="286" t="s">
        <v>545</v>
      </c>
      <c r="I177" s="286" t="s">
        <v>546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3</v>
      </c>
      <c r="D178" s="286"/>
      <c r="E178" s="286"/>
      <c r="F178" s="310" t="s">
        <v>477</v>
      </c>
      <c r="G178" s="286"/>
      <c r="H178" s="286" t="s">
        <v>547</v>
      </c>
      <c r="I178" s="286" t="s">
        <v>548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49</v>
      </c>
      <c r="D179" s="286"/>
      <c r="E179" s="286"/>
      <c r="F179" s="310" t="s">
        <v>477</v>
      </c>
      <c r="G179" s="286"/>
      <c r="H179" s="286" t="s">
        <v>549</v>
      </c>
      <c r="I179" s="286" t="s">
        <v>479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0</v>
      </c>
      <c r="D180" s="286"/>
      <c r="E180" s="286"/>
      <c r="F180" s="310" t="s">
        <v>477</v>
      </c>
      <c r="G180" s="286"/>
      <c r="H180" s="286" t="s">
        <v>550</v>
      </c>
      <c r="I180" s="286" t="s">
        <v>479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95</v>
      </c>
      <c r="D181" s="286"/>
      <c r="E181" s="286"/>
      <c r="F181" s="310" t="s">
        <v>477</v>
      </c>
      <c r="G181" s="286"/>
      <c r="H181" s="286" t="s">
        <v>441</v>
      </c>
      <c r="I181" s="286" t="s">
        <v>479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96</v>
      </c>
      <c r="D182" s="286"/>
      <c r="E182" s="286"/>
      <c r="F182" s="310" t="s">
        <v>477</v>
      </c>
      <c r="G182" s="286"/>
      <c r="H182" s="286" t="s">
        <v>551</v>
      </c>
      <c r="I182" s="286" t="s">
        <v>512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552</v>
      </c>
      <c r="D183" s="286"/>
      <c r="E183" s="286"/>
      <c r="F183" s="310" t="s">
        <v>477</v>
      </c>
      <c r="G183" s="286"/>
      <c r="H183" s="286" t="s">
        <v>553</v>
      </c>
      <c r="I183" s="286" t="s">
        <v>512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541</v>
      </c>
      <c r="D184" s="286"/>
      <c r="E184" s="286"/>
      <c r="F184" s="310" t="s">
        <v>477</v>
      </c>
      <c r="G184" s="286"/>
      <c r="H184" s="286" t="s">
        <v>554</v>
      </c>
      <c r="I184" s="286" t="s">
        <v>512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98</v>
      </c>
      <c r="D185" s="286"/>
      <c r="E185" s="286"/>
      <c r="F185" s="310" t="s">
        <v>483</v>
      </c>
      <c r="G185" s="286"/>
      <c r="H185" s="286" t="s">
        <v>555</v>
      </c>
      <c r="I185" s="286" t="s">
        <v>479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556</v>
      </c>
      <c r="D186" s="286"/>
      <c r="E186" s="286"/>
      <c r="F186" s="310" t="s">
        <v>483</v>
      </c>
      <c r="G186" s="286"/>
      <c r="H186" s="286" t="s">
        <v>557</v>
      </c>
      <c r="I186" s="286" t="s">
        <v>558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559</v>
      </c>
      <c r="D187" s="286"/>
      <c r="E187" s="286"/>
      <c r="F187" s="310" t="s">
        <v>483</v>
      </c>
      <c r="G187" s="286"/>
      <c r="H187" s="286" t="s">
        <v>560</v>
      </c>
      <c r="I187" s="286" t="s">
        <v>558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561</v>
      </c>
      <c r="D188" s="286"/>
      <c r="E188" s="286"/>
      <c r="F188" s="310" t="s">
        <v>483</v>
      </c>
      <c r="G188" s="286"/>
      <c r="H188" s="286" t="s">
        <v>562</v>
      </c>
      <c r="I188" s="286" t="s">
        <v>558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563</v>
      </c>
      <c r="D189" s="286"/>
      <c r="E189" s="286"/>
      <c r="F189" s="310" t="s">
        <v>483</v>
      </c>
      <c r="G189" s="286"/>
      <c r="H189" s="286" t="s">
        <v>564</v>
      </c>
      <c r="I189" s="286" t="s">
        <v>565</v>
      </c>
      <c r="J189" s="349" t="s">
        <v>566</v>
      </c>
      <c r="K189" s="335"/>
    </row>
    <row r="190" s="350" customFormat="true" ht="15" hidden="false" customHeight="true" outlineLevel="0" collapsed="false">
      <c r="B190" s="351"/>
      <c r="C190" s="352" t="s">
        <v>567</v>
      </c>
      <c r="D190" s="353"/>
      <c r="E190" s="353"/>
      <c r="F190" s="354" t="s">
        <v>483</v>
      </c>
      <c r="G190" s="353"/>
      <c r="H190" s="353" t="s">
        <v>568</v>
      </c>
      <c r="I190" s="353" t="s">
        <v>565</v>
      </c>
      <c r="J190" s="355" t="s">
        <v>566</v>
      </c>
      <c r="K190" s="356"/>
    </row>
    <row r="191" customFormat="false" ht="15" hidden="false" customHeight="true" outlineLevel="0" collapsed="false">
      <c r="A191" s="0"/>
      <c r="B191" s="312"/>
      <c r="C191" s="348" t="s">
        <v>38</v>
      </c>
      <c r="D191" s="286"/>
      <c r="E191" s="286"/>
      <c r="F191" s="310" t="s">
        <v>477</v>
      </c>
      <c r="G191" s="286"/>
      <c r="H191" s="282" t="s">
        <v>569</v>
      </c>
      <c r="I191" s="286" t="s">
        <v>570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571</v>
      </c>
      <c r="D192" s="286"/>
      <c r="E192" s="286"/>
      <c r="F192" s="310" t="s">
        <v>477</v>
      </c>
      <c r="G192" s="286"/>
      <c r="H192" s="286" t="s">
        <v>572</v>
      </c>
      <c r="I192" s="286" t="s">
        <v>512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573</v>
      </c>
      <c r="D193" s="286"/>
      <c r="E193" s="286"/>
      <c r="F193" s="310" t="s">
        <v>477</v>
      </c>
      <c r="G193" s="286"/>
      <c r="H193" s="286" t="s">
        <v>574</v>
      </c>
      <c r="I193" s="286" t="s">
        <v>512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575</v>
      </c>
      <c r="D194" s="286"/>
      <c r="E194" s="286"/>
      <c r="F194" s="310" t="s">
        <v>483</v>
      </c>
      <c r="G194" s="286"/>
      <c r="H194" s="286" t="s">
        <v>576</v>
      </c>
      <c r="I194" s="286" t="s">
        <v>512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577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578</v>
      </c>
      <c r="D201" s="358"/>
      <c r="E201" s="358"/>
      <c r="F201" s="358" t="s">
        <v>579</v>
      </c>
      <c r="G201" s="359"/>
      <c r="H201" s="358" t="s">
        <v>580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570</v>
      </c>
      <c r="D203" s="286"/>
      <c r="E203" s="286"/>
      <c r="F203" s="310" t="s">
        <v>39</v>
      </c>
      <c r="G203" s="286"/>
      <c r="H203" s="286" t="s">
        <v>581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0</v>
      </c>
      <c r="G204" s="286"/>
      <c r="H204" s="286" t="s">
        <v>582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3</v>
      </c>
      <c r="G205" s="286"/>
      <c r="H205" s="286" t="s">
        <v>583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1</v>
      </c>
      <c r="G206" s="286"/>
      <c r="H206" s="286" t="s">
        <v>584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2</v>
      </c>
      <c r="G207" s="286"/>
      <c r="H207" s="286" t="s">
        <v>585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524</v>
      </c>
      <c r="D209" s="286"/>
      <c r="E209" s="286"/>
      <c r="F209" s="310" t="s">
        <v>75</v>
      </c>
      <c r="G209" s="286"/>
      <c r="H209" s="286" t="s">
        <v>586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419</v>
      </c>
      <c r="G210" s="286"/>
      <c r="H210" s="286" t="s">
        <v>420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417</v>
      </c>
      <c r="G211" s="286"/>
      <c r="H211" s="286" t="s">
        <v>587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421</v>
      </c>
      <c r="G212" s="348"/>
      <c r="H212" s="339" t="s">
        <v>422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423</v>
      </c>
      <c r="G213" s="348"/>
      <c r="H213" s="339" t="s">
        <v>588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548</v>
      </c>
      <c r="D215" s="286"/>
      <c r="E215" s="286"/>
      <c r="F215" s="310" t="n">
        <v>1</v>
      </c>
      <c r="G215" s="348"/>
      <c r="H215" s="339" t="s">
        <v>589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590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591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592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5:35:52Z</dcterms:created>
  <dc:creator>PC-VIKTOR\Viktor Vaidis</dc:creator>
  <dc:description/>
  <dc:language>en-US</dc:language>
  <cp:lastModifiedBy>PC-VIKTOR\Viktor Vaidis</cp:lastModifiedBy>
  <dcterms:modified xsi:type="dcterms:W3CDTF">2024-05-13T05:35:59Z</dcterms:modified>
  <cp:revision>0</cp:revision>
  <dc:subject/>
  <dc:title/>
</cp:coreProperties>
</file>