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</sheets>
  <definedNames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c8d476c1-e8b0-44d6-bd89-c7d57df78c7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SILNICE III/0223, DĚLNICKÁ ULICE VE KDYNI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dyně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SÚS Plzeňského kraje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12285447</t>
  </si>
  <si>
    <t xml:space="preserve">Ing. Jaroslav Rojt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822 26 76</t>
  </si>
  <si>
    <t xml:space="preserve">Komunikace</t>
  </si>
  <si>
    <t xml:space="preserve">STA</t>
  </si>
  <si>
    <t xml:space="preserve">{284342df-163a-4d10-af02-13c24b59e525}</t>
  </si>
  <si>
    <t xml:space="preserve">2</t>
  </si>
  <si>
    <t xml:space="preserve">Kdyně - dešťová kanalizace v ulici Dělnická a Herštýnská (27,125 % z celkové ceny)</t>
  </si>
  <si>
    <t xml:space="preserve">Rezervní chránička HDPE 40 (Camel Ne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</numFmts>
  <fonts count="62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3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0" fillId="8" borderId="10" applyFont="true" applyBorder="true" applyAlignment="false" applyProtection="false"/>
    <xf numFmtId="164" fontId="25" fillId="22" borderId="11" applyFont="true" applyBorder="true" applyAlignment="false" applyProtection="false"/>
    <xf numFmtId="164" fontId="0" fillId="8" borderId="10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12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3" applyFont="true" applyBorder="true" applyAlignment="false" applyProtection="false"/>
    <xf numFmtId="164" fontId="32" fillId="7" borderId="1" applyFont="true" applyBorder="true" applyAlignment="false" applyProtection="false"/>
    <xf numFmtId="164" fontId="33" fillId="0" borderId="0" applyFont="true" applyBorder="false" applyAlignment="false" applyProtection="false"/>
    <xf numFmtId="164" fontId="34" fillId="24" borderId="1" applyFont="true" applyBorder="true" applyAlignment="false" applyProtection="false"/>
    <xf numFmtId="164" fontId="35" fillId="24" borderId="11" applyFont="true" applyBorder="true" applyAlignment="false" applyProtection="false"/>
    <xf numFmtId="164" fontId="36" fillId="0" borderId="0" applyFont="true" applyBorder="false" applyAlignment="false" applyProtection="false"/>
    <xf numFmtId="164" fontId="37" fillId="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7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- zvýraznenie1" xfId="33"/>
    <cellStyle name="40 % - zvýraznenie2" xfId="34"/>
    <cellStyle name="40 % - zvýraznenie3" xfId="35"/>
    <cellStyle name="40 % - zvýraznenie4" xfId="36"/>
    <cellStyle name="40 % - zvýraznenie5" xfId="37"/>
    <cellStyle name="40 % - zvýraznenie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- zvýraznenie1" xfId="45"/>
    <cellStyle name="60 % - zvýraznenie2" xfId="46"/>
    <cellStyle name="60 % - zvýraznenie3" xfId="47"/>
    <cellStyle name="60 % - zvýraznenie4" xfId="48"/>
    <cellStyle name="60 % - zvýraznenie5" xfId="49"/>
    <cellStyle name="60 % - zvýraznenie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Dobrá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á bun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a" xfId="81"/>
    <cellStyle name="Note 1" xfId="82"/>
    <cellStyle name="Output" xfId="83"/>
    <cellStyle name="Poznámka" xfId="84"/>
    <cellStyle name="Prepojená bunka" xfId="85"/>
    <cellStyle name="Spolu" xfId="86"/>
    <cellStyle name="Text upozornenia" xfId="87"/>
    <cellStyle name="Title" xfId="88"/>
    <cellStyle name="Titul" xfId="89"/>
    <cellStyle name="Total" xfId="90"/>
    <cellStyle name="Vstup" xfId="91"/>
    <cellStyle name="Vysvetľujúci text" xfId="92"/>
    <cellStyle name="Výpočet" xfId="93"/>
    <cellStyle name="Výstup" xfId="94"/>
    <cellStyle name="Warning Text" xfId="95"/>
    <cellStyle name="Zlá" xfId="96"/>
    <cellStyle name="Zvýraznenie1" xfId="97"/>
    <cellStyle name="Zvýraznenie2" xfId="98"/>
    <cellStyle name="Zvýraznenie3" xfId="99"/>
    <cellStyle name="Zvýraznenie4" xfId="100"/>
    <cellStyle name="Zvýraznenie5" xfId="101"/>
    <cellStyle name="Zvýraznenie6" xfId="1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52" activeCellId="0" sqref="J52:AF52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2"/>
    <col collapsed="false" customWidth="true" hidden="false" outlineLevel="0" max="35" min="35" style="0" width="31.65"/>
    <col collapsed="false" customWidth="true" hidden="false" outlineLevel="0" max="37" min="36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91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9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6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7</v>
      </c>
      <c r="E6" s="15"/>
      <c r="F6" s="15"/>
      <c r="G6" s="15"/>
      <c r="H6" s="15"/>
      <c r="I6" s="15"/>
      <c r="J6" s="15"/>
      <c r="K6" s="24" t="s">
        <v>1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19</v>
      </c>
    </row>
    <row r="7" customFormat="false" ht="14.4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22</v>
      </c>
    </row>
    <row r="8" customFormat="false" ht="14.4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n">
        <v>45351</v>
      </c>
      <c r="AO8" s="15"/>
      <c r="AP8" s="15"/>
      <c r="AQ8" s="17"/>
      <c r="BE8" s="22"/>
      <c r="BS8" s="10" t="s">
        <v>26</v>
      </c>
    </row>
    <row r="9" customFormat="false" ht="14.4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7</v>
      </c>
    </row>
    <row r="10" customFormat="false" ht="14.45" hidden="false" customHeight="true" outlineLevel="0" collapsed="false">
      <c r="B10" s="14"/>
      <c r="C10" s="15"/>
      <c r="D10" s="25" t="s">
        <v>28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9</v>
      </c>
      <c r="AL10" s="15"/>
      <c r="AM10" s="15"/>
      <c r="AN10" s="21"/>
      <c r="AO10" s="15"/>
      <c r="AP10" s="15"/>
      <c r="AQ10" s="17"/>
      <c r="BE10" s="22"/>
      <c r="BS10" s="10" t="s">
        <v>19</v>
      </c>
    </row>
    <row r="11" customFormat="false" ht="18.4" hidden="false" customHeight="true" outlineLevel="0" collapsed="false">
      <c r="B11" s="14"/>
      <c r="C11" s="15"/>
      <c r="D11" s="15"/>
      <c r="E11" s="21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1</v>
      </c>
      <c r="AL11" s="15"/>
      <c r="AM11" s="15"/>
      <c r="AN11" s="21"/>
      <c r="AO11" s="15"/>
      <c r="AP11" s="15"/>
      <c r="AQ11" s="17"/>
      <c r="BE11" s="22"/>
      <c r="BS11" s="10" t="s">
        <v>19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19</v>
      </c>
    </row>
    <row r="13" customFormat="false" ht="14.45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9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19</v>
      </c>
    </row>
    <row r="14" customFormat="false" ht="15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19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45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9</v>
      </c>
      <c r="AL16" s="15"/>
      <c r="AM16" s="15"/>
      <c r="AN16" s="21" t="s">
        <v>35</v>
      </c>
      <c r="AO16" s="15"/>
      <c r="AP16" s="15"/>
      <c r="AQ16" s="17"/>
      <c r="BE16" s="22"/>
      <c r="BS16" s="10" t="s">
        <v>5</v>
      </c>
    </row>
    <row r="17" customFormat="false" ht="18.4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1</v>
      </c>
      <c r="AL17" s="15"/>
      <c r="AM17" s="15"/>
      <c r="AN17" s="21"/>
      <c r="AO17" s="15"/>
      <c r="AP17" s="15"/>
      <c r="AQ17" s="17"/>
      <c r="BE17" s="22"/>
      <c r="BS17" s="10" t="s">
        <v>37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5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34.5" hidden="false" customHeight="true" outlineLevel="0" collapsed="false">
      <c r="B20" s="14"/>
      <c r="C20" s="15"/>
      <c r="D20" s="15"/>
      <c r="E20" s="28" t="s">
        <v>39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SUM(AG51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SUM(AN51-AG51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e">
        <f aca="false">ROUND(BB51,2)</f>
        <v>#REF!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e">
        <f aca="false">ROUND(BC51,2)</f>
        <v>#REF!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e">
        <f aca="false">ROUND(BD51,2)</f>
        <v>#REF!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N51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3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n">
        <f aca="false">K5</f>
        <v>0</v>
      </c>
      <c r="AR41" s="59"/>
    </row>
    <row r="42" s="61" customFormat="true" ht="36.95" hidden="false" customHeight="true" outlineLevel="0" collapsed="false">
      <c r="B42" s="62"/>
      <c r="C42" s="63" t="s">
        <v>17</v>
      </c>
      <c r="L42" s="64" t="str">
        <f aca="false">K6</f>
        <v>REKONSTRUKCE SILNICE III/0223, DĚLNICKÁ ULICE VE KDYNI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3</v>
      </c>
      <c r="L44" s="65" t="str">
        <f aca="false">IF(K8="","",K8)</f>
        <v>Kdyně</v>
      </c>
      <c r="AI44" s="60" t="s">
        <v>25</v>
      </c>
      <c r="AM44" s="66" t="n">
        <f aca="false">IF(AN8="","",AN8)</f>
        <v>45351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8</v>
      </c>
      <c r="L46" s="58" t="str">
        <f aca="false">IF(E11="","",E11)</f>
        <v>SÚS Plzeňského kraje, p.o.</v>
      </c>
      <c r="AI46" s="60" t="s">
        <v>34</v>
      </c>
      <c r="AM46" s="67" t="str">
        <f aca="false">IF(E17="","",E17)</f>
        <v>Ing. Jaroslav Rojt</v>
      </c>
      <c r="AN46" s="67"/>
      <c r="AO46" s="67"/>
      <c r="AP46" s="67"/>
      <c r="AR46" s="31"/>
      <c r="AS46" s="68" t="s">
        <v>54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2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5</v>
      </c>
      <c r="D49" s="72"/>
      <c r="E49" s="72"/>
      <c r="F49" s="72"/>
      <c r="G49" s="72"/>
      <c r="H49" s="47"/>
      <c r="I49" s="73" t="s">
        <v>56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7</v>
      </c>
      <c r="AH49" s="74"/>
      <c r="AI49" s="74"/>
      <c r="AJ49" s="74"/>
      <c r="AK49" s="74"/>
      <c r="AL49" s="74"/>
      <c r="AM49" s="74"/>
      <c r="AN49" s="73" t="s">
        <v>58</v>
      </c>
      <c r="AO49" s="73"/>
      <c r="AP49" s="73"/>
      <c r="AQ49" s="75" t="s">
        <v>59</v>
      </c>
      <c r="AR49" s="31"/>
      <c r="AS49" s="76" t="s">
        <v>60</v>
      </c>
      <c r="AT49" s="77" t="s">
        <v>61</v>
      </c>
      <c r="AU49" s="77" t="s">
        <v>62</v>
      </c>
      <c r="AV49" s="77" t="s">
        <v>63</v>
      </c>
      <c r="AW49" s="77" t="s">
        <v>64</v>
      </c>
      <c r="AX49" s="77" t="s">
        <v>65</v>
      </c>
      <c r="AY49" s="77" t="s">
        <v>66</v>
      </c>
      <c r="AZ49" s="77" t="s">
        <v>67</v>
      </c>
      <c r="BA49" s="77" t="s">
        <v>68</v>
      </c>
      <c r="BB49" s="77" t="s">
        <v>69</v>
      </c>
      <c r="BC49" s="77" t="s">
        <v>70</v>
      </c>
      <c r="BD49" s="78" t="s">
        <v>71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2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4),2)</f>
        <v>0</v>
      </c>
      <c r="AH51" s="82"/>
      <c r="AI51" s="82"/>
      <c r="AJ51" s="82"/>
      <c r="AK51" s="82"/>
      <c r="AL51" s="82"/>
      <c r="AM51" s="82"/>
      <c r="AN51" s="83" t="n">
        <f aca="false">SUM(AN52:AP54)</f>
        <v>0</v>
      </c>
      <c r="AO51" s="83"/>
      <c r="AP51" s="83"/>
      <c r="AQ51" s="84"/>
      <c r="AR51" s="62"/>
      <c r="AS51" s="85" t="n">
        <f aca="false">ROUND(SUM(AS52:AS54),2)</f>
        <v>0</v>
      </c>
      <c r="AT51" s="86" t="e">
        <f aca="false">ROUND(SUM(AV51:AW51),2)</f>
        <v>#REF!</v>
      </c>
      <c r="AU51" s="87" t="e">
        <f aca="false">ROUND(SUM(AU52:AU54),5)</f>
        <v>#REF!</v>
      </c>
      <c r="AV51" s="86" t="e">
        <f aca="false">ROUND(AZ51*L26,2)</f>
        <v>#REF!</v>
      </c>
      <c r="AW51" s="86" t="e">
        <f aca="false">ROUND(BA51*L27,2)</f>
        <v>#REF!</v>
      </c>
      <c r="AX51" s="86" t="e">
        <f aca="false">ROUND(BB51*L26,2)</f>
        <v>#REF!</v>
      </c>
      <c r="AY51" s="86" t="e">
        <f aca="false">ROUND(BC51*L27,2)</f>
        <v>#REF!</v>
      </c>
      <c r="AZ51" s="86" t="e">
        <f aca="false">ROUND(SUM(AZ52:AZ54),2)</f>
        <v>#REF!</v>
      </c>
      <c r="BA51" s="86" t="e">
        <f aca="false">ROUND(SUM(BA52:BA54),2)</f>
        <v>#REF!</v>
      </c>
      <c r="BB51" s="86" t="e">
        <f aca="false">ROUND(SUM(BB52:BB54),2)</f>
        <v>#REF!</v>
      </c>
      <c r="BC51" s="86" t="e">
        <f aca="false">ROUND(SUM(BC52:BC54),2)</f>
        <v>#REF!</v>
      </c>
      <c r="BD51" s="88" t="e">
        <f aca="false">ROUND(SUM(BD52:BD54),2)</f>
        <v>#REF!</v>
      </c>
      <c r="BS51" s="63" t="s">
        <v>73</v>
      </c>
      <c r="BT51" s="63" t="s">
        <v>74</v>
      </c>
      <c r="BU51" s="89" t="s">
        <v>75</v>
      </c>
      <c r="BV51" s="63" t="s">
        <v>76</v>
      </c>
      <c r="BW51" s="63" t="s">
        <v>6</v>
      </c>
      <c r="BX51" s="63" t="s">
        <v>77</v>
      </c>
      <c r="CL51" s="63" t="s">
        <v>78</v>
      </c>
    </row>
    <row r="52" s="102" customFormat="true" ht="27.4" hidden="false" customHeight="true" outlineLevel="0" collapsed="false">
      <c r="A52" s="90"/>
      <c r="B52" s="91"/>
      <c r="C52" s="92"/>
      <c r="D52" s="93" t="n">
        <v>101</v>
      </c>
      <c r="E52" s="93"/>
      <c r="F52" s="93"/>
      <c r="G52" s="93"/>
      <c r="H52" s="93"/>
      <c r="I52" s="94"/>
      <c r="J52" s="95" t="s">
        <v>79</v>
      </c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6" t="n">
        <v>0</v>
      </c>
      <c r="AH52" s="96"/>
      <c r="AI52" s="96"/>
      <c r="AJ52" s="96"/>
      <c r="AK52" s="96"/>
      <c r="AL52" s="96"/>
      <c r="AM52" s="96"/>
      <c r="AN52" s="96" t="n">
        <f aca="false">SUM(AG52)*1.21</f>
        <v>0</v>
      </c>
      <c r="AO52" s="96"/>
      <c r="AP52" s="96"/>
      <c r="AQ52" s="97" t="s">
        <v>80</v>
      </c>
      <c r="AR52" s="91"/>
      <c r="AS52" s="98" t="n">
        <v>0</v>
      </c>
      <c r="AT52" s="99" t="e">
        <f aca="false">ROUND(SUM(AV52:AW52),2)</f>
        <v>#REF!</v>
      </c>
      <c r="AU52" s="100" t="e">
        <f aca="false">#REF!</f>
        <v>#REF!</v>
      </c>
      <c r="AV52" s="99" t="e">
        <f aca="false">#REF!</f>
        <v>#REF!</v>
      </c>
      <c r="AW52" s="99" t="e">
        <f aca="false">#REF!</f>
        <v>#REF!</v>
      </c>
      <c r="AX52" s="99" t="e">
        <f aca="false">#REF!</f>
        <v>#REF!</v>
      </c>
      <c r="AY52" s="99" t="e">
        <f aca="false">#REF!</f>
        <v>#REF!</v>
      </c>
      <c r="AZ52" s="99" t="e">
        <f aca="false">#REF!</f>
        <v>#REF!</v>
      </c>
      <c r="BA52" s="99" t="e">
        <f aca="false">#REF!</f>
        <v>#REF!</v>
      </c>
      <c r="BB52" s="99" t="e">
        <f aca="false">#REF!</f>
        <v>#REF!</v>
      </c>
      <c r="BC52" s="99" t="e">
        <f aca="false">#REF!</f>
        <v>#REF!</v>
      </c>
      <c r="BD52" s="101" t="e">
        <f aca="false">#REF!</f>
        <v>#REF!</v>
      </c>
      <c r="BT52" s="103" t="s">
        <v>22</v>
      </c>
      <c r="BV52" s="103" t="s">
        <v>76</v>
      </c>
      <c r="BW52" s="103" t="s">
        <v>81</v>
      </c>
      <c r="BX52" s="103" t="s">
        <v>6</v>
      </c>
      <c r="CL52" s="103" t="s">
        <v>78</v>
      </c>
      <c r="CM52" s="103" t="s">
        <v>82</v>
      </c>
    </row>
    <row r="53" s="102" customFormat="true" ht="27.4" hidden="false" customHeight="true" outlineLevel="0" collapsed="false">
      <c r="A53" s="90"/>
      <c r="B53" s="91"/>
      <c r="C53" s="92"/>
      <c r="D53" s="93" t="n">
        <v>301</v>
      </c>
      <c r="E53" s="93"/>
      <c r="F53" s="93"/>
      <c r="G53" s="93"/>
      <c r="H53" s="93"/>
      <c r="I53" s="94"/>
      <c r="J53" s="95" t="s">
        <v>83</v>
      </c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6" t="n">
        <v>0</v>
      </c>
      <c r="AH53" s="96"/>
      <c r="AI53" s="96"/>
      <c r="AJ53" s="96"/>
      <c r="AK53" s="96"/>
      <c r="AL53" s="96"/>
      <c r="AM53" s="96"/>
      <c r="AN53" s="96" t="n">
        <f aca="false">SUM(AG53)*1.21</f>
        <v>0</v>
      </c>
      <c r="AO53" s="96"/>
      <c r="AP53" s="96"/>
      <c r="AQ53" s="97" t="s">
        <v>80</v>
      </c>
      <c r="AR53" s="91"/>
      <c r="AS53" s="98"/>
      <c r="AT53" s="99"/>
      <c r="AU53" s="100"/>
      <c r="AV53" s="99"/>
      <c r="AW53" s="99"/>
      <c r="AX53" s="99"/>
      <c r="AY53" s="99"/>
      <c r="AZ53" s="99"/>
      <c r="BA53" s="99"/>
      <c r="BB53" s="99"/>
      <c r="BC53" s="99"/>
      <c r="BD53" s="101"/>
      <c r="BT53" s="103"/>
      <c r="BV53" s="103"/>
      <c r="BW53" s="103"/>
      <c r="BX53" s="103"/>
      <c r="CL53" s="103"/>
      <c r="CM53" s="103"/>
    </row>
    <row r="54" s="102" customFormat="true" ht="27.4" hidden="false" customHeight="true" outlineLevel="0" collapsed="false">
      <c r="A54" s="90"/>
      <c r="B54" s="91"/>
      <c r="C54" s="92"/>
      <c r="D54" s="93" t="n">
        <v>405</v>
      </c>
      <c r="E54" s="93"/>
      <c r="F54" s="93"/>
      <c r="G54" s="93"/>
      <c r="H54" s="93"/>
      <c r="I54" s="94"/>
      <c r="J54" s="95" t="s">
        <v>84</v>
      </c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6" t="n">
        <v>0</v>
      </c>
      <c r="AH54" s="96"/>
      <c r="AI54" s="96"/>
      <c r="AJ54" s="96"/>
      <c r="AK54" s="96"/>
      <c r="AL54" s="96"/>
      <c r="AM54" s="96"/>
      <c r="AN54" s="96" t="n">
        <f aca="false">SUM(AG54)*1.21</f>
        <v>0</v>
      </c>
      <c r="AO54" s="96"/>
      <c r="AP54" s="96"/>
      <c r="AQ54" s="97" t="s">
        <v>80</v>
      </c>
      <c r="AR54" s="91"/>
      <c r="AS54" s="98"/>
      <c r="AT54" s="99"/>
      <c r="AU54" s="100"/>
      <c r="AV54" s="99"/>
      <c r="AW54" s="99"/>
      <c r="AX54" s="99"/>
      <c r="AY54" s="99"/>
      <c r="AZ54" s="99"/>
      <c r="BA54" s="99"/>
      <c r="BB54" s="99"/>
      <c r="BC54" s="99"/>
      <c r="BD54" s="101"/>
      <c r="BT54" s="103"/>
      <c r="BV54" s="103"/>
      <c r="BW54" s="103"/>
      <c r="BX54" s="103"/>
      <c r="CL54" s="103"/>
      <c r="CM54" s="103"/>
    </row>
    <row r="55" s="30" customFormat="true" ht="30" hidden="false" customHeight="true" outlineLevel="0" collapsed="false">
      <c r="B55" s="31"/>
      <c r="AR55" s="31"/>
    </row>
    <row r="56" s="30" customFormat="true" ht="6.9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31"/>
    </row>
  </sheetData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9:32:43Z</dcterms:created>
  <dc:creator>HONZAL\x</dc:creator>
  <dc:description/>
  <dc:language>en-US</dc:language>
  <cp:lastModifiedBy>Ing. Jaroslav Rojt</cp:lastModifiedBy>
  <cp:lastPrinted>2019-09-25T05:49:35Z</cp:lastPrinted>
  <dcterms:modified xsi:type="dcterms:W3CDTF">2024-06-25T10:07:23Z</dcterms:modified>
  <cp:revision>0</cp:revision>
  <dc:subject/>
  <dc:title/>
</cp:coreProperties>
</file>