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ytápění " sheetId="1" state="visible" r:id="rId2"/>
    <sheet name="měření a regulace" sheetId="2" state="visible" r:id="rId3"/>
    <sheet name="úpravy rozvodů plynu" sheetId="3" state="visible" r:id="rId4"/>
  </sheets>
  <definedNames>
    <definedName function="false" hidden="false" localSheetId="1" name="_xlnm.Print_Area" vbProcedure="false">'měření a regulace'!$O$59</definedName>
    <definedName function="false" hidden="false" localSheetId="0" name="_xlnm.Print_Area" vbProcedure="false">'vytápění '!$A$1:$J$171</definedName>
    <definedName function="false" hidden="false" localSheetId="0" name="_xlnm.Print_Titles" vbProcedure="false">'vytápění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Skácel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17</xdr:row>
                <xdr:rowOff>11</xdr:rowOff>
              </xdr:from>
              <xdr:to>
                <xdr:col>40</xdr:col>
                <xdr:colOff>3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Skácel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2</xdr:rowOff>
              </xdr:from>
              <xdr:to>
                <xdr:col>14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06">
  <si>
    <t xml:space="preserve">D.1.4.1 Vytápění</t>
  </si>
  <si>
    <t xml:space="preserve">Pol.č.</t>
  </si>
  <si>
    <t xml:space="preserve">KCN</t>
  </si>
  <si>
    <t xml:space="preserve">Kód pol.</t>
  </si>
  <si>
    <t xml:space="preserve">Popis položky</t>
  </si>
  <si>
    <t xml:space="preserve">Jed.</t>
  </si>
  <si>
    <t xml:space="preserve">Mn. </t>
  </si>
  <si>
    <t xml:space="preserve">Cena za dodávku</t>
  </si>
  <si>
    <t xml:space="preserve">Cena za montáž</t>
  </si>
  <si>
    <t xml:space="preserve">CENA Kč</t>
  </si>
  <si>
    <t xml:space="preserve">Celkem        za 1 jed.</t>
  </si>
  <si>
    <t xml:space="preserve">Celkem</t>
  </si>
  <si>
    <t xml:space="preserve">Informace k tvorbě ceny:</t>
  </si>
  <si>
    <t xml:space="preserve">V případě, že podle tohoto seznamu bude utvářena cena, přepokládá se, že výkaz, množství a výměry (tzv. výkazy výměr) potřebné k provedení díla si vyhotoví zpracovatel ceny, který zároveň nese veškerá rizika vyplývající z eventuálních rozdílů ve výkazech výměr oproti skutečnosti. </t>
  </si>
  <si>
    <t xml:space="preserve">Zpracovatel ceny musí zahrnout rovněž takové práce a výkony, které je nutno k dokončení díla provést, a to i v případě, že nebyly v dokumentaci zobrazeny či popsány, eventuálně není obvyklé je zobrazovat.  </t>
  </si>
  <si>
    <t xml:space="preserve">Jednotlivé části dodávky musí být funkční, provozuschopné a kompletní. </t>
  </si>
  <si>
    <t xml:space="preserve">Pro dodávku a montáž zařízení musí být zpracována výrobně technická a montážní dokumentace v souladu s tímto projektem v podrobnostech potřebných pro realizaci kompletního a funkčního díla.</t>
  </si>
  <si>
    <t xml:space="preserve">Pokud v průběhu zpracování výrobně technické a montážní dokumentace budou v projektu zjištěny skutečnosti, které neumožňují zpracování výrobně technické dokumentace v souladu s projektem, nesmí být montáž zařízení zahájena a musí být informován projektant.</t>
  </si>
  <si>
    <t xml:space="preserve">Pokud by dodavatel neměl jistotu splnění tohoto zadání zařízením definovaným v tomto projektu, je povinen toto oznámit před podepsáním smlouvy o dílo. Totéž musí učinit před zahájením jakýchkoliv kroků k zahájení díla.  </t>
  </si>
  <si>
    <t xml:space="preserve">Veškeré uvedené názvy a typy zařízení a výrobků slouží jako referenční příklad a dodavatel je může nahradit s tím, že je vždy nutno dodržet rozsah dodávky, funkci a technické parametry zařízení či výrobku. Použití každého konkrétního zařízení či výrobku musí být v dodavatelské dokumentaci (výrobně technické a montážní) zohledněno a při tvorbě této dokumentace zkonfrontováno se všemi souvisejícími částmi zařízení včetně částí stavby (profesemi).</t>
  </si>
  <si>
    <t xml:space="preserve"> </t>
  </si>
  <si>
    <t xml:space="preserve">0.</t>
  </si>
  <si>
    <t xml:space="preserve">Příprava realizace zakázky</t>
  </si>
  <si>
    <t xml:space="preserve">-</t>
  </si>
  <si>
    <t xml:space="preserve">Zpracování dodavatelské výrobně technické a montážní dokumentace</t>
  </si>
  <si>
    <t xml:space="preserve">hod</t>
  </si>
  <si>
    <t xml:space="preserve">Koordinace s ostatními profesemi v souladu s dodavatelskou výrobně technickou a montážní dokumentací</t>
  </si>
  <si>
    <t xml:space="preserve">Zpracování plánu organizace výstavby včetně harmonogramu jednotlivých prací</t>
  </si>
  <si>
    <t xml:space="preserve">Zpracování plánu BOZP</t>
  </si>
  <si>
    <t xml:space="preserve">1.</t>
  </si>
  <si>
    <t xml:space="preserve">Demontáže</t>
  </si>
  <si>
    <t xml:space="preserve">1.01</t>
  </si>
  <si>
    <t xml:space="preserve">731</t>
  </si>
  <si>
    <t xml:space="preserve">73139-18M</t>
  </si>
  <si>
    <t xml:space="preserve">Vypuštění systému topné vody v rozsahu nové montáže</t>
  </si>
  <si>
    <t xml:space="preserve">ks</t>
  </si>
  <si>
    <t xml:space="preserve">1.02</t>
  </si>
  <si>
    <t xml:space="preserve">73312-0826</t>
  </si>
  <si>
    <t xml:space="preserve">Demontáž části potrubního rozvodu topné vody DN80 včetně izolace</t>
  </si>
  <si>
    <t xml:space="preserve">1.03</t>
  </si>
  <si>
    <t xml:space="preserve">Odpojení kotle od systému MaR a elektro</t>
  </si>
  <si>
    <t xml:space="preserve">1.04</t>
  </si>
  <si>
    <t xml:space="preserve">Odpojení kotle od komínového systému  včetně demontáže části stávajícího kouřovodu </t>
  </si>
  <si>
    <t xml:space="preserve">1.05</t>
  </si>
  <si>
    <t xml:space="preserve">73120-08M</t>
  </si>
  <si>
    <t xml:space="preserve">Demontáž stávajícího plynového kotle o výkonu 375 kW </t>
  </si>
  <si>
    <t xml:space="preserve">1.06</t>
  </si>
  <si>
    <t xml:space="preserve">73242-0813</t>
  </si>
  <si>
    <t xml:space="preserve">Demontáž čerpadel směšovacích topných větví DN50</t>
  </si>
  <si>
    <t xml:space="preserve">2.</t>
  </si>
  <si>
    <t xml:space="preserve">Nové montáže </t>
  </si>
  <si>
    <t xml:space="preserve">2.01</t>
  </si>
  <si>
    <t xml:space="preserve">73115-D+M</t>
  </si>
  <si>
    <t xml:space="preserve">Stacionární kondenzační plynový kotel - pravé provedení</t>
  </si>
  <si>
    <t xml:space="preserve">Parametry:</t>
  </si>
  <si>
    <t xml:space="preserve">topný výkon 33,7 - 372,3 kW (80/60°C)</t>
  </si>
  <si>
    <t xml:space="preserve">bez integrovaného ohřevu TV</t>
  </si>
  <si>
    <t xml:space="preserve">konstrukční provedení typ B</t>
  </si>
  <si>
    <t xml:space="preserve">palivo zemní plyn, vstupní tlak plynu 1,5 - 2,5kPa</t>
  </si>
  <si>
    <t xml:space="preserve">Příslušenství:</t>
  </si>
  <si>
    <t xml:space="preserve">modulační atmosférický hořák</t>
  </si>
  <si>
    <t xml:space="preserve">vestavěný uzavírací ventil </t>
  </si>
  <si>
    <t xml:space="preserve">pojistná skupina pro výkon 200 kW, pojistný tlak 6bar</t>
  </si>
  <si>
    <t xml:space="preserve">plynový filtr pro výkon 200 kW</t>
  </si>
  <si>
    <t xml:space="preserve">připojení pro expanzní nádoby pro výkon kotle 200 kW</t>
  </si>
  <si>
    <t xml:space="preserve">expanzní nádoba kotle 50 litrů, ventil expanzního potrubí</t>
  </si>
  <si>
    <t xml:space="preserve">2.02</t>
  </si>
  <si>
    <t xml:space="preserve">Stacionární kondenzační plynový kotel - levé provedení</t>
  </si>
  <si>
    <t xml:space="preserve">2.03</t>
  </si>
  <si>
    <t xml:space="preserve">D+M</t>
  </si>
  <si>
    <t xml:space="preserve">Kaskádová sada DN 65/80 2x200 kW s klapkami</t>
  </si>
  <si>
    <t xml:space="preserve">Hydraulické propojení kaskády kotlů 2x200 kW. Včetně potrubí s izolací, dvě uzavírací klapky, dva uzavírací ventily a čtyři adaptéry pro připojení na přírubu.</t>
  </si>
  <si>
    <t xml:space="preserve">Připojení DN65/DN80</t>
  </si>
  <si>
    <t xml:space="preserve">2.04</t>
  </si>
  <si>
    <t xml:space="preserve">Základní regulační přístroj </t>
  </si>
  <si>
    <t xml:space="preserve">Regulační přístroj určený k stacionárním kotlům s dotykovým displejem, který umožňuje řízení 1 kotlového okruhu.</t>
  </si>
  <si>
    <t xml:space="preserve">2.05</t>
  </si>
  <si>
    <t xml:space="preserve">Rozšiřující modul pro kaskádový provoz (kaskádový řadič)</t>
  </si>
  <si>
    <t xml:space="preserve">Umožňuje řízení teploty signálem 0-10V, výstup sumární poruchy. </t>
  </si>
  <si>
    <t xml:space="preserve">2.06</t>
  </si>
  <si>
    <t xml:space="preserve">Neutralizační zařízení pro kaskádu kotlů 2x 200 kW včetně granulátu</t>
  </si>
  <si>
    <t xml:space="preserve">2.07</t>
  </si>
  <si>
    <t xml:space="preserve">Propojení neutralizačního zařízení s kotlem a odkouřením</t>
  </si>
  <si>
    <t xml:space="preserve">včetně napojení na kanalizaci</t>
  </si>
  <si>
    <t xml:space="preserve">2.08</t>
  </si>
  <si>
    <t xml:space="preserve">Přetlakové odkouření kaskády DN200/DN200</t>
  </si>
  <si>
    <t xml:space="preserve">Odkouření se spalinovými klapkami pro kaskádu kotlů 2x 200 kW                   v provedení nad kotli, připojení DN200 na vodorovnou část DN200</t>
  </si>
  <si>
    <t xml:space="preserve">2.09</t>
  </si>
  <si>
    <t xml:space="preserve">Propojovací potrubí odkouření DN200 napojené na komínový průduch</t>
  </si>
  <si>
    <t xml:space="preserve">Potrubí, izolace, oplechování.</t>
  </si>
  <si>
    <t xml:space="preserve">2.10</t>
  </si>
  <si>
    <t xml:space="preserve">Úprava komínového průduchu, popřípadě nové vyvložkování </t>
  </si>
  <si>
    <t xml:space="preserve">2.11</t>
  </si>
  <si>
    <t xml:space="preserve">73242-D+M</t>
  </si>
  <si>
    <t xml:space="preserve">Mokroběžné oběhové čerpadlo s elektronickou regulací otáček,</t>
  </si>
  <si>
    <t xml:space="preserve">přírubové připojení DN50 PN6/10 včetně tepelné izolace  </t>
  </si>
  <si>
    <t xml:space="preserve">průtok 7 m3/h, výtlačná výška 4,5m </t>
  </si>
  <si>
    <t xml:space="preserve">Pel=252W/230V/50Hz</t>
  </si>
  <si>
    <t xml:space="preserve">topná voda 80/60°C</t>
  </si>
  <si>
    <t xml:space="preserve">přírubový spoj (šrouby, matice, podložky, těsnění)</t>
  </si>
  <si>
    <t xml:space="preserve">2.12</t>
  </si>
  <si>
    <t xml:space="preserve">73312-1225</t>
  </si>
  <si>
    <t xml:space="preserve">Potrubí z trub ocelových hladkých včetně tvarovek</t>
  </si>
  <si>
    <t xml:space="preserve">průměr 89x3,6 mm </t>
  </si>
  <si>
    <t xml:space="preserve">bm</t>
  </si>
  <si>
    <t xml:space="preserve">2.13</t>
  </si>
  <si>
    <t xml:space="preserve">73429-1123</t>
  </si>
  <si>
    <t xml:space="preserve">Vypouštěcí kohout DN15</t>
  </si>
  <si>
    <t xml:space="preserve">2.14</t>
  </si>
  <si>
    <t xml:space="preserve">73421-1127</t>
  </si>
  <si>
    <t xml:space="preserve">Automatický vypouštěcí ventil</t>
  </si>
  <si>
    <t xml:space="preserve">2.15</t>
  </si>
  <si>
    <t xml:space="preserve">73441-D+M</t>
  </si>
  <si>
    <t xml:space="preserve">Teploměr D100 (0 - 120°C)</t>
  </si>
  <si>
    <t xml:space="preserve">včetně příslušenství</t>
  </si>
  <si>
    <t xml:space="preserve">2.16</t>
  </si>
  <si>
    <t xml:space="preserve">73442-D+M</t>
  </si>
  <si>
    <t xml:space="preserve">Manometr D100 (0 - 600 kPa)</t>
  </si>
  <si>
    <t xml:space="preserve">2.17</t>
  </si>
  <si>
    <t xml:space="preserve">73417-D+M</t>
  </si>
  <si>
    <t xml:space="preserve">Přírubový spoj DN80 pro připojení na kaskádovou připojovací sadu</t>
  </si>
  <si>
    <t xml:space="preserve">(příruba, těsnění, šrouby, matice, podložky)</t>
  </si>
  <si>
    <t xml:space="preserve">2.18</t>
  </si>
  <si>
    <t xml:space="preserve">Tepelná izolace potrubí vč. tvarovek potrubními tepelně-izolačními pouzdry z minerální vlny, povrchová úprava Al folií, souč. tepelné vodivosti izolace (0°C) = max. 0,040 W/mK</t>
  </si>
  <si>
    <t xml:space="preserve">713</t>
  </si>
  <si>
    <t xml:space="preserve">71346-3211</t>
  </si>
  <si>
    <t xml:space="preserve">DN80 - pouzdro Di=89mm, tl. izolace 80mm</t>
  </si>
  <si>
    <t xml:space="preserve">2.19</t>
  </si>
  <si>
    <t xml:space="preserve">Vysazení odbočky z expanzního potrubí opatřené uzavíracím kohoutem           pro osazení měření tlaku dle požadavku MaR</t>
  </si>
  <si>
    <t xml:space="preserve">sada</t>
  </si>
  <si>
    <t xml:space="preserve">2.20</t>
  </si>
  <si>
    <t xml:space="preserve">Nátěr potrubí pod izolaci do DN100</t>
  </si>
  <si>
    <t xml:space="preserve">2.21</t>
  </si>
  <si>
    <t xml:space="preserve">Pomocný, montážní a spojovací materiál</t>
  </si>
  <si>
    <t xml:space="preserve">2.22</t>
  </si>
  <si>
    <t xml:space="preserve">Kotevní materiál</t>
  </si>
  <si>
    <t xml:space="preserve">3.</t>
  </si>
  <si>
    <t xml:space="preserve">Ostatní</t>
  </si>
  <si>
    <t xml:space="preserve">3.01</t>
  </si>
  <si>
    <t xml:space="preserve">Propláchnutí potrubních systémů dle ČSN EN 14336, příloha C</t>
  </si>
  <si>
    <t xml:space="preserve">3.02</t>
  </si>
  <si>
    <t xml:space="preserve">Příprava pro tlakovou zkoušku potrubí </t>
  </si>
  <si>
    <t xml:space="preserve">3.03</t>
  </si>
  <si>
    <t xml:space="preserve">73319-M</t>
  </si>
  <si>
    <t xml:space="preserve">Hydraulická zkouška těsnosti potrubí dle ČSN EN 14336, příloha A, B </t>
  </si>
  <si>
    <t xml:space="preserve">3.04</t>
  </si>
  <si>
    <t xml:space="preserve">Napuštění systému teplonosnou kapalinou - upravená voda                                 vč. odvzdušnění </t>
  </si>
  <si>
    <t xml:space="preserve">3.05</t>
  </si>
  <si>
    <t xml:space="preserve">Uvedení kotlů do provozu autorizovanou servisní organizací</t>
  </si>
  <si>
    <t xml:space="preserve">3.06</t>
  </si>
  <si>
    <t xml:space="preserve">Zprovoznění a zaregulování, uvedení do provozu </t>
  </si>
  <si>
    <t xml:space="preserve">3.07</t>
  </si>
  <si>
    <t xml:space="preserve">Provozní a funkční zkouška dle ČSN EN 14336 a ČSN 060310 za účasti navazujících profesí, zkušební provoz</t>
  </si>
  <si>
    <t xml:space="preserve">3.08</t>
  </si>
  <si>
    <t xml:space="preserve">Výchozí a 1. provozní revize expanzní nádoby</t>
  </si>
  <si>
    <t xml:space="preserve">3.09</t>
  </si>
  <si>
    <t xml:space="preserve">Vypracování protokolů o provedených zkouškách</t>
  </si>
  <si>
    <t xml:space="preserve">3.10</t>
  </si>
  <si>
    <t xml:space="preserve">Dokumentace skutečného provedení</t>
  </si>
  <si>
    <t xml:space="preserve">3.11</t>
  </si>
  <si>
    <t xml:space="preserve">Návrh provozního řádu vytápěcího zařízení</t>
  </si>
  <si>
    <t xml:space="preserve">3.12</t>
  </si>
  <si>
    <t xml:space="preserve">Předávací dokumentace, protokoly o provedených zkouškách, návody k obsluze</t>
  </si>
  <si>
    <t xml:space="preserve">4.</t>
  </si>
  <si>
    <t xml:space="preserve">Stavební výpomoci</t>
  </si>
  <si>
    <t xml:space="preserve">4.01</t>
  </si>
  <si>
    <t xml:space="preserve">73189-0801</t>
  </si>
  <si>
    <t xml:space="preserve">Doprava, přesun hmot do 6m</t>
  </si>
  <si>
    <t xml:space="preserve">t</t>
  </si>
  <si>
    <t xml:space="preserve">CENA CELKEM </t>
  </si>
  <si>
    <t xml:space="preserve">D.1.4.2 Měření a regulace</t>
  </si>
  <si>
    <t xml:space="preserve">Veškeré uvedené názvy a typy zařízení a výrobků slouží jako referenční příklad a dodavatel je může nahradit s tím, že je vždy nutno dodržet technické parametry zařízení či výrobku. Použití každého konkrétního zařízení či výrobku musí být v dodavatelské dokumentaci (výrobně technické a montážní) zohledněno a při tvorbě této dokumentace zkonfrontováno se všemi souvisejícími částmi zařízení včetně částí stavby (profesemi).</t>
  </si>
  <si>
    <t xml:space="preserve">Položka</t>
  </si>
  <si>
    <t xml:space="preserve">Ks</t>
  </si>
  <si>
    <t xml:space="preserve">MJ</t>
  </si>
  <si>
    <t xml:space="preserve">c/j</t>
  </si>
  <si>
    <t xml:space="preserve">c/celkem</t>
  </si>
  <si>
    <t xml:space="preserve">Demontáž regulace kotelny</t>
  </si>
  <si>
    <t xml:space="preserve">kpl</t>
  </si>
  <si>
    <t xml:space="preserve">Ekologická likvidace demontovaného materiálu</t>
  </si>
  <si>
    <t xml:space="preserve">Rozvaděč RK1</t>
  </si>
  <si>
    <t xml:space="preserve">Řídící systém - řídící podstanice s rozšiřujícími vstupně/výstupními moduly vč. dotykového ovl. panelu. Webový server, rozhraní Ethernet. Počet vstupů a výstupů :  AI=12, AO=8,  DI=24, DO=16</t>
  </si>
  <si>
    <t xml:space="preserve">Zdroj pro napájení 230V/24V DC 60W pro ŘS</t>
  </si>
  <si>
    <t xml:space="preserve">Switch 10/100Mbit, min. 4 porty, vč. nap. zdroje</t>
  </si>
  <si>
    <t xml:space="preserve">Hlavní vypínač 1 pól, 25A, kryty svorek, ovládací rukojeť na dveřích rozvaděče, uzamykatelný</t>
  </si>
  <si>
    <t xml:space="preserve">Osvětlení rozvaděče 230V AC</t>
  </si>
  <si>
    <t xml:space="preserve">Rozbočovací můstek N, 15x16mm2</t>
  </si>
  <si>
    <t xml:space="preserve">Rozbočovací můstek PEN, PE, 15x16mm2</t>
  </si>
  <si>
    <t xml:space="preserve">Soklová zásuvka AC 230V/16A</t>
  </si>
  <si>
    <t xml:space="preserve">Transformátor 100VA, 230V AC/400V AC/24V AC</t>
  </si>
  <si>
    <t xml:space="preserve">Signálka bílá 24V AC/DC</t>
  </si>
  <si>
    <t xml:space="preserve">Signálka žlutá 24V AC/DC</t>
  </si>
  <si>
    <t xml:space="preserve">Signálka červená 24V AC/DC</t>
  </si>
  <si>
    <t xml:space="preserve">Jistič v rozmezí hodnot 6 – 16A, 1 pól, charakteristika C s pomocnými kontakty</t>
  </si>
  <si>
    <t xml:space="preserve">Stykač 9A / AC3, 3x400V, ovl. 230V AC s pomocným kontaktem NO</t>
  </si>
  <si>
    <t xml:space="preserve">Stykač 12A / AC3, 3x400V, ovl. 230V AC s pomocným kontaktem NO</t>
  </si>
  <si>
    <t xml:space="preserve">1+1 pólový svodič přepětí, výměnné moduly, "C"</t>
  </si>
  <si>
    <t xml:space="preserve">Rázová oddělovací tlumivka 16A</t>
  </si>
  <si>
    <t xml:space="preserve">Přepěťová ochrana 1 fázová, VF filtr, 230V/6A "D"</t>
  </si>
  <si>
    <t xml:space="preserve">Sada převodních relé, napájení 24V AC, 2x přepínací kontakt vč.ochranného RC členu, patice, štítku, spony</t>
  </si>
  <si>
    <t xml:space="preserve">Sada převodních relé, napájení 24V DC, 2x přepínací kontakt vč.ochranné diody, patice, štítku, spony</t>
  </si>
  <si>
    <t xml:space="preserve">Sada převodních relé, napájení 230V AC, 2x přepínací kontakt vč.ochranného RC členu, patice, štítku, spony</t>
  </si>
  <si>
    <t xml:space="preserve">Vyhodnocovací relé zaplavení, napájení 230V AC, přepínací kontakt</t>
  </si>
  <si>
    <t xml:space="preserve">Oceloplechový rozvaděč vč. mont. desky, rozměry 1200 x 1000 x 300 mm</t>
  </si>
  <si>
    <t xml:space="preserve">Spínač 2 pevné polohy, 1NO, otočná hlavice</t>
  </si>
  <si>
    <t xml:space="preserve">Tlačítko 1NO</t>
  </si>
  <si>
    <t xml:space="preserve">Souprava řadových svorek</t>
  </si>
  <si>
    <t xml:space="preserve">Souprava pojistkových svorek vč. pojistek</t>
  </si>
  <si>
    <t xml:space="preserve">Propojovací vodiče, dutinky, žlaby, popisky, pomocný materiál ….</t>
  </si>
  <si>
    <t xml:space="preserve">Sada gravírovaných plastových štítků</t>
  </si>
  <si>
    <t xml:space="preserve">Výroba rozvaděče</t>
  </si>
  <si>
    <t xml:space="preserve">Uživatelský software podstanice</t>
  </si>
  <si>
    <t xml:space="preserve">Montáž a připojení rozvaděče</t>
  </si>
  <si>
    <t xml:space="preserve">Uvedení do provozu</t>
  </si>
  <si>
    <t xml:space="preserve">Doprava</t>
  </si>
  <si>
    <t xml:space="preserve">1</t>
  </si>
  <si>
    <t xml:space="preserve">Periferní přístroje pro rozvaděč RK1</t>
  </si>
  <si>
    <t xml:space="preserve">Jistič 25A, 1 pól, charakteristika C – montáž do rozvaděče kotelny</t>
  </si>
  <si>
    <t xml:space="preserve">Venkovní čidlo teploty odporové</t>
  </si>
  <si>
    <t xml:space="preserve">Příložné čidlo teploty odporové</t>
  </si>
  <si>
    <t xml:space="preserve">Čidlo tlaku vody 0-6barů, výstup 0-10V</t>
  </si>
  <si>
    <t xml:space="preserve">Havarijní termostat kapilárový/příložný 75-105°C vč. jímky</t>
  </si>
  <si>
    <t xml:space="preserve">Havarijní termostat prostorový 15-45°C</t>
  </si>
  <si>
    <t xml:space="preserve">Regulátor tlaku kontaktní, bezpečnostní provedení, 63-630kPa</t>
  </si>
  <si>
    <t xml:space="preserve">Detektor zaplavení </t>
  </si>
  <si>
    <t xml:space="preserve">Detektor zemního plynu, 2 stupně koncentrace, poruchový výstup</t>
  </si>
  <si>
    <t xml:space="preserve">Detektor CO, 2 stupně koncentrace, poruchový výstup</t>
  </si>
  <si>
    <t xml:space="preserve">Tlačítko Stop s aretací, 1NO, 1NC, ve skřínce IP54</t>
  </si>
  <si>
    <t xml:space="preserve">Havarijní signalizace - maják + houkačka</t>
  </si>
  <si>
    <t xml:space="preserve">GSM hlásič 4 vstupy, anténa, zálohovací AKU, vč. zdroje</t>
  </si>
  <si>
    <t xml:space="preserve">Montáž a připojení periferních přístrojů</t>
  </si>
  <si>
    <t xml:space="preserve">Označení periferních přístrojů štítky</t>
  </si>
  <si>
    <t xml:space="preserve">Kabeláž</t>
  </si>
  <si>
    <t xml:space="preserve">Instalační kabel CYKY-J 3x1.5mm2</t>
  </si>
  <si>
    <t xml:space="preserve">m</t>
  </si>
  <si>
    <t xml:space="preserve">Instalační kabel CYKY-J 3x4mm2</t>
  </si>
  <si>
    <t xml:space="preserve">Stíněný kabel JYTY-O 2x1mm</t>
  </si>
  <si>
    <t xml:space="preserve">Stíněný kabel JYTY-O 4x1mm</t>
  </si>
  <si>
    <t xml:space="preserve">Stíněný kabel JYTY-O 7x1mm</t>
  </si>
  <si>
    <t xml:space="preserve">Instalační lišta plastová vkládací 60x40mm</t>
  </si>
  <si>
    <t xml:space="preserve">Tvarovky pro lišty</t>
  </si>
  <si>
    <t xml:space="preserve">Drátěný žlab 50x50mm</t>
  </si>
  <si>
    <t xml:space="preserve">Konzole, spojovací materiál</t>
  </si>
  <si>
    <t xml:space="preserve">Požární ucpávky</t>
  </si>
  <si>
    <t xml:space="preserve">Pevná kabelová chránička fi=32mm včetně příchytek</t>
  </si>
  <si>
    <t xml:space="preserve">Ohebná kabelová chránička fi=20mm </t>
  </si>
  <si>
    <t xml:space="preserve">Označovací štítky a pomocný mont. materiál</t>
  </si>
  <si>
    <t xml:space="preserve">Montáž kabelových tras a uložení kabelů</t>
  </si>
  <si>
    <t xml:space="preserve">Vizualizace</t>
  </si>
  <si>
    <t xml:space="preserve">Vizualizační SW (licence) se záznamem dat</t>
  </si>
  <si>
    <t xml:space="preserve">Zpracování vizualizačního softwaru a webového rozhraní</t>
  </si>
  <si>
    <t xml:space="preserve">Koordinace s ostatními profesemi</t>
  </si>
  <si>
    <t xml:space="preserve">Výrobní (dílenská) dokumentace</t>
  </si>
  <si>
    <t xml:space="preserve">Odzkoušení systému v zimním a letním období</t>
  </si>
  <si>
    <t xml:space="preserve">Projektová dokumentace skutečného stavu</t>
  </si>
  <si>
    <t xml:space="preserve">Revize a revizní zpráva </t>
  </si>
  <si>
    <t xml:space="preserve">Zaškolení obsluhy</t>
  </si>
  <si>
    <t xml:space="preserve">Předávací dokumentace</t>
  </si>
  <si>
    <t xml:space="preserve">CELKEM DODÁVKA ( bez DPH)</t>
  </si>
  <si>
    <t xml:space="preserve">D.1.4.3 - Úpravy rozvodů plynu</t>
  </si>
  <si>
    <t xml:space="preserve">Odstavení plynového kotle z provozu</t>
  </si>
  <si>
    <t xml:space="preserve">Demontáž potrubí svařovaného z ocelových trubek hladkých</t>
  </si>
  <si>
    <t xml:space="preserve">721</t>
  </si>
  <si>
    <t xml:space="preserve">72315-0801</t>
  </si>
  <si>
    <r>
      <rPr>
        <sz val="10"/>
        <rFont val="Calibri"/>
        <family val="2"/>
        <charset val="238"/>
      </rPr>
      <t xml:space="preserve">do ø</t>
    </r>
    <r>
      <rPr>
        <sz val="10"/>
        <rFont val="Arial"/>
        <family val="2"/>
        <charset val="238"/>
      </rPr>
      <t xml:space="preserve"> 32 mm</t>
    </r>
  </si>
  <si>
    <t xml:space="preserve">72315-0802</t>
  </si>
  <si>
    <r>
      <rPr>
        <sz val="10"/>
        <rFont val="Arial"/>
        <family val="2"/>
        <charset val="238"/>
      </rPr>
      <t xml:space="preserve">přes 32 do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44,5 mm</t>
    </r>
  </si>
  <si>
    <t xml:space="preserve">72315-0804</t>
  </si>
  <si>
    <r>
      <rPr>
        <sz val="10"/>
        <rFont val="Arial"/>
        <family val="2"/>
        <charset val="238"/>
      </rPr>
      <t xml:space="preserve">přes 76 do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08 mm</t>
    </r>
  </si>
  <si>
    <t xml:space="preserve">Demontáž armatur do DN 50</t>
  </si>
  <si>
    <t xml:space="preserve">Domovní plynovod - nové montáže </t>
  </si>
  <si>
    <t xml:space="preserve">pracovní látka zemní plyn 2,0 kPa</t>
  </si>
  <si>
    <t xml:space="preserve">Potrubí z ocelových trubek závitových černých svařovaných </t>
  </si>
  <si>
    <t xml:space="preserve">72311-1202</t>
  </si>
  <si>
    <t xml:space="preserve">DN15</t>
  </si>
  <si>
    <t xml:space="preserve">Potrubí z ocelových trubek hladkých svařovaných </t>
  </si>
  <si>
    <t xml:space="preserve">72315-0306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44,5 x 2,6 mm</t>
    </r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9 x 3,6 mm</t>
    </r>
  </si>
  <si>
    <t xml:space="preserve">72321-4114</t>
  </si>
  <si>
    <t xml:space="preserve">Plynový filtr - pouze montáž, dodávka vytápění</t>
  </si>
  <si>
    <t xml:space="preserve">Kulový kohout závitový PN4 s atestem pro ZP</t>
  </si>
  <si>
    <t xml:space="preserve">72323-1165</t>
  </si>
  <si>
    <t xml:space="preserve">1 1/4" (DN32)</t>
  </si>
  <si>
    <t xml:space="preserve">72323-1162</t>
  </si>
  <si>
    <t xml:space="preserve">1/2" (DN15)</t>
  </si>
  <si>
    <t xml:space="preserve">72322-1301</t>
  </si>
  <si>
    <t xml:space="preserve">Ventil vzorkovací 1/2" (DN15), PN4 s atestem pro ZP</t>
  </si>
  <si>
    <t xml:space="preserve">Tlakoměr D100, rozsah 0-4kPa, s atestem pro ZP </t>
  </si>
  <si>
    <t xml:space="preserve">včetně manometrové smyčky a trojcestného kohoutu</t>
  </si>
  <si>
    <t xml:space="preserve">Nátěry potrubí do DN50</t>
  </si>
  <si>
    <t xml:space="preserve">789</t>
  </si>
  <si>
    <t xml:space="preserve">78933-1110</t>
  </si>
  <si>
    <t xml:space="preserve">základní</t>
  </si>
  <si>
    <t xml:space="preserve">78933-1120</t>
  </si>
  <si>
    <t xml:space="preserve">vrchní dvojnásobné</t>
  </si>
  <si>
    <t xml:space="preserve">Nátěry potrubí do DN150</t>
  </si>
  <si>
    <t xml:space="preserve">78933-2110</t>
  </si>
  <si>
    <t xml:space="preserve">78933-2120</t>
  </si>
  <si>
    <t xml:space="preserve">Příprava pro zkoušku těsnosti</t>
  </si>
  <si>
    <t xml:space="preserve">Zkouška těsnosti a pevnosti</t>
  </si>
  <si>
    <t xml:space="preserve">Revize plynového zařízení</t>
  </si>
  <si>
    <t xml:space="preserve">58-M</t>
  </si>
  <si>
    <t xml:space="preserve">58050-6035</t>
  </si>
  <si>
    <t xml:space="preserve">Vpuštění plynu, odvzdušnění plynovodu</t>
  </si>
  <si>
    <t xml:space="preserve">72329-08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u val="singl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D32" activeCellId="0" sqref="D3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5.42"/>
    <col collapsed="false" customWidth="true" hidden="false" outlineLevel="0" max="3" min="3" style="3" width="12.31"/>
    <col collapsed="false" customWidth="true" hidden="false" outlineLevel="0" max="4" min="4" style="1" width="59.65"/>
    <col collapsed="false" customWidth="true" hidden="false" outlineLevel="0" max="5" min="5" style="4" width="6.43"/>
    <col collapsed="false" customWidth="true" hidden="false" outlineLevel="0" max="6" min="6" style="4" width="8.65"/>
    <col collapsed="false" customWidth="true" hidden="false" outlineLevel="0" max="7" min="7" style="5" width="9.65"/>
    <col collapsed="false" customWidth="true" hidden="false" outlineLevel="0" max="8" min="8" style="5" width="8.54"/>
    <col collapsed="false" customWidth="true" hidden="false" outlineLevel="0" max="9" min="9" style="6" width="9.98"/>
    <col collapsed="false" customWidth="true" hidden="false" outlineLevel="0" max="10" min="10" style="6" width="11.86"/>
    <col collapsed="false" customWidth="true" hidden="true" outlineLevel="0" max="24" min="11" style="7" width="4.54"/>
    <col collapsed="false" customWidth="false" hidden="true" outlineLevel="0" max="37" min="25" style="7" width="9.09"/>
    <col collapsed="false" customWidth="true" hidden="false" outlineLevel="0" max="38" min="38" style="7" width="0.65"/>
    <col collapsed="false" customWidth="true" hidden="false" outlineLevel="0" max="39" min="39" style="7" width="7.65"/>
    <col collapsed="false" customWidth="false" hidden="false" outlineLevel="0" max="40" min="40" style="8" width="9.09"/>
    <col collapsed="false" customWidth="true" hidden="false" outlineLevel="0" max="41" min="41" style="7" width="12.09"/>
    <col collapsed="false" customWidth="true" hidden="false" outlineLevel="0" max="42" min="42" style="7" width="11.31"/>
    <col collapsed="false" customWidth="true" hidden="false" outlineLevel="0" max="43" min="43" style="7" width="10.42"/>
    <col collapsed="false" customWidth="false" hidden="false" outlineLevel="0" max="53" min="44" style="7" width="9.09"/>
    <col collapsed="false" customWidth="false" hidden="false" outlineLevel="0" max="257" min="54" style="9" width="9.09"/>
  </cols>
  <sheetData>
    <row r="1" customFormat="false" ht="13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9" customFormat="true" ht="18.6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19" customFormat="true" ht="30.6" hidden="false" customHeight="true" outlineLevel="0" collapsed="false">
      <c r="A4" s="11"/>
      <c r="B4" s="12"/>
      <c r="C4" s="13"/>
      <c r="D4" s="12"/>
      <c r="E4" s="14"/>
      <c r="F4" s="14"/>
      <c r="G4" s="15"/>
      <c r="H4" s="15"/>
      <c r="I4" s="20" t="s">
        <v>10</v>
      </c>
      <c r="J4" s="21" t="s">
        <v>11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28" customFormat="true" ht="13.8" hidden="false" customHeight="false" outlineLevel="0" collapsed="false">
      <c r="A5" s="22"/>
      <c r="B5" s="23"/>
      <c r="C5" s="23"/>
      <c r="D5" s="23"/>
      <c r="E5" s="24"/>
      <c r="F5" s="23"/>
      <c r="G5" s="25"/>
      <c r="H5" s="25"/>
      <c r="I5" s="26"/>
      <c r="J5" s="27"/>
      <c r="AN5" s="29"/>
    </row>
    <row r="6" s="28" customFormat="true" ht="14.4" hidden="false" customHeight="false" outlineLevel="0" collapsed="false">
      <c r="A6" s="30" t="s">
        <v>12</v>
      </c>
      <c r="B6" s="31"/>
      <c r="C6" s="31"/>
      <c r="D6" s="32"/>
      <c r="E6" s="33"/>
      <c r="F6" s="33"/>
      <c r="G6" s="34"/>
      <c r="H6" s="34"/>
      <c r="I6" s="35"/>
      <c r="J6" s="36"/>
      <c r="AN6" s="29"/>
    </row>
    <row r="7" s="28" customFormat="true" ht="13.8" hidden="false" customHeight="false" outlineLevel="0" collapsed="false">
      <c r="A7" s="37"/>
      <c r="B7" s="38"/>
      <c r="C7" s="38"/>
      <c r="D7" s="39"/>
      <c r="E7" s="40"/>
      <c r="F7" s="41"/>
      <c r="G7" s="42"/>
      <c r="H7" s="42"/>
      <c r="I7" s="43"/>
      <c r="J7" s="44"/>
      <c r="AN7" s="29"/>
    </row>
    <row r="8" s="28" customFormat="true" ht="28.2" hidden="false" customHeight="true" outlineLevel="0" collapsed="false">
      <c r="A8" s="45" t="s">
        <v>13</v>
      </c>
      <c r="B8" s="45"/>
      <c r="C8" s="45"/>
      <c r="D8" s="45"/>
      <c r="E8" s="45"/>
      <c r="F8" s="45"/>
      <c r="G8" s="45"/>
      <c r="H8" s="45"/>
      <c r="I8" s="45"/>
      <c r="J8" s="45"/>
      <c r="AN8" s="29"/>
    </row>
    <row r="9" s="28" customFormat="true" ht="14.4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  <c r="AN9" s="29"/>
    </row>
    <row r="10" s="28" customFormat="true" ht="27.6" hidden="false" customHeight="true" outlineLevel="0" collapsed="false">
      <c r="A10" s="45" t="s">
        <v>14</v>
      </c>
      <c r="B10" s="45"/>
      <c r="C10" s="45"/>
      <c r="D10" s="45"/>
      <c r="E10" s="45"/>
      <c r="F10" s="45"/>
      <c r="G10" s="45"/>
      <c r="H10" s="45"/>
      <c r="I10" s="45"/>
      <c r="J10" s="45"/>
      <c r="AN10" s="29"/>
    </row>
    <row r="11" s="28" customFormat="true" ht="14.4" hidden="false" customHeight="false" outlineLevel="0" collapsed="false">
      <c r="A11" s="49"/>
      <c r="B11" s="50"/>
      <c r="C11" s="50"/>
      <c r="D11" s="51"/>
      <c r="E11" s="47"/>
      <c r="F11" s="47"/>
      <c r="G11" s="52"/>
      <c r="H11" s="52"/>
      <c r="I11" s="53"/>
      <c r="J11" s="54"/>
      <c r="AN11" s="29"/>
    </row>
    <row r="12" s="28" customFormat="true" ht="13.8" hidden="false" customHeight="true" outlineLevel="0" collapsed="false">
      <c r="A12" s="55" t="s">
        <v>15</v>
      </c>
      <c r="B12" s="55"/>
      <c r="C12" s="55"/>
      <c r="D12" s="55"/>
      <c r="E12" s="55"/>
      <c r="F12" s="55"/>
      <c r="G12" s="55"/>
      <c r="H12" s="55"/>
      <c r="I12" s="55"/>
      <c r="J12" s="54"/>
      <c r="AN12" s="29"/>
    </row>
    <row r="13" s="28" customFormat="true" ht="14.4" hidden="false" customHeight="false" outlineLevel="0" collapsed="false">
      <c r="A13" s="56"/>
      <c r="B13" s="57"/>
      <c r="C13" s="57"/>
      <c r="D13" s="51"/>
      <c r="E13" s="58"/>
      <c r="F13" s="58"/>
      <c r="G13" s="59"/>
      <c r="H13" s="59"/>
      <c r="I13" s="53"/>
      <c r="J13" s="54"/>
      <c r="AN13" s="29"/>
    </row>
    <row r="14" s="28" customFormat="true" ht="33.6" hidden="false" customHeight="true" outlineLevel="0" collapsed="false">
      <c r="A14" s="60" t="s">
        <v>16</v>
      </c>
      <c r="B14" s="60"/>
      <c r="C14" s="60"/>
      <c r="D14" s="60"/>
      <c r="E14" s="60"/>
      <c r="F14" s="60"/>
      <c r="G14" s="60"/>
      <c r="H14" s="60"/>
      <c r="I14" s="60"/>
      <c r="J14" s="60"/>
      <c r="AN14" s="29"/>
    </row>
    <row r="15" s="28" customFormat="true" ht="27" hidden="false" customHeight="true" outlineLevel="0" collapsed="false">
      <c r="A15" s="60" t="s">
        <v>17</v>
      </c>
      <c r="B15" s="60"/>
      <c r="C15" s="60"/>
      <c r="D15" s="60"/>
      <c r="E15" s="60"/>
      <c r="F15" s="60"/>
      <c r="G15" s="60"/>
      <c r="H15" s="60"/>
      <c r="I15" s="60"/>
      <c r="J15" s="60"/>
      <c r="AN15" s="29"/>
    </row>
    <row r="16" s="28" customFormat="true" ht="14.4" hidden="false" customHeight="false" outlineLevel="0" collapsed="false">
      <c r="A16" s="61"/>
      <c r="B16" s="62"/>
      <c r="C16" s="62"/>
      <c r="D16" s="63"/>
      <c r="E16" s="64"/>
      <c r="F16" s="64"/>
      <c r="G16" s="65"/>
      <c r="H16" s="65"/>
      <c r="I16" s="66"/>
      <c r="J16" s="67"/>
      <c r="AN16" s="29"/>
    </row>
    <row r="17" s="28" customFormat="true" ht="27.6" hidden="false" customHeight="true" outlineLevel="0" collapsed="false">
      <c r="A17" s="68" t="s">
        <v>18</v>
      </c>
      <c r="B17" s="68"/>
      <c r="C17" s="68"/>
      <c r="D17" s="68"/>
      <c r="E17" s="68"/>
      <c r="F17" s="68"/>
      <c r="G17" s="68"/>
      <c r="H17" s="68"/>
      <c r="I17" s="68"/>
      <c r="J17" s="68"/>
      <c r="AN17" s="29"/>
    </row>
    <row r="18" s="28" customFormat="true" ht="14.4" hidden="false" customHeight="false" outlineLevel="0" collapsed="false">
      <c r="A18" s="69"/>
      <c r="B18" s="70"/>
      <c r="C18" s="70"/>
      <c r="D18" s="63"/>
      <c r="E18" s="71"/>
      <c r="F18" s="71"/>
      <c r="G18" s="72"/>
      <c r="H18" s="72"/>
      <c r="I18" s="73"/>
      <c r="J18" s="74"/>
      <c r="AN18" s="29"/>
    </row>
    <row r="19" s="28" customFormat="true" ht="58.2" hidden="false" customHeight="true" outlineLevel="0" collapsed="false">
      <c r="A19" s="68" t="s">
        <v>19</v>
      </c>
      <c r="B19" s="68"/>
      <c r="C19" s="68"/>
      <c r="D19" s="68"/>
      <c r="E19" s="68"/>
      <c r="F19" s="68"/>
      <c r="G19" s="68"/>
      <c r="H19" s="68"/>
      <c r="I19" s="68"/>
      <c r="J19" s="68"/>
      <c r="AN19" s="29"/>
    </row>
    <row r="20" s="28" customFormat="true" ht="18.6" hidden="false" customHeight="true" outlineLevel="0" collapsed="false">
      <c r="A20" s="75"/>
      <c r="B20" s="70"/>
      <c r="C20" s="70"/>
      <c r="D20" s="63"/>
      <c r="E20" s="71"/>
      <c r="F20" s="71"/>
      <c r="G20" s="72"/>
      <c r="H20" s="72"/>
      <c r="I20" s="73"/>
      <c r="J20" s="74"/>
      <c r="AN20" s="29"/>
    </row>
    <row r="21" s="28" customFormat="true" ht="14.4" hidden="false" customHeight="false" outlineLevel="0" collapsed="false">
      <c r="A21" s="76"/>
      <c r="B21" s="70"/>
      <c r="C21" s="70"/>
      <c r="D21" s="63"/>
      <c r="E21" s="71"/>
      <c r="F21" s="71"/>
      <c r="G21" s="72"/>
      <c r="H21" s="72"/>
      <c r="I21" s="73"/>
      <c r="J21" s="74"/>
      <c r="AN21" s="29"/>
    </row>
    <row r="22" s="28" customFormat="true" ht="19.5" hidden="false" customHeight="true" outlineLevel="0" collapsed="false">
      <c r="A22" s="69"/>
      <c r="B22" s="70"/>
      <c r="C22" s="70"/>
      <c r="D22" s="63"/>
      <c r="E22" s="71"/>
      <c r="F22" s="71"/>
      <c r="G22" s="72"/>
      <c r="H22" s="72"/>
      <c r="I22" s="73"/>
      <c r="J22" s="74"/>
      <c r="AN22" s="29"/>
    </row>
    <row r="23" s="28" customFormat="true" ht="19.5" hidden="false" customHeight="true" outlineLevel="0" collapsed="false">
      <c r="A23" s="69"/>
      <c r="B23" s="70"/>
      <c r="C23" s="70"/>
      <c r="D23" s="63"/>
      <c r="E23" s="71"/>
      <c r="F23" s="71"/>
      <c r="G23" s="72"/>
      <c r="H23" s="72"/>
      <c r="I23" s="73"/>
      <c r="J23" s="74"/>
      <c r="AN23" s="29"/>
    </row>
    <row r="24" s="28" customFormat="true" ht="19.5" hidden="false" customHeight="true" outlineLevel="0" collapsed="false">
      <c r="A24" s="69"/>
      <c r="B24" s="70"/>
      <c r="C24" s="70"/>
      <c r="D24" s="63"/>
      <c r="E24" s="71"/>
      <c r="F24" s="71"/>
      <c r="G24" s="72"/>
      <c r="H24" s="72"/>
      <c r="I24" s="73"/>
      <c r="J24" s="74"/>
      <c r="AN24" s="29"/>
    </row>
    <row r="25" s="28" customFormat="true" ht="19.5" hidden="false" customHeight="true" outlineLevel="0" collapsed="false">
      <c r="A25" s="77"/>
      <c r="B25" s="78"/>
      <c r="C25" s="78"/>
      <c r="D25" s="79"/>
      <c r="E25" s="80"/>
      <c r="F25" s="80"/>
      <c r="G25" s="81"/>
      <c r="H25" s="81"/>
      <c r="I25" s="82"/>
      <c r="J25" s="83"/>
      <c r="AN25" s="29"/>
    </row>
    <row r="26" s="28" customFormat="true" ht="13.2" hidden="false" customHeight="true" outlineLevel="0" collapsed="false">
      <c r="A26" s="84" t="s">
        <v>20</v>
      </c>
      <c r="B26" s="85"/>
      <c r="C26" s="85"/>
      <c r="D26" s="86"/>
      <c r="E26" s="87"/>
      <c r="F26" s="88"/>
      <c r="G26" s="89"/>
      <c r="H26" s="89"/>
      <c r="I26" s="90"/>
      <c r="J26" s="91"/>
      <c r="AN26" s="29"/>
    </row>
    <row r="27" s="28" customFormat="true" ht="13.2" hidden="false" customHeight="true" outlineLevel="0" collapsed="false">
      <c r="A27" s="92" t="s">
        <v>21</v>
      </c>
      <c r="B27" s="93"/>
      <c r="C27" s="93"/>
      <c r="D27" s="94" t="s">
        <v>22</v>
      </c>
      <c r="E27" s="95"/>
      <c r="F27" s="96"/>
      <c r="G27" s="97"/>
      <c r="H27" s="97"/>
      <c r="I27" s="98"/>
      <c r="J27" s="99"/>
      <c r="AN27" s="29"/>
    </row>
    <row r="28" s="28" customFormat="true" ht="13.2" hidden="false" customHeight="true" outlineLevel="0" collapsed="false">
      <c r="A28" s="100"/>
      <c r="B28" s="101"/>
      <c r="C28" s="101"/>
      <c r="D28" s="102"/>
      <c r="E28" s="103"/>
      <c r="F28" s="104"/>
      <c r="G28" s="105"/>
      <c r="H28" s="105"/>
      <c r="I28" s="106"/>
      <c r="J28" s="107"/>
      <c r="AN28" s="29"/>
    </row>
    <row r="29" s="28" customFormat="true" ht="13.2" hidden="false" customHeight="true" outlineLevel="0" collapsed="false">
      <c r="A29" s="100"/>
      <c r="B29" s="101" t="s">
        <v>23</v>
      </c>
      <c r="C29" s="101" t="s">
        <v>23</v>
      </c>
      <c r="D29" s="108" t="s">
        <v>24</v>
      </c>
      <c r="E29" s="109" t="s">
        <v>25</v>
      </c>
      <c r="F29" s="110" t="n">
        <v>45</v>
      </c>
      <c r="G29" s="111" t="n">
        <v>0</v>
      </c>
      <c r="H29" s="111" t="n">
        <v>0</v>
      </c>
      <c r="I29" s="112" t="n">
        <f aca="false">G29+H29</f>
        <v>0</v>
      </c>
      <c r="J29" s="113" t="n">
        <f aca="false">F29*I29</f>
        <v>0</v>
      </c>
      <c r="AN29" s="29"/>
    </row>
    <row r="30" s="28" customFormat="true" ht="13.2" hidden="false" customHeight="true" outlineLevel="0" collapsed="false">
      <c r="A30" s="100"/>
      <c r="B30" s="101"/>
      <c r="C30" s="101"/>
      <c r="D30" s="108"/>
      <c r="E30" s="103"/>
      <c r="F30" s="104"/>
      <c r="G30" s="105"/>
      <c r="H30" s="105"/>
      <c r="I30" s="106"/>
      <c r="J30" s="107"/>
      <c r="AN30" s="29"/>
    </row>
    <row r="31" s="28" customFormat="true" ht="28.2" hidden="false" customHeight="true" outlineLevel="0" collapsed="false">
      <c r="A31" s="100"/>
      <c r="B31" s="101" t="s">
        <v>23</v>
      </c>
      <c r="C31" s="101" t="s">
        <v>23</v>
      </c>
      <c r="D31" s="108" t="s">
        <v>26</v>
      </c>
      <c r="E31" s="109" t="s">
        <v>25</v>
      </c>
      <c r="F31" s="110" t="n">
        <v>20</v>
      </c>
      <c r="G31" s="111" t="n">
        <v>0</v>
      </c>
      <c r="H31" s="111" t="n">
        <v>0</v>
      </c>
      <c r="I31" s="112" t="n">
        <f aca="false">G31+H31</f>
        <v>0</v>
      </c>
      <c r="J31" s="113" t="n">
        <f aca="false">F31*I31</f>
        <v>0</v>
      </c>
      <c r="AN31" s="29"/>
    </row>
    <row r="32" s="28" customFormat="true" ht="13.2" hidden="false" customHeight="true" outlineLevel="0" collapsed="false">
      <c r="A32" s="100"/>
      <c r="B32" s="101"/>
      <c r="C32" s="101"/>
      <c r="D32" s="108"/>
      <c r="E32" s="103"/>
      <c r="F32" s="104"/>
      <c r="G32" s="105"/>
      <c r="H32" s="105"/>
      <c r="I32" s="106"/>
      <c r="J32" s="107"/>
      <c r="AN32" s="29"/>
    </row>
    <row r="33" s="28" customFormat="true" ht="13.2" hidden="false" customHeight="true" outlineLevel="0" collapsed="false">
      <c r="A33" s="100"/>
      <c r="B33" s="101" t="s">
        <v>23</v>
      </c>
      <c r="C33" s="101" t="s">
        <v>23</v>
      </c>
      <c r="D33" s="108" t="s">
        <v>27</v>
      </c>
      <c r="E33" s="109" t="s">
        <v>25</v>
      </c>
      <c r="F33" s="110" t="n">
        <v>20</v>
      </c>
      <c r="G33" s="111" t="n">
        <v>0</v>
      </c>
      <c r="H33" s="111" t="n">
        <v>0</v>
      </c>
      <c r="I33" s="112" t="n">
        <f aca="false">G33+H33</f>
        <v>0</v>
      </c>
      <c r="J33" s="113" t="n">
        <f aca="false">F33*I33</f>
        <v>0</v>
      </c>
      <c r="AN33" s="29"/>
    </row>
    <row r="34" s="28" customFormat="true" ht="13.2" hidden="false" customHeight="true" outlineLevel="0" collapsed="false">
      <c r="A34" s="100"/>
      <c r="B34" s="101"/>
      <c r="C34" s="101"/>
      <c r="D34" s="108"/>
      <c r="E34" s="103"/>
      <c r="F34" s="104"/>
      <c r="G34" s="105"/>
      <c r="H34" s="105"/>
      <c r="I34" s="106"/>
      <c r="J34" s="107"/>
      <c r="AN34" s="29"/>
    </row>
    <row r="35" s="114" customFormat="true" ht="13.2" hidden="false" customHeight="false" outlineLevel="0" collapsed="false">
      <c r="A35" s="100"/>
      <c r="B35" s="101" t="s">
        <v>23</v>
      </c>
      <c r="C35" s="101" t="s">
        <v>23</v>
      </c>
      <c r="D35" s="108" t="s">
        <v>28</v>
      </c>
      <c r="E35" s="109" t="s">
        <v>25</v>
      </c>
      <c r="F35" s="110" t="n">
        <v>20</v>
      </c>
      <c r="G35" s="111" t="n">
        <v>0</v>
      </c>
      <c r="H35" s="111" t="n">
        <v>0</v>
      </c>
      <c r="I35" s="112" t="n">
        <f aca="false">G35+H35</f>
        <v>0</v>
      </c>
      <c r="J35" s="113" t="n">
        <f aca="false">F35*I35</f>
        <v>0</v>
      </c>
      <c r="AN35" s="115"/>
    </row>
    <row r="36" s="114" customFormat="true" ht="13.2" hidden="false" customHeight="false" outlineLevel="0" collapsed="false">
      <c r="A36" s="100"/>
      <c r="B36" s="101"/>
      <c r="C36" s="101"/>
      <c r="D36" s="116"/>
      <c r="E36" s="103"/>
      <c r="F36" s="104"/>
      <c r="G36" s="105"/>
      <c r="H36" s="105"/>
      <c r="I36" s="106"/>
      <c r="J36" s="107"/>
      <c r="AN36" s="115"/>
    </row>
    <row r="37" s="114" customFormat="true" ht="13.2" hidden="false" customHeight="false" outlineLevel="0" collapsed="false">
      <c r="A37" s="92" t="s">
        <v>29</v>
      </c>
      <c r="B37" s="117"/>
      <c r="C37" s="117"/>
      <c r="D37" s="118" t="s">
        <v>30</v>
      </c>
      <c r="E37" s="95"/>
      <c r="F37" s="96"/>
      <c r="G37" s="119"/>
      <c r="H37" s="119"/>
      <c r="I37" s="120"/>
      <c r="J37" s="121"/>
      <c r="AN37" s="115"/>
    </row>
    <row r="38" s="114" customFormat="true" ht="13.2" hidden="false" customHeight="false" outlineLevel="0" collapsed="false">
      <c r="A38" s="100"/>
      <c r="B38" s="101"/>
      <c r="C38" s="101"/>
      <c r="D38" s="122"/>
      <c r="E38" s="103"/>
      <c r="F38" s="104"/>
      <c r="G38" s="105"/>
      <c r="H38" s="105"/>
      <c r="I38" s="106"/>
      <c r="J38" s="107"/>
      <c r="AN38" s="115"/>
    </row>
    <row r="39" s="114" customFormat="true" ht="13.2" hidden="false" customHeight="false" outlineLevel="0" collapsed="false">
      <c r="A39" s="123" t="s">
        <v>31</v>
      </c>
      <c r="B39" s="124" t="s">
        <v>32</v>
      </c>
      <c r="C39" s="125" t="s">
        <v>33</v>
      </c>
      <c r="D39" s="126" t="s">
        <v>34</v>
      </c>
      <c r="E39" s="109" t="s">
        <v>35</v>
      </c>
      <c r="F39" s="110" t="n">
        <v>1</v>
      </c>
      <c r="G39" s="111" t="n">
        <v>0</v>
      </c>
      <c r="H39" s="111" t="n">
        <v>0</v>
      </c>
      <c r="I39" s="112" t="n">
        <f aca="false">G39+H39</f>
        <v>0</v>
      </c>
      <c r="J39" s="113" t="n">
        <f aca="false">F39*I39</f>
        <v>0</v>
      </c>
      <c r="AN39" s="115"/>
    </row>
    <row r="40" s="114" customFormat="true" ht="13.2" hidden="false" customHeight="false" outlineLevel="0" collapsed="false">
      <c r="A40" s="123"/>
      <c r="B40" s="124"/>
      <c r="C40" s="125"/>
      <c r="D40" s="127"/>
      <c r="E40" s="109"/>
      <c r="F40" s="110"/>
      <c r="G40" s="111"/>
      <c r="H40" s="111"/>
      <c r="I40" s="112"/>
      <c r="J40" s="113"/>
      <c r="AN40" s="115"/>
    </row>
    <row r="41" s="114" customFormat="true" ht="13.2" hidden="false" customHeight="false" outlineLevel="0" collapsed="false">
      <c r="A41" s="123" t="s">
        <v>36</v>
      </c>
      <c r="B41" s="124" t="s">
        <v>32</v>
      </c>
      <c r="C41" s="125" t="s">
        <v>37</v>
      </c>
      <c r="D41" s="128" t="s">
        <v>38</v>
      </c>
      <c r="E41" s="109" t="s">
        <v>35</v>
      </c>
      <c r="F41" s="110" t="n">
        <v>1</v>
      </c>
      <c r="G41" s="111" t="n">
        <v>0</v>
      </c>
      <c r="H41" s="111" t="n">
        <v>0</v>
      </c>
      <c r="I41" s="112" t="n">
        <f aca="false">G41+H41</f>
        <v>0</v>
      </c>
      <c r="J41" s="113" t="n">
        <f aca="false">F41*I41</f>
        <v>0</v>
      </c>
      <c r="AN41" s="115"/>
    </row>
    <row r="42" s="114" customFormat="true" ht="13.2" hidden="false" customHeight="false" outlineLevel="0" collapsed="false">
      <c r="A42" s="123"/>
      <c r="B42" s="124"/>
      <c r="C42" s="125"/>
      <c r="D42" s="127"/>
      <c r="E42" s="109"/>
      <c r="F42" s="110"/>
      <c r="G42" s="111"/>
      <c r="H42" s="111"/>
      <c r="I42" s="112"/>
      <c r="J42" s="113"/>
      <c r="AN42" s="115"/>
    </row>
    <row r="43" s="114" customFormat="true" ht="13.2" hidden="false" customHeight="false" outlineLevel="0" collapsed="false">
      <c r="A43" s="123" t="s">
        <v>39</v>
      </c>
      <c r="B43" s="124" t="s">
        <v>23</v>
      </c>
      <c r="C43" s="125" t="s">
        <v>23</v>
      </c>
      <c r="D43" s="128" t="s">
        <v>40</v>
      </c>
      <c r="E43" s="109" t="s">
        <v>35</v>
      </c>
      <c r="F43" s="110" t="n">
        <v>1</v>
      </c>
      <c r="G43" s="111" t="n">
        <v>0</v>
      </c>
      <c r="H43" s="111" t="n">
        <v>0</v>
      </c>
      <c r="I43" s="112" t="n">
        <f aca="false">G43+H43</f>
        <v>0</v>
      </c>
      <c r="J43" s="113" t="n">
        <f aca="false">F43*I43</f>
        <v>0</v>
      </c>
      <c r="AN43" s="115"/>
    </row>
    <row r="44" s="114" customFormat="true" ht="13.2" hidden="false" customHeight="false" outlineLevel="0" collapsed="false">
      <c r="A44" s="123"/>
      <c r="B44" s="124"/>
      <c r="C44" s="125"/>
      <c r="D44" s="127"/>
      <c r="E44" s="109"/>
      <c r="F44" s="110"/>
      <c r="G44" s="111"/>
      <c r="H44" s="111"/>
      <c r="I44" s="112"/>
      <c r="J44" s="113"/>
      <c r="AN44" s="115"/>
    </row>
    <row r="45" s="114" customFormat="true" ht="26.4" hidden="false" customHeight="false" outlineLevel="0" collapsed="false">
      <c r="A45" s="123" t="s">
        <v>41</v>
      </c>
      <c r="B45" s="124" t="s">
        <v>23</v>
      </c>
      <c r="C45" s="125" t="s">
        <v>23</v>
      </c>
      <c r="D45" s="128" t="s">
        <v>42</v>
      </c>
      <c r="E45" s="109" t="s">
        <v>35</v>
      </c>
      <c r="F45" s="110" t="n">
        <v>1</v>
      </c>
      <c r="G45" s="111" t="n">
        <v>0</v>
      </c>
      <c r="H45" s="111" t="n">
        <v>0</v>
      </c>
      <c r="I45" s="112" t="n">
        <f aca="false">G45+H45</f>
        <v>0</v>
      </c>
      <c r="J45" s="113" t="n">
        <f aca="false">F45*I45</f>
        <v>0</v>
      </c>
      <c r="AN45" s="115"/>
    </row>
    <row r="46" s="114" customFormat="true" ht="13.2" hidden="false" customHeight="false" outlineLevel="0" collapsed="false">
      <c r="A46" s="123"/>
      <c r="B46" s="124"/>
      <c r="C46" s="125"/>
      <c r="D46" s="127"/>
      <c r="E46" s="109"/>
      <c r="F46" s="110"/>
      <c r="G46" s="111"/>
      <c r="H46" s="111"/>
      <c r="I46" s="112"/>
      <c r="J46" s="113"/>
      <c r="AN46" s="115"/>
    </row>
    <row r="47" s="114" customFormat="true" ht="13.2" hidden="false" customHeight="false" outlineLevel="0" collapsed="false">
      <c r="A47" s="123" t="s">
        <v>43</v>
      </c>
      <c r="B47" s="124" t="s">
        <v>32</v>
      </c>
      <c r="C47" s="125" t="s">
        <v>44</v>
      </c>
      <c r="D47" s="128" t="s">
        <v>45</v>
      </c>
      <c r="E47" s="109" t="s">
        <v>35</v>
      </c>
      <c r="F47" s="110" t="n">
        <v>1</v>
      </c>
      <c r="G47" s="111" t="n">
        <v>0</v>
      </c>
      <c r="H47" s="111" t="n">
        <v>0</v>
      </c>
      <c r="I47" s="112" t="n">
        <f aca="false">G47+H47</f>
        <v>0</v>
      </c>
      <c r="J47" s="113" t="n">
        <f aca="false">F47*I47</f>
        <v>0</v>
      </c>
      <c r="AN47" s="115"/>
    </row>
    <row r="48" s="114" customFormat="true" ht="13.2" hidden="false" customHeight="false" outlineLevel="0" collapsed="false">
      <c r="A48" s="123"/>
      <c r="B48" s="124"/>
      <c r="C48" s="125"/>
      <c r="D48" s="127"/>
      <c r="E48" s="109"/>
      <c r="F48" s="110"/>
      <c r="G48" s="111"/>
      <c r="H48" s="111"/>
      <c r="I48" s="112"/>
      <c r="J48" s="113"/>
      <c r="AN48" s="115"/>
    </row>
    <row r="49" s="114" customFormat="true" ht="13.2" hidden="false" customHeight="false" outlineLevel="0" collapsed="false">
      <c r="A49" s="123" t="s">
        <v>46</v>
      </c>
      <c r="B49" s="124" t="s">
        <v>32</v>
      </c>
      <c r="C49" s="125" t="s">
        <v>47</v>
      </c>
      <c r="D49" s="128" t="s">
        <v>48</v>
      </c>
      <c r="E49" s="109" t="s">
        <v>35</v>
      </c>
      <c r="F49" s="110" t="n">
        <v>3</v>
      </c>
      <c r="G49" s="111" t="n">
        <v>0</v>
      </c>
      <c r="H49" s="111" t="n">
        <v>0</v>
      </c>
      <c r="I49" s="112" t="n">
        <f aca="false">G49+H49</f>
        <v>0</v>
      </c>
      <c r="J49" s="113" t="n">
        <f aca="false">F49*I49</f>
        <v>0</v>
      </c>
      <c r="AN49" s="115"/>
    </row>
    <row r="50" s="114" customFormat="true" ht="13.2" hidden="false" customHeight="false" outlineLevel="0" collapsed="false">
      <c r="A50" s="123"/>
      <c r="B50" s="124"/>
      <c r="C50" s="125"/>
      <c r="D50" s="127"/>
      <c r="E50" s="109"/>
      <c r="F50" s="110"/>
      <c r="G50" s="111"/>
      <c r="H50" s="111"/>
      <c r="I50" s="112"/>
      <c r="J50" s="113"/>
      <c r="AN50" s="115"/>
    </row>
    <row r="51" s="28" customFormat="true" ht="13.2" hidden="false" customHeight="true" outlineLevel="0" collapsed="false">
      <c r="A51" s="92" t="s">
        <v>49</v>
      </c>
      <c r="B51" s="93"/>
      <c r="C51" s="93"/>
      <c r="D51" s="94" t="s">
        <v>50</v>
      </c>
      <c r="E51" s="95"/>
      <c r="F51" s="96"/>
      <c r="G51" s="97"/>
      <c r="H51" s="97"/>
      <c r="I51" s="97"/>
      <c r="J51" s="129"/>
      <c r="AN51" s="29"/>
    </row>
    <row r="52" s="28" customFormat="true" ht="13.2" hidden="false" customHeight="true" outlineLevel="0" collapsed="false">
      <c r="A52" s="100"/>
      <c r="B52" s="101"/>
      <c r="C52" s="101"/>
      <c r="D52" s="102"/>
      <c r="E52" s="103"/>
      <c r="F52" s="104"/>
      <c r="G52" s="105"/>
      <c r="H52" s="105"/>
      <c r="I52" s="106"/>
      <c r="J52" s="107"/>
      <c r="AN52" s="29"/>
    </row>
    <row r="53" s="114" customFormat="true" ht="13.2" hidden="false" customHeight="false" outlineLevel="0" collapsed="false">
      <c r="A53" s="123" t="s">
        <v>51</v>
      </c>
      <c r="B53" s="124" t="s">
        <v>32</v>
      </c>
      <c r="C53" s="125" t="s">
        <v>52</v>
      </c>
      <c r="D53" s="128" t="s">
        <v>53</v>
      </c>
      <c r="E53" s="109" t="s">
        <v>35</v>
      </c>
      <c r="F53" s="110" t="n">
        <v>1</v>
      </c>
      <c r="G53" s="111" t="n">
        <v>0</v>
      </c>
      <c r="H53" s="111" t="n">
        <v>0</v>
      </c>
      <c r="I53" s="112" t="n">
        <f aca="false">G53+H53</f>
        <v>0</v>
      </c>
      <c r="J53" s="113" t="n">
        <f aca="false">F53*I53</f>
        <v>0</v>
      </c>
      <c r="AN53" s="115"/>
    </row>
    <row r="54" s="114" customFormat="true" ht="13.2" hidden="false" customHeight="false" outlineLevel="0" collapsed="false">
      <c r="A54" s="123"/>
      <c r="B54" s="124"/>
      <c r="C54" s="125"/>
      <c r="D54" s="127" t="s">
        <v>54</v>
      </c>
      <c r="E54" s="109"/>
      <c r="F54" s="110"/>
      <c r="G54" s="111"/>
      <c r="H54" s="111"/>
      <c r="I54" s="112"/>
      <c r="J54" s="113"/>
      <c r="AN54" s="115"/>
    </row>
    <row r="55" s="114" customFormat="true" ht="13.2" hidden="false" customHeight="true" outlineLevel="0" collapsed="false">
      <c r="A55" s="123"/>
      <c r="B55" s="124"/>
      <c r="C55" s="125"/>
      <c r="D55" s="126" t="s">
        <v>55</v>
      </c>
      <c r="E55" s="109"/>
      <c r="F55" s="110"/>
      <c r="G55" s="111"/>
      <c r="H55" s="111"/>
      <c r="I55" s="112"/>
      <c r="J55" s="113"/>
      <c r="AN55" s="115"/>
    </row>
    <row r="56" s="114" customFormat="true" ht="13.2" hidden="false" customHeight="false" outlineLevel="0" collapsed="false">
      <c r="A56" s="123"/>
      <c r="B56" s="124"/>
      <c r="C56" s="125"/>
      <c r="D56" s="126" t="s">
        <v>56</v>
      </c>
      <c r="E56" s="109"/>
      <c r="F56" s="110"/>
      <c r="G56" s="111"/>
      <c r="H56" s="111"/>
      <c r="I56" s="112"/>
      <c r="J56" s="113"/>
      <c r="AN56" s="115"/>
    </row>
    <row r="57" s="114" customFormat="true" ht="13.2" hidden="false" customHeight="false" outlineLevel="0" collapsed="false">
      <c r="A57" s="123"/>
      <c r="B57" s="124"/>
      <c r="C57" s="125"/>
      <c r="D57" s="126" t="s">
        <v>57</v>
      </c>
      <c r="E57" s="109"/>
      <c r="F57" s="110"/>
      <c r="G57" s="111"/>
      <c r="H57" s="111"/>
      <c r="I57" s="112"/>
      <c r="J57" s="113"/>
      <c r="AN57" s="115"/>
    </row>
    <row r="58" s="114" customFormat="true" ht="13.2" hidden="false" customHeight="false" outlineLevel="0" collapsed="false">
      <c r="A58" s="123"/>
      <c r="B58" s="124"/>
      <c r="C58" s="125"/>
      <c r="D58" s="126" t="s">
        <v>58</v>
      </c>
      <c r="E58" s="109"/>
      <c r="F58" s="110"/>
      <c r="G58" s="111"/>
      <c r="H58" s="111"/>
      <c r="I58" s="112"/>
      <c r="J58" s="113"/>
      <c r="AN58" s="115"/>
    </row>
    <row r="59" s="114" customFormat="true" ht="13.2" hidden="false" customHeight="false" outlineLevel="0" collapsed="false">
      <c r="A59" s="123"/>
      <c r="B59" s="124"/>
      <c r="C59" s="125"/>
      <c r="D59" s="127" t="s">
        <v>59</v>
      </c>
      <c r="E59" s="109"/>
      <c r="F59" s="110"/>
      <c r="G59" s="111"/>
      <c r="H59" s="111"/>
      <c r="I59" s="112"/>
      <c r="J59" s="113"/>
      <c r="AN59" s="115"/>
    </row>
    <row r="60" s="114" customFormat="true" ht="13.2" hidden="false" customHeight="false" outlineLevel="0" collapsed="false">
      <c r="A60" s="123"/>
      <c r="B60" s="124"/>
      <c r="C60" s="125"/>
      <c r="D60" s="126" t="s">
        <v>60</v>
      </c>
      <c r="E60" s="109"/>
      <c r="F60" s="110"/>
      <c r="G60" s="111"/>
      <c r="H60" s="111"/>
      <c r="I60" s="112"/>
      <c r="J60" s="113"/>
      <c r="AN60" s="115"/>
    </row>
    <row r="61" s="114" customFormat="true" ht="13.2" hidden="false" customHeight="false" outlineLevel="0" collapsed="false">
      <c r="A61" s="123"/>
      <c r="B61" s="124"/>
      <c r="C61" s="125"/>
      <c r="D61" s="126" t="s">
        <v>61</v>
      </c>
      <c r="E61" s="109"/>
      <c r="F61" s="110"/>
      <c r="G61" s="111"/>
      <c r="H61" s="111"/>
      <c r="I61" s="112"/>
      <c r="J61" s="113"/>
      <c r="AN61" s="115"/>
    </row>
    <row r="62" s="114" customFormat="true" ht="13.2" hidden="false" customHeight="false" outlineLevel="0" collapsed="false">
      <c r="A62" s="123"/>
      <c r="B62" s="124"/>
      <c r="C62" s="125"/>
      <c r="D62" s="126" t="s">
        <v>62</v>
      </c>
      <c r="E62" s="109"/>
      <c r="F62" s="110"/>
      <c r="G62" s="111"/>
      <c r="H62" s="111"/>
      <c r="I62" s="112"/>
      <c r="J62" s="113"/>
      <c r="AN62" s="115"/>
    </row>
    <row r="63" s="114" customFormat="true" ht="13.2" hidden="false" customHeight="false" outlineLevel="0" collapsed="false">
      <c r="A63" s="123"/>
      <c r="B63" s="124"/>
      <c r="C63" s="125"/>
      <c r="D63" s="126" t="s">
        <v>63</v>
      </c>
      <c r="E63" s="109"/>
      <c r="F63" s="110"/>
      <c r="G63" s="111"/>
      <c r="H63" s="111"/>
      <c r="I63" s="112"/>
      <c r="J63" s="113"/>
      <c r="AN63" s="115"/>
    </row>
    <row r="64" s="114" customFormat="true" ht="13.2" hidden="false" customHeight="false" outlineLevel="0" collapsed="false">
      <c r="A64" s="123"/>
      <c r="B64" s="124"/>
      <c r="C64" s="125"/>
      <c r="D64" s="126" t="s">
        <v>64</v>
      </c>
      <c r="E64" s="109"/>
      <c r="F64" s="110"/>
      <c r="G64" s="111"/>
      <c r="H64" s="111"/>
      <c r="I64" s="112"/>
      <c r="J64" s="113"/>
      <c r="AN64" s="115"/>
    </row>
    <row r="65" s="114" customFormat="true" ht="13.2" hidden="false" customHeight="false" outlineLevel="0" collapsed="false">
      <c r="A65" s="123"/>
      <c r="B65" s="124"/>
      <c r="C65" s="125"/>
      <c r="D65" s="126" t="s">
        <v>65</v>
      </c>
      <c r="E65" s="109"/>
      <c r="F65" s="110"/>
      <c r="G65" s="111"/>
      <c r="H65" s="111"/>
      <c r="I65" s="112"/>
      <c r="J65" s="113"/>
      <c r="AN65" s="115"/>
    </row>
    <row r="66" s="114" customFormat="true" ht="13.2" hidden="false" customHeight="false" outlineLevel="0" collapsed="false">
      <c r="A66" s="123"/>
      <c r="B66" s="124"/>
      <c r="C66" s="125"/>
      <c r="D66" s="126" t="s">
        <v>65</v>
      </c>
      <c r="E66" s="109"/>
      <c r="F66" s="110"/>
      <c r="G66" s="111"/>
      <c r="H66" s="111"/>
      <c r="I66" s="112"/>
      <c r="J66" s="113"/>
      <c r="AN66" s="115"/>
    </row>
    <row r="67" s="114" customFormat="true" ht="13.2" hidden="false" customHeight="false" outlineLevel="0" collapsed="false">
      <c r="A67" s="123"/>
      <c r="B67" s="124"/>
      <c r="C67" s="125"/>
      <c r="D67" s="128"/>
      <c r="E67" s="109"/>
      <c r="F67" s="110"/>
      <c r="G67" s="111"/>
      <c r="H67" s="111"/>
      <c r="I67" s="112"/>
      <c r="J67" s="113"/>
      <c r="AN67" s="115"/>
    </row>
    <row r="68" s="114" customFormat="true" ht="13.2" hidden="false" customHeight="false" outlineLevel="0" collapsed="false">
      <c r="A68" s="123" t="s">
        <v>66</v>
      </c>
      <c r="B68" s="124" t="s">
        <v>32</v>
      </c>
      <c r="C68" s="125" t="s">
        <v>52</v>
      </c>
      <c r="D68" s="128" t="s">
        <v>67</v>
      </c>
      <c r="E68" s="109" t="s">
        <v>35</v>
      </c>
      <c r="F68" s="110" t="n">
        <v>1</v>
      </c>
      <c r="G68" s="111" t="n">
        <v>0</v>
      </c>
      <c r="H68" s="111" t="n">
        <v>0</v>
      </c>
      <c r="I68" s="112" t="n">
        <f aca="false">G68+H68</f>
        <v>0</v>
      </c>
      <c r="J68" s="113" t="n">
        <f aca="false">F68*I68</f>
        <v>0</v>
      </c>
      <c r="AN68" s="115"/>
    </row>
    <row r="69" s="114" customFormat="true" ht="13.2" hidden="false" customHeight="false" outlineLevel="0" collapsed="false">
      <c r="A69" s="123"/>
      <c r="B69" s="124"/>
      <c r="C69" s="125"/>
      <c r="D69" s="127" t="s">
        <v>54</v>
      </c>
      <c r="E69" s="109"/>
      <c r="F69" s="110"/>
      <c r="G69" s="111"/>
      <c r="H69" s="111"/>
      <c r="I69" s="112"/>
      <c r="J69" s="113"/>
      <c r="AN69" s="115"/>
    </row>
    <row r="70" s="114" customFormat="true" ht="13.2" hidden="false" customHeight="true" outlineLevel="0" collapsed="false">
      <c r="A70" s="123"/>
      <c r="B70" s="124"/>
      <c r="C70" s="125"/>
      <c r="D70" s="126" t="s">
        <v>55</v>
      </c>
      <c r="E70" s="109"/>
      <c r="F70" s="110"/>
      <c r="G70" s="111"/>
      <c r="H70" s="111"/>
      <c r="I70" s="112"/>
      <c r="J70" s="113"/>
      <c r="AN70" s="115"/>
    </row>
    <row r="71" s="114" customFormat="true" ht="13.2" hidden="false" customHeight="false" outlineLevel="0" collapsed="false">
      <c r="A71" s="123"/>
      <c r="B71" s="124"/>
      <c r="C71" s="125"/>
      <c r="D71" s="126" t="s">
        <v>56</v>
      </c>
      <c r="E71" s="109"/>
      <c r="F71" s="110"/>
      <c r="G71" s="111"/>
      <c r="H71" s="111"/>
      <c r="I71" s="112"/>
      <c r="J71" s="113"/>
      <c r="AN71" s="115"/>
    </row>
    <row r="72" s="114" customFormat="true" ht="13.2" hidden="false" customHeight="false" outlineLevel="0" collapsed="false">
      <c r="A72" s="123"/>
      <c r="B72" s="124"/>
      <c r="C72" s="125"/>
      <c r="D72" s="126" t="s">
        <v>57</v>
      </c>
      <c r="E72" s="109"/>
      <c r="F72" s="110"/>
      <c r="G72" s="111"/>
      <c r="H72" s="111"/>
      <c r="I72" s="112"/>
      <c r="J72" s="113"/>
      <c r="AN72" s="115"/>
    </row>
    <row r="73" s="114" customFormat="true" ht="13.2" hidden="false" customHeight="false" outlineLevel="0" collapsed="false">
      <c r="A73" s="123"/>
      <c r="B73" s="124"/>
      <c r="C73" s="125"/>
      <c r="D73" s="126" t="s">
        <v>58</v>
      </c>
      <c r="E73" s="109"/>
      <c r="F73" s="110"/>
      <c r="G73" s="111"/>
      <c r="H73" s="111"/>
      <c r="I73" s="112"/>
      <c r="J73" s="113"/>
      <c r="AN73" s="115"/>
    </row>
    <row r="74" s="114" customFormat="true" ht="13.2" hidden="false" customHeight="false" outlineLevel="0" collapsed="false">
      <c r="A74" s="123"/>
      <c r="B74" s="124"/>
      <c r="C74" s="125"/>
      <c r="D74" s="127" t="s">
        <v>59</v>
      </c>
      <c r="E74" s="109"/>
      <c r="F74" s="110"/>
      <c r="G74" s="111"/>
      <c r="H74" s="111"/>
      <c r="I74" s="112"/>
      <c r="J74" s="113"/>
      <c r="AN74" s="115"/>
    </row>
    <row r="75" s="114" customFormat="true" ht="13.2" hidden="false" customHeight="false" outlineLevel="0" collapsed="false">
      <c r="A75" s="123"/>
      <c r="B75" s="124"/>
      <c r="C75" s="125"/>
      <c r="D75" s="126" t="s">
        <v>60</v>
      </c>
      <c r="E75" s="109"/>
      <c r="F75" s="110"/>
      <c r="G75" s="111"/>
      <c r="H75" s="111"/>
      <c r="I75" s="112"/>
      <c r="J75" s="113"/>
      <c r="AN75" s="115"/>
    </row>
    <row r="76" s="114" customFormat="true" ht="13.2" hidden="false" customHeight="false" outlineLevel="0" collapsed="false">
      <c r="A76" s="123"/>
      <c r="B76" s="124"/>
      <c r="C76" s="125"/>
      <c r="D76" s="126" t="s">
        <v>61</v>
      </c>
      <c r="E76" s="109"/>
      <c r="F76" s="110"/>
      <c r="G76" s="111"/>
      <c r="H76" s="111"/>
      <c r="I76" s="112"/>
      <c r="J76" s="113"/>
      <c r="AN76" s="115"/>
    </row>
    <row r="77" s="114" customFormat="true" ht="13.2" hidden="false" customHeight="false" outlineLevel="0" collapsed="false">
      <c r="A77" s="123"/>
      <c r="B77" s="124"/>
      <c r="C77" s="125"/>
      <c r="D77" s="126" t="s">
        <v>62</v>
      </c>
      <c r="E77" s="109"/>
      <c r="F77" s="110"/>
      <c r="G77" s="111"/>
      <c r="H77" s="111"/>
      <c r="I77" s="112"/>
      <c r="J77" s="113"/>
      <c r="AN77" s="115"/>
    </row>
    <row r="78" s="114" customFormat="true" ht="13.2" hidden="false" customHeight="false" outlineLevel="0" collapsed="false">
      <c r="A78" s="123"/>
      <c r="B78" s="124"/>
      <c r="C78" s="125"/>
      <c r="D78" s="126" t="s">
        <v>63</v>
      </c>
      <c r="E78" s="109"/>
      <c r="F78" s="110"/>
      <c r="G78" s="111"/>
      <c r="H78" s="111"/>
      <c r="I78" s="112"/>
      <c r="J78" s="113"/>
      <c r="AN78" s="115"/>
    </row>
    <row r="79" s="114" customFormat="true" ht="13.2" hidden="false" customHeight="false" outlineLevel="0" collapsed="false">
      <c r="A79" s="123"/>
      <c r="B79" s="124"/>
      <c r="C79" s="125"/>
      <c r="D79" s="126" t="s">
        <v>64</v>
      </c>
      <c r="E79" s="109"/>
      <c r="F79" s="110"/>
      <c r="G79" s="111"/>
      <c r="H79" s="111"/>
      <c r="I79" s="112"/>
      <c r="J79" s="113"/>
      <c r="AN79" s="115"/>
    </row>
    <row r="80" s="114" customFormat="true" ht="13.2" hidden="false" customHeight="false" outlineLevel="0" collapsed="false">
      <c r="A80" s="123"/>
      <c r="B80" s="124"/>
      <c r="C80" s="125"/>
      <c r="D80" s="126" t="s">
        <v>65</v>
      </c>
      <c r="E80" s="109"/>
      <c r="F80" s="110"/>
      <c r="G80" s="111"/>
      <c r="H80" s="111"/>
      <c r="I80" s="112"/>
      <c r="J80" s="113"/>
      <c r="AN80" s="115"/>
    </row>
    <row r="81" s="114" customFormat="true" ht="13.2" hidden="false" customHeight="false" outlineLevel="0" collapsed="false">
      <c r="A81" s="123"/>
      <c r="B81" s="124"/>
      <c r="C81" s="125"/>
      <c r="D81" s="128"/>
      <c r="E81" s="109"/>
      <c r="F81" s="110"/>
      <c r="G81" s="111"/>
      <c r="H81" s="111"/>
      <c r="I81" s="112"/>
      <c r="J81" s="113"/>
      <c r="AN81" s="115"/>
    </row>
    <row r="82" s="114" customFormat="true" ht="13.2" hidden="false" customHeight="false" outlineLevel="0" collapsed="false">
      <c r="A82" s="123" t="s">
        <v>68</v>
      </c>
      <c r="B82" s="124" t="s">
        <v>32</v>
      </c>
      <c r="C82" s="125" t="s">
        <v>69</v>
      </c>
      <c r="D82" s="128" t="s">
        <v>70</v>
      </c>
      <c r="E82" s="109" t="s">
        <v>35</v>
      </c>
      <c r="F82" s="110" t="n">
        <v>1</v>
      </c>
      <c r="G82" s="111" t="n">
        <v>0</v>
      </c>
      <c r="H82" s="111" t="n">
        <v>0</v>
      </c>
      <c r="I82" s="112" t="n">
        <f aca="false">G82+H82</f>
        <v>0</v>
      </c>
      <c r="J82" s="113" t="n">
        <f aca="false">F82*I82</f>
        <v>0</v>
      </c>
      <c r="AN82" s="115"/>
    </row>
    <row r="83" s="114" customFormat="true" ht="39.6" hidden="false" customHeight="false" outlineLevel="0" collapsed="false">
      <c r="A83" s="123"/>
      <c r="B83" s="124"/>
      <c r="C83" s="125"/>
      <c r="D83" s="130" t="s">
        <v>71</v>
      </c>
      <c r="E83" s="109"/>
      <c r="F83" s="110"/>
      <c r="G83" s="111"/>
      <c r="H83" s="111"/>
      <c r="I83" s="112"/>
      <c r="J83" s="113"/>
      <c r="AN83" s="115"/>
    </row>
    <row r="84" s="114" customFormat="true" ht="13.2" hidden="false" customHeight="false" outlineLevel="0" collapsed="false">
      <c r="A84" s="123"/>
      <c r="B84" s="124"/>
      <c r="C84" s="125"/>
      <c r="D84" s="128" t="s">
        <v>72</v>
      </c>
      <c r="E84" s="109"/>
      <c r="F84" s="110"/>
      <c r="G84" s="111"/>
      <c r="H84" s="111"/>
      <c r="I84" s="112"/>
      <c r="J84" s="113"/>
      <c r="AN84" s="115"/>
    </row>
    <row r="85" s="114" customFormat="true" ht="13.2" hidden="false" customHeight="false" outlineLevel="0" collapsed="false">
      <c r="A85" s="123"/>
      <c r="B85" s="124"/>
      <c r="C85" s="125"/>
      <c r="D85" s="127"/>
      <c r="E85" s="109"/>
      <c r="F85" s="110"/>
      <c r="G85" s="111"/>
      <c r="H85" s="111"/>
      <c r="I85" s="112"/>
      <c r="J85" s="113"/>
      <c r="AN85" s="115"/>
    </row>
    <row r="86" s="114" customFormat="true" ht="13.2" hidden="false" customHeight="false" outlineLevel="0" collapsed="false">
      <c r="A86" s="131" t="s">
        <v>73</v>
      </c>
      <c r="B86" s="132" t="s">
        <v>23</v>
      </c>
      <c r="C86" s="132" t="s">
        <v>23</v>
      </c>
      <c r="D86" s="133" t="s">
        <v>74</v>
      </c>
      <c r="E86" s="134" t="s">
        <v>35</v>
      </c>
      <c r="F86" s="135" t="n">
        <v>2</v>
      </c>
      <c r="G86" s="136" t="n">
        <v>0</v>
      </c>
      <c r="H86" s="136" t="n">
        <v>0</v>
      </c>
      <c r="I86" s="137" t="n">
        <f aca="false">G86+H86</f>
        <v>0</v>
      </c>
      <c r="J86" s="138" t="n">
        <f aca="false">F86*I86</f>
        <v>0</v>
      </c>
      <c r="AN86" s="115"/>
    </row>
    <row r="87" s="114" customFormat="true" ht="26.4" hidden="false" customHeight="false" outlineLevel="0" collapsed="false">
      <c r="A87" s="131"/>
      <c r="B87" s="132"/>
      <c r="C87" s="132"/>
      <c r="D87" s="139" t="s">
        <v>75</v>
      </c>
      <c r="E87" s="134"/>
      <c r="F87" s="135"/>
      <c r="G87" s="136"/>
      <c r="H87" s="136"/>
      <c r="I87" s="137"/>
      <c r="J87" s="138"/>
      <c r="AN87" s="115"/>
    </row>
    <row r="88" s="114" customFormat="true" ht="13.2" hidden="false" customHeight="false" outlineLevel="0" collapsed="false">
      <c r="A88" s="131"/>
      <c r="B88" s="132"/>
      <c r="C88" s="132"/>
      <c r="D88" s="139"/>
      <c r="E88" s="134"/>
      <c r="F88" s="135"/>
      <c r="G88" s="136"/>
      <c r="H88" s="136"/>
      <c r="I88" s="137"/>
      <c r="J88" s="138"/>
      <c r="AN88" s="115"/>
    </row>
    <row r="89" s="114" customFormat="true" ht="13.2" hidden="false" customHeight="false" outlineLevel="0" collapsed="false">
      <c r="A89" s="131" t="s">
        <v>76</v>
      </c>
      <c r="B89" s="132" t="s">
        <v>23</v>
      </c>
      <c r="C89" s="132" t="s">
        <v>23</v>
      </c>
      <c r="D89" s="133" t="s">
        <v>77</v>
      </c>
      <c r="E89" s="134" t="s">
        <v>35</v>
      </c>
      <c r="F89" s="135" t="n">
        <v>1</v>
      </c>
      <c r="G89" s="136" t="n">
        <v>0</v>
      </c>
      <c r="H89" s="136" t="n">
        <v>0</v>
      </c>
      <c r="I89" s="137" t="n">
        <f aca="false">G89+H89</f>
        <v>0</v>
      </c>
      <c r="J89" s="138" t="n">
        <f aca="false">F89*I89</f>
        <v>0</v>
      </c>
      <c r="AN89" s="115"/>
    </row>
    <row r="90" s="114" customFormat="true" ht="13.2" hidden="false" customHeight="false" outlineLevel="0" collapsed="false">
      <c r="A90" s="131"/>
      <c r="B90" s="132"/>
      <c r="C90" s="132"/>
      <c r="D90" s="139" t="s">
        <v>78</v>
      </c>
      <c r="E90" s="134"/>
      <c r="F90" s="135"/>
      <c r="G90" s="136"/>
      <c r="H90" s="136"/>
      <c r="I90" s="137"/>
      <c r="J90" s="138"/>
      <c r="AN90" s="115"/>
    </row>
    <row r="91" s="114" customFormat="true" ht="13.2" hidden="false" customHeight="false" outlineLevel="0" collapsed="false">
      <c r="A91" s="131"/>
      <c r="B91" s="132"/>
      <c r="C91" s="132"/>
      <c r="D91" s="139"/>
      <c r="E91" s="134"/>
      <c r="F91" s="135"/>
      <c r="G91" s="136"/>
      <c r="H91" s="136"/>
      <c r="I91" s="137"/>
      <c r="J91" s="138"/>
      <c r="AN91" s="115"/>
    </row>
    <row r="92" s="114" customFormat="true" ht="13.2" hidden="false" customHeight="false" outlineLevel="0" collapsed="false">
      <c r="A92" s="123" t="s">
        <v>79</v>
      </c>
      <c r="B92" s="124" t="s">
        <v>23</v>
      </c>
      <c r="C92" s="125" t="s">
        <v>23</v>
      </c>
      <c r="D92" s="128" t="s">
        <v>80</v>
      </c>
      <c r="E92" s="109" t="s">
        <v>35</v>
      </c>
      <c r="F92" s="110" t="n">
        <v>1</v>
      </c>
      <c r="G92" s="111" t="n">
        <v>0</v>
      </c>
      <c r="H92" s="111" t="n">
        <v>0</v>
      </c>
      <c r="I92" s="112" t="n">
        <f aca="false">G92+H92</f>
        <v>0</v>
      </c>
      <c r="J92" s="113" t="n">
        <f aca="false">F92*I92</f>
        <v>0</v>
      </c>
      <c r="AN92" s="115"/>
    </row>
    <row r="93" s="114" customFormat="true" ht="13.2" hidden="false" customHeight="false" outlineLevel="0" collapsed="false">
      <c r="A93" s="123"/>
      <c r="B93" s="124"/>
      <c r="C93" s="125"/>
      <c r="D93" s="128"/>
      <c r="E93" s="109"/>
      <c r="F93" s="110"/>
      <c r="G93" s="111"/>
      <c r="H93" s="111"/>
      <c r="I93" s="112"/>
      <c r="J93" s="113"/>
      <c r="AN93" s="115"/>
    </row>
    <row r="94" s="114" customFormat="true" ht="13.2" hidden="false" customHeight="false" outlineLevel="0" collapsed="false">
      <c r="A94" s="123" t="s">
        <v>81</v>
      </c>
      <c r="B94" s="124" t="s">
        <v>23</v>
      </c>
      <c r="C94" s="125" t="s">
        <v>23</v>
      </c>
      <c r="D94" s="128" t="s">
        <v>82</v>
      </c>
      <c r="E94" s="109" t="s">
        <v>35</v>
      </c>
      <c r="F94" s="110" t="n">
        <v>1</v>
      </c>
      <c r="G94" s="111" t="n">
        <v>0</v>
      </c>
      <c r="H94" s="111" t="n">
        <v>0</v>
      </c>
      <c r="I94" s="112" t="n">
        <f aca="false">G94+H94</f>
        <v>0</v>
      </c>
      <c r="J94" s="113" t="n">
        <f aca="false">F94*I94</f>
        <v>0</v>
      </c>
      <c r="AN94" s="115"/>
    </row>
    <row r="95" s="114" customFormat="true" ht="13.2" hidden="false" customHeight="false" outlineLevel="0" collapsed="false">
      <c r="A95" s="123"/>
      <c r="B95" s="124"/>
      <c r="C95" s="125"/>
      <c r="D95" s="130" t="s">
        <v>83</v>
      </c>
      <c r="E95" s="109"/>
      <c r="F95" s="110"/>
      <c r="G95" s="111"/>
      <c r="H95" s="111"/>
      <c r="I95" s="112"/>
      <c r="J95" s="113"/>
      <c r="AN95" s="115"/>
    </row>
    <row r="96" s="114" customFormat="true" ht="13.2" hidden="false" customHeight="false" outlineLevel="0" collapsed="false">
      <c r="A96" s="123"/>
      <c r="B96" s="124"/>
      <c r="C96" s="125"/>
      <c r="D96" s="128"/>
      <c r="E96" s="109"/>
      <c r="F96" s="110"/>
      <c r="G96" s="111"/>
      <c r="H96" s="111"/>
      <c r="I96" s="112"/>
      <c r="J96" s="113"/>
      <c r="AN96" s="115"/>
    </row>
    <row r="97" s="114" customFormat="true" ht="13.2" hidden="false" customHeight="false" outlineLevel="0" collapsed="false">
      <c r="A97" s="123" t="s">
        <v>84</v>
      </c>
      <c r="B97" s="124" t="s">
        <v>23</v>
      </c>
      <c r="C97" s="125" t="s">
        <v>23</v>
      </c>
      <c r="D97" s="140" t="s">
        <v>85</v>
      </c>
      <c r="E97" s="109"/>
      <c r="F97" s="110"/>
      <c r="G97" s="111"/>
      <c r="H97" s="111"/>
      <c r="I97" s="112"/>
      <c r="J97" s="113"/>
      <c r="AN97" s="115"/>
    </row>
    <row r="98" s="114" customFormat="true" ht="26.4" hidden="false" customHeight="false" outlineLevel="0" collapsed="false">
      <c r="A98" s="123"/>
      <c r="B98" s="124"/>
      <c r="C98" s="125"/>
      <c r="D98" s="141" t="s">
        <v>86</v>
      </c>
      <c r="E98" s="109" t="s">
        <v>35</v>
      </c>
      <c r="F98" s="110" t="n">
        <v>1</v>
      </c>
      <c r="G98" s="111" t="n">
        <v>0</v>
      </c>
      <c r="H98" s="111" t="n">
        <v>0</v>
      </c>
      <c r="I98" s="112" t="n">
        <f aca="false">G98+H98</f>
        <v>0</v>
      </c>
      <c r="J98" s="113" t="n">
        <f aca="false">F98*I98</f>
        <v>0</v>
      </c>
      <c r="AN98" s="115"/>
    </row>
    <row r="99" s="114" customFormat="true" ht="13.2" hidden="false" customHeight="false" outlineLevel="0" collapsed="false">
      <c r="A99" s="123"/>
      <c r="B99" s="124"/>
      <c r="C99" s="125"/>
      <c r="D99" s="140"/>
      <c r="E99" s="109"/>
      <c r="F99" s="110"/>
      <c r="G99" s="111"/>
      <c r="H99" s="111"/>
      <c r="I99" s="112"/>
      <c r="J99" s="113"/>
      <c r="AN99" s="115"/>
    </row>
    <row r="100" s="114" customFormat="true" ht="13.2" hidden="false" customHeight="false" outlineLevel="0" collapsed="false">
      <c r="A100" s="123" t="s">
        <v>87</v>
      </c>
      <c r="B100" s="124" t="s">
        <v>23</v>
      </c>
      <c r="C100" s="125" t="s">
        <v>23</v>
      </c>
      <c r="D100" s="140" t="s">
        <v>88</v>
      </c>
      <c r="E100" s="109" t="s">
        <v>35</v>
      </c>
      <c r="F100" s="110" t="n">
        <v>1</v>
      </c>
      <c r="G100" s="111" t="n">
        <v>0</v>
      </c>
      <c r="H100" s="111" t="n">
        <v>0</v>
      </c>
      <c r="I100" s="112" t="n">
        <f aca="false">G100+H100</f>
        <v>0</v>
      </c>
      <c r="J100" s="113" t="n">
        <f aca="false">F100*I100</f>
        <v>0</v>
      </c>
      <c r="AN100" s="115"/>
    </row>
    <row r="101" s="114" customFormat="true" ht="13.2" hidden="false" customHeight="false" outlineLevel="0" collapsed="false">
      <c r="A101" s="123"/>
      <c r="B101" s="124"/>
      <c r="C101" s="125"/>
      <c r="D101" s="141" t="s">
        <v>89</v>
      </c>
      <c r="E101" s="109"/>
      <c r="F101" s="110"/>
      <c r="G101" s="111"/>
      <c r="H101" s="111"/>
      <c r="I101" s="112"/>
      <c r="J101" s="113"/>
      <c r="AN101" s="115"/>
    </row>
    <row r="102" s="114" customFormat="true" ht="13.2" hidden="false" customHeight="false" outlineLevel="0" collapsed="false">
      <c r="A102" s="123"/>
      <c r="B102" s="124"/>
      <c r="C102" s="125"/>
      <c r="D102" s="140"/>
      <c r="E102" s="109"/>
      <c r="F102" s="110"/>
      <c r="G102" s="111"/>
      <c r="H102" s="111"/>
      <c r="I102" s="112"/>
      <c r="J102" s="113"/>
      <c r="AN102" s="115"/>
    </row>
    <row r="103" s="114" customFormat="true" ht="13.2" hidden="false" customHeight="false" outlineLevel="0" collapsed="false">
      <c r="A103" s="123" t="s">
        <v>90</v>
      </c>
      <c r="B103" s="124" t="s">
        <v>23</v>
      </c>
      <c r="C103" s="125" t="s">
        <v>23</v>
      </c>
      <c r="D103" s="140" t="s">
        <v>91</v>
      </c>
      <c r="E103" s="109" t="s">
        <v>35</v>
      </c>
      <c r="F103" s="110" t="n">
        <v>1</v>
      </c>
      <c r="G103" s="111" t="n">
        <v>0</v>
      </c>
      <c r="H103" s="111" t="n">
        <v>0</v>
      </c>
      <c r="I103" s="112" t="n">
        <f aca="false">G103+H103</f>
        <v>0</v>
      </c>
      <c r="J103" s="113" t="n">
        <f aca="false">F103*I103</f>
        <v>0</v>
      </c>
      <c r="AN103" s="115"/>
    </row>
    <row r="104" s="114" customFormat="true" ht="13.2" hidden="false" customHeight="false" outlineLevel="0" collapsed="false">
      <c r="A104" s="123"/>
      <c r="B104" s="124"/>
      <c r="C104" s="125"/>
      <c r="D104" s="140"/>
      <c r="E104" s="109"/>
      <c r="F104" s="110"/>
      <c r="G104" s="111"/>
      <c r="H104" s="111"/>
      <c r="I104" s="112"/>
      <c r="J104" s="113"/>
      <c r="AN104" s="115"/>
    </row>
    <row r="105" s="114" customFormat="true" ht="13.2" hidden="false" customHeight="false" outlineLevel="0" collapsed="false">
      <c r="A105" s="123" t="s">
        <v>92</v>
      </c>
      <c r="B105" s="124" t="s">
        <v>32</v>
      </c>
      <c r="C105" s="125" t="s">
        <v>93</v>
      </c>
      <c r="D105" s="140" t="s">
        <v>94</v>
      </c>
      <c r="E105" s="109" t="s">
        <v>35</v>
      </c>
      <c r="F105" s="110" t="n">
        <v>4</v>
      </c>
      <c r="G105" s="111" t="n">
        <v>0</v>
      </c>
      <c r="H105" s="111" t="n">
        <v>0</v>
      </c>
      <c r="I105" s="112" t="n">
        <f aca="false">G105+H105</f>
        <v>0</v>
      </c>
      <c r="J105" s="113" t="n">
        <f aca="false">F105*I105</f>
        <v>0</v>
      </c>
      <c r="AN105" s="115"/>
    </row>
    <row r="106" s="114" customFormat="true" ht="13.2" hidden="false" customHeight="true" outlineLevel="0" collapsed="false">
      <c r="A106" s="123"/>
      <c r="B106" s="124"/>
      <c r="C106" s="125"/>
      <c r="D106" s="126" t="s">
        <v>95</v>
      </c>
      <c r="E106" s="109"/>
      <c r="F106" s="110"/>
      <c r="G106" s="111"/>
      <c r="H106" s="111"/>
      <c r="I106" s="112"/>
      <c r="J106" s="113"/>
      <c r="AN106" s="115"/>
    </row>
    <row r="107" s="114" customFormat="true" ht="13.2" hidden="false" customHeight="false" outlineLevel="0" collapsed="false">
      <c r="A107" s="123"/>
      <c r="B107" s="124"/>
      <c r="C107" s="125"/>
      <c r="D107" s="127" t="s">
        <v>54</v>
      </c>
      <c r="E107" s="109"/>
      <c r="F107" s="110"/>
      <c r="G107" s="111"/>
      <c r="H107" s="111"/>
      <c r="I107" s="112"/>
      <c r="J107" s="113"/>
      <c r="AN107" s="115"/>
    </row>
    <row r="108" s="114" customFormat="true" ht="13.2" hidden="false" customHeight="true" outlineLevel="0" collapsed="false">
      <c r="A108" s="123"/>
      <c r="B108" s="124"/>
      <c r="C108" s="125"/>
      <c r="D108" s="126" t="s">
        <v>96</v>
      </c>
      <c r="E108" s="109"/>
      <c r="F108" s="110"/>
      <c r="G108" s="111"/>
      <c r="H108" s="111"/>
      <c r="I108" s="112"/>
      <c r="J108" s="113"/>
      <c r="AN108" s="115"/>
    </row>
    <row r="109" s="114" customFormat="true" ht="13.2" hidden="false" customHeight="false" outlineLevel="0" collapsed="false">
      <c r="A109" s="123"/>
      <c r="B109" s="124"/>
      <c r="C109" s="125"/>
      <c r="D109" s="126" t="s">
        <v>97</v>
      </c>
      <c r="E109" s="109"/>
      <c r="F109" s="110"/>
      <c r="G109" s="111"/>
      <c r="H109" s="111"/>
      <c r="I109" s="112"/>
      <c r="J109" s="113"/>
      <c r="AN109" s="115"/>
    </row>
    <row r="110" s="114" customFormat="true" ht="13.2" hidden="false" customHeight="false" outlineLevel="0" collapsed="false">
      <c r="A110" s="123"/>
      <c r="B110" s="124"/>
      <c r="C110" s="125"/>
      <c r="D110" s="126" t="s">
        <v>98</v>
      </c>
      <c r="E110" s="109"/>
      <c r="F110" s="110"/>
      <c r="G110" s="111"/>
      <c r="H110" s="111"/>
      <c r="I110" s="112"/>
      <c r="J110" s="113"/>
      <c r="AN110" s="115"/>
    </row>
    <row r="111" s="114" customFormat="true" ht="13.2" hidden="false" customHeight="false" outlineLevel="0" collapsed="false">
      <c r="A111" s="123"/>
      <c r="B111" s="124"/>
      <c r="C111" s="125"/>
      <c r="D111" s="127" t="s">
        <v>59</v>
      </c>
      <c r="E111" s="109"/>
      <c r="F111" s="110"/>
      <c r="G111" s="111"/>
      <c r="H111" s="111"/>
      <c r="I111" s="112"/>
      <c r="J111" s="113"/>
      <c r="AN111" s="115"/>
    </row>
    <row r="112" s="114" customFormat="true" ht="13.2" hidden="false" customHeight="true" outlineLevel="0" collapsed="false">
      <c r="A112" s="123"/>
      <c r="B112" s="124"/>
      <c r="C112" s="125"/>
      <c r="D112" s="126" t="s">
        <v>99</v>
      </c>
      <c r="E112" s="109"/>
      <c r="F112" s="110"/>
      <c r="G112" s="111"/>
      <c r="H112" s="111"/>
      <c r="I112" s="112"/>
      <c r="J112" s="113"/>
      <c r="AN112" s="115"/>
    </row>
    <row r="113" s="114" customFormat="true" ht="13.2" hidden="false" customHeight="false" outlineLevel="0" collapsed="false">
      <c r="A113" s="123"/>
      <c r="B113" s="124"/>
      <c r="C113" s="125"/>
      <c r="D113" s="140"/>
      <c r="E113" s="109"/>
      <c r="F113" s="110"/>
      <c r="G113" s="111"/>
      <c r="H113" s="111"/>
      <c r="I113" s="112"/>
      <c r="J113" s="113"/>
      <c r="AN113" s="115"/>
    </row>
    <row r="114" s="114" customFormat="true" ht="13.2" hidden="false" customHeight="false" outlineLevel="0" collapsed="false">
      <c r="A114" s="123" t="s">
        <v>100</v>
      </c>
      <c r="B114" s="124" t="s">
        <v>32</v>
      </c>
      <c r="C114" s="125" t="s">
        <v>101</v>
      </c>
      <c r="D114" s="140" t="s">
        <v>102</v>
      </c>
      <c r="E114" s="109"/>
      <c r="F114" s="110"/>
      <c r="G114" s="111"/>
      <c r="H114" s="111"/>
      <c r="I114" s="112"/>
      <c r="J114" s="113"/>
      <c r="AN114" s="115"/>
    </row>
    <row r="115" s="114" customFormat="true" ht="13.2" hidden="false" customHeight="true" outlineLevel="0" collapsed="false">
      <c r="A115" s="123"/>
      <c r="B115" s="124"/>
      <c r="C115" s="125"/>
      <c r="D115" s="126" t="s">
        <v>103</v>
      </c>
      <c r="E115" s="109" t="s">
        <v>104</v>
      </c>
      <c r="F115" s="110" t="n">
        <v>10</v>
      </c>
      <c r="G115" s="111" t="n">
        <v>0</v>
      </c>
      <c r="H115" s="111" t="n">
        <v>0</v>
      </c>
      <c r="I115" s="112" t="n">
        <f aca="false">G115+H115</f>
        <v>0</v>
      </c>
      <c r="J115" s="113" t="n">
        <f aca="false">F115*I115</f>
        <v>0</v>
      </c>
      <c r="AN115" s="115"/>
    </row>
    <row r="116" s="114" customFormat="true" ht="13.2" hidden="false" customHeight="false" outlineLevel="0" collapsed="false">
      <c r="A116" s="123"/>
      <c r="B116" s="124"/>
      <c r="C116" s="125"/>
      <c r="D116" s="140"/>
      <c r="E116" s="109"/>
      <c r="F116" s="110"/>
      <c r="G116" s="111"/>
      <c r="H116" s="111"/>
      <c r="I116" s="112"/>
      <c r="J116" s="113"/>
      <c r="AN116" s="115"/>
    </row>
    <row r="117" s="114" customFormat="true" ht="13.2" hidden="false" customHeight="false" outlineLevel="0" collapsed="false">
      <c r="A117" s="123" t="s">
        <v>105</v>
      </c>
      <c r="B117" s="124" t="s">
        <v>32</v>
      </c>
      <c r="C117" s="125" t="s">
        <v>106</v>
      </c>
      <c r="D117" s="140" t="s">
        <v>107</v>
      </c>
      <c r="E117" s="109" t="s">
        <v>35</v>
      </c>
      <c r="F117" s="110" t="n">
        <v>4</v>
      </c>
      <c r="G117" s="111" t="n">
        <v>0</v>
      </c>
      <c r="H117" s="111" t="n">
        <v>0</v>
      </c>
      <c r="I117" s="112" t="n">
        <f aca="false">G117+H117</f>
        <v>0</v>
      </c>
      <c r="J117" s="113" t="n">
        <f aca="false">F117*I117</f>
        <v>0</v>
      </c>
      <c r="AN117" s="115"/>
    </row>
    <row r="118" s="114" customFormat="true" ht="13.2" hidden="false" customHeight="false" outlineLevel="0" collapsed="false">
      <c r="A118" s="123"/>
      <c r="B118" s="124"/>
      <c r="C118" s="125"/>
      <c r="D118" s="140"/>
      <c r="E118" s="109"/>
      <c r="F118" s="110"/>
      <c r="G118" s="111"/>
      <c r="H118" s="111"/>
      <c r="I118" s="112"/>
      <c r="J118" s="113"/>
      <c r="AN118" s="115"/>
    </row>
    <row r="119" s="114" customFormat="true" ht="13.2" hidden="false" customHeight="true" outlineLevel="0" collapsed="false">
      <c r="A119" s="123" t="s">
        <v>108</v>
      </c>
      <c r="B119" s="124" t="s">
        <v>32</v>
      </c>
      <c r="C119" s="125" t="s">
        <v>109</v>
      </c>
      <c r="D119" s="126" t="s">
        <v>110</v>
      </c>
      <c r="E119" s="109" t="s">
        <v>35</v>
      </c>
      <c r="F119" s="110" t="n">
        <v>2</v>
      </c>
      <c r="G119" s="111" t="n">
        <v>0</v>
      </c>
      <c r="H119" s="111" t="n">
        <v>0</v>
      </c>
      <c r="I119" s="112" t="n">
        <f aca="false">G119+H119</f>
        <v>0</v>
      </c>
      <c r="J119" s="113" t="n">
        <f aca="false">F119*I119</f>
        <v>0</v>
      </c>
      <c r="AN119" s="115"/>
    </row>
    <row r="120" s="114" customFormat="true" ht="13.2" hidden="false" customHeight="false" outlineLevel="0" collapsed="false">
      <c r="A120" s="123"/>
      <c r="B120" s="124"/>
      <c r="C120" s="125"/>
      <c r="D120" s="140"/>
      <c r="E120" s="109"/>
      <c r="F120" s="110"/>
      <c r="G120" s="111"/>
      <c r="H120" s="111"/>
      <c r="I120" s="112"/>
      <c r="J120" s="113"/>
      <c r="AN120" s="115"/>
    </row>
    <row r="121" s="114" customFormat="true" ht="13.2" hidden="false" customHeight="true" outlineLevel="0" collapsed="false">
      <c r="A121" s="123" t="s">
        <v>111</v>
      </c>
      <c r="B121" s="124" t="s">
        <v>32</v>
      </c>
      <c r="C121" s="125" t="s">
        <v>112</v>
      </c>
      <c r="D121" s="126" t="s">
        <v>113</v>
      </c>
      <c r="E121" s="109" t="s">
        <v>35</v>
      </c>
      <c r="F121" s="110" t="n">
        <v>2</v>
      </c>
      <c r="G121" s="111" t="n">
        <v>0</v>
      </c>
      <c r="H121" s="111" t="n">
        <v>0</v>
      </c>
      <c r="I121" s="112" t="n">
        <f aca="false">G121+H121</f>
        <v>0</v>
      </c>
      <c r="J121" s="113" t="n">
        <f aca="false">F121*I121</f>
        <v>0</v>
      </c>
      <c r="AN121" s="115"/>
    </row>
    <row r="122" s="114" customFormat="true" ht="13.2" hidden="false" customHeight="false" outlineLevel="0" collapsed="false">
      <c r="A122" s="123"/>
      <c r="B122" s="124"/>
      <c r="C122" s="125"/>
      <c r="D122" s="141" t="s">
        <v>114</v>
      </c>
      <c r="E122" s="109"/>
      <c r="F122" s="110"/>
      <c r="G122" s="111"/>
      <c r="H122" s="111"/>
      <c r="I122" s="112"/>
      <c r="J122" s="113"/>
      <c r="AN122" s="115"/>
    </row>
    <row r="123" s="114" customFormat="true" ht="13.2" hidden="false" customHeight="false" outlineLevel="0" collapsed="false">
      <c r="A123" s="123"/>
      <c r="B123" s="124"/>
      <c r="C123" s="125"/>
      <c r="D123" s="140"/>
      <c r="E123" s="109"/>
      <c r="F123" s="110"/>
      <c r="G123" s="111"/>
      <c r="H123" s="111"/>
      <c r="I123" s="112"/>
      <c r="J123" s="113"/>
      <c r="AN123" s="115"/>
    </row>
    <row r="124" s="114" customFormat="true" ht="13.2" hidden="false" customHeight="true" outlineLevel="0" collapsed="false">
      <c r="A124" s="123" t="s">
        <v>115</v>
      </c>
      <c r="B124" s="124" t="s">
        <v>32</v>
      </c>
      <c r="C124" s="125" t="s">
        <v>116</v>
      </c>
      <c r="D124" s="126" t="s">
        <v>117</v>
      </c>
      <c r="E124" s="109" t="s">
        <v>35</v>
      </c>
      <c r="F124" s="110" t="n">
        <v>1</v>
      </c>
      <c r="G124" s="111" t="n">
        <v>0</v>
      </c>
      <c r="H124" s="111" t="n">
        <v>0</v>
      </c>
      <c r="I124" s="112" t="n">
        <f aca="false">G124+H124</f>
        <v>0</v>
      </c>
      <c r="J124" s="113" t="n">
        <f aca="false">F124*I124</f>
        <v>0</v>
      </c>
      <c r="AN124" s="115"/>
    </row>
    <row r="125" s="114" customFormat="true" ht="13.2" hidden="false" customHeight="false" outlineLevel="0" collapsed="false">
      <c r="A125" s="123"/>
      <c r="B125" s="124"/>
      <c r="C125" s="125"/>
      <c r="D125" s="141" t="s">
        <v>114</v>
      </c>
      <c r="E125" s="109"/>
      <c r="F125" s="110"/>
      <c r="G125" s="111"/>
      <c r="H125" s="111"/>
      <c r="I125" s="112"/>
      <c r="J125" s="113"/>
      <c r="AN125" s="115"/>
    </row>
    <row r="126" s="114" customFormat="true" ht="13.2" hidden="false" customHeight="false" outlineLevel="0" collapsed="false">
      <c r="A126" s="123"/>
      <c r="B126" s="124"/>
      <c r="C126" s="125"/>
      <c r="D126" s="140"/>
      <c r="E126" s="109"/>
      <c r="F126" s="110"/>
      <c r="G126" s="111"/>
      <c r="H126" s="111"/>
      <c r="I126" s="112"/>
      <c r="J126" s="113"/>
      <c r="AN126" s="115"/>
    </row>
    <row r="127" s="114" customFormat="true" ht="13.2" hidden="false" customHeight="true" outlineLevel="0" collapsed="false">
      <c r="A127" s="123" t="s">
        <v>118</v>
      </c>
      <c r="B127" s="124" t="s">
        <v>32</v>
      </c>
      <c r="C127" s="125" t="s">
        <v>119</v>
      </c>
      <c r="D127" s="126" t="s">
        <v>120</v>
      </c>
      <c r="E127" s="109" t="s">
        <v>35</v>
      </c>
      <c r="F127" s="110" t="n">
        <v>2</v>
      </c>
      <c r="G127" s="111" t="n">
        <v>0</v>
      </c>
      <c r="H127" s="111" t="n">
        <v>0</v>
      </c>
      <c r="I127" s="112" t="n">
        <f aca="false">G127+H127</f>
        <v>0</v>
      </c>
      <c r="J127" s="113" t="n">
        <f aca="false">F127*I127</f>
        <v>0</v>
      </c>
      <c r="AN127" s="115"/>
    </row>
    <row r="128" s="114" customFormat="true" ht="13.2" hidden="false" customHeight="false" outlineLevel="0" collapsed="false">
      <c r="A128" s="123"/>
      <c r="B128" s="124"/>
      <c r="C128" s="125"/>
      <c r="D128" s="141" t="s">
        <v>121</v>
      </c>
      <c r="E128" s="109"/>
      <c r="F128" s="110"/>
      <c r="G128" s="111"/>
      <c r="H128" s="111"/>
      <c r="I128" s="112"/>
      <c r="J128" s="113"/>
      <c r="AN128" s="115"/>
    </row>
    <row r="129" s="114" customFormat="true" ht="13.2" hidden="false" customHeight="false" outlineLevel="0" collapsed="false">
      <c r="A129" s="123"/>
      <c r="B129" s="124"/>
      <c r="C129" s="125"/>
      <c r="D129" s="140"/>
      <c r="E129" s="109"/>
      <c r="F129" s="110"/>
      <c r="G129" s="111"/>
      <c r="H129" s="111"/>
      <c r="I129" s="112"/>
      <c r="J129" s="113"/>
      <c r="AN129" s="115"/>
    </row>
    <row r="130" s="114" customFormat="true" ht="39.45" hidden="false" customHeight="true" outlineLevel="0" collapsed="false">
      <c r="A130" s="123" t="s">
        <v>122</v>
      </c>
      <c r="B130" s="124"/>
      <c r="C130" s="125"/>
      <c r="D130" s="142" t="s">
        <v>123</v>
      </c>
      <c r="E130" s="143"/>
      <c r="F130" s="144"/>
      <c r="G130" s="145"/>
      <c r="H130" s="145"/>
      <c r="I130" s="146"/>
      <c r="J130" s="147"/>
      <c r="AN130" s="115"/>
    </row>
    <row r="131" s="114" customFormat="true" ht="13.2" hidden="false" customHeight="false" outlineLevel="0" collapsed="false">
      <c r="A131" s="123"/>
      <c r="B131" s="124" t="s">
        <v>124</v>
      </c>
      <c r="C131" s="125" t="s">
        <v>125</v>
      </c>
      <c r="D131" s="148" t="s">
        <v>126</v>
      </c>
      <c r="E131" s="143" t="s">
        <v>104</v>
      </c>
      <c r="F131" s="110" t="n">
        <v>10</v>
      </c>
      <c r="G131" s="149" t="n">
        <v>0</v>
      </c>
      <c r="H131" s="149" t="n">
        <v>0</v>
      </c>
      <c r="I131" s="112" t="n">
        <f aca="false">G131+H131</f>
        <v>0</v>
      </c>
      <c r="J131" s="113" t="n">
        <f aca="false">F131*I131</f>
        <v>0</v>
      </c>
      <c r="AN131" s="115"/>
    </row>
    <row r="132" s="114" customFormat="true" ht="13.2" hidden="false" customHeight="false" outlineLevel="0" collapsed="false">
      <c r="A132" s="123"/>
      <c r="B132" s="124"/>
      <c r="C132" s="125"/>
      <c r="D132" s="148"/>
      <c r="E132" s="143"/>
      <c r="F132" s="110"/>
      <c r="G132" s="149"/>
      <c r="H132" s="149"/>
      <c r="I132" s="112"/>
      <c r="J132" s="113"/>
      <c r="AN132" s="115"/>
    </row>
    <row r="133" s="114" customFormat="true" ht="26.4" hidden="false" customHeight="false" outlineLevel="0" collapsed="false">
      <c r="A133" s="123" t="s">
        <v>127</v>
      </c>
      <c r="B133" s="150" t="s">
        <v>23</v>
      </c>
      <c r="C133" s="150" t="s">
        <v>23</v>
      </c>
      <c r="D133" s="151" t="s">
        <v>128</v>
      </c>
      <c r="E133" s="109" t="s">
        <v>129</v>
      </c>
      <c r="F133" s="110" t="n">
        <v>2</v>
      </c>
      <c r="G133" s="152" t="n">
        <v>0</v>
      </c>
      <c r="H133" s="152" t="n">
        <v>0</v>
      </c>
      <c r="I133" s="153" t="n">
        <f aca="false">G133+H133</f>
        <v>0</v>
      </c>
      <c r="J133" s="154" t="n">
        <f aca="false">F133*I133</f>
        <v>0</v>
      </c>
      <c r="AN133" s="115"/>
    </row>
    <row r="134" s="114" customFormat="true" ht="13.2" hidden="false" customHeight="false" outlineLevel="0" collapsed="false">
      <c r="A134" s="123"/>
      <c r="B134" s="124"/>
      <c r="C134" s="125"/>
      <c r="D134" s="148"/>
      <c r="E134" s="143"/>
      <c r="F134" s="110"/>
      <c r="G134" s="149"/>
      <c r="H134" s="149"/>
      <c r="I134" s="112"/>
      <c r="J134" s="113"/>
      <c r="AN134" s="115"/>
    </row>
    <row r="135" s="114" customFormat="true" ht="13.2" hidden="false" customHeight="false" outlineLevel="0" collapsed="false">
      <c r="A135" s="123" t="s">
        <v>130</v>
      </c>
      <c r="B135" s="124" t="s">
        <v>23</v>
      </c>
      <c r="C135" s="125" t="s">
        <v>23</v>
      </c>
      <c r="D135" s="151" t="s">
        <v>131</v>
      </c>
      <c r="E135" s="109" t="s">
        <v>104</v>
      </c>
      <c r="F135" s="110" t="n">
        <v>10</v>
      </c>
      <c r="G135" s="149" t="n">
        <v>0</v>
      </c>
      <c r="H135" s="149" t="n">
        <v>0</v>
      </c>
      <c r="I135" s="153" t="n">
        <f aca="false">G135+H135</f>
        <v>0</v>
      </c>
      <c r="J135" s="154" t="n">
        <f aca="false">F135*I135</f>
        <v>0</v>
      </c>
      <c r="AN135" s="115"/>
    </row>
    <row r="136" s="114" customFormat="true" ht="13.2" hidden="false" customHeight="false" outlineLevel="0" collapsed="false">
      <c r="A136" s="123"/>
      <c r="B136" s="124"/>
      <c r="C136" s="125"/>
      <c r="D136" s="142"/>
      <c r="E136" s="143"/>
      <c r="F136" s="144"/>
      <c r="G136" s="145"/>
      <c r="H136" s="145"/>
      <c r="I136" s="153"/>
      <c r="J136" s="154"/>
      <c r="AN136" s="115"/>
    </row>
    <row r="137" s="114" customFormat="true" ht="13.2" hidden="false" customHeight="false" outlineLevel="0" collapsed="false">
      <c r="A137" s="123" t="s">
        <v>132</v>
      </c>
      <c r="B137" s="124" t="s">
        <v>23</v>
      </c>
      <c r="C137" s="125" t="s">
        <v>23</v>
      </c>
      <c r="D137" s="126" t="s">
        <v>133</v>
      </c>
      <c r="E137" s="109" t="s">
        <v>129</v>
      </c>
      <c r="F137" s="110" t="n">
        <v>1</v>
      </c>
      <c r="G137" s="149" t="n">
        <v>0</v>
      </c>
      <c r="H137" s="149" t="n">
        <v>0</v>
      </c>
      <c r="I137" s="153" t="n">
        <f aca="false">G137+H137</f>
        <v>0</v>
      </c>
      <c r="J137" s="154" t="n">
        <f aca="false">F137*I137</f>
        <v>0</v>
      </c>
      <c r="AN137" s="115"/>
    </row>
    <row r="138" s="114" customFormat="true" ht="13.2" hidden="false" customHeight="false" outlineLevel="0" collapsed="false">
      <c r="A138" s="123"/>
      <c r="B138" s="124"/>
      <c r="C138" s="125"/>
      <c r="D138" s="126"/>
      <c r="E138" s="109"/>
      <c r="F138" s="110"/>
      <c r="G138" s="149"/>
      <c r="H138" s="149"/>
      <c r="I138" s="153"/>
      <c r="J138" s="154"/>
      <c r="AN138" s="115"/>
    </row>
    <row r="139" s="114" customFormat="true" ht="13.2" hidden="false" customHeight="false" outlineLevel="0" collapsed="false">
      <c r="A139" s="123" t="s">
        <v>134</v>
      </c>
      <c r="B139" s="124" t="s">
        <v>23</v>
      </c>
      <c r="C139" s="125" t="s">
        <v>23</v>
      </c>
      <c r="D139" s="126" t="s">
        <v>135</v>
      </c>
      <c r="E139" s="109" t="s">
        <v>129</v>
      </c>
      <c r="F139" s="110" t="n">
        <v>1</v>
      </c>
      <c r="G139" s="149" t="n">
        <v>0</v>
      </c>
      <c r="H139" s="149" t="n">
        <v>0</v>
      </c>
      <c r="I139" s="153" t="n">
        <f aca="false">G139+H139</f>
        <v>0</v>
      </c>
      <c r="J139" s="154" t="n">
        <f aca="false">F139*I139</f>
        <v>0</v>
      </c>
      <c r="AN139" s="115"/>
    </row>
    <row r="140" s="114" customFormat="true" ht="13.2" hidden="false" customHeight="false" outlineLevel="0" collapsed="false">
      <c r="A140" s="123"/>
      <c r="B140" s="124"/>
      <c r="C140" s="125"/>
      <c r="D140" s="126"/>
      <c r="E140" s="109"/>
      <c r="F140" s="110"/>
      <c r="G140" s="149"/>
      <c r="H140" s="149"/>
      <c r="I140" s="153"/>
      <c r="J140" s="154"/>
      <c r="AN140" s="115"/>
    </row>
    <row r="141" s="28" customFormat="true" ht="13.2" hidden="false" customHeight="true" outlineLevel="0" collapsed="false">
      <c r="A141" s="92" t="s">
        <v>136</v>
      </c>
      <c r="B141" s="93"/>
      <c r="C141" s="93"/>
      <c r="D141" s="94" t="s">
        <v>137</v>
      </c>
      <c r="E141" s="95" t="s">
        <v>20</v>
      </c>
      <c r="F141" s="96" t="s">
        <v>20</v>
      </c>
      <c r="G141" s="97"/>
      <c r="H141" s="97"/>
      <c r="I141" s="97" t="s">
        <v>20</v>
      </c>
      <c r="J141" s="129" t="s">
        <v>20</v>
      </c>
      <c r="AN141" s="29"/>
    </row>
    <row r="142" s="28" customFormat="true" ht="13.2" hidden="false" customHeight="true" outlineLevel="0" collapsed="false">
      <c r="A142" s="100"/>
      <c r="B142" s="101"/>
      <c r="C142" s="101"/>
      <c r="D142" s="102"/>
      <c r="E142" s="103"/>
      <c r="F142" s="104"/>
      <c r="G142" s="105"/>
      <c r="H142" s="105"/>
      <c r="I142" s="106"/>
      <c r="J142" s="107"/>
      <c r="AN142" s="29"/>
    </row>
    <row r="143" s="114" customFormat="true" ht="13.2" hidden="false" customHeight="false" outlineLevel="0" collapsed="false">
      <c r="A143" s="123" t="s">
        <v>138</v>
      </c>
      <c r="B143" s="124" t="s">
        <v>23</v>
      </c>
      <c r="C143" s="125" t="s">
        <v>23</v>
      </c>
      <c r="D143" s="140" t="s">
        <v>139</v>
      </c>
      <c r="E143" s="109" t="s">
        <v>129</v>
      </c>
      <c r="F143" s="110" t="n">
        <v>1</v>
      </c>
      <c r="G143" s="155" t="n">
        <v>0</v>
      </c>
      <c r="H143" s="155" t="n">
        <v>0</v>
      </c>
      <c r="I143" s="153" t="n">
        <v>0</v>
      </c>
      <c r="J143" s="154" t="n">
        <f aca="false">F143*I143</f>
        <v>0</v>
      </c>
      <c r="AN143" s="115"/>
    </row>
    <row r="144" s="114" customFormat="true" ht="13.2" hidden="false" customHeight="false" outlineLevel="0" collapsed="false">
      <c r="A144" s="123"/>
      <c r="B144" s="124"/>
      <c r="C144" s="125"/>
      <c r="D144" s="140"/>
      <c r="E144" s="143"/>
      <c r="F144" s="144"/>
      <c r="G144" s="155"/>
      <c r="H144" s="155"/>
      <c r="I144" s="153"/>
      <c r="J144" s="154"/>
      <c r="AN144" s="115"/>
    </row>
    <row r="145" s="114" customFormat="true" ht="13.2" hidden="false" customHeight="false" outlineLevel="0" collapsed="false">
      <c r="A145" s="123" t="s">
        <v>140</v>
      </c>
      <c r="B145" s="125" t="s">
        <v>23</v>
      </c>
      <c r="C145" s="125" t="s">
        <v>23</v>
      </c>
      <c r="D145" s="140" t="s">
        <v>141</v>
      </c>
      <c r="E145" s="109" t="s">
        <v>129</v>
      </c>
      <c r="F145" s="110" t="n">
        <v>1</v>
      </c>
      <c r="G145" s="155" t="n">
        <v>0</v>
      </c>
      <c r="H145" s="155" t="n">
        <v>0</v>
      </c>
      <c r="I145" s="153" t="n">
        <v>0</v>
      </c>
      <c r="J145" s="154" t="n">
        <f aca="false">F145*I145</f>
        <v>0</v>
      </c>
      <c r="AN145" s="115"/>
    </row>
    <row r="146" s="114" customFormat="true" ht="13.2" hidden="false" customHeight="false" outlineLevel="0" collapsed="false">
      <c r="A146" s="123"/>
      <c r="B146" s="124"/>
      <c r="C146" s="125"/>
      <c r="D146" s="140"/>
      <c r="E146" s="143"/>
      <c r="F146" s="144"/>
      <c r="G146" s="155"/>
      <c r="H146" s="155"/>
      <c r="I146" s="153"/>
      <c r="J146" s="154"/>
      <c r="AN146" s="115"/>
    </row>
    <row r="147" s="114" customFormat="true" ht="17.25" hidden="false" customHeight="true" outlineLevel="0" collapsed="false">
      <c r="A147" s="123" t="s">
        <v>142</v>
      </c>
      <c r="B147" s="124" t="s">
        <v>32</v>
      </c>
      <c r="C147" s="125" t="s">
        <v>143</v>
      </c>
      <c r="D147" s="140" t="s">
        <v>144</v>
      </c>
      <c r="E147" s="109" t="s">
        <v>104</v>
      </c>
      <c r="F147" s="110" t="n">
        <v>10</v>
      </c>
      <c r="G147" s="155" t="n">
        <v>0</v>
      </c>
      <c r="H147" s="155" t="n">
        <v>0</v>
      </c>
      <c r="I147" s="153" t="n">
        <v>0</v>
      </c>
      <c r="J147" s="154" t="n">
        <f aca="false">F147*I147</f>
        <v>0</v>
      </c>
      <c r="AN147" s="115"/>
    </row>
    <row r="148" s="114" customFormat="true" ht="13.2" hidden="false" customHeight="false" outlineLevel="0" collapsed="false">
      <c r="A148" s="123"/>
      <c r="B148" s="124"/>
      <c r="C148" s="125"/>
      <c r="D148" s="140"/>
      <c r="E148" s="143"/>
      <c r="F148" s="144"/>
      <c r="G148" s="149"/>
      <c r="H148" s="149"/>
      <c r="I148" s="112"/>
      <c r="J148" s="154"/>
      <c r="AN148" s="115"/>
    </row>
    <row r="149" s="114" customFormat="true" ht="26.4" hidden="false" customHeight="false" outlineLevel="0" collapsed="false">
      <c r="A149" s="123" t="s">
        <v>145</v>
      </c>
      <c r="B149" s="124" t="s">
        <v>23</v>
      </c>
      <c r="C149" s="125" t="s">
        <v>23</v>
      </c>
      <c r="D149" s="140" t="s">
        <v>146</v>
      </c>
      <c r="E149" s="143" t="s">
        <v>129</v>
      </c>
      <c r="F149" s="144" t="n">
        <v>1</v>
      </c>
      <c r="G149" s="149" t="n">
        <v>0</v>
      </c>
      <c r="H149" s="149" t="n">
        <v>0</v>
      </c>
      <c r="I149" s="112" t="n">
        <v>0</v>
      </c>
      <c r="J149" s="154" t="n">
        <f aca="false">F149*I149</f>
        <v>0</v>
      </c>
      <c r="AN149" s="115"/>
    </row>
    <row r="150" s="114" customFormat="true" ht="13.2" hidden="false" customHeight="false" outlineLevel="0" collapsed="false">
      <c r="A150" s="123"/>
      <c r="B150" s="124"/>
      <c r="C150" s="125"/>
      <c r="D150" s="140"/>
      <c r="E150" s="143"/>
      <c r="F150" s="144"/>
      <c r="G150" s="149"/>
      <c r="H150" s="149"/>
      <c r="I150" s="112"/>
      <c r="J150" s="154"/>
      <c r="AN150" s="115"/>
    </row>
    <row r="151" s="114" customFormat="true" ht="13.2" hidden="false" customHeight="false" outlineLevel="0" collapsed="false">
      <c r="A151" s="123" t="s">
        <v>147</v>
      </c>
      <c r="B151" s="124" t="s">
        <v>23</v>
      </c>
      <c r="C151" s="125" t="s">
        <v>23</v>
      </c>
      <c r="D151" s="140" t="s">
        <v>148</v>
      </c>
      <c r="E151" s="143" t="s">
        <v>35</v>
      </c>
      <c r="F151" s="144" t="n">
        <v>2</v>
      </c>
      <c r="G151" s="149" t="n">
        <v>0</v>
      </c>
      <c r="H151" s="149" t="n">
        <v>0</v>
      </c>
      <c r="I151" s="112" t="n">
        <v>0</v>
      </c>
      <c r="J151" s="154" t="n">
        <f aca="false">F151*I151</f>
        <v>0</v>
      </c>
      <c r="AN151" s="115"/>
    </row>
    <row r="152" s="114" customFormat="true" ht="13.2" hidden="false" customHeight="false" outlineLevel="0" collapsed="false">
      <c r="A152" s="123"/>
      <c r="B152" s="124"/>
      <c r="C152" s="125"/>
      <c r="D152" s="140"/>
      <c r="E152" s="143"/>
      <c r="F152" s="144"/>
      <c r="G152" s="149"/>
      <c r="H152" s="149"/>
      <c r="I152" s="112"/>
      <c r="J152" s="154"/>
      <c r="AN152" s="115"/>
    </row>
    <row r="153" s="114" customFormat="true" ht="13.2" hidden="false" customHeight="false" outlineLevel="0" collapsed="false">
      <c r="A153" s="123" t="s">
        <v>149</v>
      </c>
      <c r="B153" s="124" t="s">
        <v>23</v>
      </c>
      <c r="C153" s="125" t="s">
        <v>23</v>
      </c>
      <c r="D153" s="140" t="s">
        <v>150</v>
      </c>
      <c r="E153" s="143" t="s">
        <v>129</v>
      </c>
      <c r="F153" s="144" t="n">
        <v>1</v>
      </c>
      <c r="G153" s="149" t="n">
        <v>0</v>
      </c>
      <c r="H153" s="149" t="n">
        <v>0</v>
      </c>
      <c r="I153" s="112" t="n">
        <v>0</v>
      </c>
      <c r="J153" s="154" t="n">
        <f aca="false">F153*I153</f>
        <v>0</v>
      </c>
      <c r="AN153" s="115"/>
    </row>
    <row r="154" s="114" customFormat="true" ht="13.2" hidden="false" customHeight="false" outlineLevel="0" collapsed="false">
      <c r="A154" s="123"/>
      <c r="B154" s="124"/>
      <c r="C154" s="125"/>
      <c r="D154" s="140"/>
      <c r="E154" s="143"/>
      <c r="F154" s="144"/>
      <c r="G154" s="149"/>
      <c r="H154" s="149"/>
      <c r="I154" s="112"/>
      <c r="J154" s="154"/>
      <c r="AN154" s="115"/>
    </row>
    <row r="155" s="114" customFormat="true" ht="26.4" hidden="false" customHeight="false" outlineLevel="0" collapsed="false">
      <c r="A155" s="123" t="s">
        <v>151</v>
      </c>
      <c r="B155" s="124" t="s">
        <v>23</v>
      </c>
      <c r="C155" s="125" t="s">
        <v>23</v>
      </c>
      <c r="D155" s="140" t="s">
        <v>152</v>
      </c>
      <c r="E155" s="109" t="s">
        <v>129</v>
      </c>
      <c r="F155" s="110" t="n">
        <v>1</v>
      </c>
      <c r="G155" s="149" t="n">
        <v>0</v>
      </c>
      <c r="H155" s="149" t="n">
        <v>0</v>
      </c>
      <c r="I155" s="112" t="n">
        <v>0</v>
      </c>
      <c r="J155" s="154" t="n">
        <f aca="false">F155*I155</f>
        <v>0</v>
      </c>
      <c r="AN155" s="115"/>
    </row>
    <row r="156" s="114" customFormat="true" ht="13.2" hidden="false" customHeight="false" outlineLevel="0" collapsed="false">
      <c r="A156" s="123"/>
      <c r="B156" s="124"/>
      <c r="C156" s="125"/>
      <c r="D156" s="140"/>
      <c r="E156" s="143"/>
      <c r="F156" s="144"/>
      <c r="G156" s="149"/>
      <c r="H156" s="149"/>
      <c r="I156" s="112"/>
      <c r="J156" s="154"/>
      <c r="AN156" s="115"/>
    </row>
    <row r="157" s="114" customFormat="true" ht="13.2" hidden="false" customHeight="false" outlineLevel="0" collapsed="false">
      <c r="A157" s="123" t="s">
        <v>153</v>
      </c>
      <c r="B157" s="124" t="s">
        <v>23</v>
      </c>
      <c r="C157" s="125" t="s">
        <v>23</v>
      </c>
      <c r="D157" s="140" t="s">
        <v>154</v>
      </c>
      <c r="E157" s="143" t="s">
        <v>129</v>
      </c>
      <c r="F157" s="144" t="n">
        <v>1</v>
      </c>
      <c r="G157" s="149" t="n">
        <v>0</v>
      </c>
      <c r="H157" s="149" t="n">
        <v>0</v>
      </c>
      <c r="I157" s="112" t="n">
        <v>0</v>
      </c>
      <c r="J157" s="154" t="n">
        <f aca="false">F157*I157</f>
        <v>0</v>
      </c>
      <c r="AN157" s="115"/>
    </row>
    <row r="158" s="114" customFormat="true" ht="13.2" hidden="false" customHeight="false" outlineLevel="0" collapsed="false">
      <c r="A158" s="123"/>
      <c r="B158" s="124"/>
      <c r="C158" s="125"/>
      <c r="D158" s="140"/>
      <c r="E158" s="143"/>
      <c r="F158" s="144"/>
      <c r="G158" s="149"/>
      <c r="H158" s="149"/>
      <c r="I158" s="112"/>
      <c r="J158" s="154"/>
      <c r="AN158" s="115"/>
    </row>
    <row r="159" s="114" customFormat="true" ht="13.2" hidden="false" customHeight="false" outlineLevel="0" collapsed="false">
      <c r="A159" s="123" t="s">
        <v>155</v>
      </c>
      <c r="B159" s="125" t="s">
        <v>23</v>
      </c>
      <c r="C159" s="125" t="s">
        <v>23</v>
      </c>
      <c r="D159" s="140" t="s">
        <v>156</v>
      </c>
      <c r="E159" s="143" t="s">
        <v>129</v>
      </c>
      <c r="F159" s="144" t="n">
        <v>1</v>
      </c>
      <c r="G159" s="149" t="n">
        <v>0</v>
      </c>
      <c r="H159" s="149" t="n">
        <v>0</v>
      </c>
      <c r="I159" s="112" t="n">
        <v>0</v>
      </c>
      <c r="J159" s="154" t="n">
        <f aca="false">F159*I159</f>
        <v>0</v>
      </c>
      <c r="AN159" s="115"/>
    </row>
    <row r="160" s="114" customFormat="true" ht="13.2" hidden="false" customHeight="false" outlineLevel="0" collapsed="false">
      <c r="A160" s="123"/>
      <c r="B160" s="125"/>
      <c r="C160" s="125"/>
      <c r="D160" s="140"/>
      <c r="E160" s="143"/>
      <c r="F160" s="144"/>
      <c r="G160" s="149"/>
      <c r="H160" s="149"/>
      <c r="I160" s="112"/>
      <c r="J160" s="154"/>
      <c r="AN160" s="115"/>
    </row>
    <row r="161" s="114" customFormat="true" ht="13.2" hidden="false" customHeight="false" outlineLevel="0" collapsed="false">
      <c r="A161" s="123" t="s">
        <v>157</v>
      </c>
      <c r="B161" s="125" t="s">
        <v>23</v>
      </c>
      <c r="C161" s="125" t="s">
        <v>23</v>
      </c>
      <c r="D161" s="140" t="s">
        <v>158</v>
      </c>
      <c r="E161" s="143" t="s">
        <v>129</v>
      </c>
      <c r="F161" s="144" t="n">
        <v>1</v>
      </c>
      <c r="G161" s="149" t="n">
        <v>0</v>
      </c>
      <c r="H161" s="149" t="n">
        <v>0</v>
      </c>
      <c r="I161" s="112" t="n">
        <v>0</v>
      </c>
      <c r="J161" s="154" t="n">
        <f aca="false">F161*I161</f>
        <v>0</v>
      </c>
      <c r="AN161" s="115"/>
    </row>
    <row r="162" s="114" customFormat="true" ht="13.2" hidden="false" customHeight="false" outlineLevel="0" collapsed="false">
      <c r="A162" s="123"/>
      <c r="B162" s="125"/>
      <c r="C162" s="125"/>
      <c r="D162" s="140"/>
      <c r="E162" s="143"/>
      <c r="F162" s="144"/>
      <c r="G162" s="149"/>
      <c r="H162" s="149"/>
      <c r="I162" s="112"/>
      <c r="J162" s="154"/>
      <c r="AN162" s="115"/>
    </row>
    <row r="163" s="114" customFormat="true" ht="13.2" hidden="false" customHeight="false" outlineLevel="0" collapsed="false">
      <c r="A163" s="123" t="s">
        <v>159</v>
      </c>
      <c r="B163" s="124" t="s">
        <v>23</v>
      </c>
      <c r="C163" s="125" t="s">
        <v>23</v>
      </c>
      <c r="D163" s="140" t="s">
        <v>160</v>
      </c>
      <c r="E163" s="143" t="s">
        <v>129</v>
      </c>
      <c r="F163" s="144" t="n">
        <v>1</v>
      </c>
      <c r="G163" s="149" t="n">
        <v>0</v>
      </c>
      <c r="H163" s="149" t="n">
        <v>0</v>
      </c>
      <c r="I163" s="112" t="n">
        <v>0</v>
      </c>
      <c r="J163" s="154" t="n">
        <f aca="false">F163*I163</f>
        <v>0</v>
      </c>
      <c r="AN163" s="115"/>
    </row>
    <row r="164" s="114" customFormat="true" ht="13.2" hidden="false" customHeight="false" outlineLevel="0" collapsed="false">
      <c r="A164" s="123"/>
      <c r="B164" s="124"/>
      <c r="C164" s="125"/>
      <c r="D164" s="140"/>
      <c r="E164" s="143"/>
      <c r="F164" s="144"/>
      <c r="G164" s="149"/>
      <c r="H164" s="149"/>
      <c r="I164" s="112"/>
      <c r="J164" s="154"/>
      <c r="AN164" s="115"/>
    </row>
    <row r="165" s="114" customFormat="true" ht="26.4" hidden="false" customHeight="false" outlineLevel="0" collapsed="false">
      <c r="A165" s="123" t="s">
        <v>161</v>
      </c>
      <c r="B165" s="124" t="s">
        <v>23</v>
      </c>
      <c r="C165" s="125" t="s">
        <v>23</v>
      </c>
      <c r="D165" s="140" t="s">
        <v>162</v>
      </c>
      <c r="E165" s="143" t="s">
        <v>129</v>
      </c>
      <c r="F165" s="144" t="n">
        <v>1</v>
      </c>
      <c r="G165" s="149" t="n">
        <v>0</v>
      </c>
      <c r="H165" s="149" t="n">
        <v>0</v>
      </c>
      <c r="I165" s="112" t="n">
        <v>0</v>
      </c>
      <c r="J165" s="154" t="n">
        <f aca="false">F165*I165</f>
        <v>0</v>
      </c>
      <c r="AN165" s="115"/>
    </row>
    <row r="166" s="114" customFormat="true" ht="13.2" hidden="false" customHeight="false" outlineLevel="0" collapsed="false">
      <c r="A166" s="123"/>
      <c r="B166" s="124"/>
      <c r="C166" s="125"/>
      <c r="D166" s="140"/>
      <c r="E166" s="143"/>
      <c r="F166" s="144"/>
      <c r="G166" s="149"/>
      <c r="H166" s="149"/>
      <c r="I166" s="112"/>
      <c r="J166" s="154"/>
      <c r="AN166" s="115"/>
    </row>
    <row r="167" s="28" customFormat="true" ht="13.2" hidden="false" customHeight="true" outlineLevel="0" collapsed="false">
      <c r="A167" s="92" t="s">
        <v>163</v>
      </c>
      <c r="B167" s="93"/>
      <c r="C167" s="93"/>
      <c r="D167" s="94" t="s">
        <v>164</v>
      </c>
      <c r="E167" s="95" t="s">
        <v>20</v>
      </c>
      <c r="F167" s="156" t="s">
        <v>20</v>
      </c>
      <c r="G167" s="98"/>
      <c r="H167" s="98"/>
      <c r="I167" s="98" t="s">
        <v>20</v>
      </c>
      <c r="J167" s="129" t="s">
        <v>20</v>
      </c>
      <c r="AN167" s="29"/>
    </row>
    <row r="168" s="28" customFormat="true" ht="13.2" hidden="false" customHeight="true" outlineLevel="0" collapsed="false">
      <c r="A168" s="100"/>
      <c r="B168" s="101"/>
      <c r="C168" s="101"/>
      <c r="D168" s="102"/>
      <c r="E168" s="103"/>
      <c r="F168" s="157"/>
      <c r="G168" s="158"/>
      <c r="H168" s="158"/>
      <c r="I168" s="159"/>
      <c r="J168" s="107"/>
      <c r="AN168" s="29"/>
    </row>
    <row r="169" s="114" customFormat="true" ht="13.2" hidden="false" customHeight="false" outlineLevel="0" collapsed="false">
      <c r="A169" s="123" t="s">
        <v>165</v>
      </c>
      <c r="B169" s="124" t="s">
        <v>32</v>
      </c>
      <c r="C169" s="125" t="s">
        <v>166</v>
      </c>
      <c r="D169" s="151" t="s">
        <v>167</v>
      </c>
      <c r="E169" s="109" t="s">
        <v>168</v>
      </c>
      <c r="F169" s="110" t="n">
        <v>1</v>
      </c>
      <c r="G169" s="149" t="n">
        <v>0</v>
      </c>
      <c r="H169" s="149" t="n">
        <v>0</v>
      </c>
      <c r="I169" s="112" t="n">
        <v>0</v>
      </c>
      <c r="J169" s="154" t="n">
        <f aca="false">F169*I169</f>
        <v>0</v>
      </c>
      <c r="AN169" s="115"/>
    </row>
    <row r="170" s="114" customFormat="true" ht="13.8" hidden="false" customHeight="false" outlineLevel="0" collapsed="false">
      <c r="A170" s="160"/>
      <c r="B170" s="161"/>
      <c r="C170" s="162"/>
      <c r="D170" s="163"/>
      <c r="E170" s="164"/>
      <c r="F170" s="165"/>
      <c r="G170" s="166"/>
      <c r="H170" s="166"/>
      <c r="I170" s="167"/>
      <c r="J170" s="168"/>
      <c r="AN170" s="115"/>
    </row>
    <row r="171" s="114" customFormat="true" ht="28.5" hidden="false" customHeight="true" outlineLevel="0" collapsed="false">
      <c r="A171" s="169"/>
      <c r="B171" s="170"/>
      <c r="C171" s="170"/>
      <c r="D171" s="171" t="s">
        <v>169</v>
      </c>
      <c r="E171" s="172"/>
      <c r="F171" s="172"/>
      <c r="G171" s="172"/>
      <c r="H171" s="172"/>
      <c r="I171" s="173"/>
      <c r="J171" s="174" t="n">
        <f aca="false">SUM(J27:J170)</f>
        <v>0</v>
      </c>
      <c r="AN171" s="115"/>
    </row>
    <row r="172" customFormat="false" ht="13.2" hidden="false" customHeight="false" outlineLevel="0" collapsed="false">
      <c r="A172" s="175"/>
      <c r="B172" s="176"/>
      <c r="C172" s="177"/>
      <c r="I172" s="178"/>
      <c r="J172" s="178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</row>
    <row r="173" customFormat="false" ht="13.2" hidden="false" customHeight="false" outlineLevel="0" collapsed="false">
      <c r="A173" s="175"/>
      <c r="B173" s="176"/>
      <c r="C173" s="177"/>
      <c r="I173" s="178"/>
      <c r="J173" s="178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</row>
    <row r="174" customFormat="false" ht="13.2" hidden="false" customHeight="false" outlineLevel="0" collapsed="false">
      <c r="A174" s="175"/>
      <c r="B174" s="176"/>
      <c r="C174" s="177"/>
      <c r="I174" s="178"/>
      <c r="J174" s="178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</row>
    <row r="175" customFormat="false" ht="13.2" hidden="false" customHeight="false" outlineLevel="0" collapsed="false">
      <c r="A175" s="175"/>
      <c r="B175" s="176"/>
      <c r="C175" s="177"/>
      <c r="I175" s="178"/>
      <c r="J175" s="178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</row>
    <row r="176" customFormat="false" ht="13.2" hidden="false" customHeight="false" outlineLevel="0" collapsed="false">
      <c r="A176" s="175"/>
      <c r="B176" s="176"/>
      <c r="C176" s="177"/>
      <c r="I176" s="178"/>
      <c r="J176" s="178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</row>
    <row r="177" s="9" customFormat="true" ht="13.2" hidden="false" customHeight="false" outlineLevel="0" collapsed="false">
      <c r="A177" s="179"/>
      <c r="B177" s="180"/>
      <c r="C177" s="181"/>
      <c r="D177" s="1"/>
      <c r="E177" s="4"/>
      <c r="F177" s="4"/>
      <c r="G177" s="5"/>
      <c r="H177" s="5"/>
      <c r="I177" s="178"/>
      <c r="J177" s="178"/>
    </row>
    <row r="178" s="9" customFormat="true" ht="13.2" hidden="false" customHeight="false" outlineLevel="0" collapsed="false">
      <c r="A178" s="179"/>
      <c r="B178" s="180"/>
      <c r="C178" s="181"/>
      <c r="D178" s="1"/>
      <c r="E178" s="4"/>
      <c r="F178" s="4"/>
      <c r="G178" s="5"/>
      <c r="H178" s="5"/>
      <c r="I178" s="178"/>
      <c r="J178" s="178"/>
    </row>
    <row r="179" s="9" customFormat="true" ht="10.2" hidden="false" customHeight="false" outlineLevel="0" collapsed="false">
      <c r="B179" s="182"/>
      <c r="C179" s="183"/>
      <c r="D179" s="1"/>
      <c r="E179" s="4"/>
      <c r="F179" s="4"/>
      <c r="G179" s="5"/>
      <c r="H179" s="5"/>
      <c r="I179" s="178"/>
      <c r="J179" s="178"/>
    </row>
    <row r="180" s="9" customFormat="true" ht="13.2" hidden="false" customHeight="false" outlineLevel="0" collapsed="false">
      <c r="B180" s="182"/>
      <c r="C180" s="183"/>
      <c r="D180" s="184"/>
      <c r="E180" s="185"/>
      <c r="F180" s="186"/>
      <c r="G180" s="5"/>
      <c r="H180" s="5"/>
      <c r="I180" s="178"/>
      <c r="J180" s="178"/>
    </row>
    <row r="181" s="9" customFormat="true" ht="10.2" hidden="false" customHeight="false" outlineLevel="0" collapsed="false">
      <c r="B181" s="182"/>
      <c r="C181" s="183"/>
      <c r="D181" s="1"/>
      <c r="E181" s="4"/>
      <c r="F181" s="4"/>
      <c r="G181" s="5"/>
      <c r="H181" s="5"/>
      <c r="I181" s="178"/>
      <c r="J181" s="178"/>
    </row>
    <row r="182" s="9" customFormat="true" ht="10.2" hidden="false" customHeight="false" outlineLevel="0" collapsed="false">
      <c r="B182" s="182"/>
      <c r="C182" s="183"/>
      <c r="D182" s="1"/>
      <c r="E182" s="4"/>
      <c r="F182" s="4"/>
      <c r="G182" s="5"/>
      <c r="H182" s="5"/>
      <c r="I182" s="178"/>
      <c r="J182" s="178"/>
    </row>
    <row r="183" s="9" customFormat="true" ht="10.2" hidden="false" customHeight="false" outlineLevel="0" collapsed="false">
      <c r="B183" s="182"/>
      <c r="C183" s="183"/>
      <c r="D183" s="1"/>
      <c r="E183" s="4"/>
      <c r="F183" s="4"/>
      <c r="G183" s="5"/>
      <c r="H183" s="5"/>
      <c r="I183" s="178"/>
      <c r="J183" s="178"/>
    </row>
    <row r="184" s="9" customFormat="true" ht="10.2" hidden="false" customHeight="false" outlineLevel="0" collapsed="false">
      <c r="B184" s="182"/>
      <c r="C184" s="183"/>
      <c r="D184" s="1"/>
      <c r="E184" s="4"/>
      <c r="F184" s="4"/>
      <c r="G184" s="5"/>
      <c r="H184" s="5"/>
      <c r="I184" s="178"/>
      <c r="J184" s="178"/>
    </row>
    <row r="185" s="9" customFormat="true" ht="13.2" hidden="false" customHeight="false" outlineLevel="0" collapsed="false">
      <c r="B185" s="182"/>
      <c r="C185" s="183"/>
      <c r="D185" s="184"/>
      <c r="E185" s="185"/>
      <c r="F185" s="186"/>
      <c r="G185" s="187"/>
      <c r="H185" s="187"/>
      <c r="I185" s="188"/>
      <c r="J185" s="188"/>
    </row>
    <row r="186" s="9" customFormat="true" ht="13.2" hidden="false" customHeight="false" outlineLevel="0" collapsed="false">
      <c r="B186" s="182"/>
      <c r="C186" s="183"/>
      <c r="D186" s="184"/>
      <c r="E186" s="185"/>
      <c r="F186" s="186"/>
      <c r="G186" s="187"/>
      <c r="H186" s="187"/>
      <c r="I186" s="188"/>
      <c r="J186" s="188"/>
    </row>
    <row r="187" s="9" customFormat="true" ht="13.2" hidden="false" customHeight="false" outlineLevel="0" collapsed="false">
      <c r="B187" s="182"/>
      <c r="C187" s="183"/>
      <c r="D187" s="184"/>
      <c r="E187" s="185"/>
      <c r="F187" s="186"/>
      <c r="G187" s="187"/>
      <c r="H187" s="187"/>
      <c r="I187" s="188"/>
      <c r="J187" s="188"/>
    </row>
    <row r="188" s="9" customFormat="true" ht="13.2" hidden="false" customHeight="false" outlineLevel="0" collapsed="false">
      <c r="B188" s="182"/>
      <c r="C188" s="183"/>
      <c r="D188" s="184"/>
      <c r="E188" s="185"/>
      <c r="F188" s="186"/>
      <c r="G188" s="187"/>
      <c r="H188" s="187"/>
      <c r="I188" s="188"/>
      <c r="J188" s="188"/>
    </row>
    <row r="189" s="9" customFormat="true" ht="13.2" hidden="false" customHeight="false" outlineLevel="0" collapsed="false">
      <c r="B189" s="182"/>
      <c r="C189" s="183"/>
      <c r="D189" s="184"/>
      <c r="E189" s="185"/>
      <c r="F189" s="186"/>
      <c r="G189" s="187"/>
      <c r="H189" s="187"/>
      <c r="I189" s="188"/>
      <c r="J189" s="188"/>
    </row>
    <row r="190" s="9" customFormat="true" ht="13.2" hidden="false" customHeight="false" outlineLevel="0" collapsed="false">
      <c r="B190" s="182"/>
      <c r="C190" s="183"/>
      <c r="D190" s="184"/>
      <c r="E190" s="185"/>
      <c r="F190" s="186"/>
      <c r="G190" s="187"/>
      <c r="H190" s="187"/>
      <c r="I190" s="188"/>
      <c r="J190" s="188"/>
    </row>
    <row r="191" s="9" customFormat="true" ht="13.2" hidden="false" customHeight="false" outlineLevel="0" collapsed="false">
      <c r="B191" s="182"/>
      <c r="C191" s="183"/>
      <c r="D191" s="184"/>
      <c r="E191" s="185"/>
      <c r="F191" s="186"/>
      <c r="G191" s="187"/>
      <c r="H191" s="187"/>
      <c r="I191" s="188"/>
      <c r="J191" s="188"/>
    </row>
    <row r="192" s="9" customFormat="true" ht="13.2" hidden="false" customHeight="false" outlineLevel="0" collapsed="false">
      <c r="B192" s="182"/>
      <c r="C192" s="183"/>
      <c r="D192" s="184"/>
      <c r="E192" s="185"/>
      <c r="F192" s="186"/>
      <c r="G192" s="187"/>
      <c r="H192" s="187"/>
      <c r="I192" s="188"/>
      <c r="J192" s="188"/>
    </row>
    <row r="193" s="9" customFormat="true" ht="13.2" hidden="false" customHeight="false" outlineLevel="0" collapsed="false">
      <c r="B193" s="182"/>
      <c r="C193" s="183"/>
      <c r="D193" s="184"/>
      <c r="E193" s="185"/>
      <c r="F193" s="186"/>
      <c r="G193" s="187"/>
      <c r="H193" s="187"/>
      <c r="I193" s="188"/>
      <c r="J193" s="188"/>
    </row>
  </sheetData>
  <mergeCells count="17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8:J8"/>
    <mergeCell ref="A10:J10"/>
    <mergeCell ref="A12:I12"/>
    <mergeCell ref="A14:J14"/>
    <mergeCell ref="A15:J15"/>
    <mergeCell ref="A17:J17"/>
    <mergeCell ref="A19:J19"/>
  </mergeCells>
  <printOptions headings="false" gridLines="false" gridLinesSet="true" horizontalCentered="true" verticalCentered="false"/>
  <pageMargins left="0.39375" right="0.39375" top="0.865972222222222" bottom="0.511805555555556" header="0.275694444444444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IRTECH GROUP s. r. o.
DPVD&amp;CV Ý K A Z   V Ý M Ě R
Akce "Dům seniorů Kdyně - výměna plynových kotlů"&amp;Rč. PI 2302130104
03/ 2023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65" zeroHeight="false" outlineLevelRow="0" outlineLevelCol="0"/>
  <cols>
    <col collapsed="false" customWidth="true" hidden="false" outlineLevel="0" max="1" min="1" style="189" width="56.87"/>
    <col collapsed="false" customWidth="true" hidden="false" outlineLevel="0" max="2" min="2" style="190" width="7.57"/>
    <col collapsed="false" customWidth="true" hidden="false" outlineLevel="0" max="3" min="3" style="191" width="7.16"/>
    <col collapsed="false" customWidth="false" hidden="false" outlineLevel="0" max="257" min="4" style="190" width="8.99"/>
  </cols>
  <sheetData>
    <row r="1" s="190" customFormat="true" ht="14.65" hidden="false" customHeight="false" outlineLevel="0" collapsed="false">
      <c r="A1" s="192" t="s">
        <v>170</v>
      </c>
    </row>
    <row r="2" s="190" customFormat="true" ht="14.65" hidden="false" customHeight="false" outlineLevel="0" collapsed="false"/>
    <row r="3" s="190" customFormat="true" ht="14.65" hidden="false" customHeight="false" outlineLevel="0" collapsed="false">
      <c r="A3" s="193" t="s">
        <v>12</v>
      </c>
    </row>
    <row r="4" s="194" customFormat="true" ht="14.65" hidden="false" customHeight="false" outlineLevel="0" collapsed="false"/>
    <row r="5" s="196" customFormat="true" ht="37.3" hidden="false" customHeight="true" outlineLevel="0" collapsed="false">
      <c r="A5" s="195" t="s">
        <v>13</v>
      </c>
      <c r="B5" s="195"/>
      <c r="C5" s="195"/>
      <c r="D5" s="195"/>
      <c r="E5" s="195"/>
      <c r="F5" s="195"/>
    </row>
    <row r="6" s="196" customFormat="true" ht="26.1" hidden="false" customHeight="true" outlineLevel="0" collapsed="false">
      <c r="A6" s="197" t="s">
        <v>14</v>
      </c>
      <c r="B6" s="197"/>
      <c r="C6" s="197"/>
      <c r="D6" s="197"/>
      <c r="E6" s="197"/>
      <c r="F6" s="197"/>
    </row>
    <row r="7" s="196" customFormat="true" ht="14.65" hidden="false" customHeight="false" outlineLevel="0" collapsed="false">
      <c r="A7" s="198"/>
      <c r="C7" s="199"/>
      <c r="F7" s="200"/>
    </row>
    <row r="8" s="196" customFormat="true" ht="14.65" hidden="false" customHeight="true" outlineLevel="0" collapsed="false">
      <c r="A8" s="197" t="s">
        <v>15</v>
      </c>
      <c r="B8" s="197"/>
      <c r="C8" s="197"/>
      <c r="D8" s="197"/>
      <c r="E8" s="197"/>
      <c r="F8" s="197"/>
    </row>
    <row r="9" s="196" customFormat="true" ht="14.65" hidden="false" customHeight="false" outlineLevel="0" collapsed="false">
      <c r="A9" s="198"/>
      <c r="C9" s="199"/>
      <c r="F9" s="200"/>
    </row>
    <row r="10" s="196" customFormat="true" ht="26.1" hidden="false" customHeight="true" outlineLevel="0" collapsed="false">
      <c r="A10" s="197" t="s">
        <v>16</v>
      </c>
      <c r="B10" s="197"/>
      <c r="C10" s="197"/>
      <c r="D10" s="197"/>
      <c r="E10" s="197"/>
      <c r="F10" s="197"/>
    </row>
    <row r="11" s="196" customFormat="true" ht="37.3" hidden="false" customHeight="true" outlineLevel="0" collapsed="false">
      <c r="A11" s="197" t="s">
        <v>17</v>
      </c>
      <c r="B11" s="197"/>
      <c r="C11" s="197"/>
      <c r="D11" s="197"/>
      <c r="E11" s="197"/>
      <c r="F11" s="197"/>
    </row>
    <row r="12" s="196" customFormat="true" ht="14.65" hidden="false" customHeight="false" outlineLevel="0" collapsed="false">
      <c r="A12" s="198"/>
      <c r="C12" s="199"/>
      <c r="F12" s="200"/>
    </row>
    <row r="13" s="196" customFormat="true" ht="26.1" hidden="false" customHeight="true" outlineLevel="0" collapsed="false">
      <c r="A13" s="197" t="s">
        <v>18</v>
      </c>
      <c r="B13" s="197"/>
      <c r="C13" s="197"/>
      <c r="D13" s="197"/>
      <c r="E13" s="197"/>
      <c r="F13" s="197"/>
    </row>
    <row r="14" s="196" customFormat="true" ht="14.65" hidden="false" customHeight="false" outlineLevel="0" collapsed="false">
      <c r="A14" s="198"/>
      <c r="C14" s="199"/>
      <c r="F14" s="200"/>
    </row>
    <row r="15" s="196" customFormat="true" ht="14.65" hidden="false" customHeight="false" outlineLevel="0" collapsed="false">
      <c r="A15" s="198"/>
      <c r="C15" s="199"/>
      <c r="F15" s="200"/>
    </row>
    <row r="16" s="196" customFormat="true" ht="48.5" hidden="false" customHeight="true" outlineLevel="0" collapsed="false">
      <c r="A16" s="201" t="s">
        <v>171</v>
      </c>
      <c r="B16" s="201"/>
      <c r="C16" s="201"/>
      <c r="D16" s="201"/>
      <c r="E16" s="201"/>
      <c r="F16" s="201"/>
    </row>
    <row r="17" s="202" customFormat="true" ht="14.65" hidden="false" customHeight="false" outlineLevel="0" collapsed="false"/>
    <row r="18" customFormat="false" ht="14.65" hidden="false" customHeight="false" outlineLevel="0" collapsed="false">
      <c r="A18" s="203" t="s">
        <v>172</v>
      </c>
      <c r="B18" s="204" t="s">
        <v>173</v>
      </c>
      <c r="C18" s="204" t="s">
        <v>174</v>
      </c>
      <c r="D18" s="205" t="s">
        <v>175</v>
      </c>
      <c r="E18" s="205" t="s">
        <v>176</v>
      </c>
    </row>
    <row r="19" customFormat="false" ht="14.65" hidden="false" customHeight="false" outlineLevel="0" collapsed="false">
      <c r="A19" s="206"/>
      <c r="B19" s="207"/>
      <c r="C19" s="207"/>
    </row>
    <row r="20" customFormat="false" ht="14.65" hidden="false" customHeight="false" outlineLevel="0" collapsed="false">
      <c r="A20" s="208" t="s">
        <v>30</v>
      </c>
      <c r="B20" s="209"/>
      <c r="C20" s="209"/>
    </row>
    <row r="21" customFormat="false" ht="14.65" hidden="false" customHeight="false" outlineLevel="0" collapsed="false">
      <c r="A21" s="210" t="s">
        <v>177</v>
      </c>
      <c r="B21" s="211" t="n">
        <v>1</v>
      </c>
      <c r="C21" s="212" t="s">
        <v>178</v>
      </c>
      <c r="D21" s="213"/>
      <c r="E21" s="213" t="n">
        <f aca="false">B21*D21</f>
        <v>0</v>
      </c>
    </row>
    <row r="22" customFormat="false" ht="14.65" hidden="false" customHeight="false" outlineLevel="0" collapsed="false">
      <c r="A22" s="210" t="s">
        <v>179</v>
      </c>
      <c r="B22" s="211" t="n">
        <v>1</v>
      </c>
      <c r="C22" s="212" t="s">
        <v>178</v>
      </c>
      <c r="D22" s="213"/>
      <c r="E22" s="213" t="n">
        <f aca="false">B22*D22</f>
        <v>0</v>
      </c>
    </row>
    <row r="23" customFormat="false" ht="14.65" hidden="false" customHeight="false" outlineLevel="0" collapsed="false">
      <c r="A23" s="214"/>
      <c r="B23" s="215"/>
      <c r="C23" s="209"/>
      <c r="E23" s="0"/>
    </row>
    <row r="24" customFormat="false" ht="14.65" hidden="false" customHeight="false" outlineLevel="0" collapsed="false">
      <c r="A24" s="214"/>
      <c r="B24" s="215"/>
      <c r="C24" s="209"/>
      <c r="E24" s="0"/>
    </row>
    <row r="25" customFormat="false" ht="14.65" hidden="false" customHeight="false" outlineLevel="0" collapsed="false">
      <c r="A25" s="208" t="s">
        <v>180</v>
      </c>
      <c r="B25" s="215"/>
      <c r="C25" s="209"/>
      <c r="E25" s="0"/>
    </row>
    <row r="26" customFormat="false" ht="36.05" hidden="false" customHeight="false" outlineLevel="0" collapsed="false">
      <c r="A26" s="210" t="s">
        <v>181</v>
      </c>
      <c r="B26" s="211" t="n">
        <v>1</v>
      </c>
      <c r="C26" s="212" t="s">
        <v>178</v>
      </c>
      <c r="D26" s="213"/>
      <c r="E26" s="213" t="n">
        <f aca="false">B26*D26</f>
        <v>0</v>
      </c>
    </row>
    <row r="27" customFormat="false" ht="14.65" hidden="false" customHeight="false" outlineLevel="0" collapsed="false">
      <c r="A27" s="210" t="s">
        <v>182</v>
      </c>
      <c r="B27" s="211" t="n">
        <v>1</v>
      </c>
      <c r="C27" s="212" t="s">
        <v>35</v>
      </c>
      <c r="D27" s="213"/>
      <c r="E27" s="213" t="n">
        <f aca="false">B27*D27</f>
        <v>0</v>
      </c>
    </row>
    <row r="28" customFormat="false" ht="14.65" hidden="false" customHeight="false" outlineLevel="0" collapsed="false">
      <c r="A28" s="210" t="s">
        <v>183</v>
      </c>
      <c r="B28" s="211" t="n">
        <v>1</v>
      </c>
      <c r="C28" s="212" t="s">
        <v>35</v>
      </c>
      <c r="D28" s="213"/>
      <c r="E28" s="213" t="n">
        <f aca="false">B28*D28</f>
        <v>0</v>
      </c>
    </row>
    <row r="29" customFormat="false" ht="24.85" hidden="false" customHeight="false" outlineLevel="0" collapsed="false">
      <c r="A29" s="210" t="s">
        <v>184</v>
      </c>
      <c r="B29" s="211" t="n">
        <v>1</v>
      </c>
      <c r="C29" s="212" t="s">
        <v>35</v>
      </c>
      <c r="D29" s="213"/>
      <c r="E29" s="213" t="n">
        <f aca="false">B29*D29</f>
        <v>0</v>
      </c>
    </row>
    <row r="30" customFormat="false" ht="14.65" hidden="false" customHeight="false" outlineLevel="0" collapsed="false">
      <c r="A30" s="210" t="s">
        <v>185</v>
      </c>
      <c r="B30" s="211" t="n">
        <v>1</v>
      </c>
      <c r="C30" s="212" t="s">
        <v>35</v>
      </c>
      <c r="D30" s="213"/>
      <c r="E30" s="213" t="n">
        <f aca="false">B30*D30</f>
        <v>0</v>
      </c>
    </row>
    <row r="31" customFormat="false" ht="14.65" hidden="false" customHeight="false" outlineLevel="0" collapsed="false">
      <c r="A31" s="210" t="s">
        <v>186</v>
      </c>
      <c r="B31" s="211" t="n">
        <v>2</v>
      </c>
      <c r="C31" s="212" t="s">
        <v>35</v>
      </c>
      <c r="D31" s="213"/>
      <c r="E31" s="213" t="n">
        <f aca="false">B31*D31</f>
        <v>0</v>
      </c>
    </row>
    <row r="32" customFormat="false" ht="14.65" hidden="false" customHeight="false" outlineLevel="0" collapsed="false">
      <c r="A32" s="210" t="s">
        <v>187</v>
      </c>
      <c r="B32" s="211" t="n">
        <v>2</v>
      </c>
      <c r="C32" s="212" t="s">
        <v>35</v>
      </c>
      <c r="D32" s="213"/>
      <c r="E32" s="213" t="n">
        <f aca="false">B32*D32</f>
        <v>0</v>
      </c>
    </row>
    <row r="33" customFormat="false" ht="14.65" hidden="false" customHeight="false" outlineLevel="0" collapsed="false">
      <c r="A33" s="210" t="s">
        <v>188</v>
      </c>
      <c r="B33" s="211" t="n">
        <v>3</v>
      </c>
      <c r="C33" s="212" t="s">
        <v>35</v>
      </c>
      <c r="D33" s="213"/>
      <c r="E33" s="213" t="n">
        <f aca="false">B33*D33</f>
        <v>0</v>
      </c>
    </row>
    <row r="34" customFormat="false" ht="14.65" hidden="false" customHeight="false" outlineLevel="0" collapsed="false">
      <c r="A34" s="210" t="s">
        <v>189</v>
      </c>
      <c r="B34" s="211" t="n">
        <v>1</v>
      </c>
      <c r="C34" s="212" t="s">
        <v>35</v>
      </c>
      <c r="D34" s="213"/>
      <c r="E34" s="213" t="n">
        <f aca="false">B34*D34</f>
        <v>0</v>
      </c>
    </row>
    <row r="35" customFormat="false" ht="14.65" hidden="false" customHeight="false" outlineLevel="0" collapsed="false">
      <c r="A35" s="210" t="s">
        <v>190</v>
      </c>
      <c r="B35" s="211" t="n">
        <v>1</v>
      </c>
      <c r="C35" s="212" t="s">
        <v>35</v>
      </c>
      <c r="D35" s="213"/>
      <c r="E35" s="213" t="n">
        <f aca="false">B35*D35</f>
        <v>0</v>
      </c>
    </row>
    <row r="36" customFormat="false" ht="14.65" hidden="false" customHeight="false" outlineLevel="0" collapsed="false">
      <c r="A36" s="210" t="s">
        <v>191</v>
      </c>
      <c r="B36" s="211" t="n">
        <v>1</v>
      </c>
      <c r="C36" s="212" t="s">
        <v>35</v>
      </c>
      <c r="D36" s="213"/>
      <c r="E36" s="213" t="n">
        <f aca="false">B36*D36</f>
        <v>0</v>
      </c>
    </row>
    <row r="37" customFormat="false" ht="14.65" hidden="false" customHeight="false" outlineLevel="0" collapsed="false">
      <c r="A37" s="210" t="s">
        <v>192</v>
      </c>
      <c r="B37" s="211" t="n">
        <v>1</v>
      </c>
      <c r="C37" s="212" t="s">
        <v>35</v>
      </c>
      <c r="D37" s="213"/>
      <c r="E37" s="213" t="n">
        <f aca="false">B37*D37</f>
        <v>0</v>
      </c>
    </row>
    <row r="38" customFormat="false" ht="24.85" hidden="false" customHeight="false" outlineLevel="0" collapsed="false">
      <c r="A38" s="210" t="s">
        <v>193</v>
      </c>
      <c r="B38" s="211" t="n">
        <v>13</v>
      </c>
      <c r="C38" s="212" t="s">
        <v>35</v>
      </c>
      <c r="D38" s="213"/>
      <c r="E38" s="213" t="n">
        <f aca="false">B38*D38</f>
        <v>0</v>
      </c>
    </row>
    <row r="39" customFormat="false" ht="14.65" hidden="false" customHeight="false" outlineLevel="0" collapsed="false">
      <c r="A39" s="210" t="s">
        <v>194</v>
      </c>
      <c r="B39" s="211" t="n">
        <v>6</v>
      </c>
      <c r="C39" s="212" t="s">
        <v>35</v>
      </c>
      <c r="D39" s="213"/>
      <c r="E39" s="213" t="n">
        <f aca="false">B39*D39</f>
        <v>0</v>
      </c>
    </row>
    <row r="40" customFormat="false" ht="25.35" hidden="false" customHeight="false" outlineLevel="0" collapsed="false">
      <c r="A40" s="210" t="s">
        <v>195</v>
      </c>
      <c r="B40" s="211" t="n">
        <v>1</v>
      </c>
      <c r="C40" s="212" t="s">
        <v>35</v>
      </c>
      <c r="D40" s="213"/>
      <c r="E40" s="213" t="n">
        <f aca="false">B40*D40</f>
        <v>0</v>
      </c>
    </row>
    <row r="41" customFormat="false" ht="14.65" hidden="false" customHeight="false" outlineLevel="0" collapsed="false">
      <c r="A41" s="210" t="s">
        <v>196</v>
      </c>
      <c r="B41" s="211" t="n">
        <v>1</v>
      </c>
      <c r="C41" s="212" t="s">
        <v>35</v>
      </c>
      <c r="D41" s="213"/>
      <c r="E41" s="213" t="n">
        <f aca="false">B41*D41</f>
        <v>0</v>
      </c>
    </row>
    <row r="42" customFormat="false" ht="14.65" hidden="false" customHeight="false" outlineLevel="0" collapsed="false">
      <c r="A42" s="210" t="s">
        <v>197</v>
      </c>
      <c r="B42" s="211" t="n">
        <v>2</v>
      </c>
      <c r="C42" s="212" t="s">
        <v>35</v>
      </c>
      <c r="D42" s="213"/>
      <c r="E42" s="213" t="n">
        <f aca="false">B42*D42</f>
        <v>0</v>
      </c>
    </row>
    <row r="43" customFormat="false" ht="14.65" hidden="false" customHeight="false" outlineLevel="0" collapsed="false">
      <c r="A43" s="210" t="s">
        <v>198</v>
      </c>
      <c r="B43" s="211" t="n">
        <v>1</v>
      </c>
      <c r="C43" s="212" t="s">
        <v>35</v>
      </c>
      <c r="D43" s="213"/>
      <c r="E43" s="213" t="n">
        <f aca="false">B43*D43</f>
        <v>0</v>
      </c>
      <c r="F43" s="0"/>
      <c r="G43" s="0"/>
    </row>
    <row r="44" customFormat="false" ht="24.85" hidden="false" customHeight="false" outlineLevel="0" collapsed="false">
      <c r="A44" s="210" t="s">
        <v>199</v>
      </c>
      <c r="B44" s="211" t="n">
        <v>1</v>
      </c>
      <c r="C44" s="212" t="s">
        <v>35</v>
      </c>
      <c r="D44" s="213"/>
      <c r="E44" s="213" t="n">
        <f aca="false">B44*D44</f>
        <v>0</v>
      </c>
    </row>
    <row r="45" customFormat="false" ht="24.85" hidden="false" customHeight="false" outlineLevel="0" collapsed="false">
      <c r="A45" s="210" t="s">
        <v>200</v>
      </c>
      <c r="B45" s="211" t="n">
        <v>1</v>
      </c>
      <c r="C45" s="212" t="s">
        <v>35</v>
      </c>
      <c r="D45" s="213"/>
      <c r="E45" s="213" t="n">
        <f aca="false">B45*D45</f>
        <v>0</v>
      </c>
    </row>
    <row r="46" customFormat="false" ht="24.85" hidden="false" customHeight="false" outlineLevel="0" collapsed="false">
      <c r="A46" s="210" t="s">
        <v>201</v>
      </c>
      <c r="B46" s="211" t="n">
        <v>1</v>
      </c>
      <c r="C46" s="212" t="s">
        <v>35</v>
      </c>
      <c r="D46" s="213"/>
      <c r="E46" s="213" t="n">
        <f aca="false">B46*D46</f>
        <v>0</v>
      </c>
    </row>
    <row r="47" customFormat="false" ht="23.3" hidden="false" customHeight="true" outlineLevel="0" collapsed="false">
      <c r="A47" s="210" t="s">
        <v>202</v>
      </c>
      <c r="B47" s="211" t="n">
        <v>1</v>
      </c>
      <c r="C47" s="212" t="s">
        <v>35</v>
      </c>
      <c r="D47" s="213"/>
      <c r="E47" s="213" t="n">
        <f aca="false">B47*D47</f>
        <v>0</v>
      </c>
    </row>
    <row r="48" customFormat="false" ht="24.85" hidden="false" customHeight="false" outlineLevel="0" collapsed="false">
      <c r="A48" s="210" t="s">
        <v>203</v>
      </c>
      <c r="B48" s="211" t="n">
        <v>1</v>
      </c>
      <c r="C48" s="212" t="s">
        <v>35</v>
      </c>
      <c r="D48" s="213"/>
      <c r="E48" s="213" t="n">
        <f aca="false">B48*D48</f>
        <v>0</v>
      </c>
    </row>
    <row r="49" customFormat="false" ht="14.65" hidden="false" customHeight="false" outlineLevel="0" collapsed="false">
      <c r="A49" s="210" t="s">
        <v>204</v>
      </c>
      <c r="B49" s="211" t="n">
        <v>1</v>
      </c>
      <c r="C49" s="212" t="s">
        <v>35</v>
      </c>
      <c r="D49" s="213"/>
      <c r="E49" s="213" t="n">
        <f aca="false">B49*D49</f>
        <v>0</v>
      </c>
    </row>
    <row r="50" customFormat="false" ht="14.65" hidden="false" customHeight="false" outlineLevel="0" collapsed="false">
      <c r="A50" s="210" t="s">
        <v>205</v>
      </c>
      <c r="B50" s="211" t="n">
        <v>1</v>
      </c>
      <c r="C50" s="212" t="s">
        <v>35</v>
      </c>
      <c r="D50" s="213"/>
      <c r="E50" s="213" t="n">
        <f aca="false">B50*D50</f>
        <v>0</v>
      </c>
    </row>
    <row r="51" customFormat="false" ht="14.65" hidden="false" customHeight="false" outlineLevel="0" collapsed="false">
      <c r="A51" s="210" t="s">
        <v>206</v>
      </c>
      <c r="B51" s="211" t="n">
        <v>1</v>
      </c>
      <c r="C51" s="212" t="s">
        <v>178</v>
      </c>
      <c r="D51" s="213"/>
      <c r="E51" s="213" t="n">
        <f aca="false">B51*D51</f>
        <v>0</v>
      </c>
    </row>
    <row r="52" customFormat="false" ht="14.65" hidden="false" customHeight="false" outlineLevel="0" collapsed="false">
      <c r="A52" s="210" t="s">
        <v>207</v>
      </c>
      <c r="B52" s="211" t="n">
        <v>1</v>
      </c>
      <c r="C52" s="212" t="s">
        <v>178</v>
      </c>
      <c r="D52" s="213"/>
      <c r="E52" s="213" t="n">
        <f aca="false">B52*D52</f>
        <v>0</v>
      </c>
    </row>
    <row r="53" customFormat="false" ht="14.65" hidden="false" customHeight="false" outlineLevel="0" collapsed="false">
      <c r="A53" s="210" t="s">
        <v>208</v>
      </c>
      <c r="B53" s="211" t="n">
        <v>1</v>
      </c>
      <c r="C53" s="212" t="s">
        <v>178</v>
      </c>
      <c r="D53" s="213"/>
      <c r="E53" s="213" t="n">
        <f aca="false">B53*D53</f>
        <v>0</v>
      </c>
    </row>
    <row r="54" customFormat="false" ht="14.65" hidden="false" customHeight="false" outlineLevel="0" collapsed="false">
      <c r="A54" s="210" t="s">
        <v>209</v>
      </c>
      <c r="B54" s="211" t="n">
        <v>1</v>
      </c>
      <c r="C54" s="212" t="s">
        <v>178</v>
      </c>
      <c r="D54" s="213"/>
      <c r="E54" s="213" t="n">
        <f aca="false">B54*D54</f>
        <v>0</v>
      </c>
    </row>
    <row r="55" customFormat="false" ht="14.65" hidden="false" customHeight="false" outlineLevel="0" collapsed="false">
      <c r="A55" s="210" t="s">
        <v>210</v>
      </c>
      <c r="B55" s="211" t="n">
        <v>1</v>
      </c>
      <c r="C55" s="212" t="s">
        <v>35</v>
      </c>
      <c r="D55" s="213"/>
      <c r="E55" s="213" t="n">
        <f aca="false">B55*D55</f>
        <v>0</v>
      </c>
    </row>
    <row r="56" customFormat="false" ht="14.65" hidden="false" customHeight="false" outlineLevel="0" collapsed="false">
      <c r="A56" s="210" t="s">
        <v>211</v>
      </c>
      <c r="B56" s="211" t="n">
        <v>1</v>
      </c>
      <c r="C56" s="212" t="s">
        <v>178</v>
      </c>
      <c r="D56" s="213"/>
      <c r="E56" s="213" t="n">
        <f aca="false">B56*D56</f>
        <v>0</v>
      </c>
    </row>
    <row r="57" customFormat="false" ht="14.65" hidden="false" customHeight="false" outlineLevel="0" collapsed="false">
      <c r="A57" s="210" t="s">
        <v>212</v>
      </c>
      <c r="B57" s="211" t="n">
        <v>1</v>
      </c>
      <c r="C57" s="212" t="s">
        <v>178</v>
      </c>
      <c r="D57" s="213"/>
      <c r="E57" s="213" t="n">
        <f aca="false">B57*D57</f>
        <v>0</v>
      </c>
    </row>
    <row r="58" customFormat="false" ht="14.65" hidden="false" customHeight="false" outlineLevel="0" collapsed="false">
      <c r="A58" s="216" t="s">
        <v>213</v>
      </c>
      <c r="B58" s="211" t="n">
        <v>1</v>
      </c>
      <c r="C58" s="212" t="s">
        <v>35</v>
      </c>
      <c r="D58" s="213"/>
      <c r="E58" s="213" t="n">
        <f aca="false">B58*D58</f>
        <v>0</v>
      </c>
    </row>
    <row r="59" customFormat="false" ht="14.65" hidden="false" customHeight="false" outlineLevel="0" collapsed="false">
      <c r="A59" s="210" t="s">
        <v>214</v>
      </c>
      <c r="B59" s="217" t="s">
        <v>215</v>
      </c>
      <c r="C59" s="218" t="s">
        <v>35</v>
      </c>
      <c r="D59" s="213"/>
      <c r="E59" s="213" t="n">
        <f aca="false">B59*D59</f>
        <v>0</v>
      </c>
      <c r="O59" s="219"/>
    </row>
    <row r="60" customFormat="false" ht="14.65" hidden="false" customHeight="false" outlineLevel="0" collapsed="false">
      <c r="A60" s="214"/>
      <c r="B60" s="215"/>
      <c r="C60" s="209"/>
      <c r="E60" s="0"/>
    </row>
    <row r="61" customFormat="false" ht="14.65" hidden="false" customHeight="false" outlineLevel="0" collapsed="false">
      <c r="A61" s="206"/>
      <c r="B61" s="207"/>
      <c r="C61" s="207"/>
      <c r="E61" s="0"/>
    </row>
    <row r="62" customFormat="false" ht="14.65" hidden="false" customHeight="false" outlineLevel="0" collapsed="false">
      <c r="A62" s="208" t="s">
        <v>216</v>
      </c>
      <c r="B62" s="215"/>
      <c r="C62" s="209"/>
      <c r="E62" s="0"/>
    </row>
    <row r="63" customFormat="false" ht="14.65" hidden="false" customHeight="false" outlineLevel="0" collapsed="false">
      <c r="A63" s="210" t="s">
        <v>217</v>
      </c>
      <c r="B63" s="211" t="n">
        <v>1</v>
      </c>
      <c r="C63" s="212" t="s">
        <v>35</v>
      </c>
      <c r="D63" s="213"/>
      <c r="E63" s="213" t="n">
        <f aca="false">B63*D63</f>
        <v>0</v>
      </c>
    </row>
    <row r="64" customFormat="false" ht="14.65" hidden="false" customHeight="false" outlineLevel="0" collapsed="false">
      <c r="A64" s="216" t="s">
        <v>218</v>
      </c>
      <c r="B64" s="211" t="n">
        <v>1</v>
      </c>
      <c r="C64" s="212" t="s">
        <v>35</v>
      </c>
      <c r="D64" s="213"/>
      <c r="E64" s="213" t="n">
        <f aca="false">B64*D64</f>
        <v>0</v>
      </c>
    </row>
    <row r="65" customFormat="false" ht="14.65" hidden="false" customHeight="false" outlineLevel="0" collapsed="false">
      <c r="A65" s="216" t="s">
        <v>219</v>
      </c>
      <c r="B65" s="211" t="n">
        <v>8</v>
      </c>
      <c r="C65" s="212" t="s">
        <v>35</v>
      </c>
      <c r="D65" s="213"/>
      <c r="E65" s="213" t="n">
        <f aca="false">B65*D65</f>
        <v>0</v>
      </c>
    </row>
    <row r="66" customFormat="false" ht="14.65" hidden="false" customHeight="false" outlineLevel="0" collapsed="false">
      <c r="A66" s="220" t="s">
        <v>220</v>
      </c>
      <c r="B66" s="217" t="s">
        <v>215</v>
      </c>
      <c r="C66" s="218" t="s">
        <v>35</v>
      </c>
      <c r="D66" s="213"/>
      <c r="E66" s="213" t="n">
        <f aca="false">B66*D66</f>
        <v>0</v>
      </c>
    </row>
    <row r="67" customFormat="false" ht="14.65" hidden="false" customHeight="false" outlineLevel="0" collapsed="false">
      <c r="A67" s="221" t="s">
        <v>221</v>
      </c>
      <c r="B67" s="217" t="n">
        <v>2</v>
      </c>
      <c r="C67" s="218" t="s">
        <v>35</v>
      </c>
      <c r="D67" s="213"/>
      <c r="E67" s="213" t="n">
        <f aca="false">B67*D67</f>
        <v>0</v>
      </c>
    </row>
    <row r="68" customFormat="false" ht="14.65" hidden="false" customHeight="false" outlineLevel="0" collapsed="false">
      <c r="A68" s="216" t="s">
        <v>222</v>
      </c>
      <c r="B68" s="217" t="s">
        <v>215</v>
      </c>
      <c r="C68" s="218" t="s">
        <v>35</v>
      </c>
      <c r="D68" s="213"/>
      <c r="E68" s="213" t="n">
        <f aca="false">B68*D68</f>
        <v>0</v>
      </c>
    </row>
    <row r="69" customFormat="false" ht="14.65" hidden="false" customHeight="false" outlineLevel="0" collapsed="false">
      <c r="A69" s="210" t="s">
        <v>223</v>
      </c>
      <c r="B69" s="217" t="n">
        <v>2</v>
      </c>
      <c r="C69" s="218" t="s">
        <v>35</v>
      </c>
      <c r="D69" s="213"/>
      <c r="E69" s="213" t="n">
        <f aca="false">B69*D69</f>
        <v>0</v>
      </c>
    </row>
    <row r="70" customFormat="false" ht="14.65" hidden="false" customHeight="false" outlineLevel="0" collapsed="false">
      <c r="A70" s="210" t="s">
        <v>224</v>
      </c>
      <c r="B70" s="217" t="s">
        <v>215</v>
      </c>
      <c r="C70" s="218" t="s">
        <v>35</v>
      </c>
      <c r="D70" s="213"/>
      <c r="E70" s="213" t="n">
        <f aca="false">B70*D70</f>
        <v>0</v>
      </c>
    </row>
    <row r="71" customFormat="false" ht="14.65" hidden="false" customHeight="false" outlineLevel="0" collapsed="false">
      <c r="A71" s="221" t="s">
        <v>225</v>
      </c>
      <c r="B71" s="217" t="n">
        <v>1</v>
      </c>
      <c r="C71" s="218" t="s">
        <v>35</v>
      </c>
      <c r="D71" s="213"/>
      <c r="E71" s="213" t="n">
        <f aca="false">B71*D71</f>
        <v>0</v>
      </c>
    </row>
    <row r="72" customFormat="false" ht="14.65" hidden="false" customHeight="false" outlineLevel="0" collapsed="false">
      <c r="A72" s="221" t="s">
        <v>226</v>
      </c>
      <c r="B72" s="217" t="n">
        <v>2</v>
      </c>
      <c r="C72" s="218" t="s">
        <v>35</v>
      </c>
      <c r="D72" s="213"/>
      <c r="E72" s="213" t="n">
        <f aca="false">B72*D72</f>
        <v>0</v>
      </c>
    </row>
    <row r="73" customFormat="false" ht="14.65" hidden="false" customHeight="false" outlineLevel="0" collapsed="false">
      <c r="A73" s="221" t="s">
        <v>227</v>
      </c>
      <c r="B73" s="217" t="s">
        <v>215</v>
      </c>
      <c r="C73" s="218" t="s">
        <v>35</v>
      </c>
      <c r="D73" s="213"/>
      <c r="E73" s="213" t="n">
        <f aca="false">B73*D73</f>
        <v>0</v>
      </c>
    </row>
    <row r="74" customFormat="false" ht="14.65" hidden="false" customHeight="false" outlineLevel="0" collapsed="false">
      <c r="A74" s="216" t="s">
        <v>228</v>
      </c>
      <c r="B74" s="217" t="s">
        <v>215</v>
      </c>
      <c r="C74" s="218" t="s">
        <v>35</v>
      </c>
      <c r="D74" s="213"/>
      <c r="E74" s="213" t="n">
        <f aca="false">B74*D74</f>
        <v>0</v>
      </c>
    </row>
    <row r="75" customFormat="false" ht="14.65" hidden="false" customHeight="false" outlineLevel="0" collapsed="false">
      <c r="A75" s="210" t="s">
        <v>229</v>
      </c>
      <c r="B75" s="217" t="s">
        <v>215</v>
      </c>
      <c r="C75" s="218" t="s">
        <v>35</v>
      </c>
      <c r="D75" s="213"/>
      <c r="E75" s="213" t="n">
        <f aca="false">B75*D75</f>
        <v>0</v>
      </c>
    </row>
    <row r="76" customFormat="false" ht="14.65" hidden="false" customHeight="false" outlineLevel="0" collapsed="false">
      <c r="A76" s="210" t="s">
        <v>230</v>
      </c>
      <c r="B76" s="217" t="s">
        <v>215</v>
      </c>
      <c r="C76" s="218" t="s">
        <v>178</v>
      </c>
      <c r="D76" s="213"/>
      <c r="E76" s="213" t="n">
        <f aca="false">B76*D76</f>
        <v>0</v>
      </c>
    </row>
    <row r="77" customFormat="false" ht="14.65" hidden="false" customHeight="false" outlineLevel="0" collapsed="false">
      <c r="A77" s="210" t="s">
        <v>231</v>
      </c>
      <c r="B77" s="217" t="s">
        <v>215</v>
      </c>
      <c r="C77" s="218" t="s">
        <v>178</v>
      </c>
      <c r="D77" s="213"/>
      <c r="E77" s="213" t="n">
        <f aca="false">B77*D77</f>
        <v>0</v>
      </c>
    </row>
    <row r="78" customFormat="false" ht="14.65" hidden="false" customHeight="false" outlineLevel="0" collapsed="false">
      <c r="A78" s="210" t="s">
        <v>214</v>
      </c>
      <c r="B78" s="217" t="s">
        <v>215</v>
      </c>
      <c r="C78" s="218" t="s">
        <v>35</v>
      </c>
      <c r="D78" s="213"/>
      <c r="E78" s="213" t="n">
        <f aca="false">B78*D78</f>
        <v>0</v>
      </c>
    </row>
    <row r="79" customFormat="false" ht="14.65" hidden="false" customHeight="false" outlineLevel="0" collapsed="false">
      <c r="A79" s="214"/>
      <c r="B79" s="222"/>
      <c r="C79" s="223"/>
      <c r="E79" s="0"/>
    </row>
    <row r="80" customFormat="false" ht="14.65" hidden="false" customHeight="false" outlineLevel="0" collapsed="false">
      <c r="A80" s="214"/>
      <c r="B80" s="222"/>
      <c r="C80" s="223"/>
      <c r="E80" s="0"/>
    </row>
    <row r="81" customFormat="false" ht="14.65" hidden="false" customHeight="false" outlineLevel="0" collapsed="false">
      <c r="A81" s="208" t="s">
        <v>232</v>
      </c>
      <c r="B81" s="222"/>
      <c r="C81" s="223"/>
      <c r="E81" s="0"/>
    </row>
    <row r="82" customFormat="false" ht="14.65" hidden="false" customHeight="false" outlineLevel="0" collapsed="false">
      <c r="A82" s="224" t="s">
        <v>233</v>
      </c>
      <c r="B82" s="217" t="n">
        <v>110</v>
      </c>
      <c r="C82" s="218" t="s">
        <v>234</v>
      </c>
      <c r="D82" s="213"/>
      <c r="E82" s="213" t="n">
        <f aca="false">B82*D82</f>
        <v>0</v>
      </c>
    </row>
    <row r="83" customFormat="false" ht="14.65" hidden="false" customHeight="false" outlineLevel="0" collapsed="false">
      <c r="A83" s="224" t="s">
        <v>235</v>
      </c>
      <c r="B83" s="217" t="n">
        <v>3</v>
      </c>
      <c r="C83" s="218" t="s">
        <v>234</v>
      </c>
      <c r="D83" s="213"/>
      <c r="E83" s="213" t="n">
        <f aca="false">B83*D83</f>
        <v>0</v>
      </c>
    </row>
    <row r="84" customFormat="false" ht="14.65" hidden="false" customHeight="false" outlineLevel="0" collapsed="false">
      <c r="A84" s="224" t="s">
        <v>236</v>
      </c>
      <c r="B84" s="217" t="n">
        <v>130</v>
      </c>
      <c r="C84" s="218" t="s">
        <v>234</v>
      </c>
      <c r="D84" s="213"/>
      <c r="E84" s="213" t="n">
        <f aca="false">B84*D84</f>
        <v>0</v>
      </c>
    </row>
    <row r="85" customFormat="false" ht="14.65" hidden="false" customHeight="false" outlineLevel="0" collapsed="false">
      <c r="A85" s="224" t="s">
        <v>237</v>
      </c>
      <c r="B85" s="217" t="n">
        <v>70</v>
      </c>
      <c r="C85" s="218" t="s">
        <v>234</v>
      </c>
      <c r="D85" s="213"/>
      <c r="E85" s="213" t="n">
        <f aca="false">B85*D85</f>
        <v>0</v>
      </c>
    </row>
    <row r="86" customFormat="false" ht="14.65" hidden="false" customHeight="false" outlineLevel="0" collapsed="false">
      <c r="A86" s="224" t="s">
        <v>238</v>
      </c>
      <c r="B86" s="217" t="n">
        <v>25</v>
      </c>
      <c r="C86" s="218" t="s">
        <v>234</v>
      </c>
      <c r="D86" s="213"/>
      <c r="E86" s="213" t="n">
        <f aca="false">B86*D86</f>
        <v>0</v>
      </c>
    </row>
    <row r="87" customFormat="false" ht="14.65" hidden="false" customHeight="false" outlineLevel="0" collapsed="false">
      <c r="A87" s="224" t="s">
        <v>239</v>
      </c>
      <c r="B87" s="217" t="n">
        <v>10</v>
      </c>
      <c r="C87" s="218" t="s">
        <v>234</v>
      </c>
      <c r="D87" s="213"/>
      <c r="E87" s="213" t="n">
        <f aca="false">B87*D87</f>
        <v>0</v>
      </c>
    </row>
    <row r="88" customFormat="false" ht="14.65" hidden="false" customHeight="false" outlineLevel="0" collapsed="false">
      <c r="A88" s="224" t="s">
        <v>240</v>
      </c>
      <c r="B88" s="217" t="n">
        <v>1</v>
      </c>
      <c r="C88" s="218" t="s">
        <v>178</v>
      </c>
      <c r="D88" s="213"/>
      <c r="E88" s="213" t="n">
        <f aca="false">B88*D88</f>
        <v>0</v>
      </c>
    </row>
    <row r="89" customFormat="false" ht="14.65" hidden="false" customHeight="false" outlineLevel="0" collapsed="false">
      <c r="A89" s="224" t="s">
        <v>241</v>
      </c>
      <c r="B89" s="217" t="n">
        <v>12</v>
      </c>
      <c r="C89" s="218" t="s">
        <v>234</v>
      </c>
      <c r="D89" s="213"/>
      <c r="E89" s="213" t="n">
        <f aca="false">B89*D89</f>
        <v>0</v>
      </c>
    </row>
    <row r="90" customFormat="false" ht="14.65" hidden="false" customHeight="false" outlineLevel="0" collapsed="false">
      <c r="A90" s="224" t="s">
        <v>242</v>
      </c>
      <c r="B90" s="217" t="n">
        <v>1</v>
      </c>
      <c r="C90" s="218" t="s">
        <v>178</v>
      </c>
      <c r="D90" s="213"/>
      <c r="E90" s="213" t="n">
        <f aca="false">B90*D90</f>
        <v>0</v>
      </c>
    </row>
    <row r="91" customFormat="false" ht="14.65" hidden="false" customHeight="false" outlineLevel="0" collapsed="false">
      <c r="A91" s="224" t="s">
        <v>243</v>
      </c>
      <c r="B91" s="217" t="n">
        <v>1</v>
      </c>
      <c r="C91" s="218" t="s">
        <v>178</v>
      </c>
      <c r="D91" s="213"/>
      <c r="E91" s="213" t="n">
        <f aca="false">B91*D91</f>
        <v>0</v>
      </c>
    </row>
    <row r="92" customFormat="false" ht="14.65" hidden="false" customHeight="false" outlineLevel="0" collapsed="false">
      <c r="A92" s="224" t="s">
        <v>244</v>
      </c>
      <c r="B92" s="217" t="n">
        <v>6</v>
      </c>
      <c r="C92" s="218" t="s">
        <v>234</v>
      </c>
      <c r="D92" s="213"/>
      <c r="E92" s="213" t="n">
        <f aca="false">B92*D92</f>
        <v>0</v>
      </c>
    </row>
    <row r="93" customFormat="false" ht="14.65" hidden="false" customHeight="false" outlineLevel="0" collapsed="false">
      <c r="A93" s="224" t="s">
        <v>245</v>
      </c>
      <c r="B93" s="217" t="n">
        <v>20</v>
      </c>
      <c r="C93" s="218" t="s">
        <v>234</v>
      </c>
      <c r="D93" s="213"/>
      <c r="E93" s="213" t="n">
        <f aca="false">B93*D93</f>
        <v>0</v>
      </c>
    </row>
    <row r="94" customFormat="false" ht="14.65" hidden="false" customHeight="false" outlineLevel="0" collapsed="false">
      <c r="A94" s="224" t="s">
        <v>246</v>
      </c>
      <c r="B94" s="217" t="s">
        <v>215</v>
      </c>
      <c r="C94" s="218" t="s">
        <v>178</v>
      </c>
      <c r="D94" s="213"/>
      <c r="E94" s="213" t="n">
        <f aca="false">B94*D94</f>
        <v>0</v>
      </c>
    </row>
    <row r="95" customFormat="false" ht="14.65" hidden="false" customHeight="false" outlineLevel="0" collapsed="false">
      <c r="A95" s="210" t="s">
        <v>247</v>
      </c>
      <c r="B95" s="217" t="s">
        <v>215</v>
      </c>
      <c r="C95" s="218" t="s">
        <v>178</v>
      </c>
      <c r="D95" s="213"/>
      <c r="E95" s="213" t="n">
        <f aca="false">B95*D95</f>
        <v>0</v>
      </c>
    </row>
    <row r="96" customFormat="false" ht="14.65" hidden="false" customHeight="false" outlineLevel="0" collapsed="false">
      <c r="A96" s="210" t="s">
        <v>214</v>
      </c>
      <c r="B96" s="217" t="s">
        <v>215</v>
      </c>
      <c r="C96" s="218" t="s">
        <v>35</v>
      </c>
      <c r="D96" s="213"/>
      <c r="E96" s="213" t="n">
        <f aca="false">B96*D96</f>
        <v>0</v>
      </c>
    </row>
    <row r="97" customFormat="false" ht="14.65" hidden="false" customHeight="false" outlineLevel="0" collapsed="false">
      <c r="A97" s="0"/>
      <c r="B97" s="0"/>
      <c r="C97" s="0"/>
      <c r="E97" s="0"/>
    </row>
    <row r="98" customFormat="false" ht="14.65" hidden="false" customHeight="false" outlineLevel="0" collapsed="false">
      <c r="A98" s="0"/>
      <c r="B98" s="0"/>
      <c r="C98" s="0"/>
      <c r="E98" s="0"/>
    </row>
    <row r="99" customFormat="false" ht="14.65" hidden="false" customHeight="false" outlineLevel="0" collapsed="false">
      <c r="A99" s="208" t="s">
        <v>248</v>
      </c>
      <c r="B99" s="222"/>
      <c r="C99" s="223"/>
      <c r="E99" s="0"/>
    </row>
    <row r="100" customFormat="false" ht="14.65" hidden="false" customHeight="false" outlineLevel="0" collapsed="false">
      <c r="A100" s="210" t="s">
        <v>249</v>
      </c>
      <c r="B100" s="217" t="n">
        <v>1</v>
      </c>
      <c r="C100" s="218" t="s">
        <v>178</v>
      </c>
      <c r="D100" s="213"/>
      <c r="E100" s="213" t="n">
        <f aca="false">B100*D100</f>
        <v>0</v>
      </c>
    </row>
    <row r="101" customFormat="false" ht="14.65" hidden="false" customHeight="false" outlineLevel="0" collapsed="false">
      <c r="A101" s="210" t="s">
        <v>250</v>
      </c>
      <c r="B101" s="217" t="n">
        <v>1</v>
      </c>
      <c r="C101" s="218" t="s">
        <v>178</v>
      </c>
      <c r="D101" s="213"/>
      <c r="E101" s="213" t="n">
        <f aca="false">B101*D101</f>
        <v>0</v>
      </c>
    </row>
    <row r="102" customFormat="false" ht="14.65" hidden="false" customHeight="false" outlineLevel="0" collapsed="false">
      <c r="A102" s="214"/>
      <c r="B102" s="222"/>
      <c r="C102" s="223"/>
      <c r="E102" s="0"/>
    </row>
    <row r="103" customFormat="false" ht="14.65" hidden="false" customHeight="false" outlineLevel="0" collapsed="false">
      <c r="A103" s="214"/>
      <c r="B103" s="222"/>
      <c r="C103" s="223"/>
      <c r="E103" s="0"/>
    </row>
    <row r="104" customFormat="false" ht="14.65" hidden="false" customHeight="false" outlineLevel="0" collapsed="false">
      <c r="A104" s="208" t="s">
        <v>137</v>
      </c>
      <c r="B104" s="222"/>
      <c r="C104" s="223"/>
      <c r="E104" s="0"/>
    </row>
    <row r="105" customFormat="false" ht="14.65" hidden="false" customHeight="false" outlineLevel="0" collapsed="false">
      <c r="A105" s="225" t="s">
        <v>251</v>
      </c>
      <c r="B105" s="217" t="s">
        <v>215</v>
      </c>
      <c r="C105" s="218" t="s">
        <v>35</v>
      </c>
      <c r="D105" s="213"/>
      <c r="E105" s="213" t="n">
        <f aca="false">B105*D105</f>
        <v>0</v>
      </c>
    </row>
    <row r="106" customFormat="false" ht="14.65" hidden="false" customHeight="false" outlineLevel="0" collapsed="false">
      <c r="A106" s="225" t="s">
        <v>252</v>
      </c>
      <c r="B106" s="217" t="s">
        <v>215</v>
      </c>
      <c r="C106" s="218" t="s">
        <v>35</v>
      </c>
      <c r="D106" s="213"/>
      <c r="E106" s="213" t="n">
        <f aca="false">B106*D106</f>
        <v>0</v>
      </c>
    </row>
    <row r="107" customFormat="false" ht="14.65" hidden="false" customHeight="false" outlineLevel="0" collapsed="false">
      <c r="A107" s="226" t="s">
        <v>253</v>
      </c>
      <c r="B107" s="217" t="s">
        <v>215</v>
      </c>
      <c r="C107" s="218" t="s">
        <v>35</v>
      </c>
      <c r="D107" s="213"/>
      <c r="E107" s="213" t="n">
        <f aca="false">B107*D107</f>
        <v>0</v>
      </c>
    </row>
    <row r="108" customFormat="false" ht="14.65" hidden="false" customHeight="false" outlineLevel="0" collapsed="false">
      <c r="A108" s="225" t="s">
        <v>254</v>
      </c>
      <c r="B108" s="217" t="s">
        <v>215</v>
      </c>
      <c r="C108" s="218" t="s">
        <v>35</v>
      </c>
      <c r="D108" s="213"/>
      <c r="E108" s="213" t="n">
        <f aca="false">B108*D108</f>
        <v>0</v>
      </c>
    </row>
    <row r="109" customFormat="false" ht="14.65" hidden="false" customHeight="false" outlineLevel="0" collapsed="false">
      <c r="A109" s="225" t="s">
        <v>255</v>
      </c>
      <c r="B109" s="217" t="s">
        <v>215</v>
      </c>
      <c r="C109" s="218" t="s">
        <v>35</v>
      </c>
      <c r="D109" s="213"/>
      <c r="E109" s="213" t="n">
        <f aca="false">B109*D109</f>
        <v>0</v>
      </c>
    </row>
    <row r="110" customFormat="false" ht="14.65" hidden="false" customHeight="false" outlineLevel="0" collapsed="false">
      <c r="A110" s="225" t="s">
        <v>256</v>
      </c>
      <c r="B110" s="217" t="s">
        <v>215</v>
      </c>
      <c r="C110" s="218" t="s">
        <v>35</v>
      </c>
      <c r="D110" s="213"/>
      <c r="E110" s="213" t="n">
        <f aca="false">B110*D110</f>
        <v>0</v>
      </c>
    </row>
    <row r="111" customFormat="false" ht="14.65" hidden="false" customHeight="false" outlineLevel="0" collapsed="false">
      <c r="A111" s="225" t="s">
        <v>257</v>
      </c>
      <c r="B111" s="217" t="s">
        <v>215</v>
      </c>
      <c r="C111" s="218" t="s">
        <v>35</v>
      </c>
      <c r="D111" s="213"/>
      <c r="E111" s="213" t="n">
        <f aca="false">B111*D111</f>
        <v>0</v>
      </c>
    </row>
    <row r="113" customFormat="false" ht="14.65" hidden="false" customHeight="false" outlineLevel="0" collapsed="false">
      <c r="A113" s="227" t="s">
        <v>258</v>
      </c>
      <c r="D113" s="228"/>
      <c r="E113" s="229" t="n">
        <f aca="false">SUM(E21:E112)</f>
        <v>0</v>
      </c>
    </row>
  </sheetData>
  <mergeCells count="7">
    <mergeCell ref="A5:F5"/>
    <mergeCell ref="A6:F6"/>
    <mergeCell ref="A8:F8"/>
    <mergeCell ref="A10:F10"/>
    <mergeCell ref="A11:F11"/>
    <mergeCell ref="A13:F13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10" workbookViewId="0">
      <selection pane="topLeft" activeCell="V28" activeCellId="0" sqref="V28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5.42"/>
    <col collapsed="false" customWidth="true" hidden="false" outlineLevel="0" max="3" min="3" style="3" width="12.31"/>
    <col collapsed="false" customWidth="true" hidden="false" outlineLevel="0" max="4" min="4" style="1" width="59.65"/>
    <col collapsed="false" customWidth="true" hidden="false" outlineLevel="0" max="5" min="5" style="4" width="6.43"/>
    <col collapsed="false" customWidth="true" hidden="false" outlineLevel="0" max="6" min="6" style="4" width="8.65"/>
    <col collapsed="false" customWidth="true" hidden="false" outlineLevel="0" max="7" min="7" style="5" width="9.65"/>
    <col collapsed="false" customWidth="true" hidden="false" outlineLevel="0" max="8" min="8" style="5" width="8.54"/>
    <col collapsed="false" customWidth="true" hidden="false" outlineLevel="0" max="9" min="9" style="6" width="9.98"/>
    <col collapsed="false" customWidth="true" hidden="false" outlineLevel="0" max="10" min="10" style="6" width="11.86"/>
    <col collapsed="false" customWidth="true" hidden="false" outlineLevel="0" max="24" min="11" style="7" width="4.54"/>
    <col collapsed="false" customWidth="false" hidden="false" outlineLevel="0" max="37" min="25" style="7" width="9.09"/>
    <col collapsed="false" customWidth="true" hidden="false" outlineLevel="0" max="38" min="38" style="7" width="0.65"/>
    <col collapsed="false" customWidth="true" hidden="false" outlineLevel="0" max="39" min="39" style="7" width="7.65"/>
    <col collapsed="false" customWidth="false" hidden="false" outlineLevel="0" max="40" min="40" style="8" width="9.09"/>
    <col collapsed="false" customWidth="true" hidden="false" outlineLevel="0" max="41" min="41" style="7" width="12.09"/>
    <col collapsed="false" customWidth="true" hidden="false" outlineLevel="0" max="42" min="42" style="7" width="11.31"/>
    <col collapsed="false" customWidth="true" hidden="false" outlineLevel="0" max="43" min="43" style="7" width="10.42"/>
    <col collapsed="false" customWidth="false" hidden="false" outlineLevel="0" max="53" min="44" style="7" width="9.09"/>
    <col collapsed="false" customWidth="false" hidden="false" outlineLevel="0" max="257" min="54" style="9" width="9.09"/>
  </cols>
  <sheetData>
    <row r="1" customFormat="false" ht="13.8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9" customFormat="true" ht="18.6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19" customFormat="true" ht="30.6" hidden="false" customHeight="true" outlineLevel="0" collapsed="false">
      <c r="A4" s="11"/>
      <c r="B4" s="12"/>
      <c r="C4" s="13"/>
      <c r="D4" s="12"/>
      <c r="E4" s="14"/>
      <c r="F4" s="14"/>
      <c r="G4" s="15"/>
      <c r="H4" s="15"/>
      <c r="I4" s="20" t="s">
        <v>10</v>
      </c>
      <c r="J4" s="21" t="s">
        <v>11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28" customFormat="true" ht="15.8" hidden="false" customHeight="false" outlineLevel="0" collapsed="false">
      <c r="A5" s="22"/>
      <c r="B5" s="23"/>
      <c r="C5" s="23"/>
      <c r="D5" s="23"/>
      <c r="E5" s="24"/>
      <c r="F5" s="23"/>
      <c r="G5" s="25"/>
      <c r="H5" s="25"/>
      <c r="I5" s="26"/>
      <c r="J5" s="27"/>
      <c r="AN5" s="29"/>
    </row>
    <row r="6" s="28" customFormat="true" ht="15.8" hidden="false" customHeight="false" outlineLevel="0" collapsed="false">
      <c r="A6" s="30" t="s">
        <v>12</v>
      </c>
      <c r="B6" s="31"/>
      <c r="C6" s="31"/>
      <c r="D6" s="32"/>
      <c r="E6" s="33"/>
      <c r="F6" s="33"/>
      <c r="G6" s="34"/>
      <c r="H6" s="34"/>
      <c r="I6" s="35"/>
      <c r="J6" s="36"/>
      <c r="AN6" s="29"/>
    </row>
    <row r="7" s="28" customFormat="true" ht="15.8" hidden="false" customHeight="false" outlineLevel="0" collapsed="false">
      <c r="A7" s="37"/>
      <c r="B7" s="38"/>
      <c r="C7" s="38"/>
      <c r="D7" s="39"/>
      <c r="E7" s="40"/>
      <c r="F7" s="41"/>
      <c r="G7" s="42"/>
      <c r="H7" s="42"/>
      <c r="I7" s="43"/>
      <c r="J7" s="44"/>
      <c r="AN7" s="29"/>
    </row>
    <row r="8" s="28" customFormat="true" ht="28.2" hidden="false" customHeight="true" outlineLevel="0" collapsed="false">
      <c r="A8" s="45" t="s">
        <v>13</v>
      </c>
      <c r="B8" s="45"/>
      <c r="C8" s="45"/>
      <c r="D8" s="45"/>
      <c r="E8" s="45"/>
      <c r="F8" s="45"/>
      <c r="G8" s="45"/>
      <c r="H8" s="45"/>
      <c r="I8" s="45"/>
      <c r="J8" s="45"/>
      <c r="AN8" s="29"/>
    </row>
    <row r="9" s="28" customFormat="true" ht="14.4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  <c r="AN9" s="29"/>
    </row>
    <row r="10" s="28" customFormat="true" ht="27.6" hidden="false" customHeight="true" outlineLevel="0" collapsed="false">
      <c r="A10" s="45" t="s">
        <v>14</v>
      </c>
      <c r="B10" s="45"/>
      <c r="C10" s="45"/>
      <c r="D10" s="45"/>
      <c r="E10" s="45"/>
      <c r="F10" s="45"/>
      <c r="G10" s="45"/>
      <c r="H10" s="45"/>
      <c r="I10" s="45"/>
      <c r="J10" s="45"/>
      <c r="AN10" s="29"/>
    </row>
    <row r="11" s="28" customFormat="true" ht="15.8" hidden="false" customHeight="false" outlineLevel="0" collapsed="false">
      <c r="A11" s="49"/>
      <c r="B11" s="50"/>
      <c r="C11" s="50"/>
      <c r="D11" s="51"/>
      <c r="E11" s="47"/>
      <c r="F11" s="47"/>
      <c r="G11" s="52"/>
      <c r="H11" s="52"/>
      <c r="I11" s="53"/>
      <c r="J11" s="54"/>
      <c r="AN11" s="29"/>
    </row>
    <row r="12" s="28" customFormat="true" ht="13.8" hidden="false" customHeight="true" outlineLevel="0" collapsed="false">
      <c r="A12" s="55" t="s">
        <v>15</v>
      </c>
      <c r="B12" s="55"/>
      <c r="C12" s="55"/>
      <c r="D12" s="55"/>
      <c r="E12" s="55"/>
      <c r="F12" s="55"/>
      <c r="G12" s="55"/>
      <c r="H12" s="55"/>
      <c r="I12" s="55"/>
      <c r="J12" s="54"/>
      <c r="AN12" s="29"/>
    </row>
    <row r="13" s="28" customFormat="true" ht="15.8" hidden="false" customHeight="false" outlineLevel="0" collapsed="false">
      <c r="A13" s="56"/>
      <c r="B13" s="57"/>
      <c r="C13" s="57"/>
      <c r="D13" s="51"/>
      <c r="E13" s="58"/>
      <c r="F13" s="58"/>
      <c r="G13" s="59"/>
      <c r="H13" s="59"/>
      <c r="I13" s="53"/>
      <c r="J13" s="54"/>
      <c r="AN13" s="29"/>
    </row>
    <row r="14" s="28" customFormat="true" ht="33.6" hidden="false" customHeight="true" outlineLevel="0" collapsed="false">
      <c r="A14" s="60" t="s">
        <v>16</v>
      </c>
      <c r="B14" s="60"/>
      <c r="C14" s="60"/>
      <c r="D14" s="60"/>
      <c r="E14" s="60"/>
      <c r="F14" s="60"/>
      <c r="G14" s="60"/>
      <c r="H14" s="60"/>
      <c r="I14" s="60"/>
      <c r="J14" s="60"/>
      <c r="AN14" s="29"/>
    </row>
    <row r="15" s="28" customFormat="true" ht="27" hidden="false" customHeight="true" outlineLevel="0" collapsed="false">
      <c r="A15" s="60" t="s">
        <v>17</v>
      </c>
      <c r="B15" s="60"/>
      <c r="C15" s="60"/>
      <c r="D15" s="60"/>
      <c r="E15" s="60"/>
      <c r="F15" s="60"/>
      <c r="G15" s="60"/>
      <c r="H15" s="60"/>
      <c r="I15" s="60"/>
      <c r="J15" s="60"/>
      <c r="AN15" s="29"/>
    </row>
    <row r="16" s="28" customFormat="true" ht="15.8" hidden="false" customHeight="false" outlineLevel="0" collapsed="false">
      <c r="A16" s="61"/>
      <c r="B16" s="62"/>
      <c r="C16" s="62"/>
      <c r="D16" s="63"/>
      <c r="E16" s="64"/>
      <c r="F16" s="64"/>
      <c r="G16" s="65"/>
      <c r="H16" s="65"/>
      <c r="I16" s="66"/>
      <c r="J16" s="67"/>
      <c r="AN16" s="29"/>
    </row>
    <row r="17" s="28" customFormat="true" ht="27.6" hidden="false" customHeight="true" outlineLevel="0" collapsed="false">
      <c r="A17" s="68" t="s">
        <v>18</v>
      </c>
      <c r="B17" s="68"/>
      <c r="C17" s="68"/>
      <c r="D17" s="68"/>
      <c r="E17" s="68"/>
      <c r="F17" s="68"/>
      <c r="G17" s="68"/>
      <c r="H17" s="68"/>
      <c r="I17" s="68"/>
      <c r="J17" s="68"/>
      <c r="AN17" s="29"/>
    </row>
    <row r="18" s="28" customFormat="true" ht="15.8" hidden="false" customHeight="false" outlineLevel="0" collapsed="false">
      <c r="A18" s="69"/>
      <c r="B18" s="70"/>
      <c r="C18" s="70"/>
      <c r="D18" s="63"/>
      <c r="E18" s="71"/>
      <c r="F18" s="71"/>
      <c r="G18" s="72"/>
      <c r="H18" s="72"/>
      <c r="I18" s="73"/>
      <c r="J18" s="74"/>
      <c r="AN18" s="29"/>
    </row>
    <row r="19" s="28" customFormat="true" ht="58.2" hidden="false" customHeight="true" outlineLevel="0" collapsed="false">
      <c r="A19" s="68" t="s">
        <v>19</v>
      </c>
      <c r="B19" s="68"/>
      <c r="C19" s="68"/>
      <c r="D19" s="68"/>
      <c r="E19" s="68"/>
      <c r="F19" s="68"/>
      <c r="G19" s="68"/>
      <c r="H19" s="68"/>
      <c r="I19" s="68"/>
      <c r="J19" s="68"/>
      <c r="AN19" s="29"/>
    </row>
    <row r="20" s="28" customFormat="true" ht="18.6" hidden="false" customHeight="true" outlineLevel="0" collapsed="false">
      <c r="A20" s="75"/>
      <c r="B20" s="70"/>
      <c r="C20" s="70"/>
      <c r="D20" s="63"/>
      <c r="E20" s="71"/>
      <c r="F20" s="71"/>
      <c r="G20" s="72"/>
      <c r="H20" s="72"/>
      <c r="I20" s="73"/>
      <c r="J20" s="74"/>
      <c r="AN20" s="29"/>
    </row>
    <row r="21" s="28" customFormat="true" ht="15.8" hidden="false" customHeight="false" outlineLevel="0" collapsed="false">
      <c r="A21" s="76"/>
      <c r="B21" s="70"/>
      <c r="C21" s="70"/>
      <c r="D21" s="63"/>
      <c r="E21" s="71"/>
      <c r="F21" s="71"/>
      <c r="G21" s="72"/>
      <c r="H21" s="72"/>
      <c r="I21" s="73"/>
      <c r="J21" s="74"/>
      <c r="AN21" s="29"/>
    </row>
    <row r="22" s="28" customFormat="true" ht="19.5" hidden="false" customHeight="true" outlineLevel="0" collapsed="false">
      <c r="A22" s="69"/>
      <c r="B22" s="70"/>
      <c r="C22" s="70"/>
      <c r="D22" s="63"/>
      <c r="E22" s="71"/>
      <c r="F22" s="71"/>
      <c r="G22" s="72"/>
      <c r="H22" s="72"/>
      <c r="I22" s="73"/>
      <c r="J22" s="74"/>
      <c r="AN22" s="29"/>
    </row>
    <row r="23" s="28" customFormat="true" ht="19.5" hidden="false" customHeight="true" outlineLevel="0" collapsed="false">
      <c r="A23" s="69"/>
      <c r="B23" s="70"/>
      <c r="C23" s="70"/>
      <c r="D23" s="63"/>
      <c r="E23" s="71"/>
      <c r="F23" s="71"/>
      <c r="G23" s="72"/>
      <c r="H23" s="72"/>
      <c r="I23" s="73"/>
      <c r="J23" s="74"/>
      <c r="AN23" s="29"/>
    </row>
    <row r="24" s="28" customFormat="true" ht="19.5" hidden="false" customHeight="true" outlineLevel="0" collapsed="false">
      <c r="A24" s="69"/>
      <c r="B24" s="70"/>
      <c r="C24" s="70"/>
      <c r="D24" s="63"/>
      <c r="E24" s="71"/>
      <c r="F24" s="71"/>
      <c r="G24" s="72"/>
      <c r="H24" s="72"/>
      <c r="I24" s="73"/>
      <c r="J24" s="74"/>
      <c r="AN24" s="29"/>
    </row>
    <row r="25" s="28" customFormat="true" ht="19.5" hidden="false" customHeight="true" outlineLevel="0" collapsed="false">
      <c r="A25" s="77"/>
      <c r="B25" s="78"/>
      <c r="C25" s="78"/>
      <c r="D25" s="79"/>
      <c r="E25" s="80"/>
      <c r="F25" s="80"/>
      <c r="G25" s="81"/>
      <c r="H25" s="81"/>
      <c r="I25" s="82"/>
      <c r="J25" s="83"/>
      <c r="AN25" s="29"/>
    </row>
    <row r="26" s="28" customFormat="true" ht="13.2" hidden="false" customHeight="true" outlineLevel="0" collapsed="false">
      <c r="A26" s="84" t="s">
        <v>20</v>
      </c>
      <c r="B26" s="85"/>
      <c r="C26" s="85"/>
      <c r="D26" s="86"/>
      <c r="E26" s="87"/>
      <c r="F26" s="88"/>
      <c r="G26" s="89"/>
      <c r="H26" s="89"/>
      <c r="I26" s="90"/>
      <c r="J26" s="91"/>
      <c r="AN26" s="29"/>
    </row>
    <row r="27" s="28" customFormat="true" ht="13.2" hidden="false" customHeight="true" outlineLevel="0" collapsed="false">
      <c r="A27" s="92" t="s">
        <v>21</v>
      </c>
      <c r="B27" s="93"/>
      <c r="C27" s="93"/>
      <c r="D27" s="94" t="s">
        <v>22</v>
      </c>
      <c r="E27" s="95"/>
      <c r="F27" s="96"/>
      <c r="G27" s="97"/>
      <c r="H27" s="97"/>
      <c r="I27" s="98"/>
      <c r="J27" s="99"/>
      <c r="AN27" s="29"/>
    </row>
    <row r="28" s="28" customFormat="true" ht="13.2" hidden="false" customHeight="true" outlineLevel="0" collapsed="false">
      <c r="A28" s="100"/>
      <c r="B28" s="101"/>
      <c r="C28" s="101"/>
      <c r="D28" s="102"/>
      <c r="E28" s="103"/>
      <c r="F28" s="104"/>
      <c r="G28" s="105"/>
      <c r="H28" s="105"/>
      <c r="I28" s="106"/>
      <c r="J28" s="107"/>
      <c r="AN28" s="29"/>
    </row>
    <row r="29" s="28" customFormat="true" ht="13.2" hidden="false" customHeight="true" outlineLevel="0" collapsed="false">
      <c r="A29" s="100"/>
      <c r="B29" s="101" t="s">
        <v>23</v>
      </c>
      <c r="C29" s="101" t="s">
        <v>23</v>
      </c>
      <c r="D29" s="108" t="s">
        <v>24</v>
      </c>
      <c r="E29" s="109" t="s">
        <v>25</v>
      </c>
      <c r="F29" s="110" t="n">
        <v>15</v>
      </c>
      <c r="G29" s="111" t="n">
        <v>0</v>
      </c>
      <c r="H29" s="111" t="n">
        <v>0</v>
      </c>
      <c r="I29" s="112" t="n">
        <f aca="false">G29+H29</f>
        <v>0</v>
      </c>
      <c r="J29" s="113" t="n">
        <f aca="false">F29*I29</f>
        <v>0</v>
      </c>
      <c r="AN29" s="29"/>
    </row>
    <row r="30" s="28" customFormat="true" ht="13.2" hidden="false" customHeight="true" outlineLevel="0" collapsed="false">
      <c r="A30" s="100"/>
      <c r="B30" s="101"/>
      <c r="C30" s="101"/>
      <c r="D30" s="108"/>
      <c r="E30" s="103"/>
      <c r="F30" s="104"/>
      <c r="G30" s="105"/>
      <c r="H30" s="105"/>
      <c r="I30" s="106"/>
      <c r="J30" s="107"/>
      <c r="AN30" s="29"/>
    </row>
    <row r="31" s="28" customFormat="true" ht="28.2" hidden="false" customHeight="true" outlineLevel="0" collapsed="false">
      <c r="A31" s="100"/>
      <c r="B31" s="101" t="s">
        <v>23</v>
      </c>
      <c r="C31" s="101" t="s">
        <v>23</v>
      </c>
      <c r="D31" s="108" t="s">
        <v>26</v>
      </c>
      <c r="E31" s="109" t="s">
        <v>25</v>
      </c>
      <c r="F31" s="110" t="n">
        <v>5</v>
      </c>
      <c r="G31" s="111" t="n">
        <v>0</v>
      </c>
      <c r="H31" s="111" t="n">
        <v>0</v>
      </c>
      <c r="I31" s="112" t="n">
        <f aca="false">G31+H31</f>
        <v>0</v>
      </c>
      <c r="J31" s="113" t="n">
        <f aca="false">F31*I31</f>
        <v>0</v>
      </c>
      <c r="AN31" s="29"/>
    </row>
    <row r="32" s="28" customFormat="true" ht="13.2" hidden="false" customHeight="true" outlineLevel="0" collapsed="false">
      <c r="A32" s="100"/>
      <c r="B32" s="101"/>
      <c r="C32" s="101"/>
      <c r="D32" s="108"/>
      <c r="E32" s="103"/>
      <c r="F32" s="104"/>
      <c r="G32" s="105"/>
      <c r="H32" s="105"/>
      <c r="I32" s="106"/>
      <c r="J32" s="107"/>
      <c r="AN32" s="29"/>
    </row>
    <row r="33" s="28" customFormat="true" ht="13.2" hidden="false" customHeight="true" outlineLevel="0" collapsed="false">
      <c r="A33" s="100"/>
      <c r="B33" s="101" t="s">
        <v>23</v>
      </c>
      <c r="C33" s="101" t="s">
        <v>23</v>
      </c>
      <c r="D33" s="108" t="s">
        <v>27</v>
      </c>
      <c r="E33" s="109" t="s">
        <v>25</v>
      </c>
      <c r="F33" s="110" t="n">
        <v>5</v>
      </c>
      <c r="G33" s="111" t="n">
        <v>0</v>
      </c>
      <c r="H33" s="111" t="n">
        <v>0</v>
      </c>
      <c r="I33" s="112" t="n">
        <f aca="false">G33+H33</f>
        <v>0</v>
      </c>
      <c r="J33" s="113" t="n">
        <f aca="false">F33*I33</f>
        <v>0</v>
      </c>
      <c r="AN33" s="29"/>
    </row>
    <row r="34" s="28" customFormat="true" ht="13.2" hidden="false" customHeight="true" outlineLevel="0" collapsed="false">
      <c r="A34" s="100"/>
      <c r="B34" s="101"/>
      <c r="C34" s="101"/>
      <c r="D34" s="108"/>
      <c r="E34" s="103"/>
      <c r="F34" s="104"/>
      <c r="G34" s="105"/>
      <c r="H34" s="105"/>
      <c r="I34" s="106"/>
      <c r="J34" s="107"/>
      <c r="AN34" s="29"/>
    </row>
    <row r="35" s="114" customFormat="true" ht="14.65" hidden="false" customHeight="false" outlineLevel="0" collapsed="false">
      <c r="A35" s="100"/>
      <c r="B35" s="101" t="s">
        <v>23</v>
      </c>
      <c r="C35" s="101" t="s">
        <v>23</v>
      </c>
      <c r="D35" s="108" t="s">
        <v>28</v>
      </c>
      <c r="E35" s="109" t="s">
        <v>25</v>
      </c>
      <c r="F35" s="110" t="n">
        <v>5</v>
      </c>
      <c r="G35" s="111" t="n">
        <v>0</v>
      </c>
      <c r="H35" s="111" t="n">
        <v>0</v>
      </c>
      <c r="I35" s="112" t="n">
        <f aca="false">G35+H35</f>
        <v>0</v>
      </c>
      <c r="J35" s="113" t="n">
        <f aca="false">F35*I35</f>
        <v>0</v>
      </c>
      <c r="AN35" s="115"/>
    </row>
    <row r="36" s="114" customFormat="true" ht="14.65" hidden="false" customHeight="false" outlineLevel="0" collapsed="false">
      <c r="A36" s="100"/>
      <c r="B36" s="101"/>
      <c r="C36" s="101"/>
      <c r="D36" s="116"/>
      <c r="E36" s="103"/>
      <c r="F36" s="104"/>
      <c r="G36" s="105"/>
      <c r="H36" s="105"/>
      <c r="I36" s="106"/>
      <c r="J36" s="107"/>
      <c r="AN36" s="115"/>
    </row>
    <row r="37" s="114" customFormat="true" ht="14.65" hidden="false" customHeight="false" outlineLevel="0" collapsed="false">
      <c r="A37" s="92" t="s">
        <v>29</v>
      </c>
      <c r="B37" s="117"/>
      <c r="C37" s="117"/>
      <c r="D37" s="118" t="s">
        <v>30</v>
      </c>
      <c r="E37" s="95"/>
      <c r="F37" s="96"/>
      <c r="G37" s="119"/>
      <c r="H37" s="119"/>
      <c r="I37" s="120"/>
      <c r="J37" s="121"/>
      <c r="AN37" s="115"/>
    </row>
    <row r="38" s="114" customFormat="true" ht="14.65" hidden="false" customHeight="false" outlineLevel="0" collapsed="false">
      <c r="A38" s="100"/>
      <c r="B38" s="101"/>
      <c r="C38" s="101"/>
      <c r="D38" s="122"/>
      <c r="E38" s="103"/>
      <c r="F38" s="104"/>
      <c r="G38" s="105"/>
      <c r="H38" s="105"/>
      <c r="I38" s="106"/>
      <c r="J38" s="107"/>
      <c r="AN38" s="115"/>
    </row>
    <row r="39" s="114" customFormat="true" ht="14.65" hidden="false" customHeight="false" outlineLevel="0" collapsed="false">
      <c r="A39" s="123" t="s">
        <v>31</v>
      </c>
      <c r="B39" s="124" t="s">
        <v>23</v>
      </c>
      <c r="C39" s="125" t="s">
        <v>23</v>
      </c>
      <c r="D39" s="126" t="s">
        <v>260</v>
      </c>
      <c r="E39" s="109" t="s">
        <v>35</v>
      </c>
      <c r="F39" s="110" t="n">
        <v>1</v>
      </c>
      <c r="G39" s="111" t="n">
        <v>0</v>
      </c>
      <c r="H39" s="111" t="n">
        <v>0</v>
      </c>
      <c r="I39" s="112" t="n">
        <f aca="false">G39+H39</f>
        <v>0</v>
      </c>
      <c r="J39" s="113" t="n">
        <f aca="false">F39*I39</f>
        <v>0</v>
      </c>
      <c r="AN39" s="115"/>
    </row>
    <row r="40" s="114" customFormat="true" ht="14.65" hidden="false" customHeight="false" outlineLevel="0" collapsed="false">
      <c r="A40" s="123"/>
      <c r="B40" s="124"/>
      <c r="C40" s="125"/>
      <c r="D40" s="127"/>
      <c r="E40" s="109"/>
      <c r="F40" s="110"/>
      <c r="G40" s="111"/>
      <c r="H40" s="111"/>
      <c r="I40" s="112"/>
      <c r="J40" s="113"/>
      <c r="AN40" s="115"/>
    </row>
    <row r="41" s="114" customFormat="true" ht="14.65" hidden="false" customHeight="false" outlineLevel="0" collapsed="false">
      <c r="A41" s="123" t="s">
        <v>20</v>
      </c>
      <c r="B41" s="124" t="s">
        <v>20</v>
      </c>
      <c r="C41" s="125" t="s">
        <v>20</v>
      </c>
      <c r="D41" s="128" t="s">
        <v>261</v>
      </c>
      <c r="E41" s="109"/>
      <c r="F41" s="110"/>
      <c r="G41" s="111"/>
      <c r="H41" s="111"/>
      <c r="I41" s="112"/>
      <c r="J41" s="113"/>
      <c r="AN41" s="115"/>
    </row>
    <row r="42" s="114" customFormat="true" ht="14.9" hidden="false" customHeight="false" outlineLevel="0" collapsed="false">
      <c r="A42" s="123" t="s">
        <v>36</v>
      </c>
      <c r="B42" s="124" t="s">
        <v>262</v>
      </c>
      <c r="C42" s="125" t="s">
        <v>263</v>
      </c>
      <c r="D42" s="230" t="s">
        <v>264</v>
      </c>
      <c r="E42" s="109" t="s">
        <v>234</v>
      </c>
      <c r="F42" s="110" t="n">
        <v>3</v>
      </c>
      <c r="G42" s="111" t="n">
        <v>0</v>
      </c>
      <c r="H42" s="111" t="n">
        <v>0</v>
      </c>
      <c r="I42" s="112" t="n">
        <f aca="false">G42+H42</f>
        <v>0</v>
      </c>
      <c r="J42" s="113" t="n">
        <f aca="false">F42*I42</f>
        <v>0</v>
      </c>
      <c r="AN42" s="115"/>
    </row>
    <row r="43" s="114" customFormat="true" ht="14.9" hidden="false" customHeight="false" outlineLevel="0" collapsed="false">
      <c r="A43" s="123" t="s">
        <v>39</v>
      </c>
      <c r="B43" s="124" t="s">
        <v>262</v>
      </c>
      <c r="C43" s="125" t="s">
        <v>265</v>
      </c>
      <c r="D43" s="128" t="s">
        <v>266</v>
      </c>
      <c r="E43" s="109" t="s">
        <v>234</v>
      </c>
      <c r="F43" s="110" t="n">
        <v>4</v>
      </c>
      <c r="G43" s="111" t="n">
        <v>0</v>
      </c>
      <c r="H43" s="111" t="n">
        <v>0</v>
      </c>
      <c r="I43" s="112" t="n">
        <f aca="false">G43+H43</f>
        <v>0</v>
      </c>
      <c r="J43" s="113" t="n">
        <f aca="false">F43*I43</f>
        <v>0</v>
      </c>
      <c r="AN43" s="115"/>
    </row>
    <row r="44" s="114" customFormat="true" ht="14.9" hidden="false" customHeight="false" outlineLevel="0" collapsed="false">
      <c r="A44" s="123" t="s">
        <v>41</v>
      </c>
      <c r="B44" s="124" t="s">
        <v>262</v>
      </c>
      <c r="C44" s="125" t="s">
        <v>267</v>
      </c>
      <c r="D44" s="128" t="s">
        <v>268</v>
      </c>
      <c r="E44" s="109" t="s">
        <v>234</v>
      </c>
      <c r="F44" s="110" t="n">
        <v>4</v>
      </c>
      <c r="G44" s="111" t="n">
        <v>0</v>
      </c>
      <c r="H44" s="111" t="n">
        <v>0</v>
      </c>
      <c r="I44" s="112" t="n">
        <f aca="false">G44+H44</f>
        <v>0</v>
      </c>
      <c r="J44" s="113" t="n">
        <f aca="false">F44*I44</f>
        <v>0</v>
      </c>
      <c r="AN44" s="115"/>
    </row>
    <row r="45" s="114" customFormat="true" ht="14.65" hidden="false" customHeight="false" outlineLevel="0" collapsed="false">
      <c r="A45" s="123"/>
      <c r="B45" s="124"/>
      <c r="C45" s="125"/>
      <c r="D45" s="127"/>
      <c r="E45" s="109"/>
      <c r="F45" s="110"/>
      <c r="G45" s="111"/>
      <c r="H45" s="111"/>
      <c r="I45" s="112"/>
      <c r="J45" s="113"/>
      <c r="AN45" s="115"/>
    </row>
    <row r="46" s="114" customFormat="true" ht="14.65" hidden="false" customHeight="false" outlineLevel="0" collapsed="false">
      <c r="A46" s="123" t="s">
        <v>43</v>
      </c>
      <c r="B46" s="124" t="s">
        <v>23</v>
      </c>
      <c r="C46" s="125" t="s">
        <v>23</v>
      </c>
      <c r="D46" s="126" t="s">
        <v>269</v>
      </c>
      <c r="E46" s="109" t="s">
        <v>35</v>
      </c>
      <c r="F46" s="110" t="n">
        <v>5</v>
      </c>
      <c r="G46" s="111" t="n">
        <v>0</v>
      </c>
      <c r="H46" s="111" t="n">
        <v>0</v>
      </c>
      <c r="I46" s="112" t="n">
        <f aca="false">G46+H46</f>
        <v>0</v>
      </c>
      <c r="J46" s="113" t="n">
        <f aca="false">F46*I46</f>
        <v>0</v>
      </c>
      <c r="AN46" s="115"/>
    </row>
    <row r="47" s="114" customFormat="true" ht="14.65" hidden="false" customHeight="false" outlineLevel="0" collapsed="false">
      <c r="A47" s="123"/>
      <c r="B47" s="124"/>
      <c r="C47" s="125"/>
      <c r="D47" s="127"/>
      <c r="E47" s="109"/>
      <c r="F47" s="110"/>
      <c r="G47" s="111"/>
      <c r="H47" s="111"/>
      <c r="I47" s="112"/>
      <c r="J47" s="113"/>
      <c r="AN47" s="115"/>
    </row>
    <row r="48" s="28" customFormat="true" ht="13.2" hidden="false" customHeight="true" outlineLevel="0" collapsed="false">
      <c r="A48" s="92" t="s">
        <v>49</v>
      </c>
      <c r="B48" s="93"/>
      <c r="C48" s="93"/>
      <c r="D48" s="94" t="s">
        <v>270</v>
      </c>
      <c r="E48" s="95"/>
      <c r="F48" s="96"/>
      <c r="G48" s="97"/>
      <c r="H48" s="97"/>
      <c r="I48" s="97"/>
      <c r="J48" s="129"/>
      <c r="AN48" s="29"/>
    </row>
    <row r="49" s="28" customFormat="true" ht="13.2" hidden="false" customHeight="true" outlineLevel="0" collapsed="false">
      <c r="A49" s="100"/>
      <c r="B49" s="101"/>
      <c r="C49" s="101"/>
      <c r="D49" s="231" t="s">
        <v>271</v>
      </c>
      <c r="E49" s="103"/>
      <c r="F49" s="104"/>
      <c r="G49" s="105"/>
      <c r="H49" s="105"/>
      <c r="I49" s="106"/>
      <c r="J49" s="107"/>
      <c r="AN49" s="29"/>
    </row>
    <row r="50" s="28" customFormat="true" ht="13.2" hidden="false" customHeight="true" outlineLevel="0" collapsed="false">
      <c r="A50" s="100"/>
      <c r="B50" s="101"/>
      <c r="C50" s="101"/>
      <c r="D50" s="102"/>
      <c r="E50" s="103"/>
      <c r="F50" s="104"/>
      <c r="G50" s="105"/>
      <c r="H50" s="105"/>
      <c r="I50" s="106"/>
      <c r="J50" s="107"/>
      <c r="AN50" s="29"/>
    </row>
    <row r="51" s="114" customFormat="true" ht="14.65" hidden="false" customHeight="false" outlineLevel="0" collapsed="false">
      <c r="A51" s="123"/>
      <c r="B51" s="124"/>
      <c r="C51" s="125"/>
      <c r="D51" s="128" t="s">
        <v>272</v>
      </c>
      <c r="E51" s="109"/>
      <c r="F51" s="110"/>
      <c r="G51" s="111"/>
      <c r="H51" s="111"/>
      <c r="I51" s="112"/>
      <c r="J51" s="113"/>
      <c r="AN51" s="115"/>
    </row>
    <row r="52" s="114" customFormat="true" ht="14.65" hidden="false" customHeight="false" outlineLevel="0" collapsed="false">
      <c r="A52" s="123" t="s">
        <v>51</v>
      </c>
      <c r="B52" s="124" t="s">
        <v>262</v>
      </c>
      <c r="C52" s="125" t="s">
        <v>273</v>
      </c>
      <c r="D52" s="128" t="s">
        <v>274</v>
      </c>
      <c r="E52" s="109" t="s">
        <v>234</v>
      </c>
      <c r="F52" s="110" t="n">
        <v>4</v>
      </c>
      <c r="G52" s="111" t="n">
        <v>0</v>
      </c>
      <c r="H52" s="111" t="n">
        <v>0</v>
      </c>
      <c r="I52" s="112" t="n">
        <f aca="false">G52+H52</f>
        <v>0</v>
      </c>
      <c r="J52" s="113" t="n">
        <f aca="false">F52*I52</f>
        <v>0</v>
      </c>
      <c r="AN52" s="115"/>
    </row>
    <row r="53" s="114" customFormat="true" ht="14.65" hidden="false" customHeight="false" outlineLevel="0" collapsed="false">
      <c r="A53" s="123"/>
      <c r="B53" s="124"/>
      <c r="C53" s="125"/>
      <c r="D53" s="128"/>
      <c r="E53" s="109"/>
      <c r="F53" s="110"/>
      <c r="G53" s="111"/>
      <c r="H53" s="111"/>
      <c r="I53" s="112"/>
      <c r="J53" s="113"/>
      <c r="AN53" s="115"/>
    </row>
    <row r="54" s="114" customFormat="true" ht="14.65" hidden="false" customHeight="false" outlineLevel="0" collapsed="false">
      <c r="A54" s="123"/>
      <c r="B54" s="124"/>
      <c r="C54" s="125"/>
      <c r="D54" s="128" t="s">
        <v>275</v>
      </c>
      <c r="E54" s="109"/>
      <c r="F54" s="110"/>
      <c r="G54" s="111"/>
      <c r="H54" s="111"/>
      <c r="I54" s="112"/>
      <c r="J54" s="113"/>
      <c r="AN54" s="115"/>
    </row>
    <row r="55" s="114" customFormat="true" ht="14.9" hidden="false" customHeight="false" outlineLevel="0" collapsed="false">
      <c r="A55" s="123" t="s">
        <v>66</v>
      </c>
      <c r="B55" s="124" t="s">
        <v>262</v>
      </c>
      <c r="C55" s="125" t="s">
        <v>276</v>
      </c>
      <c r="D55" s="230" t="s">
        <v>277</v>
      </c>
      <c r="E55" s="109" t="s">
        <v>234</v>
      </c>
      <c r="F55" s="110" t="n">
        <v>4</v>
      </c>
      <c r="G55" s="111" t="n">
        <v>0</v>
      </c>
      <c r="H55" s="111" t="n">
        <v>0</v>
      </c>
      <c r="I55" s="112" t="n">
        <f aca="false">G55+H55</f>
        <v>0</v>
      </c>
      <c r="J55" s="113" t="n">
        <f aca="false">F55*I55</f>
        <v>0</v>
      </c>
      <c r="AN55" s="115"/>
    </row>
    <row r="56" s="114" customFormat="true" ht="14.9" hidden="false" customHeight="false" outlineLevel="0" collapsed="false">
      <c r="A56" s="123" t="s">
        <v>68</v>
      </c>
      <c r="B56" s="124" t="s">
        <v>262</v>
      </c>
      <c r="C56" s="125" t="s">
        <v>267</v>
      </c>
      <c r="D56" s="230" t="s">
        <v>278</v>
      </c>
      <c r="E56" s="109" t="s">
        <v>234</v>
      </c>
      <c r="F56" s="110" t="n">
        <v>3</v>
      </c>
      <c r="G56" s="111" t="n">
        <v>0</v>
      </c>
      <c r="H56" s="111" t="n">
        <v>0</v>
      </c>
      <c r="I56" s="112" t="n">
        <f aca="false">G56+H56</f>
        <v>0</v>
      </c>
      <c r="J56" s="113" t="n">
        <f aca="false">F56*I56</f>
        <v>0</v>
      </c>
      <c r="AN56" s="115"/>
    </row>
    <row r="57" s="114" customFormat="true" ht="14.65" hidden="false" customHeight="false" outlineLevel="0" collapsed="false">
      <c r="A57" s="123"/>
      <c r="B57" s="124"/>
      <c r="C57" s="125"/>
      <c r="D57" s="128"/>
      <c r="E57" s="109"/>
      <c r="F57" s="110"/>
      <c r="G57" s="111"/>
      <c r="H57" s="111"/>
      <c r="I57" s="112"/>
      <c r="J57" s="113"/>
      <c r="AN57" s="115"/>
    </row>
    <row r="58" s="114" customFormat="true" ht="14.65" hidden="false" customHeight="false" outlineLevel="0" collapsed="false">
      <c r="A58" s="123" t="s">
        <v>73</v>
      </c>
      <c r="B58" s="124" t="s">
        <v>262</v>
      </c>
      <c r="C58" s="125" t="s">
        <v>279</v>
      </c>
      <c r="D58" s="128" t="s">
        <v>280</v>
      </c>
      <c r="E58" s="109" t="s">
        <v>35</v>
      </c>
      <c r="F58" s="110" t="n">
        <v>2</v>
      </c>
      <c r="G58" s="111" t="n">
        <v>0</v>
      </c>
      <c r="H58" s="111" t="n">
        <v>0</v>
      </c>
      <c r="I58" s="112" t="n">
        <f aca="false">G58+H58</f>
        <v>0</v>
      </c>
      <c r="J58" s="113" t="n">
        <f aca="false">F58*I58</f>
        <v>0</v>
      </c>
      <c r="AN58" s="115"/>
    </row>
    <row r="59" s="114" customFormat="true" ht="14.65" hidden="false" customHeight="false" outlineLevel="0" collapsed="false">
      <c r="A59" s="123"/>
      <c r="B59" s="124"/>
      <c r="C59" s="125"/>
      <c r="D59" s="127"/>
      <c r="E59" s="109"/>
      <c r="F59" s="110"/>
      <c r="G59" s="111"/>
      <c r="H59" s="111"/>
      <c r="I59" s="112"/>
      <c r="J59" s="113"/>
      <c r="AN59" s="115"/>
    </row>
    <row r="60" s="114" customFormat="true" ht="14.65" hidden="false" customHeight="false" outlineLevel="0" collapsed="false">
      <c r="A60" s="123"/>
      <c r="B60" s="124"/>
      <c r="C60" s="125"/>
      <c r="D60" s="128" t="s">
        <v>281</v>
      </c>
      <c r="E60" s="109"/>
      <c r="F60" s="110"/>
      <c r="G60" s="111"/>
      <c r="H60" s="111"/>
      <c r="I60" s="112"/>
      <c r="J60" s="113"/>
      <c r="AN60" s="115"/>
    </row>
    <row r="61" s="114" customFormat="true" ht="14.65" hidden="false" customHeight="false" outlineLevel="0" collapsed="false">
      <c r="A61" s="123" t="s">
        <v>76</v>
      </c>
      <c r="B61" s="124" t="s">
        <v>262</v>
      </c>
      <c r="C61" s="125" t="s">
        <v>282</v>
      </c>
      <c r="D61" s="128" t="s">
        <v>283</v>
      </c>
      <c r="E61" s="109" t="s">
        <v>35</v>
      </c>
      <c r="F61" s="110" t="n">
        <v>2</v>
      </c>
      <c r="G61" s="111" t="n">
        <v>0</v>
      </c>
      <c r="H61" s="111" t="n">
        <v>0</v>
      </c>
      <c r="I61" s="112" t="n">
        <f aca="false">G61+H61</f>
        <v>0</v>
      </c>
      <c r="J61" s="113" t="n">
        <f aca="false">F61*I61</f>
        <v>0</v>
      </c>
      <c r="AN61" s="115"/>
    </row>
    <row r="62" s="114" customFormat="true" ht="14.65" hidden="false" customHeight="false" outlineLevel="0" collapsed="false">
      <c r="A62" s="123" t="s">
        <v>79</v>
      </c>
      <c r="B62" s="124" t="s">
        <v>262</v>
      </c>
      <c r="C62" s="125" t="s">
        <v>284</v>
      </c>
      <c r="D62" s="128" t="s">
        <v>285</v>
      </c>
      <c r="E62" s="109" t="s">
        <v>35</v>
      </c>
      <c r="F62" s="110" t="n">
        <v>2</v>
      </c>
      <c r="G62" s="111" t="n">
        <v>0</v>
      </c>
      <c r="H62" s="111" t="n">
        <v>0</v>
      </c>
      <c r="I62" s="112" t="n">
        <f aca="false">G62+H62</f>
        <v>0</v>
      </c>
      <c r="J62" s="113" t="n">
        <f aca="false">F62*I62</f>
        <v>0</v>
      </c>
      <c r="AN62" s="115"/>
    </row>
    <row r="63" s="114" customFormat="true" ht="14.65" hidden="false" customHeight="false" outlineLevel="0" collapsed="false">
      <c r="A63" s="123"/>
      <c r="B63" s="124"/>
      <c r="C63" s="125"/>
      <c r="D63" s="127"/>
      <c r="E63" s="109"/>
      <c r="F63" s="110"/>
      <c r="G63" s="111"/>
      <c r="H63" s="111"/>
      <c r="I63" s="112"/>
      <c r="J63" s="113"/>
      <c r="AN63" s="115"/>
    </row>
    <row r="64" s="114" customFormat="true" ht="14.65" hidden="false" customHeight="false" outlineLevel="0" collapsed="false">
      <c r="A64" s="123" t="s">
        <v>81</v>
      </c>
      <c r="B64" s="124" t="s">
        <v>262</v>
      </c>
      <c r="C64" s="125" t="s">
        <v>286</v>
      </c>
      <c r="D64" s="128" t="s">
        <v>287</v>
      </c>
      <c r="E64" s="109" t="s">
        <v>35</v>
      </c>
      <c r="F64" s="110" t="n">
        <v>1</v>
      </c>
      <c r="G64" s="111" t="n">
        <v>0</v>
      </c>
      <c r="H64" s="111" t="n">
        <v>0</v>
      </c>
      <c r="I64" s="112" t="n">
        <f aca="false">G64+H64</f>
        <v>0</v>
      </c>
      <c r="J64" s="113" t="n">
        <f aca="false">F64*I64</f>
        <v>0</v>
      </c>
      <c r="AN64" s="115"/>
    </row>
    <row r="65" s="114" customFormat="true" ht="14.65" hidden="false" customHeight="false" outlineLevel="0" collapsed="false">
      <c r="A65" s="123"/>
      <c r="B65" s="124"/>
      <c r="C65" s="125"/>
      <c r="D65" s="127"/>
      <c r="E65" s="109"/>
      <c r="F65" s="110"/>
      <c r="G65" s="111"/>
      <c r="H65" s="111"/>
      <c r="I65" s="112"/>
      <c r="J65" s="113"/>
      <c r="AN65" s="115"/>
    </row>
    <row r="66" s="114" customFormat="true" ht="14.65" hidden="false" customHeight="false" outlineLevel="0" collapsed="false">
      <c r="A66" s="123" t="s">
        <v>84</v>
      </c>
      <c r="B66" s="124" t="s">
        <v>262</v>
      </c>
      <c r="C66" s="125" t="s">
        <v>69</v>
      </c>
      <c r="D66" s="128" t="s">
        <v>288</v>
      </c>
      <c r="E66" s="109" t="s">
        <v>35</v>
      </c>
      <c r="F66" s="110" t="n">
        <v>1</v>
      </c>
      <c r="G66" s="111" t="n">
        <v>0</v>
      </c>
      <c r="H66" s="111" t="n">
        <v>0</v>
      </c>
      <c r="I66" s="112" t="n">
        <f aca="false">G66+H66</f>
        <v>0</v>
      </c>
      <c r="J66" s="113" t="n">
        <f aca="false">F66*I66</f>
        <v>0</v>
      </c>
      <c r="AN66" s="115"/>
    </row>
    <row r="67" s="114" customFormat="true" ht="14.65" hidden="false" customHeight="false" outlineLevel="0" collapsed="false">
      <c r="A67" s="123"/>
      <c r="B67" s="124"/>
      <c r="C67" s="125"/>
      <c r="D67" s="127" t="s">
        <v>289</v>
      </c>
      <c r="E67" s="109"/>
      <c r="F67" s="110"/>
      <c r="G67" s="111"/>
      <c r="H67" s="111"/>
      <c r="I67" s="112"/>
      <c r="J67" s="113"/>
      <c r="AN67" s="115"/>
    </row>
    <row r="68" s="114" customFormat="true" ht="14.65" hidden="false" customHeight="false" outlineLevel="0" collapsed="false">
      <c r="A68" s="123"/>
      <c r="B68" s="124"/>
      <c r="C68" s="125"/>
      <c r="D68" s="127"/>
      <c r="E68" s="109"/>
      <c r="F68" s="110"/>
      <c r="G68" s="111"/>
      <c r="H68" s="111"/>
      <c r="I68" s="112"/>
      <c r="J68" s="113"/>
      <c r="AN68" s="115"/>
    </row>
    <row r="69" s="114" customFormat="true" ht="14.65" hidden="false" customHeight="false" outlineLevel="0" collapsed="false">
      <c r="A69" s="123"/>
      <c r="B69" s="124"/>
      <c r="C69" s="125"/>
      <c r="D69" s="128" t="s">
        <v>290</v>
      </c>
      <c r="E69" s="109"/>
      <c r="F69" s="110"/>
      <c r="G69" s="111"/>
      <c r="H69" s="111"/>
      <c r="I69" s="112"/>
      <c r="J69" s="113"/>
      <c r="AN69" s="115"/>
    </row>
    <row r="70" s="114" customFormat="true" ht="14.65" hidden="false" customHeight="false" outlineLevel="0" collapsed="false">
      <c r="A70" s="123" t="s">
        <v>87</v>
      </c>
      <c r="B70" s="124" t="s">
        <v>291</v>
      </c>
      <c r="C70" s="125" t="s">
        <v>292</v>
      </c>
      <c r="D70" s="128" t="s">
        <v>293</v>
      </c>
      <c r="E70" s="109" t="s">
        <v>234</v>
      </c>
      <c r="F70" s="110" t="n">
        <v>4</v>
      </c>
      <c r="G70" s="111" t="n">
        <v>0</v>
      </c>
      <c r="H70" s="111" t="n">
        <v>0</v>
      </c>
      <c r="I70" s="112" t="n">
        <f aca="false">G70+H70</f>
        <v>0</v>
      </c>
      <c r="J70" s="113" t="n">
        <f aca="false">F70*I70</f>
        <v>0</v>
      </c>
      <c r="AN70" s="115"/>
    </row>
    <row r="71" s="114" customFormat="true" ht="14.65" hidden="false" customHeight="false" outlineLevel="0" collapsed="false">
      <c r="A71" s="123" t="s">
        <v>90</v>
      </c>
      <c r="B71" s="124" t="s">
        <v>291</v>
      </c>
      <c r="C71" s="125" t="s">
        <v>294</v>
      </c>
      <c r="D71" s="128" t="s">
        <v>295</v>
      </c>
      <c r="E71" s="109" t="s">
        <v>234</v>
      </c>
      <c r="F71" s="110" t="n">
        <v>4</v>
      </c>
      <c r="G71" s="111" t="n">
        <v>0</v>
      </c>
      <c r="H71" s="111" t="n">
        <v>0</v>
      </c>
      <c r="I71" s="112" t="n">
        <f aca="false">G71+H71</f>
        <v>0</v>
      </c>
      <c r="J71" s="113" t="n">
        <f aca="false">F71*I71</f>
        <v>0</v>
      </c>
      <c r="AN71" s="115"/>
    </row>
    <row r="72" s="114" customFormat="true" ht="14.65" hidden="false" customHeight="false" outlineLevel="0" collapsed="false">
      <c r="A72" s="123"/>
      <c r="B72" s="124"/>
      <c r="C72" s="125"/>
      <c r="D72" s="128"/>
      <c r="E72" s="109"/>
      <c r="F72" s="110"/>
      <c r="G72" s="111"/>
      <c r="H72" s="111"/>
      <c r="I72" s="112"/>
      <c r="J72" s="113"/>
      <c r="AN72" s="115"/>
    </row>
    <row r="73" s="114" customFormat="true" ht="14.65" hidden="false" customHeight="false" outlineLevel="0" collapsed="false">
      <c r="A73" s="123"/>
      <c r="B73" s="124"/>
      <c r="C73" s="125"/>
      <c r="D73" s="128" t="s">
        <v>296</v>
      </c>
      <c r="E73" s="109"/>
      <c r="F73" s="110"/>
      <c r="G73" s="111"/>
      <c r="H73" s="111"/>
      <c r="I73" s="112"/>
      <c r="J73" s="113"/>
      <c r="AN73" s="115"/>
    </row>
    <row r="74" s="114" customFormat="true" ht="14.65" hidden="false" customHeight="false" outlineLevel="0" collapsed="false">
      <c r="A74" s="123" t="s">
        <v>92</v>
      </c>
      <c r="B74" s="124" t="s">
        <v>291</v>
      </c>
      <c r="C74" s="125" t="s">
        <v>297</v>
      </c>
      <c r="D74" s="128" t="s">
        <v>293</v>
      </c>
      <c r="E74" s="109" t="s">
        <v>234</v>
      </c>
      <c r="F74" s="110" t="n">
        <v>3</v>
      </c>
      <c r="G74" s="111" t="n">
        <v>0</v>
      </c>
      <c r="H74" s="111" t="n">
        <v>0</v>
      </c>
      <c r="I74" s="112" t="n">
        <f aca="false">G74+H74</f>
        <v>0</v>
      </c>
      <c r="J74" s="113" t="n">
        <f aca="false">F74*I74</f>
        <v>0</v>
      </c>
      <c r="AN74" s="115"/>
    </row>
    <row r="75" s="114" customFormat="true" ht="14.65" hidden="false" customHeight="false" outlineLevel="0" collapsed="false">
      <c r="A75" s="123" t="s">
        <v>100</v>
      </c>
      <c r="B75" s="124" t="s">
        <v>291</v>
      </c>
      <c r="C75" s="125" t="s">
        <v>298</v>
      </c>
      <c r="D75" s="128" t="s">
        <v>295</v>
      </c>
      <c r="E75" s="109" t="s">
        <v>234</v>
      </c>
      <c r="F75" s="110" t="n">
        <v>3</v>
      </c>
      <c r="G75" s="111" t="n">
        <v>0</v>
      </c>
      <c r="H75" s="111" t="n">
        <v>0</v>
      </c>
      <c r="I75" s="112" t="n">
        <f aca="false">G75+H75</f>
        <v>0</v>
      </c>
      <c r="J75" s="113" t="n">
        <f aca="false">F75*I75</f>
        <v>0</v>
      </c>
      <c r="AN75" s="115"/>
    </row>
    <row r="76" s="114" customFormat="true" ht="14.65" hidden="false" customHeight="false" outlineLevel="0" collapsed="false">
      <c r="A76" s="123"/>
      <c r="B76" s="124"/>
      <c r="C76" s="125"/>
      <c r="D76" s="128"/>
      <c r="E76" s="109"/>
      <c r="F76" s="110"/>
      <c r="G76" s="111"/>
      <c r="H76" s="111"/>
      <c r="I76" s="112"/>
      <c r="J76" s="113"/>
      <c r="AN76" s="115"/>
    </row>
    <row r="77" s="114" customFormat="true" ht="14.65" hidden="false" customHeight="false" outlineLevel="0" collapsed="false">
      <c r="A77" s="123" t="s">
        <v>105</v>
      </c>
      <c r="B77" s="124" t="s">
        <v>23</v>
      </c>
      <c r="C77" s="125" t="s">
        <v>23</v>
      </c>
      <c r="D77" s="126" t="s">
        <v>133</v>
      </c>
      <c r="E77" s="109" t="s">
        <v>129</v>
      </c>
      <c r="F77" s="110" t="n">
        <v>1</v>
      </c>
      <c r="G77" s="149" t="n">
        <v>0</v>
      </c>
      <c r="H77" s="149" t="n">
        <v>0</v>
      </c>
      <c r="I77" s="153" t="n">
        <f aca="false">G77+H77</f>
        <v>0</v>
      </c>
      <c r="J77" s="154" t="n">
        <f aca="false">F77*I77</f>
        <v>0</v>
      </c>
      <c r="AN77" s="115"/>
    </row>
    <row r="78" s="114" customFormat="true" ht="14.65" hidden="false" customHeight="false" outlineLevel="0" collapsed="false">
      <c r="A78" s="123"/>
      <c r="B78" s="124"/>
      <c r="C78" s="125"/>
      <c r="D78" s="126"/>
      <c r="E78" s="109"/>
      <c r="F78" s="110"/>
      <c r="G78" s="149"/>
      <c r="H78" s="149"/>
      <c r="I78" s="153"/>
      <c r="J78" s="154"/>
      <c r="AN78" s="115"/>
    </row>
    <row r="79" s="114" customFormat="true" ht="14.65" hidden="false" customHeight="false" outlineLevel="0" collapsed="false">
      <c r="A79" s="123" t="s">
        <v>108</v>
      </c>
      <c r="B79" s="124" t="s">
        <v>23</v>
      </c>
      <c r="C79" s="125" t="s">
        <v>23</v>
      </c>
      <c r="D79" s="126" t="s">
        <v>135</v>
      </c>
      <c r="E79" s="109" t="s">
        <v>129</v>
      </c>
      <c r="F79" s="110" t="n">
        <v>1</v>
      </c>
      <c r="G79" s="149" t="n">
        <v>0</v>
      </c>
      <c r="H79" s="149" t="n">
        <v>0</v>
      </c>
      <c r="I79" s="153" t="n">
        <f aca="false">G79+H79</f>
        <v>0</v>
      </c>
      <c r="J79" s="154" t="n">
        <f aca="false">F79*I79</f>
        <v>0</v>
      </c>
      <c r="AN79" s="115"/>
    </row>
    <row r="80" s="114" customFormat="true" ht="14.65" hidden="false" customHeight="false" outlineLevel="0" collapsed="false">
      <c r="A80" s="123"/>
      <c r="B80" s="124"/>
      <c r="C80" s="125"/>
      <c r="D80" s="126"/>
      <c r="E80" s="109"/>
      <c r="F80" s="110"/>
      <c r="G80" s="149"/>
      <c r="H80" s="149"/>
      <c r="I80" s="153"/>
      <c r="J80" s="154"/>
      <c r="AN80" s="115"/>
    </row>
    <row r="81" s="28" customFormat="true" ht="13.2" hidden="false" customHeight="true" outlineLevel="0" collapsed="false">
      <c r="A81" s="92" t="s">
        <v>136</v>
      </c>
      <c r="B81" s="93"/>
      <c r="C81" s="93"/>
      <c r="D81" s="94" t="s">
        <v>137</v>
      </c>
      <c r="E81" s="95" t="s">
        <v>20</v>
      </c>
      <c r="F81" s="96" t="s">
        <v>20</v>
      </c>
      <c r="G81" s="97"/>
      <c r="H81" s="97"/>
      <c r="I81" s="97" t="s">
        <v>20</v>
      </c>
      <c r="J81" s="129" t="s">
        <v>20</v>
      </c>
      <c r="AN81" s="29"/>
    </row>
    <row r="82" s="28" customFormat="true" ht="13.2" hidden="false" customHeight="true" outlineLevel="0" collapsed="false">
      <c r="A82" s="100"/>
      <c r="B82" s="101"/>
      <c r="C82" s="101"/>
      <c r="D82" s="102"/>
      <c r="E82" s="103"/>
      <c r="F82" s="104"/>
      <c r="G82" s="105"/>
      <c r="H82" s="105"/>
      <c r="I82" s="106"/>
      <c r="J82" s="107"/>
      <c r="AN82" s="29"/>
    </row>
    <row r="83" s="114" customFormat="true" ht="14.65" hidden="false" customHeight="false" outlineLevel="0" collapsed="false">
      <c r="A83" s="123" t="s">
        <v>138</v>
      </c>
      <c r="B83" s="124" t="s">
        <v>23</v>
      </c>
      <c r="C83" s="125" t="s">
        <v>23</v>
      </c>
      <c r="D83" s="140" t="s">
        <v>299</v>
      </c>
      <c r="E83" s="109" t="s">
        <v>25</v>
      </c>
      <c r="F83" s="110" t="n">
        <v>2</v>
      </c>
      <c r="G83" s="155" t="n">
        <v>0</v>
      </c>
      <c r="H83" s="155" t="n">
        <v>0</v>
      </c>
      <c r="I83" s="153" t="n">
        <v>0</v>
      </c>
      <c r="J83" s="154" t="n">
        <f aca="false">F83*I83</f>
        <v>0</v>
      </c>
      <c r="AN83" s="115"/>
    </row>
    <row r="84" s="114" customFormat="true" ht="14.65" hidden="false" customHeight="false" outlineLevel="0" collapsed="false">
      <c r="A84" s="123"/>
      <c r="B84" s="124"/>
      <c r="C84" s="125"/>
      <c r="D84" s="140"/>
      <c r="E84" s="143"/>
      <c r="F84" s="144"/>
      <c r="G84" s="155"/>
      <c r="H84" s="155"/>
      <c r="I84" s="153"/>
      <c r="J84" s="154"/>
      <c r="AN84" s="115"/>
    </row>
    <row r="85" s="114" customFormat="true" ht="14.65" hidden="false" customHeight="false" outlineLevel="0" collapsed="false">
      <c r="A85" s="123" t="s">
        <v>140</v>
      </c>
      <c r="B85" s="125" t="s">
        <v>23</v>
      </c>
      <c r="C85" s="125" t="s">
        <v>23</v>
      </c>
      <c r="D85" s="140" t="s">
        <v>300</v>
      </c>
      <c r="E85" s="109" t="s">
        <v>35</v>
      </c>
      <c r="F85" s="110" t="n">
        <v>1</v>
      </c>
      <c r="G85" s="155" t="n">
        <v>0</v>
      </c>
      <c r="H85" s="155" t="n">
        <v>0</v>
      </c>
      <c r="I85" s="153" t="n">
        <v>0</v>
      </c>
      <c r="J85" s="154" t="n">
        <f aca="false">F85*I85</f>
        <v>0</v>
      </c>
      <c r="AN85" s="115"/>
    </row>
    <row r="86" s="114" customFormat="true" ht="14.65" hidden="false" customHeight="false" outlineLevel="0" collapsed="false">
      <c r="A86" s="123"/>
      <c r="B86" s="124"/>
      <c r="C86" s="125"/>
      <c r="D86" s="140"/>
      <c r="E86" s="143"/>
      <c r="F86" s="144"/>
      <c r="G86" s="155"/>
      <c r="H86" s="155"/>
      <c r="I86" s="153"/>
      <c r="J86" s="154"/>
      <c r="AN86" s="115"/>
    </row>
    <row r="87" s="114" customFormat="true" ht="17.25" hidden="false" customHeight="true" outlineLevel="0" collapsed="false">
      <c r="A87" s="123" t="s">
        <v>142</v>
      </c>
      <c r="B87" s="124" t="s">
        <v>23</v>
      </c>
      <c r="C87" s="125" t="s">
        <v>23</v>
      </c>
      <c r="D87" s="140" t="s">
        <v>301</v>
      </c>
      <c r="E87" s="109" t="s">
        <v>35</v>
      </c>
      <c r="F87" s="110" t="n">
        <v>1</v>
      </c>
      <c r="G87" s="155" t="n">
        <v>0</v>
      </c>
      <c r="H87" s="155" t="n">
        <v>0</v>
      </c>
      <c r="I87" s="153" t="n">
        <v>0</v>
      </c>
      <c r="J87" s="154" t="n">
        <f aca="false">F87*I87</f>
        <v>0</v>
      </c>
      <c r="AN87" s="115"/>
    </row>
    <row r="88" s="114" customFormat="true" ht="14.65" hidden="false" customHeight="false" outlineLevel="0" collapsed="false">
      <c r="A88" s="123"/>
      <c r="B88" s="124"/>
      <c r="C88" s="125"/>
      <c r="D88" s="140"/>
      <c r="E88" s="143"/>
      <c r="F88" s="144"/>
      <c r="G88" s="149"/>
      <c r="H88" s="149"/>
      <c r="I88" s="112"/>
      <c r="J88" s="154"/>
      <c r="AN88" s="115"/>
    </row>
    <row r="89" s="114" customFormat="true" ht="14.65" hidden="false" customHeight="false" outlineLevel="0" collapsed="false">
      <c r="A89" s="123" t="s">
        <v>145</v>
      </c>
      <c r="B89" s="124" t="s">
        <v>302</v>
      </c>
      <c r="C89" s="125" t="s">
        <v>303</v>
      </c>
      <c r="D89" s="140" t="s">
        <v>304</v>
      </c>
      <c r="E89" s="143" t="s">
        <v>129</v>
      </c>
      <c r="F89" s="144" t="n">
        <v>1</v>
      </c>
      <c r="G89" s="149" t="n">
        <v>0</v>
      </c>
      <c r="H89" s="149" t="n">
        <v>0</v>
      </c>
      <c r="I89" s="112" t="n">
        <v>0</v>
      </c>
      <c r="J89" s="154" t="n">
        <f aca="false">F89*I89</f>
        <v>0</v>
      </c>
      <c r="AN89" s="115"/>
    </row>
    <row r="90" s="114" customFormat="true" ht="14.65" hidden="false" customHeight="false" outlineLevel="0" collapsed="false">
      <c r="A90" s="123"/>
      <c r="B90" s="124"/>
      <c r="C90" s="125"/>
      <c r="D90" s="140"/>
      <c r="E90" s="143"/>
      <c r="F90" s="144"/>
      <c r="G90" s="149"/>
      <c r="H90" s="149"/>
      <c r="I90" s="112"/>
      <c r="J90" s="154"/>
      <c r="AN90" s="115"/>
    </row>
    <row r="91" s="114" customFormat="true" ht="14.65" hidden="false" customHeight="false" outlineLevel="0" collapsed="false">
      <c r="A91" s="123" t="s">
        <v>147</v>
      </c>
      <c r="B91" s="124" t="s">
        <v>23</v>
      </c>
      <c r="C91" s="125" t="s">
        <v>23</v>
      </c>
      <c r="D91" s="140" t="s">
        <v>213</v>
      </c>
      <c r="E91" s="143" t="s">
        <v>25</v>
      </c>
      <c r="F91" s="144" t="n">
        <v>6</v>
      </c>
      <c r="G91" s="149" t="n">
        <v>0</v>
      </c>
      <c r="H91" s="149" t="n">
        <v>0</v>
      </c>
      <c r="I91" s="112" t="n">
        <v>0</v>
      </c>
      <c r="J91" s="154" t="n">
        <f aca="false">F91*I91</f>
        <v>0</v>
      </c>
      <c r="AN91" s="115"/>
    </row>
    <row r="92" s="114" customFormat="true" ht="14.65" hidden="false" customHeight="false" outlineLevel="0" collapsed="false">
      <c r="A92" s="123"/>
      <c r="B92" s="124"/>
      <c r="C92" s="125"/>
      <c r="D92" s="140"/>
      <c r="E92" s="143"/>
      <c r="F92" s="144"/>
      <c r="G92" s="149"/>
      <c r="H92" s="149"/>
      <c r="I92" s="112"/>
      <c r="J92" s="154"/>
      <c r="AN92" s="115"/>
    </row>
    <row r="93" s="114" customFormat="true" ht="14.65" hidden="false" customHeight="false" outlineLevel="0" collapsed="false">
      <c r="A93" s="123" t="s">
        <v>149</v>
      </c>
      <c r="B93" s="125" t="s">
        <v>23</v>
      </c>
      <c r="C93" s="125" t="s">
        <v>23</v>
      </c>
      <c r="D93" s="140" t="s">
        <v>156</v>
      </c>
      <c r="E93" s="143" t="s">
        <v>129</v>
      </c>
      <c r="F93" s="144" t="n">
        <v>1</v>
      </c>
      <c r="G93" s="149" t="n">
        <v>0</v>
      </c>
      <c r="H93" s="149" t="n">
        <v>0</v>
      </c>
      <c r="I93" s="112" t="n">
        <v>0</v>
      </c>
      <c r="J93" s="154" t="n">
        <f aca="false">F93*I93</f>
        <v>0</v>
      </c>
      <c r="AN93" s="115"/>
    </row>
    <row r="94" s="114" customFormat="true" ht="14.65" hidden="false" customHeight="false" outlineLevel="0" collapsed="false">
      <c r="A94" s="123"/>
      <c r="B94" s="125"/>
      <c r="C94" s="125"/>
      <c r="D94" s="140"/>
      <c r="E94" s="143"/>
      <c r="F94" s="144"/>
      <c r="G94" s="149"/>
      <c r="H94" s="149"/>
      <c r="I94" s="112"/>
      <c r="J94" s="154"/>
      <c r="AN94" s="115"/>
    </row>
    <row r="95" s="114" customFormat="true" ht="14.65" hidden="false" customHeight="false" outlineLevel="0" collapsed="false">
      <c r="A95" s="123" t="s">
        <v>151</v>
      </c>
      <c r="B95" s="125" t="s">
        <v>23</v>
      </c>
      <c r="C95" s="125" t="s">
        <v>23</v>
      </c>
      <c r="D95" s="140" t="s">
        <v>158</v>
      </c>
      <c r="E95" s="143" t="s">
        <v>129</v>
      </c>
      <c r="F95" s="144" t="n">
        <v>1</v>
      </c>
      <c r="G95" s="149" t="n">
        <v>0</v>
      </c>
      <c r="H95" s="149" t="n">
        <v>0</v>
      </c>
      <c r="I95" s="112" t="n">
        <v>0</v>
      </c>
      <c r="J95" s="154" t="n">
        <f aca="false">F95*I95</f>
        <v>0</v>
      </c>
      <c r="AN95" s="115"/>
    </row>
    <row r="96" s="114" customFormat="true" ht="14.65" hidden="false" customHeight="false" outlineLevel="0" collapsed="false">
      <c r="A96" s="123"/>
      <c r="B96" s="125"/>
      <c r="C96" s="125"/>
      <c r="D96" s="140"/>
      <c r="E96" s="143"/>
      <c r="F96" s="144"/>
      <c r="G96" s="149"/>
      <c r="H96" s="149"/>
      <c r="I96" s="112"/>
      <c r="J96" s="154"/>
      <c r="AN96" s="115"/>
    </row>
    <row r="97" s="114" customFormat="true" ht="25.75" hidden="false" customHeight="false" outlineLevel="0" collapsed="false">
      <c r="A97" s="123" t="s">
        <v>153</v>
      </c>
      <c r="B97" s="124" t="s">
        <v>23</v>
      </c>
      <c r="C97" s="125" t="s">
        <v>23</v>
      </c>
      <c r="D97" s="140" t="s">
        <v>162</v>
      </c>
      <c r="E97" s="143" t="s">
        <v>129</v>
      </c>
      <c r="F97" s="144" t="n">
        <v>1</v>
      </c>
      <c r="G97" s="149" t="n">
        <v>0</v>
      </c>
      <c r="H97" s="149" t="n">
        <v>0</v>
      </c>
      <c r="I97" s="112" t="n">
        <v>0</v>
      </c>
      <c r="J97" s="154" t="n">
        <f aca="false">F97*I97</f>
        <v>0</v>
      </c>
      <c r="AN97" s="115"/>
    </row>
    <row r="98" s="114" customFormat="true" ht="14.65" hidden="false" customHeight="false" outlineLevel="0" collapsed="false">
      <c r="A98" s="123"/>
      <c r="B98" s="124"/>
      <c r="C98" s="125"/>
      <c r="D98" s="140"/>
      <c r="E98" s="143"/>
      <c r="F98" s="144"/>
      <c r="G98" s="149"/>
      <c r="H98" s="149"/>
      <c r="I98" s="112"/>
      <c r="J98" s="154"/>
      <c r="AN98" s="115"/>
    </row>
    <row r="99" s="28" customFormat="true" ht="13.2" hidden="false" customHeight="true" outlineLevel="0" collapsed="false">
      <c r="A99" s="92" t="s">
        <v>163</v>
      </c>
      <c r="B99" s="93"/>
      <c r="C99" s="93"/>
      <c r="D99" s="94" t="s">
        <v>164</v>
      </c>
      <c r="E99" s="95" t="s">
        <v>20</v>
      </c>
      <c r="F99" s="156" t="s">
        <v>20</v>
      </c>
      <c r="G99" s="98"/>
      <c r="H99" s="98"/>
      <c r="I99" s="98" t="s">
        <v>20</v>
      </c>
      <c r="J99" s="129" t="s">
        <v>20</v>
      </c>
      <c r="AN99" s="29"/>
    </row>
    <row r="100" s="28" customFormat="true" ht="13.2" hidden="false" customHeight="true" outlineLevel="0" collapsed="false">
      <c r="A100" s="100"/>
      <c r="B100" s="101"/>
      <c r="C100" s="101"/>
      <c r="D100" s="102"/>
      <c r="E100" s="103"/>
      <c r="F100" s="157"/>
      <c r="G100" s="158"/>
      <c r="H100" s="158"/>
      <c r="I100" s="159"/>
      <c r="J100" s="107"/>
      <c r="AN100" s="29"/>
    </row>
    <row r="101" s="114" customFormat="true" ht="14.65" hidden="false" customHeight="false" outlineLevel="0" collapsed="false">
      <c r="A101" s="123" t="s">
        <v>165</v>
      </c>
      <c r="B101" s="124" t="s">
        <v>262</v>
      </c>
      <c r="C101" s="125" t="s">
        <v>305</v>
      </c>
      <c r="D101" s="151" t="s">
        <v>167</v>
      </c>
      <c r="E101" s="109" t="s">
        <v>168</v>
      </c>
      <c r="F101" s="110" t="n">
        <v>0.4</v>
      </c>
      <c r="G101" s="149" t="n">
        <v>0</v>
      </c>
      <c r="H101" s="149" t="n">
        <v>0</v>
      </c>
      <c r="I101" s="112" t="n">
        <v>0</v>
      </c>
      <c r="J101" s="154" t="n">
        <f aca="false">F101*I101</f>
        <v>0</v>
      </c>
      <c r="AN101" s="115"/>
    </row>
    <row r="102" s="114" customFormat="true" ht="14.65" hidden="false" customHeight="false" outlineLevel="0" collapsed="false">
      <c r="A102" s="123"/>
      <c r="B102" s="124"/>
      <c r="C102" s="125"/>
      <c r="D102" s="151"/>
      <c r="E102" s="109"/>
      <c r="F102" s="110"/>
      <c r="G102" s="149"/>
      <c r="H102" s="149"/>
      <c r="I102" s="112"/>
      <c r="J102" s="154"/>
      <c r="AN102" s="115"/>
    </row>
    <row r="103" s="114" customFormat="true" ht="14.65" hidden="false" customHeight="false" outlineLevel="0" collapsed="false">
      <c r="A103" s="160"/>
      <c r="B103" s="161"/>
      <c r="C103" s="162"/>
      <c r="D103" s="163"/>
      <c r="E103" s="164"/>
      <c r="F103" s="165"/>
      <c r="G103" s="166"/>
      <c r="H103" s="166"/>
      <c r="I103" s="167"/>
      <c r="J103" s="168"/>
      <c r="AN103" s="115"/>
    </row>
    <row r="104" s="114" customFormat="true" ht="28.5" hidden="false" customHeight="true" outlineLevel="0" collapsed="false">
      <c r="A104" s="169"/>
      <c r="B104" s="170"/>
      <c r="C104" s="170"/>
      <c r="D104" s="171" t="s">
        <v>169</v>
      </c>
      <c r="E104" s="172"/>
      <c r="F104" s="172"/>
      <c r="G104" s="172"/>
      <c r="H104" s="172"/>
      <c r="I104" s="173"/>
      <c r="J104" s="174" t="n">
        <f aca="false">SUM(J27:J103)</f>
        <v>0</v>
      </c>
      <c r="AN104" s="115"/>
    </row>
    <row r="105" customFormat="false" ht="14.65" hidden="false" customHeight="false" outlineLevel="0" collapsed="false">
      <c r="A105" s="175"/>
      <c r="B105" s="176"/>
      <c r="C105" s="177"/>
      <c r="I105" s="178"/>
      <c r="J105" s="178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</row>
    <row r="106" customFormat="false" ht="14.65" hidden="false" customHeight="false" outlineLevel="0" collapsed="false">
      <c r="A106" s="175"/>
      <c r="B106" s="176"/>
      <c r="C106" s="177"/>
      <c r="I106" s="178"/>
      <c r="J106" s="178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</row>
    <row r="107" customFormat="false" ht="14.65" hidden="false" customHeight="false" outlineLevel="0" collapsed="false">
      <c r="A107" s="175"/>
      <c r="B107" s="176"/>
      <c r="C107" s="177"/>
      <c r="I107" s="178"/>
      <c r="J107" s="178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</row>
    <row r="108" customFormat="false" ht="14.65" hidden="false" customHeight="false" outlineLevel="0" collapsed="false">
      <c r="A108" s="175"/>
      <c r="B108" s="176"/>
      <c r="C108" s="177"/>
      <c r="I108" s="178"/>
      <c r="J108" s="178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</row>
    <row r="109" customFormat="false" ht="14.65" hidden="false" customHeight="false" outlineLevel="0" collapsed="false">
      <c r="A109" s="175"/>
      <c r="B109" s="176"/>
      <c r="C109" s="177"/>
      <c r="I109" s="178"/>
      <c r="J109" s="178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</row>
    <row r="110" s="9" customFormat="true" ht="14.65" hidden="false" customHeight="false" outlineLevel="0" collapsed="false">
      <c r="A110" s="179"/>
      <c r="B110" s="180"/>
      <c r="C110" s="181"/>
      <c r="D110" s="1"/>
      <c r="E110" s="4"/>
      <c r="F110" s="4"/>
      <c r="G110" s="5"/>
      <c r="H110" s="5"/>
      <c r="I110" s="178"/>
      <c r="J110" s="178"/>
    </row>
    <row r="111" s="9" customFormat="true" ht="14.65" hidden="false" customHeight="false" outlineLevel="0" collapsed="false">
      <c r="A111" s="179"/>
      <c r="B111" s="180"/>
      <c r="C111" s="181"/>
      <c r="D111" s="1"/>
      <c r="E111" s="4"/>
      <c r="F111" s="4"/>
      <c r="G111" s="5"/>
      <c r="H111" s="5"/>
      <c r="I111" s="178"/>
      <c r="J111" s="178"/>
    </row>
    <row r="112" s="9" customFormat="true" ht="14.65" hidden="false" customHeight="false" outlineLevel="0" collapsed="false">
      <c r="B112" s="182"/>
      <c r="C112" s="183"/>
      <c r="D112" s="1"/>
      <c r="E112" s="4"/>
      <c r="F112" s="4"/>
      <c r="G112" s="5"/>
      <c r="H112" s="5"/>
      <c r="I112" s="178"/>
      <c r="J112" s="178"/>
    </row>
    <row r="113" s="9" customFormat="true" ht="14.65" hidden="false" customHeight="false" outlineLevel="0" collapsed="false">
      <c r="B113" s="182"/>
      <c r="C113" s="183"/>
      <c r="D113" s="184"/>
      <c r="E113" s="185"/>
      <c r="F113" s="186"/>
      <c r="G113" s="5"/>
      <c r="H113" s="5"/>
      <c r="I113" s="178"/>
      <c r="J113" s="178"/>
    </row>
    <row r="114" s="9" customFormat="true" ht="14.65" hidden="false" customHeight="false" outlineLevel="0" collapsed="false">
      <c r="B114" s="182"/>
      <c r="C114" s="183"/>
      <c r="D114" s="1"/>
      <c r="E114" s="4"/>
      <c r="F114" s="4"/>
      <c r="G114" s="5"/>
      <c r="H114" s="5"/>
      <c r="I114" s="178"/>
      <c r="J114" s="178"/>
    </row>
    <row r="115" s="9" customFormat="true" ht="14.65" hidden="false" customHeight="false" outlineLevel="0" collapsed="false">
      <c r="B115" s="182"/>
      <c r="C115" s="183"/>
      <c r="D115" s="1"/>
      <c r="E115" s="4"/>
      <c r="F115" s="4"/>
      <c r="G115" s="5"/>
      <c r="H115" s="5"/>
      <c r="I115" s="178"/>
      <c r="J115" s="178"/>
    </row>
    <row r="116" s="9" customFormat="true" ht="14.65" hidden="false" customHeight="false" outlineLevel="0" collapsed="false">
      <c r="B116" s="182"/>
      <c r="C116" s="183"/>
      <c r="D116" s="1"/>
      <c r="E116" s="4"/>
      <c r="F116" s="4"/>
      <c r="G116" s="5"/>
      <c r="H116" s="5"/>
      <c r="I116" s="178"/>
      <c r="J116" s="178"/>
    </row>
    <row r="117" s="9" customFormat="true" ht="14.65" hidden="false" customHeight="false" outlineLevel="0" collapsed="false">
      <c r="B117" s="182"/>
      <c r="C117" s="183"/>
      <c r="D117" s="1"/>
      <c r="E117" s="4"/>
      <c r="F117" s="4"/>
      <c r="G117" s="5"/>
      <c r="H117" s="5"/>
      <c r="I117" s="178"/>
      <c r="J117" s="178"/>
    </row>
    <row r="118" s="9" customFormat="true" ht="14.65" hidden="false" customHeight="false" outlineLevel="0" collapsed="false">
      <c r="B118" s="182"/>
      <c r="C118" s="183"/>
      <c r="D118" s="184"/>
      <c r="E118" s="185"/>
      <c r="F118" s="186"/>
      <c r="G118" s="187"/>
      <c r="H118" s="187"/>
      <c r="I118" s="188"/>
      <c r="J118" s="188"/>
    </row>
    <row r="119" s="9" customFormat="true" ht="14.65" hidden="false" customHeight="false" outlineLevel="0" collapsed="false">
      <c r="B119" s="182"/>
      <c r="C119" s="183"/>
      <c r="D119" s="184"/>
      <c r="E119" s="185"/>
      <c r="F119" s="186"/>
      <c r="G119" s="187"/>
      <c r="H119" s="187"/>
      <c r="I119" s="188"/>
      <c r="J119" s="188"/>
    </row>
    <row r="120" s="9" customFormat="true" ht="14.65" hidden="false" customHeight="false" outlineLevel="0" collapsed="false">
      <c r="B120" s="182"/>
      <c r="C120" s="183"/>
      <c r="D120" s="184"/>
      <c r="E120" s="185"/>
      <c r="F120" s="186"/>
      <c r="G120" s="187"/>
      <c r="H120" s="187"/>
      <c r="I120" s="188"/>
      <c r="J120" s="188"/>
    </row>
    <row r="121" s="9" customFormat="true" ht="14.65" hidden="false" customHeight="false" outlineLevel="0" collapsed="false">
      <c r="B121" s="182"/>
      <c r="C121" s="183"/>
      <c r="D121" s="184"/>
      <c r="E121" s="185"/>
      <c r="F121" s="186"/>
      <c r="G121" s="187"/>
      <c r="H121" s="187"/>
      <c r="I121" s="188"/>
      <c r="J121" s="188"/>
    </row>
    <row r="122" s="9" customFormat="true" ht="14.65" hidden="false" customHeight="false" outlineLevel="0" collapsed="false">
      <c r="B122" s="182"/>
      <c r="C122" s="183"/>
      <c r="D122" s="184"/>
      <c r="E122" s="185"/>
      <c r="F122" s="186"/>
      <c r="G122" s="187"/>
      <c r="H122" s="187"/>
      <c r="I122" s="188"/>
      <c r="J122" s="188"/>
    </row>
    <row r="123" s="9" customFormat="true" ht="14.65" hidden="false" customHeight="false" outlineLevel="0" collapsed="false">
      <c r="B123" s="182"/>
      <c r="C123" s="183"/>
      <c r="D123" s="184"/>
      <c r="E123" s="185"/>
      <c r="F123" s="186"/>
      <c r="G123" s="187"/>
      <c r="H123" s="187"/>
      <c r="I123" s="188"/>
      <c r="J123" s="188"/>
    </row>
    <row r="124" s="9" customFormat="true" ht="14.65" hidden="false" customHeight="false" outlineLevel="0" collapsed="false">
      <c r="B124" s="182"/>
      <c r="C124" s="183"/>
      <c r="D124" s="184"/>
      <c r="E124" s="185"/>
      <c r="F124" s="186"/>
      <c r="G124" s="187"/>
      <c r="H124" s="187"/>
      <c r="I124" s="188"/>
      <c r="J124" s="188"/>
    </row>
    <row r="125" s="9" customFormat="true" ht="14.65" hidden="false" customHeight="false" outlineLevel="0" collapsed="false">
      <c r="B125" s="182"/>
      <c r="C125" s="183"/>
      <c r="D125" s="184"/>
      <c r="E125" s="185"/>
      <c r="F125" s="186"/>
      <c r="G125" s="187"/>
      <c r="H125" s="187"/>
      <c r="I125" s="188"/>
      <c r="J125" s="188"/>
    </row>
    <row r="126" s="9" customFormat="true" ht="14.65" hidden="false" customHeight="false" outlineLevel="0" collapsed="false">
      <c r="B126" s="182"/>
      <c r="C126" s="183"/>
      <c r="D126" s="184"/>
      <c r="E126" s="185"/>
      <c r="F126" s="186"/>
      <c r="G126" s="187"/>
      <c r="H126" s="187"/>
      <c r="I126" s="188"/>
      <c r="J126" s="188"/>
    </row>
  </sheetData>
  <mergeCells count="17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8:J8"/>
    <mergeCell ref="A10:J10"/>
    <mergeCell ref="A12:I12"/>
    <mergeCell ref="A14:J14"/>
    <mergeCell ref="A15:J15"/>
    <mergeCell ref="A17:J17"/>
    <mergeCell ref="A19:J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6:19:40Z</dcterms:created>
  <dc:creator>Ing.arch.Pok</dc:creator>
  <dc:description/>
  <dc:language>en-US</dc:language>
  <cp:lastModifiedBy/>
  <cp:lastPrinted>2023-03-21T12:50:24Z</cp:lastPrinted>
  <dcterms:modified xsi:type="dcterms:W3CDTF">2023-03-29T13:51:47Z</dcterms:modified>
  <cp:revision>2</cp:revision>
  <dc:subject/>
  <dc:title/>
</cp:coreProperties>
</file>