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II-182 Měčín - Bíluk..." sheetId="2" state="visible" r:id="rId3"/>
  </sheets>
  <definedNames>
    <definedName function="false" hidden="false" localSheetId="1" name="_xlnm.Print_Area" vbProcedure="false">'01 - II-182 Měčín - Bíluk...'!$C$4:$J$76,'01 - II-182 Měčín - Bíluk...'!$C$82:$J$108,'01 - II-182 Měčín - Bíluk...'!$C$114:$K$242</definedName>
    <definedName function="false" hidden="false" localSheetId="1" name="_xlnm.Print_Titles" vbProcedure="false">'01 - II-182 Měčín - Bíluk...'!$126:$126</definedName>
    <definedName function="false" hidden="true" localSheetId="1" name="_xlnm._FilterDatabase" vbProcedure="false">'01 - II-182 Měčín - Bíluk...'!$C$126:$K$242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5" uniqueCount="362">
  <si>
    <t xml:space="preserve">Export Komplet</t>
  </si>
  <si>
    <t xml:space="preserve">2.0</t>
  </si>
  <si>
    <t xml:space="preserve">ZAMOK</t>
  </si>
  <si>
    <t xml:space="preserve">False</t>
  </si>
  <si>
    <t xml:space="preserve">{a6e3b513-45e0-4b4f-8dd1-eb4b81695ca9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817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II/182 Měčín - Bíluky - Petrovi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0. 5. 202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</t>
  </si>
  <si>
    <t xml:space="preserve">1</t>
  </si>
  <si>
    <t xml:space="preserve">{d8daeae0-4820-49fb-9ffd-8c5884baca66}</t>
  </si>
  <si>
    <t xml:space="preserve">2</t>
  </si>
  <si>
    <t xml:space="preserve">KRYCÍ LIST SOUPISU PRACÍ</t>
  </si>
  <si>
    <t xml:space="preserve">Objekt:</t>
  </si>
  <si>
    <t xml:space="preserve">01 - II/182 Měčín - Bíluky - Petrovi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024</t>
  </si>
  <si>
    <t xml:space="preserve">Odstranění podkladů nebo krytů při překopech inženýrských sítí s přemístěním hmot na skládku ve vzdálenosti do 3 m nebo s naložením na dopravní prostředek ručně z kameniva hrubého drceného, o tl. vrstvy přes 300 do 400 mm</t>
  </si>
  <si>
    <t xml:space="preserve">m2</t>
  </si>
  <si>
    <t xml:space="preserve">CS ÚRS 2024 01</t>
  </si>
  <si>
    <t xml:space="preserve">4</t>
  </si>
  <si>
    <t xml:space="preserve">-479164239</t>
  </si>
  <si>
    <t xml:space="preserve">VV</t>
  </si>
  <si>
    <t xml:space="preserve">"km 2,581-2,965" 2482+(384*0,05)</t>
  </si>
  <si>
    <t xml:space="preserve">113107222</t>
  </si>
  <si>
    <t xml:space="preserve">Odstranění podkladů nebo krytů strojně plochy jednotlivě přes 200 m2 s přemístěním hmot na skládku na vzdálenost do 20 m nebo s naložením na dopravní prostředek z kameniva hrubého drceného, o tl. vrstvy přes 100 do 200 mm</t>
  </si>
  <si>
    <t xml:space="preserve">-662512583</t>
  </si>
  <si>
    <t xml:space="preserve">"km 0-2,581 Sanace" 14938,67*0,25</t>
  </si>
  <si>
    <t xml:space="preserve">3</t>
  </si>
  <si>
    <t xml:space="preserve">113154323</t>
  </si>
  <si>
    <t xml:space="preserve">Frézování živičného podkladu nebo krytu s naložením na dopravní prostředek plochy přes 1 000 do 10 000 m2 bez překážek v trase pruhu šířky do 1 m, tloušťky vrstvy 50 mm</t>
  </si>
  <si>
    <t xml:space="preserve">1929100010</t>
  </si>
  <si>
    <t xml:space="preserve">113154333</t>
  </si>
  <si>
    <t xml:space="preserve">Frézování živičného podkladu nebo krytu s naložením na dopravní prostředek plochy přes 1 000 do 10 000 m2 bez překážek v trase pruhu šířky přes 1 m do 2 m, tloušťky vrstvy 50 mm</t>
  </si>
  <si>
    <t xml:space="preserve">1346136503</t>
  </si>
  <si>
    <t xml:space="preserve">5</t>
  </si>
  <si>
    <t xml:space="preserve">113154431</t>
  </si>
  <si>
    <t xml:space="preserve">Frézování živičného podkladu nebo krytu s naložením na dopravní prostředek plochy přes 10 000 m2 bez překážek v trase pruhu šířky do 2 m, tloušťky vrstvy do 30 mm</t>
  </si>
  <si>
    <t xml:space="preserve">1757726973</t>
  </si>
  <si>
    <t xml:space="preserve">"km 0-2,581 " 14758+(2581*0,07)</t>
  </si>
  <si>
    <t xml:space="preserve">6</t>
  </si>
  <si>
    <t xml:space="preserve">122452205</t>
  </si>
  <si>
    <t xml:space="preserve">Odkopávky a prokopávky nezapažené pro silnice a dálnice strojně v hornině třídy těžitelnosti II přes 500 do 1 000 m3</t>
  </si>
  <si>
    <t xml:space="preserve">m3</t>
  </si>
  <si>
    <t xml:space="preserve">-329269583</t>
  </si>
  <si>
    <t xml:space="preserve">"km 2,581-2,965 Sanace" (2482+(384*0,05))*0,25*0,5</t>
  </si>
  <si>
    <t xml:space="preserve">7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1301876072</t>
  </si>
  <si>
    <t xml:space="preserve">8</t>
  </si>
  <si>
    <t xml:space="preserve">162751139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-151626044</t>
  </si>
  <si>
    <t xml:space="preserve">312,65*20</t>
  </si>
  <si>
    <t xml:space="preserve">9</t>
  </si>
  <si>
    <t xml:space="preserve">171152111</t>
  </si>
  <si>
    <t xml:space="preserve">Uložení sypaniny do zhutněných násypů pro silnice, dálnice a letiště s rozprostřením sypaniny ve vrstvách, s hrubým urovnáním a uzavřením povrchu násypu z hornin nesoudržných sypkých v aktivní zóně</t>
  </si>
  <si>
    <t xml:space="preserve">1721961590</t>
  </si>
  <si>
    <t xml:space="preserve">"km 2,581-2,965 Sanace" (2482+(384*0,05))*0,25*0,6</t>
  </si>
  <si>
    <t xml:space="preserve">10</t>
  </si>
  <si>
    <t xml:space="preserve">M</t>
  </si>
  <si>
    <t xml:space="preserve">58380652</t>
  </si>
  <si>
    <t xml:space="preserve">kámen lomový neupravený tříděný frakce 0/250</t>
  </si>
  <si>
    <t xml:space="preserve">t</t>
  </si>
  <si>
    <t xml:space="preserve">1559330697</t>
  </si>
  <si>
    <t xml:space="preserve">375,18*1,9</t>
  </si>
  <si>
    <t xml:space="preserve">11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1437305053</t>
  </si>
  <si>
    <t xml:space="preserve">312,65*1,9</t>
  </si>
  <si>
    <t xml:space="preserve">181152302</t>
  </si>
  <si>
    <t xml:space="preserve">Úprava pláně na stavbách silnic a dálnic strojně v zářezech mimo skalních se zhutněním</t>
  </si>
  <si>
    <t xml:space="preserve">-1255919826</t>
  </si>
  <si>
    <t xml:space="preserve">Součet</t>
  </si>
  <si>
    <t xml:space="preserve">Komunikace pozemní</t>
  </si>
  <si>
    <t xml:space="preserve">13</t>
  </si>
  <si>
    <t xml:space="preserve">564831111</t>
  </si>
  <si>
    <t xml:space="preserve">Podklad ze štěrkodrti ŠD s rozprostřením a zhutněním plochy přes 100 m2, po zhutnění tl. 100 mm</t>
  </si>
  <si>
    <t xml:space="preserve">722201038</t>
  </si>
  <si>
    <t xml:space="preserve">14</t>
  </si>
  <si>
    <t xml:space="preserve">564861111</t>
  </si>
  <si>
    <t xml:space="preserve">Podklad ze štěrkodrti ŠD s rozprostřením a zhutněním plochy přes 100 m2, po zhutnění tl. 200 mm</t>
  </si>
  <si>
    <t xml:space="preserve">-2146122698</t>
  </si>
  <si>
    <t xml:space="preserve">15</t>
  </si>
  <si>
    <t xml:space="preserve">564951413</t>
  </si>
  <si>
    <t xml:space="preserve">Podklad nebo podsyp z asfaltového recyklátu s rozprostřením a zhutněním plochy přes 100 m2, po zhutnění tl. 150 mm</t>
  </si>
  <si>
    <t xml:space="preserve">-1253305006</t>
  </si>
  <si>
    <t xml:space="preserve">"km 0-2,581 vjezdy" 309</t>
  </si>
  <si>
    <t xml:space="preserve">"km 2,581-2,965 vjezdy" 173</t>
  </si>
  <si>
    <t xml:space="preserve">16</t>
  </si>
  <si>
    <t xml:space="preserve">564952111</t>
  </si>
  <si>
    <t xml:space="preserve">Podklad z mechanicky zpevněného kameniva MZK (minerální beton) s rozprostřením a s hutněním, po zhutnění tl. 150 mm</t>
  </si>
  <si>
    <t xml:space="preserve">-1353358793</t>
  </si>
  <si>
    <t xml:space="preserve">17</t>
  </si>
  <si>
    <t xml:space="preserve">565135121</t>
  </si>
  <si>
    <t xml:space="preserve">Asfaltový beton vrstva podkladní ACP 16 (obalované kamenivo střednězrnné - OKS) s rozprostřením a zhutněním v pruhu šířky přes 3 m, po zhutnění tl. 50 mm</t>
  </si>
  <si>
    <t xml:space="preserve">1861835846</t>
  </si>
  <si>
    <t xml:space="preserve">18</t>
  </si>
  <si>
    <t xml:space="preserve">565155121</t>
  </si>
  <si>
    <t xml:space="preserve">Asfaltový beton vrstva podkladní ACP 16 (obalované kamenivo střednězrnné - OKS) s rozprostřením a zhutněním v pruhu šířky přes 3 m, po zhutnění tl. 70 mm</t>
  </si>
  <si>
    <t xml:space="preserve">-1849514444</t>
  </si>
  <si>
    <t xml:space="preserve">19</t>
  </si>
  <si>
    <t xml:space="preserve">565165121</t>
  </si>
  <si>
    <t xml:space="preserve">Asfaltový beton vrstva podkladní ACP 16 (obalované kamenivo střednězrnné - OKS) s rozprostřením a zhutněním v pruhu šířky přes 3 m, po zhutnění tl. 80 mm</t>
  </si>
  <si>
    <t xml:space="preserve">-546965867</t>
  </si>
  <si>
    <t xml:space="preserve">20</t>
  </si>
  <si>
    <t xml:space="preserve">569831111</t>
  </si>
  <si>
    <t xml:space="preserve">Zpevnění krajnic nebo komunikací pro pěší s rozprostřením a zhutněním, po zhutnění štěrkodrtí tl. 100 mm</t>
  </si>
  <si>
    <t xml:space="preserve">1920118396</t>
  </si>
  <si>
    <t xml:space="preserve">"km 0-2,581" 4971*0,5</t>
  </si>
  <si>
    <t xml:space="preserve">"km 2,581-2,965" 657*0,5</t>
  </si>
  <si>
    <t xml:space="preserve">573231106</t>
  </si>
  <si>
    <t xml:space="preserve">Postřik spojovací PS bez posypu kamenivem ze silniční emulze, v množství 0,30 kg/m2</t>
  </si>
  <si>
    <t xml:space="preserve">-1520802983</t>
  </si>
  <si>
    <t xml:space="preserve">"km 0-2,581 " 14758+(2581*0,07)+14758</t>
  </si>
  <si>
    <t xml:space="preserve">"km 2,581-2,965" 2482+(384*0,05)+2482</t>
  </si>
  <si>
    <t xml:space="preserve">22</t>
  </si>
  <si>
    <t xml:space="preserve">577144121</t>
  </si>
  <si>
    <t xml:space="preserve">Asfaltový beton vrstva obrusná ACO 11 (ABS) s rozprostřením a se zhutněním z nemodifikovaného asfaltu v pruhu šířky přes 3 m tř. I (ACO 11+), po zhutnění tl. 50 mm</t>
  </si>
  <si>
    <t xml:space="preserve">-1610854104</t>
  </si>
  <si>
    <t xml:space="preserve">"km 0-2,581 " 14758</t>
  </si>
  <si>
    <t xml:space="preserve">"km 2,581-2,965" 2482</t>
  </si>
  <si>
    <t xml:space="preserve">Trubní vedení</t>
  </si>
  <si>
    <t xml:space="preserve">23</t>
  </si>
  <si>
    <t xml:space="preserve">899132212</t>
  </si>
  <si>
    <t xml:space="preserve">Výměna (výšková úprava) poklopu vodovodního samonivelačního nebo pevného šoupátkového</t>
  </si>
  <si>
    <t xml:space="preserve">kus</t>
  </si>
  <si>
    <t xml:space="preserve">106407547</t>
  </si>
  <si>
    <t xml:space="preserve">24</t>
  </si>
  <si>
    <t xml:space="preserve">899133211</t>
  </si>
  <si>
    <t xml:space="preserve">Výměna (výšková úprava) vtokové mříže uliční vpusti na betonové skruži s použitím betonových vyrovnávacích prvků</t>
  </si>
  <si>
    <t xml:space="preserve">2046354945</t>
  </si>
  <si>
    <t xml:space="preserve">Ostatní konstrukce a práce, bourání</t>
  </si>
  <si>
    <t xml:space="preserve">25</t>
  </si>
  <si>
    <t xml:space="preserve">912211111</t>
  </si>
  <si>
    <t xml:space="preserve">Montáž směrového sloupku plastového s odrazkou prostým uložením bez betonového základu silničního</t>
  </si>
  <si>
    <t xml:space="preserve">1161077346</t>
  </si>
  <si>
    <t xml:space="preserve">26</t>
  </si>
  <si>
    <t xml:space="preserve">40445158</t>
  </si>
  <si>
    <t xml:space="preserve">sloupek směrový silniční plastový 1,2m</t>
  </si>
  <si>
    <t xml:space="preserve">902231517</t>
  </si>
  <si>
    <t xml:space="preserve">27</t>
  </si>
  <si>
    <t xml:space="preserve">915211111</t>
  </si>
  <si>
    <t xml:space="preserve">Vodorovné dopravní značení stříkaným plastem dělící čára šířky 125 mm souvislá bílá základní</t>
  </si>
  <si>
    <t xml:space="preserve">m</t>
  </si>
  <si>
    <t xml:space="preserve">-1513441806</t>
  </si>
  <si>
    <t xml:space="preserve">5242+828</t>
  </si>
  <si>
    <t xml:space="preserve">28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380259046</t>
  </si>
  <si>
    <t xml:space="preserve">29</t>
  </si>
  <si>
    <t xml:space="preserve">919112114</t>
  </si>
  <si>
    <t xml:space="preserve">Řezání dilatačních spár v živičném krytu příčných nebo podélných, šířky 4 mm, hloubky přes 90 do 100 mm</t>
  </si>
  <si>
    <t xml:space="preserve">1932411435</t>
  </si>
  <si>
    <t xml:space="preserve">75</t>
  </si>
  <si>
    <t xml:space="preserve">30</t>
  </si>
  <si>
    <t xml:space="preserve">919112223</t>
  </si>
  <si>
    <t xml:space="preserve">Řezání dilatačních spár v živičném krytu vytvoření komůrky pro těsnící zálivku šířky 15 mm, hloubky 30 mm</t>
  </si>
  <si>
    <t xml:space="preserve">400742233</t>
  </si>
  <si>
    <t xml:space="preserve">31</t>
  </si>
  <si>
    <t xml:space="preserve">919122122</t>
  </si>
  <si>
    <t xml:space="preserve">Utěsnění dilatačních spár zálivkou za tepla v cementobetonovém nebo živičném krytu včetně adhezního nátěru s těsnicím profilem pod zálivkou, pro komůrky šířky 15 mm, hloubky 30 mm</t>
  </si>
  <si>
    <t xml:space="preserve">1442443540</t>
  </si>
  <si>
    <t xml:space="preserve">32</t>
  </si>
  <si>
    <t xml:space="preserve">919441211</t>
  </si>
  <si>
    <t xml:space="preserve">Čelo propustku včetně římsy ze zdiva z lomového kamene, pro propustek z trub DN 300 až 500 mm</t>
  </si>
  <si>
    <t xml:space="preserve">1412349376</t>
  </si>
  <si>
    <t xml:space="preserve">"Propustky po hlavní trasou" 3*2</t>
  </si>
  <si>
    <t xml:space="preserve">"Propustky pod hospodářskými sjezdy" 8*2</t>
  </si>
  <si>
    <t xml:space="preserve">33</t>
  </si>
  <si>
    <t xml:space="preserve">919731122</t>
  </si>
  <si>
    <t xml:space="preserve">Zarovnání styčné plochy podkladu nebo krytu podél vybourané části komunikace nebo zpevněné plochy živičné tl. přes 50 do 100 mm</t>
  </si>
  <si>
    <t xml:space="preserve">-83604530</t>
  </si>
  <si>
    <t xml:space="preserve">34</t>
  </si>
  <si>
    <t xml:space="preserve">919735112</t>
  </si>
  <si>
    <t xml:space="preserve">Řezání stávajícího živičného krytu nebo podkladu hloubky přes 50 do 100 mm</t>
  </si>
  <si>
    <t xml:space="preserve">611429422</t>
  </si>
  <si>
    <t xml:space="preserve">35</t>
  </si>
  <si>
    <t xml:space="preserve">938902202</t>
  </si>
  <si>
    <t xml:space="preserve">Čištění příkopů komunikací s odstraněním travnatého porostu nebo nánosu s naložením na dopravní prostředek nebo s přemístěním na hromady na vzdálenost do 20 m ručně při šířce dna do 400 mm a objemu nánosu přes 0,15 do 0,30 m3/m</t>
  </si>
  <si>
    <t xml:space="preserve">-693473212</t>
  </si>
  <si>
    <t xml:space="preserve">"čištění kolem propustků" (3+8)*40*2 </t>
  </si>
  <si>
    <t xml:space="preserve">36</t>
  </si>
  <si>
    <t xml:space="preserve">938902421</t>
  </si>
  <si>
    <t xml:space="preserve">Čištění propustků s odstraněním travnatého porostu nebo nánosu, s naložením na dopravní prostředek nebo s přemístěním na hromady na vzdálenost do 20 m strojně tlakovou vodou tloušťky nánosu přes 25 do 50% průměru propustku do 500 mm</t>
  </si>
  <si>
    <t xml:space="preserve">124142931</t>
  </si>
  <si>
    <t xml:space="preserve">11*10</t>
  </si>
  <si>
    <t xml:space="preserve">37</t>
  </si>
  <si>
    <t xml:space="preserve">938909611</t>
  </si>
  <si>
    <t xml:space="preserve">Čištění krajnic odstraněním nánosu (ulehlého, popř. zaježděného) naneseného vlivem silničního provozu, s přemístěním na hromady na vzdálenost do 50 m nebo s naložením na dopravní prostředek, ale bez složení průměrné tloušťky do 100 mm</t>
  </si>
  <si>
    <t xml:space="preserve">1364697984</t>
  </si>
  <si>
    <t xml:space="preserve">997</t>
  </si>
  <si>
    <t xml:space="preserve">Přesun sutě</t>
  </si>
  <si>
    <t xml:space="preserve">38</t>
  </si>
  <si>
    <t xml:space="preserve">997221551</t>
  </si>
  <si>
    <t xml:space="preserve">Vodorovná doprava suti bez naložení, ale se složením a s hrubým urovnáním ze sypkých materiálů, na vzdálenost do 1 km</t>
  </si>
  <si>
    <t xml:space="preserve">1490399461</t>
  </si>
  <si>
    <t xml:space="preserve">"Podkladní vrstvy" 1450,696+1083,054</t>
  </si>
  <si>
    <t xml:space="preserve">"Frézovaný asf. beton - odvoz na středisko SÚS PK, Klatovy - Luby" 478,038+320,154+1150,278-180,75</t>
  </si>
  <si>
    <t xml:space="preserve">"Materiál z příkopů" 151,36+9,46+354,564</t>
  </si>
  <si>
    <t xml:space="preserve">39</t>
  </si>
  <si>
    <t xml:space="preserve">997221559</t>
  </si>
  <si>
    <t xml:space="preserve">Vodorovná doprava suti bez naložení, ale se složením a s hrubým urovnáním Příplatek k ceně za každý další započatý 1 km přes 1 km</t>
  </si>
  <si>
    <t xml:space="preserve">854076645</t>
  </si>
  <si>
    <t xml:space="preserve">4816,854*20</t>
  </si>
  <si>
    <t xml:space="preserve">40</t>
  </si>
  <si>
    <t xml:space="preserve">997221655</t>
  </si>
  <si>
    <t xml:space="preserve">-1353330584</t>
  </si>
  <si>
    <t xml:space="preserve">998</t>
  </si>
  <si>
    <t xml:space="preserve">Přesun hmot</t>
  </si>
  <si>
    <t xml:space="preserve">41</t>
  </si>
  <si>
    <t xml:space="preserve">998225111</t>
  </si>
  <si>
    <t xml:space="preserve">Přesun hmot pro komunikace s krytem z kameniva, monolitickým betonovým nebo živičným dopravní vzdálenost do 200 m jakékoliv délky objektu</t>
  </si>
  <si>
    <t xml:space="preserve">1962235798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42</t>
  </si>
  <si>
    <t xml:space="preserve">012203000</t>
  </si>
  <si>
    <t xml:space="preserve">Geodetické práce při provádění stavby</t>
  </si>
  <si>
    <t xml:space="preserve">kpl</t>
  </si>
  <si>
    <t xml:space="preserve">1024</t>
  </si>
  <si>
    <t xml:space="preserve">1420365075</t>
  </si>
  <si>
    <t xml:space="preserve">43</t>
  </si>
  <si>
    <t xml:space="preserve">012303000</t>
  </si>
  <si>
    <t xml:space="preserve">Geodetické práce po výstavbě</t>
  </si>
  <si>
    <t xml:space="preserve">719031260</t>
  </si>
  <si>
    <t xml:space="preserve">44</t>
  </si>
  <si>
    <t xml:space="preserve">013254000</t>
  </si>
  <si>
    <t xml:space="preserve">Dokumentace skutečného provedení stavby</t>
  </si>
  <si>
    <t xml:space="preserve">-1070297882</t>
  </si>
  <si>
    <t xml:space="preserve">VRN3</t>
  </si>
  <si>
    <t xml:space="preserve">Zařízení staveniště</t>
  </si>
  <si>
    <t xml:space="preserve">45</t>
  </si>
  <si>
    <t xml:space="preserve">030001000</t>
  </si>
  <si>
    <t xml:space="preserve">-137249214</t>
  </si>
  <si>
    <t xml:space="preserve">46</t>
  </si>
  <si>
    <t xml:space="preserve">034303000</t>
  </si>
  <si>
    <t xml:space="preserve">Dopravní značení na staveništi</t>
  </si>
  <si>
    <t xml:space="preserve">211641595</t>
  </si>
  <si>
    <t xml:space="preserve">47</t>
  </si>
  <si>
    <t xml:space="preserve">034503000</t>
  </si>
  <si>
    <t xml:space="preserve">Informační tabule na staveništi</t>
  </si>
  <si>
    <t xml:space="preserve">-930953020</t>
  </si>
  <si>
    <t xml:space="preserve">VRN4</t>
  </si>
  <si>
    <t xml:space="preserve">Inženýrská činnost</t>
  </si>
  <si>
    <t xml:space="preserve">48</t>
  </si>
  <si>
    <t xml:space="preserve">043002000</t>
  </si>
  <si>
    <t xml:space="preserve">Zkoušky a ostatní měření</t>
  </si>
  <si>
    <t xml:space="preserve">1499570048</t>
  </si>
  <si>
    <t xml:space="preserve">49</t>
  </si>
  <si>
    <t xml:space="preserve">045002000</t>
  </si>
  <si>
    <t xml:space="preserve">Kompletační a koordinační činnost</t>
  </si>
  <si>
    <t xml:space="preserve">-118178787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2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7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8</v>
      </c>
      <c r="AI60" s="28"/>
      <c r="AJ60" s="28"/>
      <c r="AK60" s="28"/>
      <c r="AL60" s="28"/>
      <c r="AM60" s="50" t="s">
        <v>49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0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1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8</v>
      </c>
      <c r="AI75" s="28"/>
      <c r="AJ75" s="28"/>
      <c r="AK75" s="28"/>
      <c r="AL75" s="28"/>
      <c r="AM75" s="50" t="s">
        <v>49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817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II/182 Měčín - Bíluky - Petrovi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0. 5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3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4</v>
      </c>
      <c r="D92" s="76"/>
      <c r="E92" s="76"/>
      <c r="F92" s="76"/>
      <c r="G92" s="76"/>
      <c r="H92" s="77"/>
      <c r="I92" s="78" t="s">
        <v>55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6</v>
      </c>
      <c r="AH92" s="79"/>
      <c r="AI92" s="79"/>
      <c r="AJ92" s="79"/>
      <c r="AK92" s="79"/>
      <c r="AL92" s="79"/>
      <c r="AM92" s="79"/>
      <c r="AN92" s="80" t="s">
        <v>57</v>
      </c>
      <c r="AO92" s="80"/>
      <c r="AP92" s="80"/>
      <c r="AQ92" s="81" t="s">
        <v>58</v>
      </c>
      <c r="AR92" s="30"/>
      <c r="AS92" s="82" t="s">
        <v>59</v>
      </c>
      <c r="AT92" s="83" t="s">
        <v>60</v>
      </c>
      <c r="AU92" s="83" t="s">
        <v>61</v>
      </c>
      <c r="AV92" s="83" t="s">
        <v>62</v>
      </c>
      <c r="AW92" s="83" t="s">
        <v>63</v>
      </c>
      <c r="AX92" s="83" t="s">
        <v>64</v>
      </c>
      <c r="AY92" s="83" t="s">
        <v>65</v>
      </c>
      <c r="AZ92" s="83" t="s">
        <v>66</v>
      </c>
      <c r="BA92" s="83" t="s">
        <v>67</v>
      </c>
      <c r="BB92" s="83" t="s">
        <v>68</v>
      </c>
      <c r="BC92" s="83" t="s">
        <v>69</v>
      </c>
      <c r="BD92" s="84" t="s">
        <v>70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1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2</v>
      </c>
      <c r="BT94" s="100" t="s">
        <v>73</v>
      </c>
      <c r="BU94" s="101" t="s">
        <v>74</v>
      </c>
      <c r="BV94" s="100" t="s">
        <v>75</v>
      </c>
      <c r="BW94" s="100" t="s">
        <v>4</v>
      </c>
      <c r="BX94" s="100" t="s">
        <v>76</v>
      </c>
      <c r="CL94" s="100"/>
    </row>
    <row r="95" s="114" customFormat="true" ht="16.5" hidden="false" customHeight="true" outlineLevel="0" collapsed="false">
      <c r="A95" s="102" t="s">
        <v>77</v>
      </c>
      <c r="B95" s="103"/>
      <c r="C95" s="104"/>
      <c r="D95" s="105" t="s">
        <v>78</v>
      </c>
      <c r="E95" s="105"/>
      <c r="F95" s="105"/>
      <c r="G95" s="105"/>
      <c r="H95" s="105"/>
      <c r="I95" s="106"/>
      <c r="J95" s="105" t="s">
        <v>16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II-182 Měčín - Bíluk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01 - II-182 Měčín - Bíluk...'!P127</f>
        <v>0</v>
      </c>
      <c r="AV95" s="111" t="n">
        <f aca="false">'01 - II-182 Měčín - Bíluk...'!J33</f>
        <v>0</v>
      </c>
      <c r="AW95" s="111" t="n">
        <f aca="false">'01 - II-182 Měčín - Bíluk...'!J34</f>
        <v>0</v>
      </c>
      <c r="AX95" s="111" t="n">
        <f aca="false">'01 - II-182 Měčín - Bíluk...'!J35</f>
        <v>0</v>
      </c>
      <c r="AY95" s="111" t="n">
        <f aca="false">'01 - II-182 Měčín - Bíluk...'!J36</f>
        <v>0</v>
      </c>
      <c r="AZ95" s="111" t="n">
        <f aca="false">'01 - II-182 Měčín - Bíluk...'!F33</f>
        <v>0</v>
      </c>
      <c r="BA95" s="111" t="n">
        <f aca="false">'01 - II-182 Měčín - Bíluk...'!F34</f>
        <v>0</v>
      </c>
      <c r="BB95" s="111" t="n">
        <f aca="false">'01 - II-182 Měčín - Bíluk...'!F35</f>
        <v>0</v>
      </c>
      <c r="BC95" s="111" t="n">
        <f aca="false">'01 - II-182 Měčín - Bíluk...'!F36</f>
        <v>0</v>
      </c>
      <c r="BD95" s="113" t="n">
        <f aca="false">'01 - II-182 Měčín - Bíluk...'!F37</f>
        <v>0</v>
      </c>
      <c r="BT95" s="115" t="s">
        <v>80</v>
      </c>
      <c r="BV95" s="115" t="s">
        <v>75</v>
      </c>
      <c r="BW95" s="115" t="s">
        <v>81</v>
      </c>
      <c r="BX95" s="115" t="s">
        <v>4</v>
      </c>
      <c r="CL95" s="115"/>
      <c r="CM95" s="115" t="s">
        <v>82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JkiUk829iiNcYk+DKKsKM8Jp5fda9XJ6VAqanIddHeev5Urtid7wGJkQA/I3jxlvANtODK/NN9p72005jPqQfw==" saltValue="MRcNMAGi24wQLn6EwAhmPqSNlmTFhFp8Ytgl3sK3VK0ClLsftS7nJIqvG6/yysKfxdxiGlWc2FWJiFBTYZoR3Q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1 - II-182 Měčín - Bíluk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2</v>
      </c>
    </row>
    <row r="4" customFormat="false" ht="24.95" hidden="false" customHeight="true" outlineLevel="0" collapsed="false">
      <c r="B4" s="6"/>
      <c r="D4" s="118" t="s">
        <v>83</v>
      </c>
      <c r="L4" s="6"/>
      <c r="M4" s="11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II/182 Měčín - Bíluky - Petrovice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5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20. 5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tr">
        <f aca="false">IF('Rekapitulace stavby'!E11="","",'Rekapitulace stavby'!E11)</f>
        <v> </v>
      </c>
      <c r="F15" s="24"/>
      <c r="G15" s="24"/>
      <c r="H15" s="24"/>
      <c r="I15" s="120" t="s">
        <v>25</v>
      </c>
      <c r="J15" s="123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6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8</v>
      </c>
      <c r="E20" s="24"/>
      <c r="F20" s="24"/>
      <c r="G20" s="24"/>
      <c r="H20" s="24"/>
      <c r="I20" s="120" t="s">
        <v>24</v>
      </c>
      <c r="J20" s="123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0" t="s">
        <v>25</v>
      </c>
      <c r="J21" s="123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0</v>
      </c>
      <c r="E23" s="24"/>
      <c r="F23" s="24"/>
      <c r="G23" s="24"/>
      <c r="H23" s="24"/>
      <c r="I23" s="120" t="s">
        <v>24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0" t="s">
        <v>25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2" t="s">
        <v>33</v>
      </c>
      <c r="E30" s="24"/>
      <c r="F30" s="24"/>
      <c r="G30" s="24"/>
      <c r="H30" s="24"/>
      <c r="I30" s="24"/>
      <c r="J30" s="133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4" t="s">
        <v>35</v>
      </c>
      <c r="G32" s="24"/>
      <c r="H32" s="24"/>
      <c r="I32" s="134" t="s">
        <v>34</v>
      </c>
      <c r="J32" s="134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37</v>
      </c>
      <c r="E33" s="120" t="s">
        <v>38</v>
      </c>
      <c r="F33" s="136" t="n">
        <f aca="false">ROUND((SUM(BE127:BE242)),  2)</f>
        <v>0</v>
      </c>
      <c r="G33" s="24"/>
      <c r="H33" s="24"/>
      <c r="I33" s="137" t="n">
        <v>0.21</v>
      </c>
      <c r="J33" s="136" t="n">
        <f aca="false">ROUND(((SUM(BE127:BE24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0" t="s">
        <v>39</v>
      </c>
      <c r="F34" s="136" t="n">
        <f aca="false">ROUND((SUM(BF127:BF242)),  2)</f>
        <v>0</v>
      </c>
      <c r="G34" s="24"/>
      <c r="H34" s="24"/>
      <c r="I34" s="137" t="n">
        <v>0.12</v>
      </c>
      <c r="J34" s="136" t="n">
        <f aca="false">ROUND(((SUM(BF127:BF24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40</v>
      </c>
      <c r="F35" s="136" t="n">
        <f aca="false">ROUND((SUM(BG127:BG242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0" t="s">
        <v>41</v>
      </c>
      <c r="F36" s="136" t="n">
        <f aca="false">ROUND((SUM(BH127:BH242)),  2)</f>
        <v>0</v>
      </c>
      <c r="G36" s="24"/>
      <c r="H36" s="24"/>
      <c r="I36" s="137" t="n">
        <v>0.12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42</v>
      </c>
      <c r="F37" s="136" t="n">
        <f aca="false">ROUND((SUM(BI127:BI242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8"/>
      <c r="D39" s="139" t="s">
        <v>43</v>
      </c>
      <c r="E39" s="140"/>
      <c r="F39" s="140"/>
      <c r="G39" s="141" t="s">
        <v>44</v>
      </c>
      <c r="H39" s="142" t="s">
        <v>45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5" t="s">
        <v>46</v>
      </c>
      <c r="E50" s="146"/>
      <c r="F50" s="146"/>
      <c r="G50" s="145" t="s">
        <v>47</v>
      </c>
      <c r="H50" s="146"/>
      <c r="I50" s="146"/>
      <c r="J50" s="146"/>
      <c r="K50" s="146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7" t="s">
        <v>48</v>
      </c>
      <c r="E61" s="148"/>
      <c r="F61" s="149" t="s">
        <v>49</v>
      </c>
      <c r="G61" s="147" t="s">
        <v>48</v>
      </c>
      <c r="H61" s="148"/>
      <c r="I61" s="148"/>
      <c r="J61" s="150" t="s">
        <v>49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5" t="s">
        <v>50</v>
      </c>
      <c r="E65" s="151"/>
      <c r="F65" s="151"/>
      <c r="G65" s="145" t="s">
        <v>51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7" t="s">
        <v>48</v>
      </c>
      <c r="E76" s="148"/>
      <c r="F76" s="149" t="s">
        <v>49</v>
      </c>
      <c r="G76" s="147" t="s">
        <v>48</v>
      </c>
      <c r="H76" s="148"/>
      <c r="I76" s="148"/>
      <c r="J76" s="150" t="s">
        <v>49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II/182 Měčín - Bíluky - Petrovice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II/182 Měčín - Bíluky - Petrovi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57" t="str">
        <f aca="false">IF(J12="","",J12)</f>
        <v>20. 5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58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58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59" t="s">
        <v>87</v>
      </c>
      <c r="D94" s="160"/>
      <c r="E94" s="160"/>
      <c r="F94" s="160"/>
      <c r="G94" s="160"/>
      <c r="H94" s="160"/>
      <c r="I94" s="160"/>
      <c r="J94" s="161" t="s">
        <v>88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2" t="s">
        <v>89</v>
      </c>
      <c r="D96" s="26"/>
      <c r="E96" s="26"/>
      <c r="F96" s="26"/>
      <c r="G96" s="26"/>
      <c r="H96" s="26"/>
      <c r="I96" s="26"/>
      <c r="J96" s="163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0</v>
      </c>
    </row>
    <row r="97" s="164" customFormat="true" ht="24.95" hidden="false" customHeight="true" outlineLevel="0" collapsed="false">
      <c r="B97" s="165"/>
      <c r="C97" s="166"/>
      <c r="D97" s="167" t="s">
        <v>91</v>
      </c>
      <c r="E97" s="168"/>
      <c r="F97" s="168"/>
      <c r="G97" s="168"/>
      <c r="H97" s="168"/>
      <c r="I97" s="168"/>
      <c r="J97" s="169" t="n">
        <f aca="false">J128</f>
        <v>0</v>
      </c>
      <c r="K97" s="166"/>
      <c r="L97" s="170"/>
    </row>
    <row r="98" s="171" customFormat="true" ht="19.9" hidden="false" customHeight="true" outlineLevel="0" collapsed="false">
      <c r="B98" s="172"/>
      <c r="C98" s="173"/>
      <c r="D98" s="174" t="s">
        <v>92</v>
      </c>
      <c r="E98" s="175"/>
      <c r="F98" s="175"/>
      <c r="G98" s="175"/>
      <c r="H98" s="175"/>
      <c r="I98" s="175"/>
      <c r="J98" s="176" t="n">
        <f aca="false">J129</f>
        <v>0</v>
      </c>
      <c r="K98" s="173"/>
      <c r="L98" s="177"/>
    </row>
    <row r="99" s="171" customFormat="true" ht="19.9" hidden="false" customHeight="true" outlineLevel="0" collapsed="false">
      <c r="B99" s="172"/>
      <c r="C99" s="173"/>
      <c r="D99" s="174" t="s">
        <v>93</v>
      </c>
      <c r="E99" s="175"/>
      <c r="F99" s="175"/>
      <c r="G99" s="175"/>
      <c r="H99" s="175"/>
      <c r="I99" s="175"/>
      <c r="J99" s="176" t="n">
        <f aca="false">J156</f>
        <v>0</v>
      </c>
      <c r="K99" s="173"/>
      <c r="L99" s="177"/>
    </row>
    <row r="100" s="171" customFormat="true" ht="19.9" hidden="false" customHeight="true" outlineLevel="0" collapsed="false">
      <c r="B100" s="172"/>
      <c r="C100" s="173"/>
      <c r="D100" s="174" t="s">
        <v>94</v>
      </c>
      <c r="E100" s="175"/>
      <c r="F100" s="175"/>
      <c r="G100" s="175"/>
      <c r="H100" s="175"/>
      <c r="I100" s="175"/>
      <c r="J100" s="176" t="n">
        <f aca="false">J185</f>
        <v>0</v>
      </c>
      <c r="K100" s="173"/>
      <c r="L100" s="177"/>
    </row>
    <row r="101" s="171" customFormat="true" ht="19.9" hidden="false" customHeight="true" outlineLevel="0" collapsed="false">
      <c r="B101" s="172"/>
      <c r="C101" s="173"/>
      <c r="D101" s="174" t="s">
        <v>95</v>
      </c>
      <c r="E101" s="175"/>
      <c r="F101" s="175"/>
      <c r="G101" s="175"/>
      <c r="H101" s="175"/>
      <c r="I101" s="175"/>
      <c r="J101" s="176" t="n">
        <f aca="false">J188</f>
        <v>0</v>
      </c>
      <c r="K101" s="173"/>
      <c r="L101" s="177"/>
    </row>
    <row r="102" s="171" customFormat="true" ht="19.9" hidden="false" customHeight="true" outlineLevel="0" collapsed="false">
      <c r="B102" s="172"/>
      <c r="C102" s="173"/>
      <c r="D102" s="174" t="s">
        <v>96</v>
      </c>
      <c r="E102" s="175"/>
      <c r="F102" s="175"/>
      <c r="G102" s="175"/>
      <c r="H102" s="175"/>
      <c r="I102" s="175"/>
      <c r="J102" s="176" t="n">
        <f aca="false">J217</f>
        <v>0</v>
      </c>
      <c r="K102" s="173"/>
      <c r="L102" s="177"/>
    </row>
    <row r="103" s="171" customFormat="true" ht="19.9" hidden="false" customHeight="true" outlineLevel="0" collapsed="false">
      <c r="B103" s="172"/>
      <c r="C103" s="173"/>
      <c r="D103" s="174" t="s">
        <v>97</v>
      </c>
      <c r="E103" s="175"/>
      <c r="F103" s="175"/>
      <c r="G103" s="175"/>
      <c r="H103" s="175"/>
      <c r="I103" s="175"/>
      <c r="J103" s="176" t="n">
        <f aca="false">J229</f>
        <v>0</v>
      </c>
      <c r="K103" s="173"/>
      <c r="L103" s="177"/>
    </row>
    <row r="104" s="164" customFormat="true" ht="24.95" hidden="false" customHeight="true" outlineLevel="0" collapsed="false">
      <c r="B104" s="165"/>
      <c r="C104" s="166"/>
      <c r="D104" s="167" t="s">
        <v>98</v>
      </c>
      <c r="E104" s="168"/>
      <c r="F104" s="168"/>
      <c r="G104" s="168"/>
      <c r="H104" s="168"/>
      <c r="I104" s="168"/>
      <c r="J104" s="169" t="n">
        <f aca="false">J231</f>
        <v>0</v>
      </c>
      <c r="K104" s="166"/>
      <c r="L104" s="170"/>
    </row>
    <row r="105" s="171" customFormat="true" ht="19.9" hidden="false" customHeight="true" outlineLevel="0" collapsed="false">
      <c r="B105" s="172"/>
      <c r="C105" s="173"/>
      <c r="D105" s="174" t="s">
        <v>99</v>
      </c>
      <c r="E105" s="175"/>
      <c r="F105" s="175"/>
      <c r="G105" s="175"/>
      <c r="H105" s="175"/>
      <c r="I105" s="175"/>
      <c r="J105" s="176" t="n">
        <f aca="false">J232</f>
        <v>0</v>
      </c>
      <c r="K105" s="173"/>
      <c r="L105" s="177"/>
    </row>
    <row r="106" s="171" customFormat="true" ht="19.9" hidden="false" customHeight="true" outlineLevel="0" collapsed="false">
      <c r="B106" s="172"/>
      <c r="C106" s="173"/>
      <c r="D106" s="174" t="s">
        <v>100</v>
      </c>
      <c r="E106" s="175"/>
      <c r="F106" s="175"/>
      <c r="G106" s="175"/>
      <c r="H106" s="175"/>
      <c r="I106" s="175"/>
      <c r="J106" s="176" t="n">
        <f aca="false">J236</f>
        <v>0</v>
      </c>
      <c r="K106" s="173"/>
      <c r="L106" s="177"/>
    </row>
    <row r="107" s="171" customFormat="true" ht="19.9" hidden="false" customHeight="true" outlineLevel="0" collapsed="false">
      <c r="B107" s="172"/>
      <c r="C107" s="173"/>
      <c r="D107" s="174" t="s">
        <v>101</v>
      </c>
      <c r="E107" s="175"/>
      <c r="F107" s="175"/>
      <c r="G107" s="175"/>
      <c r="H107" s="175"/>
      <c r="I107" s="175"/>
      <c r="J107" s="176" t="n">
        <f aca="false">J240</f>
        <v>0</v>
      </c>
      <c r="K107" s="173"/>
      <c r="L107" s="177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02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56" t="str">
        <f aca="false">E7</f>
        <v>II/182 Měčín - Bíluky - Petrovice</v>
      </c>
      <c r="F117" s="156"/>
      <c r="G117" s="156"/>
      <c r="H117" s="15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84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01 - II/182 Měčín - Bíluky - Petrovice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 </v>
      </c>
      <c r="G121" s="26"/>
      <c r="H121" s="26"/>
      <c r="I121" s="17" t="s">
        <v>21</v>
      </c>
      <c r="J121" s="157" t="str">
        <f aca="false">IF(J12="","",J12)</f>
        <v>20. 5. 2020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 </v>
      </c>
      <c r="G123" s="26"/>
      <c r="H123" s="26"/>
      <c r="I123" s="17" t="s">
        <v>28</v>
      </c>
      <c r="J123" s="158" t="str">
        <f aca="false">E21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6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0</v>
      </c>
      <c r="J124" s="158" t="str">
        <f aca="false">E24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4" customFormat="true" ht="29.3" hidden="false" customHeight="true" outlineLevel="0" collapsed="false">
      <c r="A126" s="178"/>
      <c r="B126" s="179"/>
      <c r="C126" s="180" t="s">
        <v>103</v>
      </c>
      <c r="D126" s="181" t="s">
        <v>58</v>
      </c>
      <c r="E126" s="181" t="s">
        <v>54</v>
      </c>
      <c r="F126" s="181" t="s">
        <v>55</v>
      </c>
      <c r="G126" s="181" t="s">
        <v>104</v>
      </c>
      <c r="H126" s="181" t="s">
        <v>105</v>
      </c>
      <c r="I126" s="181" t="s">
        <v>106</v>
      </c>
      <c r="J126" s="181" t="s">
        <v>88</v>
      </c>
      <c r="K126" s="182" t="s">
        <v>107</v>
      </c>
      <c r="L126" s="183"/>
      <c r="M126" s="82"/>
      <c r="N126" s="83" t="s">
        <v>37</v>
      </c>
      <c r="O126" s="83" t="s">
        <v>108</v>
      </c>
      <c r="P126" s="83" t="s">
        <v>109</v>
      </c>
      <c r="Q126" s="83" t="s">
        <v>110</v>
      </c>
      <c r="R126" s="83" t="s">
        <v>111</v>
      </c>
      <c r="S126" s="83" t="s">
        <v>112</v>
      </c>
      <c r="T126" s="84" t="s">
        <v>113</v>
      </c>
      <c r="U126" s="178"/>
      <c r="V126" s="178"/>
      <c r="W126" s="178"/>
      <c r="X126" s="178"/>
      <c r="Y126" s="178"/>
      <c r="Z126" s="178"/>
      <c r="AA126" s="178"/>
      <c r="AB126" s="178"/>
      <c r="AC126" s="178"/>
      <c r="AD126" s="178"/>
      <c r="AE126" s="178"/>
    </row>
    <row r="127" s="31" customFormat="true" ht="22.8" hidden="false" customHeight="true" outlineLevel="0" collapsed="false">
      <c r="A127" s="24"/>
      <c r="B127" s="25"/>
      <c r="C127" s="90" t="s">
        <v>114</v>
      </c>
      <c r="D127" s="26"/>
      <c r="E127" s="26"/>
      <c r="F127" s="26"/>
      <c r="G127" s="26"/>
      <c r="H127" s="26"/>
      <c r="I127" s="26"/>
      <c r="J127" s="185" t="n">
        <f aca="false">BK127</f>
        <v>0</v>
      </c>
      <c r="K127" s="26"/>
      <c r="L127" s="30"/>
      <c r="M127" s="85"/>
      <c r="N127" s="186"/>
      <c r="O127" s="86"/>
      <c r="P127" s="187" t="n">
        <f aca="false">P128+P231</f>
        <v>0</v>
      </c>
      <c r="Q127" s="86"/>
      <c r="R127" s="187" t="n">
        <f aca="false">R128+R231</f>
        <v>10737.0186967</v>
      </c>
      <c r="S127" s="86"/>
      <c r="T127" s="188" t="n">
        <f aca="false">T128+T231</f>
        <v>4798.52677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2</v>
      </c>
      <c r="AU127" s="3" t="s">
        <v>90</v>
      </c>
      <c r="BK127" s="189" t="n">
        <f aca="false">BK128+BK231</f>
        <v>0</v>
      </c>
    </row>
    <row r="128" s="190" customFormat="true" ht="25.9" hidden="false" customHeight="true" outlineLevel="0" collapsed="false">
      <c r="B128" s="191"/>
      <c r="C128" s="192"/>
      <c r="D128" s="193" t="s">
        <v>72</v>
      </c>
      <c r="E128" s="194" t="s">
        <v>115</v>
      </c>
      <c r="F128" s="194" t="s">
        <v>116</v>
      </c>
      <c r="G128" s="192"/>
      <c r="H128" s="192"/>
      <c r="I128" s="195"/>
      <c r="J128" s="196" t="n">
        <f aca="false">BK128</f>
        <v>0</v>
      </c>
      <c r="K128" s="192"/>
      <c r="L128" s="197"/>
      <c r="M128" s="198"/>
      <c r="N128" s="199"/>
      <c r="O128" s="199"/>
      <c r="P128" s="200" t="n">
        <f aca="false">P129+P156+P185+P188+P217+P229</f>
        <v>0</v>
      </c>
      <c r="Q128" s="199"/>
      <c r="R128" s="200" t="n">
        <f aca="false">R129+R156+R185+R188+R217+R229</f>
        <v>10737.0186967</v>
      </c>
      <c r="S128" s="199"/>
      <c r="T128" s="201" t="n">
        <f aca="false">T129+T156+T185+T188+T217+T229</f>
        <v>4798.52677</v>
      </c>
      <c r="AR128" s="202" t="s">
        <v>80</v>
      </c>
      <c r="AT128" s="203" t="s">
        <v>72</v>
      </c>
      <c r="AU128" s="203" t="s">
        <v>73</v>
      </c>
      <c r="AY128" s="202" t="s">
        <v>117</v>
      </c>
      <c r="BK128" s="204" t="n">
        <f aca="false">BK129+BK156+BK185+BK188+BK217+BK229</f>
        <v>0</v>
      </c>
    </row>
    <row r="129" s="190" customFormat="true" ht="22.8" hidden="false" customHeight="true" outlineLevel="0" collapsed="false">
      <c r="B129" s="191"/>
      <c r="C129" s="192"/>
      <c r="D129" s="193" t="s">
        <v>72</v>
      </c>
      <c r="E129" s="205" t="s">
        <v>80</v>
      </c>
      <c r="F129" s="205" t="s">
        <v>118</v>
      </c>
      <c r="G129" s="192"/>
      <c r="H129" s="192"/>
      <c r="I129" s="195"/>
      <c r="J129" s="206" t="n">
        <f aca="false">BK129</f>
        <v>0</v>
      </c>
      <c r="K129" s="192"/>
      <c r="L129" s="197"/>
      <c r="M129" s="198"/>
      <c r="N129" s="199"/>
      <c r="O129" s="199"/>
      <c r="P129" s="200" t="n">
        <f aca="false">SUM(P130:P155)</f>
        <v>0</v>
      </c>
      <c r="Q129" s="199"/>
      <c r="R129" s="200" t="n">
        <f aca="false">SUM(R130:R155)</f>
        <v>713.9507509</v>
      </c>
      <c r="S129" s="199"/>
      <c r="T129" s="201" t="n">
        <f aca="false">SUM(T130:T155)</f>
        <v>4281.64277</v>
      </c>
      <c r="AR129" s="202" t="s">
        <v>80</v>
      </c>
      <c r="AT129" s="203" t="s">
        <v>72</v>
      </c>
      <c r="AU129" s="203" t="s">
        <v>80</v>
      </c>
      <c r="AY129" s="202" t="s">
        <v>117</v>
      </c>
      <c r="BK129" s="204" t="n">
        <f aca="false">SUM(BK130:BK155)</f>
        <v>0</v>
      </c>
    </row>
    <row r="130" s="31" customFormat="true" ht="62.7" hidden="false" customHeight="true" outlineLevel="0" collapsed="false">
      <c r="A130" s="24"/>
      <c r="B130" s="25"/>
      <c r="C130" s="207" t="s">
        <v>80</v>
      </c>
      <c r="D130" s="207" t="s">
        <v>119</v>
      </c>
      <c r="E130" s="208" t="s">
        <v>120</v>
      </c>
      <c r="F130" s="209" t="s">
        <v>121</v>
      </c>
      <c r="G130" s="210" t="s">
        <v>122</v>
      </c>
      <c r="H130" s="211" t="n">
        <v>2501.2</v>
      </c>
      <c r="I130" s="212"/>
      <c r="J130" s="213" t="n">
        <f aca="false">ROUND(I130*H130,2)</f>
        <v>0</v>
      </c>
      <c r="K130" s="209" t="s">
        <v>123</v>
      </c>
      <c r="L130" s="30"/>
      <c r="M130" s="214"/>
      <c r="N130" s="215" t="s">
        <v>38</v>
      </c>
      <c r="O130" s="74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.58</v>
      </c>
      <c r="T130" s="217" t="n">
        <f aca="false">S130*H130</f>
        <v>1450.696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8" t="s">
        <v>124</v>
      </c>
      <c r="AT130" s="218" t="s">
        <v>119</v>
      </c>
      <c r="AU130" s="218" t="s">
        <v>82</v>
      </c>
      <c r="AY130" s="3" t="s">
        <v>117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80</v>
      </c>
      <c r="BK130" s="219" t="n">
        <f aca="false">ROUND(I130*H130,2)</f>
        <v>0</v>
      </c>
      <c r="BL130" s="3" t="s">
        <v>124</v>
      </c>
      <c r="BM130" s="218" t="s">
        <v>125</v>
      </c>
    </row>
    <row r="131" s="220" customFormat="true" ht="12.8" hidden="false" customHeight="false" outlineLevel="0" collapsed="false">
      <c r="B131" s="221"/>
      <c r="C131" s="222"/>
      <c r="D131" s="223" t="s">
        <v>126</v>
      </c>
      <c r="E131" s="224"/>
      <c r="F131" s="225" t="s">
        <v>127</v>
      </c>
      <c r="G131" s="222"/>
      <c r="H131" s="226" t="n">
        <v>2501.2</v>
      </c>
      <c r="I131" s="227"/>
      <c r="J131" s="222"/>
      <c r="K131" s="222"/>
      <c r="L131" s="228"/>
      <c r="M131" s="229"/>
      <c r="N131" s="230"/>
      <c r="O131" s="230"/>
      <c r="P131" s="230"/>
      <c r="Q131" s="230"/>
      <c r="R131" s="230"/>
      <c r="S131" s="230"/>
      <c r="T131" s="231"/>
      <c r="AT131" s="232" t="s">
        <v>126</v>
      </c>
      <c r="AU131" s="232" t="s">
        <v>82</v>
      </c>
      <c r="AV131" s="220" t="s">
        <v>82</v>
      </c>
      <c r="AW131" s="220" t="s">
        <v>29</v>
      </c>
      <c r="AX131" s="220" t="s">
        <v>80</v>
      </c>
      <c r="AY131" s="232" t="s">
        <v>117</v>
      </c>
    </row>
    <row r="132" s="31" customFormat="true" ht="66.75" hidden="false" customHeight="true" outlineLevel="0" collapsed="false">
      <c r="A132" s="24"/>
      <c r="B132" s="25"/>
      <c r="C132" s="207" t="s">
        <v>82</v>
      </c>
      <c r="D132" s="207" t="s">
        <v>119</v>
      </c>
      <c r="E132" s="208" t="s">
        <v>128</v>
      </c>
      <c r="F132" s="209" t="s">
        <v>129</v>
      </c>
      <c r="G132" s="210" t="s">
        <v>122</v>
      </c>
      <c r="H132" s="211" t="n">
        <v>3734.668</v>
      </c>
      <c r="I132" s="212"/>
      <c r="J132" s="213" t="n">
        <f aca="false">ROUND(I132*H132,2)</f>
        <v>0</v>
      </c>
      <c r="K132" s="209" t="s">
        <v>123</v>
      </c>
      <c r="L132" s="30"/>
      <c r="M132" s="214"/>
      <c r="N132" s="215" t="s">
        <v>38</v>
      </c>
      <c r="O132" s="74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.29</v>
      </c>
      <c r="T132" s="217" t="n">
        <f aca="false">S132*H132</f>
        <v>1083.05372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8" t="s">
        <v>124</v>
      </c>
      <c r="AT132" s="218" t="s">
        <v>119</v>
      </c>
      <c r="AU132" s="218" t="s">
        <v>82</v>
      </c>
      <c r="AY132" s="3" t="s">
        <v>117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80</v>
      </c>
      <c r="BK132" s="219" t="n">
        <f aca="false">ROUND(I132*H132,2)</f>
        <v>0</v>
      </c>
      <c r="BL132" s="3" t="s">
        <v>124</v>
      </c>
      <c r="BM132" s="218" t="s">
        <v>130</v>
      </c>
    </row>
    <row r="133" s="220" customFormat="true" ht="12.8" hidden="false" customHeight="false" outlineLevel="0" collapsed="false">
      <c r="B133" s="221"/>
      <c r="C133" s="222"/>
      <c r="D133" s="223" t="s">
        <v>126</v>
      </c>
      <c r="E133" s="224"/>
      <c r="F133" s="225" t="s">
        <v>131</v>
      </c>
      <c r="G133" s="222"/>
      <c r="H133" s="226" t="n">
        <v>3734.668</v>
      </c>
      <c r="I133" s="227"/>
      <c r="J133" s="222"/>
      <c r="K133" s="222"/>
      <c r="L133" s="228"/>
      <c r="M133" s="229"/>
      <c r="N133" s="230"/>
      <c r="O133" s="230"/>
      <c r="P133" s="230"/>
      <c r="Q133" s="230"/>
      <c r="R133" s="230"/>
      <c r="S133" s="230"/>
      <c r="T133" s="231"/>
      <c r="AT133" s="232" t="s">
        <v>126</v>
      </c>
      <c r="AU133" s="232" t="s">
        <v>82</v>
      </c>
      <c r="AV133" s="220" t="s">
        <v>82</v>
      </c>
      <c r="AW133" s="220" t="s">
        <v>29</v>
      </c>
      <c r="AX133" s="220" t="s">
        <v>80</v>
      </c>
      <c r="AY133" s="232" t="s">
        <v>117</v>
      </c>
    </row>
    <row r="134" s="31" customFormat="true" ht="49.05" hidden="false" customHeight="true" outlineLevel="0" collapsed="false">
      <c r="A134" s="24"/>
      <c r="B134" s="25"/>
      <c r="C134" s="207" t="s">
        <v>132</v>
      </c>
      <c r="D134" s="207" t="s">
        <v>119</v>
      </c>
      <c r="E134" s="208" t="s">
        <v>133</v>
      </c>
      <c r="F134" s="209" t="s">
        <v>134</v>
      </c>
      <c r="G134" s="210" t="s">
        <v>122</v>
      </c>
      <c r="H134" s="211" t="n">
        <v>3734.668</v>
      </c>
      <c r="I134" s="212"/>
      <c r="J134" s="213" t="n">
        <f aca="false">ROUND(I134*H134,2)</f>
        <v>0</v>
      </c>
      <c r="K134" s="209" t="s">
        <v>123</v>
      </c>
      <c r="L134" s="30"/>
      <c r="M134" s="214"/>
      <c r="N134" s="215" t="s">
        <v>38</v>
      </c>
      <c r="O134" s="74"/>
      <c r="P134" s="216" t="n">
        <f aca="false">O134*H134</f>
        <v>0</v>
      </c>
      <c r="Q134" s="216" t="n">
        <v>5E-005</v>
      </c>
      <c r="R134" s="216" t="n">
        <f aca="false">Q134*H134</f>
        <v>0.1867334</v>
      </c>
      <c r="S134" s="216" t="n">
        <v>0.115</v>
      </c>
      <c r="T134" s="217" t="n">
        <f aca="false">S134*H134</f>
        <v>429.48682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8" t="s">
        <v>124</v>
      </c>
      <c r="AT134" s="218" t="s">
        <v>119</v>
      </c>
      <c r="AU134" s="218" t="s">
        <v>82</v>
      </c>
      <c r="AY134" s="3" t="s">
        <v>117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80</v>
      </c>
      <c r="BK134" s="219" t="n">
        <f aca="false">ROUND(I134*H134,2)</f>
        <v>0</v>
      </c>
      <c r="BL134" s="3" t="s">
        <v>124</v>
      </c>
      <c r="BM134" s="218" t="s">
        <v>135</v>
      </c>
    </row>
    <row r="135" s="220" customFormat="true" ht="12.8" hidden="false" customHeight="false" outlineLevel="0" collapsed="false">
      <c r="B135" s="221"/>
      <c r="C135" s="222"/>
      <c r="D135" s="223" t="s">
        <v>126</v>
      </c>
      <c r="E135" s="224"/>
      <c r="F135" s="225" t="s">
        <v>131</v>
      </c>
      <c r="G135" s="222"/>
      <c r="H135" s="226" t="n">
        <v>3734.668</v>
      </c>
      <c r="I135" s="227"/>
      <c r="J135" s="222"/>
      <c r="K135" s="222"/>
      <c r="L135" s="228"/>
      <c r="M135" s="229"/>
      <c r="N135" s="230"/>
      <c r="O135" s="230"/>
      <c r="P135" s="230"/>
      <c r="Q135" s="230"/>
      <c r="R135" s="230"/>
      <c r="S135" s="230"/>
      <c r="T135" s="231"/>
      <c r="AT135" s="232" t="s">
        <v>126</v>
      </c>
      <c r="AU135" s="232" t="s">
        <v>82</v>
      </c>
      <c r="AV135" s="220" t="s">
        <v>82</v>
      </c>
      <c r="AW135" s="220" t="s">
        <v>29</v>
      </c>
      <c r="AX135" s="220" t="s">
        <v>80</v>
      </c>
      <c r="AY135" s="232" t="s">
        <v>117</v>
      </c>
    </row>
    <row r="136" s="31" customFormat="true" ht="55.5" hidden="false" customHeight="true" outlineLevel="0" collapsed="false">
      <c r="A136" s="24"/>
      <c r="B136" s="25"/>
      <c r="C136" s="207" t="s">
        <v>124</v>
      </c>
      <c r="D136" s="207" t="s">
        <v>119</v>
      </c>
      <c r="E136" s="208" t="s">
        <v>136</v>
      </c>
      <c r="F136" s="209" t="s">
        <v>137</v>
      </c>
      <c r="G136" s="210" t="s">
        <v>122</v>
      </c>
      <c r="H136" s="211" t="n">
        <v>2501.2</v>
      </c>
      <c r="I136" s="212"/>
      <c r="J136" s="213" t="n">
        <f aca="false">ROUND(I136*H136,2)</f>
        <v>0</v>
      </c>
      <c r="K136" s="209" t="s">
        <v>123</v>
      </c>
      <c r="L136" s="30"/>
      <c r="M136" s="214"/>
      <c r="N136" s="215" t="s">
        <v>38</v>
      </c>
      <c r="O136" s="74"/>
      <c r="P136" s="216" t="n">
        <f aca="false">O136*H136</f>
        <v>0</v>
      </c>
      <c r="Q136" s="216" t="n">
        <v>7E-005</v>
      </c>
      <c r="R136" s="216" t="n">
        <f aca="false">Q136*H136</f>
        <v>0.175084</v>
      </c>
      <c r="S136" s="216" t="n">
        <v>0.115</v>
      </c>
      <c r="T136" s="217" t="n">
        <f aca="false">S136*H136</f>
        <v>287.638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124</v>
      </c>
      <c r="AT136" s="218" t="s">
        <v>119</v>
      </c>
      <c r="AU136" s="218" t="s">
        <v>82</v>
      </c>
      <c r="AY136" s="3" t="s">
        <v>117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80</v>
      </c>
      <c r="BK136" s="219" t="n">
        <f aca="false">ROUND(I136*H136,2)</f>
        <v>0</v>
      </c>
      <c r="BL136" s="3" t="s">
        <v>124</v>
      </c>
      <c r="BM136" s="218" t="s">
        <v>138</v>
      </c>
    </row>
    <row r="137" s="220" customFormat="true" ht="12.8" hidden="false" customHeight="false" outlineLevel="0" collapsed="false">
      <c r="B137" s="221"/>
      <c r="C137" s="222"/>
      <c r="D137" s="223" t="s">
        <v>126</v>
      </c>
      <c r="E137" s="224"/>
      <c r="F137" s="225" t="s">
        <v>127</v>
      </c>
      <c r="G137" s="222"/>
      <c r="H137" s="226" t="n">
        <v>2501.2</v>
      </c>
      <c r="I137" s="227"/>
      <c r="J137" s="222"/>
      <c r="K137" s="222"/>
      <c r="L137" s="228"/>
      <c r="M137" s="229"/>
      <c r="N137" s="230"/>
      <c r="O137" s="230"/>
      <c r="P137" s="230"/>
      <c r="Q137" s="230"/>
      <c r="R137" s="230"/>
      <c r="S137" s="230"/>
      <c r="T137" s="231"/>
      <c r="AT137" s="232" t="s">
        <v>126</v>
      </c>
      <c r="AU137" s="232" t="s">
        <v>82</v>
      </c>
      <c r="AV137" s="220" t="s">
        <v>82</v>
      </c>
      <c r="AW137" s="220" t="s">
        <v>29</v>
      </c>
      <c r="AX137" s="220" t="s">
        <v>80</v>
      </c>
      <c r="AY137" s="232" t="s">
        <v>117</v>
      </c>
    </row>
    <row r="138" s="31" customFormat="true" ht="49.05" hidden="false" customHeight="true" outlineLevel="0" collapsed="false">
      <c r="A138" s="24"/>
      <c r="B138" s="25"/>
      <c r="C138" s="207" t="s">
        <v>139</v>
      </c>
      <c r="D138" s="207" t="s">
        <v>119</v>
      </c>
      <c r="E138" s="208" t="s">
        <v>140</v>
      </c>
      <c r="F138" s="209" t="s">
        <v>141</v>
      </c>
      <c r="G138" s="210" t="s">
        <v>122</v>
      </c>
      <c r="H138" s="211" t="n">
        <v>14938.67</v>
      </c>
      <c r="I138" s="212"/>
      <c r="J138" s="213" t="n">
        <f aca="false">ROUND(I138*H138,2)</f>
        <v>0</v>
      </c>
      <c r="K138" s="209" t="s">
        <v>123</v>
      </c>
      <c r="L138" s="30"/>
      <c r="M138" s="214"/>
      <c r="N138" s="215" t="s">
        <v>38</v>
      </c>
      <c r="O138" s="74"/>
      <c r="P138" s="216" t="n">
        <f aca="false">O138*H138</f>
        <v>0</v>
      </c>
      <c r="Q138" s="216" t="n">
        <v>5E-005</v>
      </c>
      <c r="R138" s="216" t="n">
        <f aca="false">Q138*H138</f>
        <v>0.7469335</v>
      </c>
      <c r="S138" s="216" t="n">
        <v>0.069</v>
      </c>
      <c r="T138" s="217" t="n">
        <f aca="false">S138*H138</f>
        <v>1030.76823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8" t="s">
        <v>124</v>
      </c>
      <c r="AT138" s="218" t="s">
        <v>119</v>
      </c>
      <c r="AU138" s="218" t="s">
        <v>82</v>
      </c>
      <c r="AY138" s="3" t="s">
        <v>117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80</v>
      </c>
      <c r="BK138" s="219" t="n">
        <f aca="false">ROUND(I138*H138,2)</f>
        <v>0</v>
      </c>
      <c r="BL138" s="3" t="s">
        <v>124</v>
      </c>
      <c r="BM138" s="218" t="s">
        <v>142</v>
      </c>
    </row>
    <row r="139" s="220" customFormat="true" ht="12.8" hidden="false" customHeight="false" outlineLevel="0" collapsed="false">
      <c r="B139" s="221"/>
      <c r="C139" s="222"/>
      <c r="D139" s="223" t="s">
        <v>126</v>
      </c>
      <c r="E139" s="224"/>
      <c r="F139" s="225" t="s">
        <v>143</v>
      </c>
      <c r="G139" s="222"/>
      <c r="H139" s="226" t="n">
        <v>14938.67</v>
      </c>
      <c r="I139" s="227"/>
      <c r="J139" s="222"/>
      <c r="K139" s="222"/>
      <c r="L139" s="228"/>
      <c r="M139" s="229"/>
      <c r="N139" s="230"/>
      <c r="O139" s="230"/>
      <c r="P139" s="230"/>
      <c r="Q139" s="230"/>
      <c r="R139" s="230"/>
      <c r="S139" s="230"/>
      <c r="T139" s="231"/>
      <c r="AT139" s="232" t="s">
        <v>126</v>
      </c>
      <c r="AU139" s="232" t="s">
        <v>82</v>
      </c>
      <c r="AV139" s="220" t="s">
        <v>82</v>
      </c>
      <c r="AW139" s="220" t="s">
        <v>29</v>
      </c>
      <c r="AX139" s="220" t="s">
        <v>80</v>
      </c>
      <c r="AY139" s="232" t="s">
        <v>117</v>
      </c>
    </row>
    <row r="140" s="31" customFormat="true" ht="37.8" hidden="false" customHeight="true" outlineLevel="0" collapsed="false">
      <c r="A140" s="24"/>
      <c r="B140" s="25"/>
      <c r="C140" s="207" t="s">
        <v>144</v>
      </c>
      <c r="D140" s="207" t="s">
        <v>119</v>
      </c>
      <c r="E140" s="208" t="s">
        <v>145</v>
      </c>
      <c r="F140" s="209" t="s">
        <v>146</v>
      </c>
      <c r="G140" s="210" t="s">
        <v>147</v>
      </c>
      <c r="H140" s="211" t="n">
        <v>312.65</v>
      </c>
      <c r="I140" s="212"/>
      <c r="J140" s="213" t="n">
        <f aca="false">ROUND(I140*H140,2)</f>
        <v>0</v>
      </c>
      <c r="K140" s="209" t="s">
        <v>123</v>
      </c>
      <c r="L140" s="30"/>
      <c r="M140" s="214"/>
      <c r="N140" s="215" t="s">
        <v>38</v>
      </c>
      <c r="O140" s="74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8" t="s">
        <v>124</v>
      </c>
      <c r="AT140" s="218" t="s">
        <v>119</v>
      </c>
      <c r="AU140" s="218" t="s">
        <v>82</v>
      </c>
      <c r="AY140" s="3" t="s">
        <v>117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80</v>
      </c>
      <c r="BK140" s="219" t="n">
        <f aca="false">ROUND(I140*H140,2)</f>
        <v>0</v>
      </c>
      <c r="BL140" s="3" t="s">
        <v>124</v>
      </c>
      <c r="BM140" s="218" t="s">
        <v>148</v>
      </c>
    </row>
    <row r="141" s="220" customFormat="true" ht="12.8" hidden="false" customHeight="false" outlineLevel="0" collapsed="false">
      <c r="B141" s="221"/>
      <c r="C141" s="222"/>
      <c r="D141" s="223" t="s">
        <v>126</v>
      </c>
      <c r="E141" s="224"/>
      <c r="F141" s="225" t="s">
        <v>149</v>
      </c>
      <c r="G141" s="222"/>
      <c r="H141" s="226" t="n">
        <v>312.65</v>
      </c>
      <c r="I141" s="227"/>
      <c r="J141" s="222"/>
      <c r="K141" s="222"/>
      <c r="L141" s="228"/>
      <c r="M141" s="229"/>
      <c r="N141" s="230"/>
      <c r="O141" s="230"/>
      <c r="P141" s="230"/>
      <c r="Q141" s="230"/>
      <c r="R141" s="230"/>
      <c r="S141" s="230"/>
      <c r="T141" s="231"/>
      <c r="AT141" s="232" t="s">
        <v>126</v>
      </c>
      <c r="AU141" s="232" t="s">
        <v>82</v>
      </c>
      <c r="AV141" s="220" t="s">
        <v>82</v>
      </c>
      <c r="AW141" s="220" t="s">
        <v>29</v>
      </c>
      <c r="AX141" s="220" t="s">
        <v>80</v>
      </c>
      <c r="AY141" s="232" t="s">
        <v>117</v>
      </c>
    </row>
    <row r="142" s="31" customFormat="true" ht="62.7" hidden="false" customHeight="true" outlineLevel="0" collapsed="false">
      <c r="A142" s="24"/>
      <c r="B142" s="25"/>
      <c r="C142" s="207" t="s">
        <v>150</v>
      </c>
      <c r="D142" s="207" t="s">
        <v>119</v>
      </c>
      <c r="E142" s="208" t="s">
        <v>151</v>
      </c>
      <c r="F142" s="209" t="s">
        <v>152</v>
      </c>
      <c r="G142" s="210" t="s">
        <v>147</v>
      </c>
      <c r="H142" s="211" t="n">
        <v>312.65</v>
      </c>
      <c r="I142" s="212"/>
      <c r="J142" s="213" t="n">
        <f aca="false">ROUND(I142*H142,2)</f>
        <v>0</v>
      </c>
      <c r="K142" s="209" t="s">
        <v>123</v>
      </c>
      <c r="L142" s="30"/>
      <c r="M142" s="214"/>
      <c r="N142" s="215" t="s">
        <v>38</v>
      </c>
      <c r="O142" s="74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8" t="s">
        <v>124</v>
      </c>
      <c r="AT142" s="218" t="s">
        <v>119</v>
      </c>
      <c r="AU142" s="218" t="s">
        <v>82</v>
      </c>
      <c r="AY142" s="3" t="s">
        <v>117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80</v>
      </c>
      <c r="BK142" s="219" t="n">
        <f aca="false">ROUND(I142*H142,2)</f>
        <v>0</v>
      </c>
      <c r="BL142" s="3" t="s">
        <v>124</v>
      </c>
      <c r="BM142" s="218" t="s">
        <v>153</v>
      </c>
    </row>
    <row r="143" s="220" customFormat="true" ht="12.8" hidden="false" customHeight="false" outlineLevel="0" collapsed="false">
      <c r="B143" s="221"/>
      <c r="C143" s="222"/>
      <c r="D143" s="223" t="s">
        <v>126</v>
      </c>
      <c r="E143" s="224"/>
      <c r="F143" s="225" t="s">
        <v>149</v>
      </c>
      <c r="G143" s="222"/>
      <c r="H143" s="226" t="n">
        <v>312.65</v>
      </c>
      <c r="I143" s="227"/>
      <c r="J143" s="222"/>
      <c r="K143" s="222"/>
      <c r="L143" s="228"/>
      <c r="M143" s="229"/>
      <c r="N143" s="230"/>
      <c r="O143" s="230"/>
      <c r="P143" s="230"/>
      <c r="Q143" s="230"/>
      <c r="R143" s="230"/>
      <c r="S143" s="230"/>
      <c r="T143" s="231"/>
      <c r="AT143" s="232" t="s">
        <v>126</v>
      </c>
      <c r="AU143" s="232" t="s">
        <v>82</v>
      </c>
      <c r="AV143" s="220" t="s">
        <v>82</v>
      </c>
      <c r="AW143" s="220" t="s">
        <v>29</v>
      </c>
      <c r="AX143" s="220" t="s">
        <v>80</v>
      </c>
      <c r="AY143" s="232" t="s">
        <v>117</v>
      </c>
    </row>
    <row r="144" s="31" customFormat="true" ht="66.75" hidden="false" customHeight="true" outlineLevel="0" collapsed="false">
      <c r="A144" s="24"/>
      <c r="B144" s="25"/>
      <c r="C144" s="207" t="s">
        <v>154</v>
      </c>
      <c r="D144" s="207" t="s">
        <v>119</v>
      </c>
      <c r="E144" s="208" t="s">
        <v>155</v>
      </c>
      <c r="F144" s="209" t="s">
        <v>156</v>
      </c>
      <c r="G144" s="210" t="s">
        <v>147</v>
      </c>
      <c r="H144" s="211" t="n">
        <v>6253</v>
      </c>
      <c r="I144" s="212"/>
      <c r="J144" s="213" t="n">
        <f aca="false">ROUND(I144*H144,2)</f>
        <v>0</v>
      </c>
      <c r="K144" s="209" t="s">
        <v>123</v>
      </c>
      <c r="L144" s="30"/>
      <c r="M144" s="214"/>
      <c r="N144" s="215" t="s">
        <v>38</v>
      </c>
      <c r="O144" s="74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8" t="s">
        <v>124</v>
      </c>
      <c r="AT144" s="218" t="s">
        <v>119</v>
      </c>
      <c r="AU144" s="218" t="s">
        <v>82</v>
      </c>
      <c r="AY144" s="3" t="s">
        <v>117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80</v>
      </c>
      <c r="BK144" s="219" t="n">
        <f aca="false">ROUND(I144*H144,2)</f>
        <v>0</v>
      </c>
      <c r="BL144" s="3" t="s">
        <v>124</v>
      </c>
      <c r="BM144" s="218" t="s">
        <v>157</v>
      </c>
    </row>
    <row r="145" s="220" customFormat="true" ht="12.8" hidden="false" customHeight="false" outlineLevel="0" collapsed="false">
      <c r="B145" s="221"/>
      <c r="C145" s="222"/>
      <c r="D145" s="223" t="s">
        <v>126</v>
      </c>
      <c r="E145" s="224"/>
      <c r="F145" s="225" t="s">
        <v>158</v>
      </c>
      <c r="G145" s="222"/>
      <c r="H145" s="226" t="n">
        <v>6253</v>
      </c>
      <c r="I145" s="227"/>
      <c r="J145" s="222"/>
      <c r="K145" s="222"/>
      <c r="L145" s="228"/>
      <c r="M145" s="229"/>
      <c r="N145" s="230"/>
      <c r="O145" s="230"/>
      <c r="P145" s="230"/>
      <c r="Q145" s="230"/>
      <c r="R145" s="230"/>
      <c r="S145" s="230"/>
      <c r="T145" s="231"/>
      <c r="AT145" s="232" t="s">
        <v>126</v>
      </c>
      <c r="AU145" s="232" t="s">
        <v>82</v>
      </c>
      <c r="AV145" s="220" t="s">
        <v>82</v>
      </c>
      <c r="AW145" s="220" t="s">
        <v>29</v>
      </c>
      <c r="AX145" s="220" t="s">
        <v>80</v>
      </c>
      <c r="AY145" s="232" t="s">
        <v>117</v>
      </c>
    </row>
    <row r="146" s="31" customFormat="true" ht="55.5" hidden="false" customHeight="true" outlineLevel="0" collapsed="false">
      <c r="A146" s="24"/>
      <c r="B146" s="25"/>
      <c r="C146" s="207" t="s">
        <v>159</v>
      </c>
      <c r="D146" s="207" t="s">
        <v>119</v>
      </c>
      <c r="E146" s="208" t="s">
        <v>160</v>
      </c>
      <c r="F146" s="209" t="s">
        <v>161</v>
      </c>
      <c r="G146" s="210" t="s">
        <v>147</v>
      </c>
      <c r="H146" s="211" t="n">
        <v>375.18</v>
      </c>
      <c r="I146" s="212"/>
      <c r="J146" s="213" t="n">
        <f aca="false">ROUND(I146*H146,2)</f>
        <v>0</v>
      </c>
      <c r="K146" s="209" t="s">
        <v>123</v>
      </c>
      <c r="L146" s="30"/>
      <c r="M146" s="214"/>
      <c r="N146" s="215" t="s">
        <v>38</v>
      </c>
      <c r="O146" s="74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8" t="s">
        <v>124</v>
      </c>
      <c r="AT146" s="218" t="s">
        <v>119</v>
      </c>
      <c r="AU146" s="218" t="s">
        <v>82</v>
      </c>
      <c r="AY146" s="3" t="s">
        <v>117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80</v>
      </c>
      <c r="BK146" s="219" t="n">
        <f aca="false">ROUND(I146*H146,2)</f>
        <v>0</v>
      </c>
      <c r="BL146" s="3" t="s">
        <v>124</v>
      </c>
      <c r="BM146" s="218" t="s">
        <v>162</v>
      </c>
    </row>
    <row r="147" s="220" customFormat="true" ht="12.8" hidden="false" customHeight="false" outlineLevel="0" collapsed="false">
      <c r="B147" s="221"/>
      <c r="C147" s="222"/>
      <c r="D147" s="223" t="s">
        <v>126</v>
      </c>
      <c r="E147" s="224"/>
      <c r="F147" s="225" t="s">
        <v>163</v>
      </c>
      <c r="G147" s="222"/>
      <c r="H147" s="226" t="n">
        <v>375.18</v>
      </c>
      <c r="I147" s="227"/>
      <c r="J147" s="222"/>
      <c r="K147" s="222"/>
      <c r="L147" s="228"/>
      <c r="M147" s="229"/>
      <c r="N147" s="230"/>
      <c r="O147" s="230"/>
      <c r="P147" s="230"/>
      <c r="Q147" s="230"/>
      <c r="R147" s="230"/>
      <c r="S147" s="230"/>
      <c r="T147" s="231"/>
      <c r="AT147" s="232" t="s">
        <v>126</v>
      </c>
      <c r="AU147" s="232" t="s">
        <v>82</v>
      </c>
      <c r="AV147" s="220" t="s">
        <v>82</v>
      </c>
      <c r="AW147" s="220" t="s">
        <v>29</v>
      </c>
      <c r="AX147" s="220" t="s">
        <v>80</v>
      </c>
      <c r="AY147" s="232" t="s">
        <v>117</v>
      </c>
    </row>
    <row r="148" s="31" customFormat="true" ht="16.5" hidden="false" customHeight="true" outlineLevel="0" collapsed="false">
      <c r="A148" s="24"/>
      <c r="B148" s="25"/>
      <c r="C148" s="233" t="s">
        <v>164</v>
      </c>
      <c r="D148" s="233" t="s">
        <v>165</v>
      </c>
      <c r="E148" s="234" t="s">
        <v>166</v>
      </c>
      <c r="F148" s="235" t="s">
        <v>167</v>
      </c>
      <c r="G148" s="236" t="s">
        <v>168</v>
      </c>
      <c r="H148" s="237" t="n">
        <v>712.842</v>
      </c>
      <c r="I148" s="238"/>
      <c r="J148" s="239" t="n">
        <f aca="false">ROUND(I148*H148,2)</f>
        <v>0</v>
      </c>
      <c r="K148" s="235" t="s">
        <v>123</v>
      </c>
      <c r="L148" s="240"/>
      <c r="M148" s="241"/>
      <c r="N148" s="242" t="s">
        <v>38</v>
      </c>
      <c r="O148" s="74"/>
      <c r="P148" s="216" t="n">
        <f aca="false">O148*H148</f>
        <v>0</v>
      </c>
      <c r="Q148" s="216" t="n">
        <v>1</v>
      </c>
      <c r="R148" s="216" t="n">
        <f aca="false">Q148*H148</f>
        <v>712.842</v>
      </c>
      <c r="S148" s="216" t="n">
        <v>0</v>
      </c>
      <c r="T148" s="21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8" t="s">
        <v>154</v>
      </c>
      <c r="AT148" s="218" t="s">
        <v>165</v>
      </c>
      <c r="AU148" s="218" t="s">
        <v>82</v>
      </c>
      <c r="AY148" s="3" t="s">
        <v>117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80</v>
      </c>
      <c r="BK148" s="219" t="n">
        <f aca="false">ROUND(I148*H148,2)</f>
        <v>0</v>
      </c>
      <c r="BL148" s="3" t="s">
        <v>124</v>
      </c>
      <c r="BM148" s="218" t="s">
        <v>169</v>
      </c>
    </row>
    <row r="149" s="220" customFormat="true" ht="12.8" hidden="false" customHeight="false" outlineLevel="0" collapsed="false">
      <c r="B149" s="221"/>
      <c r="C149" s="222"/>
      <c r="D149" s="223" t="s">
        <v>126</v>
      </c>
      <c r="E149" s="224"/>
      <c r="F149" s="225" t="s">
        <v>170</v>
      </c>
      <c r="G149" s="222"/>
      <c r="H149" s="226" t="n">
        <v>712.842</v>
      </c>
      <c r="I149" s="227"/>
      <c r="J149" s="222"/>
      <c r="K149" s="222"/>
      <c r="L149" s="228"/>
      <c r="M149" s="229"/>
      <c r="N149" s="230"/>
      <c r="O149" s="230"/>
      <c r="P149" s="230"/>
      <c r="Q149" s="230"/>
      <c r="R149" s="230"/>
      <c r="S149" s="230"/>
      <c r="T149" s="231"/>
      <c r="AT149" s="232" t="s">
        <v>126</v>
      </c>
      <c r="AU149" s="232" t="s">
        <v>82</v>
      </c>
      <c r="AV149" s="220" t="s">
        <v>82</v>
      </c>
      <c r="AW149" s="220" t="s">
        <v>29</v>
      </c>
      <c r="AX149" s="220" t="s">
        <v>80</v>
      </c>
      <c r="AY149" s="232" t="s">
        <v>117</v>
      </c>
    </row>
    <row r="150" s="31" customFormat="true" ht="44.25" hidden="false" customHeight="true" outlineLevel="0" collapsed="false">
      <c r="A150" s="24"/>
      <c r="B150" s="25"/>
      <c r="C150" s="207" t="s">
        <v>171</v>
      </c>
      <c r="D150" s="207" t="s">
        <v>119</v>
      </c>
      <c r="E150" s="208" t="s">
        <v>172</v>
      </c>
      <c r="F150" s="209" t="s">
        <v>173</v>
      </c>
      <c r="G150" s="210" t="s">
        <v>168</v>
      </c>
      <c r="H150" s="211" t="n">
        <v>594.035</v>
      </c>
      <c r="I150" s="212"/>
      <c r="J150" s="213" t="n">
        <f aca="false">ROUND(I150*H150,2)</f>
        <v>0</v>
      </c>
      <c r="K150" s="209" t="s">
        <v>123</v>
      </c>
      <c r="L150" s="30"/>
      <c r="M150" s="214"/>
      <c r="N150" s="215" t="s">
        <v>38</v>
      </c>
      <c r="O150" s="74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8" t="s">
        <v>124</v>
      </c>
      <c r="AT150" s="218" t="s">
        <v>119</v>
      </c>
      <c r="AU150" s="218" t="s">
        <v>82</v>
      </c>
      <c r="AY150" s="3" t="s">
        <v>117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80</v>
      </c>
      <c r="BK150" s="219" t="n">
        <f aca="false">ROUND(I150*H150,2)</f>
        <v>0</v>
      </c>
      <c r="BL150" s="3" t="s">
        <v>124</v>
      </c>
      <c r="BM150" s="218" t="s">
        <v>174</v>
      </c>
    </row>
    <row r="151" s="220" customFormat="true" ht="12.8" hidden="false" customHeight="false" outlineLevel="0" collapsed="false">
      <c r="B151" s="221"/>
      <c r="C151" s="222"/>
      <c r="D151" s="223" t="s">
        <v>126</v>
      </c>
      <c r="E151" s="224"/>
      <c r="F151" s="225" t="s">
        <v>175</v>
      </c>
      <c r="G151" s="222"/>
      <c r="H151" s="226" t="n">
        <v>594.035</v>
      </c>
      <c r="I151" s="227"/>
      <c r="J151" s="222"/>
      <c r="K151" s="222"/>
      <c r="L151" s="228"/>
      <c r="M151" s="229"/>
      <c r="N151" s="230"/>
      <c r="O151" s="230"/>
      <c r="P151" s="230"/>
      <c r="Q151" s="230"/>
      <c r="R151" s="230"/>
      <c r="S151" s="230"/>
      <c r="T151" s="231"/>
      <c r="AT151" s="232" t="s">
        <v>126</v>
      </c>
      <c r="AU151" s="232" t="s">
        <v>82</v>
      </c>
      <c r="AV151" s="220" t="s">
        <v>82</v>
      </c>
      <c r="AW151" s="220" t="s">
        <v>29</v>
      </c>
      <c r="AX151" s="220" t="s">
        <v>80</v>
      </c>
      <c r="AY151" s="232" t="s">
        <v>117</v>
      </c>
    </row>
    <row r="152" s="31" customFormat="true" ht="24.15" hidden="false" customHeight="true" outlineLevel="0" collapsed="false">
      <c r="A152" s="24"/>
      <c r="B152" s="25"/>
      <c r="C152" s="207" t="s">
        <v>7</v>
      </c>
      <c r="D152" s="207" t="s">
        <v>119</v>
      </c>
      <c r="E152" s="208" t="s">
        <v>176</v>
      </c>
      <c r="F152" s="209" t="s">
        <v>177</v>
      </c>
      <c r="G152" s="210" t="s">
        <v>122</v>
      </c>
      <c r="H152" s="211" t="n">
        <v>6235.868</v>
      </c>
      <c r="I152" s="212"/>
      <c r="J152" s="213" t="n">
        <f aca="false">ROUND(I152*H152,2)</f>
        <v>0</v>
      </c>
      <c r="K152" s="209" t="s">
        <v>123</v>
      </c>
      <c r="L152" s="30"/>
      <c r="M152" s="214"/>
      <c r="N152" s="215" t="s">
        <v>38</v>
      </c>
      <c r="O152" s="74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8" t="s">
        <v>124</v>
      </c>
      <c r="AT152" s="218" t="s">
        <v>119</v>
      </c>
      <c r="AU152" s="218" t="s">
        <v>82</v>
      </c>
      <c r="AY152" s="3" t="s">
        <v>117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80</v>
      </c>
      <c r="BK152" s="219" t="n">
        <f aca="false">ROUND(I152*H152,2)</f>
        <v>0</v>
      </c>
      <c r="BL152" s="3" t="s">
        <v>124</v>
      </c>
      <c r="BM152" s="218" t="s">
        <v>178</v>
      </c>
    </row>
    <row r="153" s="220" customFormat="true" ht="12.8" hidden="false" customHeight="false" outlineLevel="0" collapsed="false">
      <c r="B153" s="221"/>
      <c r="C153" s="222"/>
      <c r="D153" s="223" t="s">
        <v>126</v>
      </c>
      <c r="E153" s="224"/>
      <c r="F153" s="225" t="s">
        <v>131</v>
      </c>
      <c r="G153" s="222"/>
      <c r="H153" s="226" t="n">
        <v>3734.668</v>
      </c>
      <c r="I153" s="227"/>
      <c r="J153" s="222"/>
      <c r="K153" s="222"/>
      <c r="L153" s="228"/>
      <c r="M153" s="229"/>
      <c r="N153" s="230"/>
      <c r="O153" s="230"/>
      <c r="P153" s="230"/>
      <c r="Q153" s="230"/>
      <c r="R153" s="230"/>
      <c r="S153" s="230"/>
      <c r="T153" s="231"/>
      <c r="AT153" s="232" t="s">
        <v>126</v>
      </c>
      <c r="AU153" s="232" t="s">
        <v>82</v>
      </c>
      <c r="AV153" s="220" t="s">
        <v>82</v>
      </c>
      <c r="AW153" s="220" t="s">
        <v>29</v>
      </c>
      <c r="AX153" s="220" t="s">
        <v>73</v>
      </c>
      <c r="AY153" s="232" t="s">
        <v>117</v>
      </c>
    </row>
    <row r="154" s="220" customFormat="true" ht="12.8" hidden="false" customHeight="false" outlineLevel="0" collapsed="false">
      <c r="B154" s="221"/>
      <c r="C154" s="222"/>
      <c r="D154" s="223" t="s">
        <v>126</v>
      </c>
      <c r="E154" s="224"/>
      <c r="F154" s="225" t="s">
        <v>127</v>
      </c>
      <c r="G154" s="222"/>
      <c r="H154" s="226" t="n">
        <v>2501.2</v>
      </c>
      <c r="I154" s="227"/>
      <c r="J154" s="222"/>
      <c r="K154" s="222"/>
      <c r="L154" s="228"/>
      <c r="M154" s="229"/>
      <c r="N154" s="230"/>
      <c r="O154" s="230"/>
      <c r="P154" s="230"/>
      <c r="Q154" s="230"/>
      <c r="R154" s="230"/>
      <c r="S154" s="230"/>
      <c r="T154" s="231"/>
      <c r="AT154" s="232" t="s">
        <v>126</v>
      </c>
      <c r="AU154" s="232" t="s">
        <v>82</v>
      </c>
      <c r="AV154" s="220" t="s">
        <v>82</v>
      </c>
      <c r="AW154" s="220" t="s">
        <v>29</v>
      </c>
      <c r="AX154" s="220" t="s">
        <v>73</v>
      </c>
      <c r="AY154" s="232" t="s">
        <v>117</v>
      </c>
    </row>
    <row r="155" s="243" customFormat="true" ht="12.8" hidden="false" customHeight="false" outlineLevel="0" collapsed="false">
      <c r="B155" s="244"/>
      <c r="C155" s="245"/>
      <c r="D155" s="223" t="s">
        <v>126</v>
      </c>
      <c r="E155" s="246"/>
      <c r="F155" s="247" t="s">
        <v>179</v>
      </c>
      <c r="G155" s="245"/>
      <c r="H155" s="248" t="n">
        <v>6235.868</v>
      </c>
      <c r="I155" s="249"/>
      <c r="J155" s="245"/>
      <c r="K155" s="245"/>
      <c r="L155" s="250"/>
      <c r="M155" s="251"/>
      <c r="N155" s="252"/>
      <c r="O155" s="252"/>
      <c r="P155" s="252"/>
      <c r="Q155" s="252"/>
      <c r="R155" s="252"/>
      <c r="S155" s="252"/>
      <c r="T155" s="253"/>
      <c r="AT155" s="254" t="s">
        <v>126</v>
      </c>
      <c r="AU155" s="254" t="s">
        <v>82</v>
      </c>
      <c r="AV155" s="243" t="s">
        <v>124</v>
      </c>
      <c r="AW155" s="243" t="s">
        <v>29</v>
      </c>
      <c r="AX155" s="243" t="s">
        <v>80</v>
      </c>
      <c r="AY155" s="254" t="s">
        <v>117</v>
      </c>
    </row>
    <row r="156" s="190" customFormat="true" ht="22.8" hidden="false" customHeight="true" outlineLevel="0" collapsed="false">
      <c r="B156" s="191"/>
      <c r="C156" s="192"/>
      <c r="D156" s="193" t="s">
        <v>72</v>
      </c>
      <c r="E156" s="205" t="s">
        <v>139</v>
      </c>
      <c r="F156" s="205" t="s">
        <v>180</v>
      </c>
      <c r="G156" s="192"/>
      <c r="H156" s="192"/>
      <c r="I156" s="195"/>
      <c r="J156" s="206" t="n">
        <f aca="false">BK156</f>
        <v>0</v>
      </c>
      <c r="K156" s="192"/>
      <c r="L156" s="197"/>
      <c r="M156" s="198"/>
      <c r="N156" s="199"/>
      <c r="O156" s="199"/>
      <c r="P156" s="200" t="n">
        <f aca="false">SUM(P157:P184)</f>
        <v>0</v>
      </c>
      <c r="Q156" s="199"/>
      <c r="R156" s="200" t="n">
        <f aca="false">SUM(R157:R184)</f>
        <v>9865.1989258</v>
      </c>
      <c r="S156" s="199"/>
      <c r="T156" s="201" t="n">
        <f aca="false">SUM(T157:T184)</f>
        <v>0</v>
      </c>
      <c r="AR156" s="202" t="s">
        <v>80</v>
      </c>
      <c r="AT156" s="203" t="s">
        <v>72</v>
      </c>
      <c r="AU156" s="203" t="s">
        <v>80</v>
      </c>
      <c r="AY156" s="202" t="s">
        <v>117</v>
      </c>
      <c r="BK156" s="204" t="n">
        <f aca="false">SUM(BK157:BK184)</f>
        <v>0</v>
      </c>
    </row>
    <row r="157" s="31" customFormat="true" ht="33" hidden="false" customHeight="true" outlineLevel="0" collapsed="false">
      <c r="A157" s="24"/>
      <c r="B157" s="25"/>
      <c r="C157" s="207" t="s">
        <v>181</v>
      </c>
      <c r="D157" s="207" t="s">
        <v>119</v>
      </c>
      <c r="E157" s="208" t="s">
        <v>182</v>
      </c>
      <c r="F157" s="209" t="s">
        <v>183</v>
      </c>
      <c r="G157" s="210" t="s">
        <v>122</v>
      </c>
      <c r="H157" s="211" t="n">
        <v>3734.668</v>
      </c>
      <c r="I157" s="212"/>
      <c r="J157" s="213" t="n">
        <f aca="false">ROUND(I157*H157,2)</f>
        <v>0</v>
      </c>
      <c r="K157" s="209" t="s">
        <v>123</v>
      </c>
      <c r="L157" s="30"/>
      <c r="M157" s="214"/>
      <c r="N157" s="215" t="s">
        <v>38</v>
      </c>
      <c r="O157" s="74"/>
      <c r="P157" s="216" t="n">
        <f aca="false">O157*H157</f>
        <v>0</v>
      </c>
      <c r="Q157" s="216" t="n">
        <v>0.23</v>
      </c>
      <c r="R157" s="216" t="n">
        <f aca="false">Q157*H157</f>
        <v>858.97364</v>
      </c>
      <c r="S157" s="216" t="n">
        <v>0</v>
      </c>
      <c r="T157" s="21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8" t="s">
        <v>124</v>
      </c>
      <c r="AT157" s="218" t="s">
        <v>119</v>
      </c>
      <c r="AU157" s="218" t="s">
        <v>82</v>
      </c>
      <c r="AY157" s="3" t="s">
        <v>117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80</v>
      </c>
      <c r="BK157" s="219" t="n">
        <f aca="false">ROUND(I157*H157,2)</f>
        <v>0</v>
      </c>
      <c r="BL157" s="3" t="s">
        <v>124</v>
      </c>
      <c r="BM157" s="218" t="s">
        <v>184</v>
      </c>
    </row>
    <row r="158" s="220" customFormat="true" ht="12.8" hidden="false" customHeight="false" outlineLevel="0" collapsed="false">
      <c r="B158" s="221"/>
      <c r="C158" s="222"/>
      <c r="D158" s="223" t="s">
        <v>126</v>
      </c>
      <c r="E158" s="224"/>
      <c r="F158" s="225" t="s">
        <v>131</v>
      </c>
      <c r="G158" s="222"/>
      <c r="H158" s="226" t="n">
        <v>3734.668</v>
      </c>
      <c r="I158" s="227"/>
      <c r="J158" s="222"/>
      <c r="K158" s="222"/>
      <c r="L158" s="228"/>
      <c r="M158" s="229"/>
      <c r="N158" s="230"/>
      <c r="O158" s="230"/>
      <c r="P158" s="230"/>
      <c r="Q158" s="230"/>
      <c r="R158" s="230"/>
      <c r="S158" s="230"/>
      <c r="T158" s="231"/>
      <c r="AT158" s="232" t="s">
        <v>126</v>
      </c>
      <c r="AU158" s="232" t="s">
        <v>82</v>
      </c>
      <c r="AV158" s="220" t="s">
        <v>82</v>
      </c>
      <c r="AW158" s="220" t="s">
        <v>29</v>
      </c>
      <c r="AX158" s="220" t="s">
        <v>80</v>
      </c>
      <c r="AY158" s="232" t="s">
        <v>117</v>
      </c>
    </row>
    <row r="159" s="31" customFormat="true" ht="33" hidden="false" customHeight="true" outlineLevel="0" collapsed="false">
      <c r="A159" s="24"/>
      <c r="B159" s="25"/>
      <c r="C159" s="207" t="s">
        <v>185</v>
      </c>
      <c r="D159" s="207" t="s">
        <v>119</v>
      </c>
      <c r="E159" s="208" t="s">
        <v>186</v>
      </c>
      <c r="F159" s="209" t="s">
        <v>187</v>
      </c>
      <c r="G159" s="210" t="s">
        <v>122</v>
      </c>
      <c r="H159" s="211" t="n">
        <v>2501.2</v>
      </c>
      <c r="I159" s="212"/>
      <c r="J159" s="213" t="n">
        <f aca="false">ROUND(I159*H159,2)</f>
        <v>0</v>
      </c>
      <c r="K159" s="209" t="s">
        <v>123</v>
      </c>
      <c r="L159" s="30"/>
      <c r="M159" s="214"/>
      <c r="N159" s="215" t="s">
        <v>38</v>
      </c>
      <c r="O159" s="74"/>
      <c r="P159" s="216" t="n">
        <f aca="false">O159*H159</f>
        <v>0</v>
      </c>
      <c r="Q159" s="216" t="n">
        <v>0.46</v>
      </c>
      <c r="R159" s="216" t="n">
        <f aca="false">Q159*H159</f>
        <v>1150.552</v>
      </c>
      <c r="S159" s="216" t="n">
        <v>0</v>
      </c>
      <c r="T159" s="21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8" t="s">
        <v>124</v>
      </c>
      <c r="AT159" s="218" t="s">
        <v>119</v>
      </c>
      <c r="AU159" s="218" t="s">
        <v>82</v>
      </c>
      <c r="AY159" s="3" t="s">
        <v>117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80</v>
      </c>
      <c r="BK159" s="219" t="n">
        <f aca="false">ROUND(I159*H159,2)</f>
        <v>0</v>
      </c>
      <c r="BL159" s="3" t="s">
        <v>124</v>
      </c>
      <c r="BM159" s="218" t="s">
        <v>188</v>
      </c>
    </row>
    <row r="160" s="220" customFormat="true" ht="12.8" hidden="false" customHeight="false" outlineLevel="0" collapsed="false">
      <c r="B160" s="221"/>
      <c r="C160" s="222"/>
      <c r="D160" s="223" t="s">
        <v>126</v>
      </c>
      <c r="E160" s="224"/>
      <c r="F160" s="225" t="s">
        <v>127</v>
      </c>
      <c r="G160" s="222"/>
      <c r="H160" s="226" t="n">
        <v>2501.2</v>
      </c>
      <c r="I160" s="227"/>
      <c r="J160" s="222"/>
      <c r="K160" s="222"/>
      <c r="L160" s="228"/>
      <c r="M160" s="229"/>
      <c r="N160" s="230"/>
      <c r="O160" s="230"/>
      <c r="P160" s="230"/>
      <c r="Q160" s="230"/>
      <c r="R160" s="230"/>
      <c r="S160" s="230"/>
      <c r="T160" s="231"/>
      <c r="AT160" s="232" t="s">
        <v>126</v>
      </c>
      <c r="AU160" s="232" t="s">
        <v>82</v>
      </c>
      <c r="AV160" s="220" t="s">
        <v>82</v>
      </c>
      <c r="AW160" s="220" t="s">
        <v>29</v>
      </c>
      <c r="AX160" s="220" t="s">
        <v>80</v>
      </c>
      <c r="AY160" s="232" t="s">
        <v>117</v>
      </c>
    </row>
    <row r="161" s="31" customFormat="true" ht="37.8" hidden="false" customHeight="true" outlineLevel="0" collapsed="false">
      <c r="A161" s="24"/>
      <c r="B161" s="25"/>
      <c r="C161" s="207" t="s">
        <v>189</v>
      </c>
      <c r="D161" s="207" t="s">
        <v>119</v>
      </c>
      <c r="E161" s="208" t="s">
        <v>190</v>
      </c>
      <c r="F161" s="209" t="s">
        <v>191</v>
      </c>
      <c r="G161" s="210" t="s">
        <v>122</v>
      </c>
      <c r="H161" s="211" t="n">
        <v>482</v>
      </c>
      <c r="I161" s="212"/>
      <c r="J161" s="213" t="n">
        <f aca="false">ROUND(I161*H161,2)</f>
        <v>0</v>
      </c>
      <c r="K161" s="209" t="s">
        <v>123</v>
      </c>
      <c r="L161" s="30"/>
      <c r="M161" s="214"/>
      <c r="N161" s="215" t="s">
        <v>38</v>
      </c>
      <c r="O161" s="74"/>
      <c r="P161" s="216" t="n">
        <f aca="false">O161*H161</f>
        <v>0</v>
      </c>
      <c r="Q161" s="216" t="n">
        <v>0.324</v>
      </c>
      <c r="R161" s="216" t="n">
        <f aca="false">Q161*H161</f>
        <v>156.168</v>
      </c>
      <c r="S161" s="216" t="n">
        <v>0</v>
      </c>
      <c r="T161" s="21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8" t="s">
        <v>124</v>
      </c>
      <c r="AT161" s="218" t="s">
        <v>119</v>
      </c>
      <c r="AU161" s="218" t="s">
        <v>82</v>
      </c>
      <c r="AY161" s="3" t="s">
        <v>117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80</v>
      </c>
      <c r="BK161" s="219" t="n">
        <f aca="false">ROUND(I161*H161,2)</f>
        <v>0</v>
      </c>
      <c r="BL161" s="3" t="s">
        <v>124</v>
      </c>
      <c r="BM161" s="218" t="s">
        <v>192</v>
      </c>
    </row>
    <row r="162" s="220" customFormat="true" ht="12.8" hidden="false" customHeight="false" outlineLevel="0" collapsed="false">
      <c r="B162" s="221"/>
      <c r="C162" s="222"/>
      <c r="D162" s="223" t="s">
        <v>126</v>
      </c>
      <c r="E162" s="224"/>
      <c r="F162" s="225" t="s">
        <v>193</v>
      </c>
      <c r="G162" s="222"/>
      <c r="H162" s="226" t="n">
        <v>309</v>
      </c>
      <c r="I162" s="227"/>
      <c r="J162" s="222"/>
      <c r="K162" s="222"/>
      <c r="L162" s="228"/>
      <c r="M162" s="229"/>
      <c r="N162" s="230"/>
      <c r="O162" s="230"/>
      <c r="P162" s="230"/>
      <c r="Q162" s="230"/>
      <c r="R162" s="230"/>
      <c r="S162" s="230"/>
      <c r="T162" s="231"/>
      <c r="AT162" s="232" t="s">
        <v>126</v>
      </c>
      <c r="AU162" s="232" t="s">
        <v>82</v>
      </c>
      <c r="AV162" s="220" t="s">
        <v>82</v>
      </c>
      <c r="AW162" s="220" t="s">
        <v>29</v>
      </c>
      <c r="AX162" s="220" t="s">
        <v>73</v>
      </c>
      <c r="AY162" s="232" t="s">
        <v>117</v>
      </c>
    </row>
    <row r="163" s="220" customFormat="true" ht="12.8" hidden="false" customHeight="false" outlineLevel="0" collapsed="false">
      <c r="B163" s="221"/>
      <c r="C163" s="222"/>
      <c r="D163" s="223" t="s">
        <v>126</v>
      </c>
      <c r="E163" s="224"/>
      <c r="F163" s="225" t="s">
        <v>194</v>
      </c>
      <c r="G163" s="222"/>
      <c r="H163" s="226" t="n">
        <v>173</v>
      </c>
      <c r="I163" s="227"/>
      <c r="J163" s="222"/>
      <c r="K163" s="222"/>
      <c r="L163" s="228"/>
      <c r="M163" s="229"/>
      <c r="N163" s="230"/>
      <c r="O163" s="230"/>
      <c r="P163" s="230"/>
      <c r="Q163" s="230"/>
      <c r="R163" s="230"/>
      <c r="S163" s="230"/>
      <c r="T163" s="231"/>
      <c r="AT163" s="232" t="s">
        <v>126</v>
      </c>
      <c r="AU163" s="232" t="s">
        <v>82</v>
      </c>
      <c r="AV163" s="220" t="s">
        <v>82</v>
      </c>
      <c r="AW163" s="220" t="s">
        <v>29</v>
      </c>
      <c r="AX163" s="220" t="s">
        <v>73</v>
      </c>
      <c r="AY163" s="232" t="s">
        <v>117</v>
      </c>
    </row>
    <row r="164" s="243" customFormat="true" ht="12.8" hidden="false" customHeight="false" outlineLevel="0" collapsed="false">
      <c r="B164" s="244"/>
      <c r="C164" s="245"/>
      <c r="D164" s="223" t="s">
        <v>126</v>
      </c>
      <c r="E164" s="246"/>
      <c r="F164" s="247" t="s">
        <v>179</v>
      </c>
      <c r="G164" s="245"/>
      <c r="H164" s="248" t="n">
        <v>482</v>
      </c>
      <c r="I164" s="249"/>
      <c r="J164" s="245"/>
      <c r="K164" s="245"/>
      <c r="L164" s="250"/>
      <c r="M164" s="251"/>
      <c r="N164" s="252"/>
      <c r="O164" s="252"/>
      <c r="P164" s="252"/>
      <c r="Q164" s="252"/>
      <c r="R164" s="252"/>
      <c r="S164" s="252"/>
      <c r="T164" s="253"/>
      <c r="AT164" s="254" t="s">
        <v>126</v>
      </c>
      <c r="AU164" s="254" t="s">
        <v>82</v>
      </c>
      <c r="AV164" s="243" t="s">
        <v>124</v>
      </c>
      <c r="AW164" s="243" t="s">
        <v>29</v>
      </c>
      <c r="AX164" s="243" t="s">
        <v>80</v>
      </c>
      <c r="AY164" s="254" t="s">
        <v>117</v>
      </c>
    </row>
    <row r="165" s="31" customFormat="true" ht="37.8" hidden="false" customHeight="true" outlineLevel="0" collapsed="false">
      <c r="A165" s="24"/>
      <c r="B165" s="25"/>
      <c r="C165" s="207" t="s">
        <v>195</v>
      </c>
      <c r="D165" s="207" t="s">
        <v>119</v>
      </c>
      <c r="E165" s="208" t="s">
        <v>196</v>
      </c>
      <c r="F165" s="209" t="s">
        <v>197</v>
      </c>
      <c r="G165" s="210" t="s">
        <v>122</v>
      </c>
      <c r="H165" s="211" t="n">
        <v>2501.2</v>
      </c>
      <c r="I165" s="212"/>
      <c r="J165" s="213" t="n">
        <f aca="false">ROUND(I165*H165,2)</f>
        <v>0</v>
      </c>
      <c r="K165" s="209" t="s">
        <v>123</v>
      </c>
      <c r="L165" s="30"/>
      <c r="M165" s="214"/>
      <c r="N165" s="215" t="s">
        <v>38</v>
      </c>
      <c r="O165" s="74"/>
      <c r="P165" s="216" t="n">
        <f aca="false">O165*H165</f>
        <v>0</v>
      </c>
      <c r="Q165" s="216" t="n">
        <v>0.3719</v>
      </c>
      <c r="R165" s="216" t="n">
        <f aca="false">Q165*H165</f>
        <v>930.19628</v>
      </c>
      <c r="S165" s="216" t="n">
        <v>0</v>
      </c>
      <c r="T165" s="21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8" t="s">
        <v>124</v>
      </c>
      <c r="AT165" s="218" t="s">
        <v>119</v>
      </c>
      <c r="AU165" s="218" t="s">
        <v>82</v>
      </c>
      <c r="AY165" s="3" t="s">
        <v>117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80</v>
      </c>
      <c r="BK165" s="219" t="n">
        <f aca="false">ROUND(I165*H165,2)</f>
        <v>0</v>
      </c>
      <c r="BL165" s="3" t="s">
        <v>124</v>
      </c>
      <c r="BM165" s="218" t="s">
        <v>198</v>
      </c>
    </row>
    <row r="166" s="220" customFormat="true" ht="12.8" hidden="false" customHeight="false" outlineLevel="0" collapsed="false">
      <c r="B166" s="221"/>
      <c r="C166" s="222"/>
      <c r="D166" s="223" t="s">
        <v>126</v>
      </c>
      <c r="E166" s="224"/>
      <c r="F166" s="225" t="s">
        <v>127</v>
      </c>
      <c r="G166" s="222"/>
      <c r="H166" s="226" t="n">
        <v>2501.2</v>
      </c>
      <c r="I166" s="227"/>
      <c r="J166" s="222"/>
      <c r="K166" s="222"/>
      <c r="L166" s="228"/>
      <c r="M166" s="229"/>
      <c r="N166" s="230"/>
      <c r="O166" s="230"/>
      <c r="P166" s="230"/>
      <c r="Q166" s="230"/>
      <c r="R166" s="230"/>
      <c r="S166" s="230"/>
      <c r="T166" s="231"/>
      <c r="AT166" s="232" t="s">
        <v>126</v>
      </c>
      <c r="AU166" s="232" t="s">
        <v>82</v>
      </c>
      <c r="AV166" s="220" t="s">
        <v>82</v>
      </c>
      <c r="AW166" s="220" t="s">
        <v>29</v>
      </c>
      <c r="AX166" s="220" t="s">
        <v>80</v>
      </c>
      <c r="AY166" s="232" t="s">
        <v>117</v>
      </c>
    </row>
    <row r="167" s="31" customFormat="true" ht="49.05" hidden="false" customHeight="true" outlineLevel="0" collapsed="false">
      <c r="A167" s="24"/>
      <c r="B167" s="25"/>
      <c r="C167" s="207" t="s">
        <v>199</v>
      </c>
      <c r="D167" s="207" t="s">
        <v>119</v>
      </c>
      <c r="E167" s="208" t="s">
        <v>200</v>
      </c>
      <c r="F167" s="209" t="s">
        <v>201</v>
      </c>
      <c r="G167" s="210" t="s">
        <v>122</v>
      </c>
      <c r="H167" s="211" t="n">
        <v>2501.2</v>
      </c>
      <c r="I167" s="212"/>
      <c r="J167" s="213" t="n">
        <f aca="false">ROUND(I167*H167,2)</f>
        <v>0</v>
      </c>
      <c r="K167" s="209" t="s">
        <v>123</v>
      </c>
      <c r="L167" s="30"/>
      <c r="M167" s="214"/>
      <c r="N167" s="215" t="s">
        <v>38</v>
      </c>
      <c r="O167" s="74"/>
      <c r="P167" s="216" t="n">
        <f aca="false">O167*H167</f>
        <v>0</v>
      </c>
      <c r="Q167" s="216" t="n">
        <v>0.13188</v>
      </c>
      <c r="R167" s="216" t="n">
        <f aca="false">Q167*H167</f>
        <v>329.858256</v>
      </c>
      <c r="S167" s="216" t="n">
        <v>0</v>
      </c>
      <c r="T167" s="21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8" t="s">
        <v>124</v>
      </c>
      <c r="AT167" s="218" t="s">
        <v>119</v>
      </c>
      <c r="AU167" s="218" t="s">
        <v>82</v>
      </c>
      <c r="AY167" s="3" t="s">
        <v>117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80</v>
      </c>
      <c r="BK167" s="219" t="n">
        <f aca="false">ROUND(I167*H167,2)</f>
        <v>0</v>
      </c>
      <c r="BL167" s="3" t="s">
        <v>124</v>
      </c>
      <c r="BM167" s="218" t="s">
        <v>202</v>
      </c>
    </row>
    <row r="168" s="220" customFormat="true" ht="12.8" hidden="false" customHeight="false" outlineLevel="0" collapsed="false">
      <c r="B168" s="221"/>
      <c r="C168" s="222"/>
      <c r="D168" s="223" t="s">
        <v>126</v>
      </c>
      <c r="E168" s="224"/>
      <c r="F168" s="225" t="s">
        <v>127</v>
      </c>
      <c r="G168" s="222"/>
      <c r="H168" s="226" t="n">
        <v>2501.2</v>
      </c>
      <c r="I168" s="227"/>
      <c r="J168" s="222"/>
      <c r="K168" s="222"/>
      <c r="L168" s="228"/>
      <c r="M168" s="229"/>
      <c r="N168" s="230"/>
      <c r="O168" s="230"/>
      <c r="P168" s="230"/>
      <c r="Q168" s="230"/>
      <c r="R168" s="230"/>
      <c r="S168" s="230"/>
      <c r="T168" s="231"/>
      <c r="AT168" s="232" t="s">
        <v>126</v>
      </c>
      <c r="AU168" s="232" t="s">
        <v>82</v>
      </c>
      <c r="AV168" s="220" t="s">
        <v>82</v>
      </c>
      <c r="AW168" s="220" t="s">
        <v>29</v>
      </c>
      <c r="AX168" s="220" t="s">
        <v>80</v>
      </c>
      <c r="AY168" s="232" t="s">
        <v>117</v>
      </c>
    </row>
    <row r="169" s="31" customFormat="true" ht="49.05" hidden="false" customHeight="true" outlineLevel="0" collapsed="false">
      <c r="A169" s="24"/>
      <c r="B169" s="25"/>
      <c r="C169" s="207" t="s">
        <v>203</v>
      </c>
      <c r="D169" s="207" t="s">
        <v>119</v>
      </c>
      <c r="E169" s="208" t="s">
        <v>204</v>
      </c>
      <c r="F169" s="209" t="s">
        <v>205</v>
      </c>
      <c r="G169" s="210" t="s">
        <v>122</v>
      </c>
      <c r="H169" s="211" t="n">
        <v>14938.67</v>
      </c>
      <c r="I169" s="212"/>
      <c r="J169" s="213" t="n">
        <f aca="false">ROUND(I169*H169,2)</f>
        <v>0</v>
      </c>
      <c r="K169" s="209" t="s">
        <v>123</v>
      </c>
      <c r="L169" s="30"/>
      <c r="M169" s="214"/>
      <c r="N169" s="215" t="s">
        <v>38</v>
      </c>
      <c r="O169" s="74"/>
      <c r="P169" s="216" t="n">
        <f aca="false">O169*H169</f>
        <v>0</v>
      </c>
      <c r="Q169" s="216" t="n">
        <v>0.18463</v>
      </c>
      <c r="R169" s="216" t="n">
        <f aca="false">Q169*H169</f>
        <v>2758.1266421</v>
      </c>
      <c r="S169" s="216" t="n">
        <v>0</v>
      </c>
      <c r="T169" s="21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8" t="s">
        <v>124</v>
      </c>
      <c r="AT169" s="218" t="s">
        <v>119</v>
      </c>
      <c r="AU169" s="218" t="s">
        <v>82</v>
      </c>
      <c r="AY169" s="3" t="s">
        <v>117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3" t="s">
        <v>80</v>
      </c>
      <c r="BK169" s="219" t="n">
        <f aca="false">ROUND(I169*H169,2)</f>
        <v>0</v>
      </c>
      <c r="BL169" s="3" t="s">
        <v>124</v>
      </c>
      <c r="BM169" s="218" t="s">
        <v>206</v>
      </c>
    </row>
    <row r="170" s="220" customFormat="true" ht="12.8" hidden="false" customHeight="false" outlineLevel="0" collapsed="false">
      <c r="B170" s="221"/>
      <c r="C170" s="222"/>
      <c r="D170" s="223" t="s">
        <v>126</v>
      </c>
      <c r="E170" s="224"/>
      <c r="F170" s="225" t="s">
        <v>143</v>
      </c>
      <c r="G170" s="222"/>
      <c r="H170" s="226" t="n">
        <v>14938.67</v>
      </c>
      <c r="I170" s="227"/>
      <c r="J170" s="222"/>
      <c r="K170" s="222"/>
      <c r="L170" s="228"/>
      <c r="M170" s="229"/>
      <c r="N170" s="230"/>
      <c r="O170" s="230"/>
      <c r="P170" s="230"/>
      <c r="Q170" s="230"/>
      <c r="R170" s="230"/>
      <c r="S170" s="230"/>
      <c r="T170" s="231"/>
      <c r="AT170" s="232" t="s">
        <v>126</v>
      </c>
      <c r="AU170" s="232" t="s">
        <v>82</v>
      </c>
      <c r="AV170" s="220" t="s">
        <v>82</v>
      </c>
      <c r="AW170" s="220" t="s">
        <v>29</v>
      </c>
      <c r="AX170" s="220" t="s">
        <v>80</v>
      </c>
      <c r="AY170" s="232" t="s">
        <v>117</v>
      </c>
    </row>
    <row r="171" s="31" customFormat="true" ht="49.05" hidden="false" customHeight="true" outlineLevel="0" collapsed="false">
      <c r="A171" s="24"/>
      <c r="B171" s="25"/>
      <c r="C171" s="207" t="s">
        <v>207</v>
      </c>
      <c r="D171" s="207" t="s">
        <v>119</v>
      </c>
      <c r="E171" s="208" t="s">
        <v>208</v>
      </c>
      <c r="F171" s="209" t="s">
        <v>209</v>
      </c>
      <c r="G171" s="210" t="s">
        <v>122</v>
      </c>
      <c r="H171" s="211" t="n">
        <v>3734.668</v>
      </c>
      <c r="I171" s="212"/>
      <c r="J171" s="213" t="n">
        <f aca="false">ROUND(I171*H171,2)</f>
        <v>0</v>
      </c>
      <c r="K171" s="209" t="s">
        <v>123</v>
      </c>
      <c r="L171" s="30"/>
      <c r="M171" s="214"/>
      <c r="N171" s="215" t="s">
        <v>38</v>
      </c>
      <c r="O171" s="74"/>
      <c r="P171" s="216" t="n">
        <f aca="false">O171*H171</f>
        <v>0</v>
      </c>
      <c r="Q171" s="216" t="n">
        <v>0.211</v>
      </c>
      <c r="R171" s="216" t="n">
        <f aca="false">Q171*H171</f>
        <v>788.014948</v>
      </c>
      <c r="S171" s="216" t="n">
        <v>0</v>
      </c>
      <c r="T171" s="21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8" t="s">
        <v>124</v>
      </c>
      <c r="AT171" s="218" t="s">
        <v>119</v>
      </c>
      <c r="AU171" s="218" t="s">
        <v>82</v>
      </c>
      <c r="AY171" s="3" t="s">
        <v>117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80</v>
      </c>
      <c r="BK171" s="219" t="n">
        <f aca="false">ROUND(I171*H171,2)</f>
        <v>0</v>
      </c>
      <c r="BL171" s="3" t="s">
        <v>124</v>
      </c>
      <c r="BM171" s="218" t="s">
        <v>210</v>
      </c>
    </row>
    <row r="172" s="220" customFormat="true" ht="12.8" hidden="false" customHeight="false" outlineLevel="0" collapsed="false">
      <c r="B172" s="221"/>
      <c r="C172" s="222"/>
      <c r="D172" s="223" t="s">
        <v>126</v>
      </c>
      <c r="E172" s="224"/>
      <c r="F172" s="225" t="s">
        <v>131</v>
      </c>
      <c r="G172" s="222"/>
      <c r="H172" s="226" t="n">
        <v>3734.668</v>
      </c>
      <c r="I172" s="227"/>
      <c r="J172" s="222"/>
      <c r="K172" s="222"/>
      <c r="L172" s="228"/>
      <c r="M172" s="229"/>
      <c r="N172" s="230"/>
      <c r="O172" s="230"/>
      <c r="P172" s="230"/>
      <c r="Q172" s="230"/>
      <c r="R172" s="230"/>
      <c r="S172" s="230"/>
      <c r="T172" s="231"/>
      <c r="AT172" s="232" t="s">
        <v>126</v>
      </c>
      <c r="AU172" s="232" t="s">
        <v>82</v>
      </c>
      <c r="AV172" s="220" t="s">
        <v>82</v>
      </c>
      <c r="AW172" s="220" t="s">
        <v>29</v>
      </c>
      <c r="AX172" s="220" t="s">
        <v>80</v>
      </c>
      <c r="AY172" s="232" t="s">
        <v>117</v>
      </c>
    </row>
    <row r="173" s="31" customFormat="true" ht="37.8" hidden="false" customHeight="true" outlineLevel="0" collapsed="false">
      <c r="A173" s="24"/>
      <c r="B173" s="25"/>
      <c r="C173" s="207" t="s">
        <v>211</v>
      </c>
      <c r="D173" s="207" t="s">
        <v>119</v>
      </c>
      <c r="E173" s="208" t="s">
        <v>212</v>
      </c>
      <c r="F173" s="209" t="s">
        <v>213</v>
      </c>
      <c r="G173" s="210" t="s">
        <v>122</v>
      </c>
      <c r="H173" s="211" t="n">
        <v>2814</v>
      </c>
      <c r="I173" s="212"/>
      <c r="J173" s="213" t="n">
        <f aca="false">ROUND(I173*H173,2)</f>
        <v>0</v>
      </c>
      <c r="K173" s="209" t="s">
        <v>123</v>
      </c>
      <c r="L173" s="30"/>
      <c r="M173" s="214"/>
      <c r="N173" s="215" t="s">
        <v>38</v>
      </c>
      <c r="O173" s="74"/>
      <c r="P173" s="216" t="n">
        <f aca="false">O173*H173</f>
        <v>0</v>
      </c>
      <c r="Q173" s="216" t="n">
        <v>0.23</v>
      </c>
      <c r="R173" s="216" t="n">
        <f aca="false">Q173*H173</f>
        <v>647.22</v>
      </c>
      <c r="S173" s="216" t="n">
        <v>0</v>
      </c>
      <c r="T173" s="21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8" t="s">
        <v>124</v>
      </c>
      <c r="AT173" s="218" t="s">
        <v>119</v>
      </c>
      <c r="AU173" s="218" t="s">
        <v>82</v>
      </c>
      <c r="AY173" s="3" t="s">
        <v>117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80</v>
      </c>
      <c r="BK173" s="219" t="n">
        <f aca="false">ROUND(I173*H173,2)</f>
        <v>0</v>
      </c>
      <c r="BL173" s="3" t="s">
        <v>124</v>
      </c>
      <c r="BM173" s="218" t="s">
        <v>214</v>
      </c>
    </row>
    <row r="174" s="220" customFormat="true" ht="12.8" hidden="false" customHeight="false" outlineLevel="0" collapsed="false">
      <c r="B174" s="221"/>
      <c r="C174" s="222"/>
      <c r="D174" s="223" t="s">
        <v>126</v>
      </c>
      <c r="E174" s="224"/>
      <c r="F174" s="225" t="s">
        <v>215</v>
      </c>
      <c r="G174" s="222"/>
      <c r="H174" s="226" t="n">
        <v>2485.5</v>
      </c>
      <c r="I174" s="227"/>
      <c r="J174" s="222"/>
      <c r="K174" s="222"/>
      <c r="L174" s="228"/>
      <c r="M174" s="229"/>
      <c r="N174" s="230"/>
      <c r="O174" s="230"/>
      <c r="P174" s="230"/>
      <c r="Q174" s="230"/>
      <c r="R174" s="230"/>
      <c r="S174" s="230"/>
      <c r="T174" s="231"/>
      <c r="AT174" s="232" t="s">
        <v>126</v>
      </c>
      <c r="AU174" s="232" t="s">
        <v>82</v>
      </c>
      <c r="AV174" s="220" t="s">
        <v>82</v>
      </c>
      <c r="AW174" s="220" t="s">
        <v>29</v>
      </c>
      <c r="AX174" s="220" t="s">
        <v>73</v>
      </c>
      <c r="AY174" s="232" t="s">
        <v>117</v>
      </c>
    </row>
    <row r="175" s="220" customFormat="true" ht="12.8" hidden="false" customHeight="false" outlineLevel="0" collapsed="false">
      <c r="B175" s="221"/>
      <c r="C175" s="222"/>
      <c r="D175" s="223" t="s">
        <v>126</v>
      </c>
      <c r="E175" s="224"/>
      <c r="F175" s="225" t="s">
        <v>216</v>
      </c>
      <c r="G175" s="222"/>
      <c r="H175" s="226" t="n">
        <v>328.5</v>
      </c>
      <c r="I175" s="227"/>
      <c r="J175" s="222"/>
      <c r="K175" s="222"/>
      <c r="L175" s="228"/>
      <c r="M175" s="229"/>
      <c r="N175" s="230"/>
      <c r="O175" s="230"/>
      <c r="P175" s="230"/>
      <c r="Q175" s="230"/>
      <c r="R175" s="230"/>
      <c r="S175" s="230"/>
      <c r="T175" s="231"/>
      <c r="AT175" s="232" t="s">
        <v>126</v>
      </c>
      <c r="AU175" s="232" t="s">
        <v>82</v>
      </c>
      <c r="AV175" s="220" t="s">
        <v>82</v>
      </c>
      <c r="AW175" s="220" t="s">
        <v>29</v>
      </c>
      <c r="AX175" s="220" t="s">
        <v>73</v>
      </c>
      <c r="AY175" s="232" t="s">
        <v>117</v>
      </c>
    </row>
    <row r="176" s="243" customFormat="true" ht="12.8" hidden="false" customHeight="false" outlineLevel="0" collapsed="false">
      <c r="B176" s="244"/>
      <c r="C176" s="245"/>
      <c r="D176" s="223" t="s">
        <v>126</v>
      </c>
      <c r="E176" s="246"/>
      <c r="F176" s="247" t="s">
        <v>179</v>
      </c>
      <c r="G176" s="245"/>
      <c r="H176" s="248" t="n">
        <v>2814</v>
      </c>
      <c r="I176" s="249"/>
      <c r="J176" s="245"/>
      <c r="K176" s="245"/>
      <c r="L176" s="250"/>
      <c r="M176" s="251"/>
      <c r="N176" s="252"/>
      <c r="O176" s="252"/>
      <c r="P176" s="252"/>
      <c r="Q176" s="252"/>
      <c r="R176" s="252"/>
      <c r="S176" s="252"/>
      <c r="T176" s="253"/>
      <c r="AT176" s="254" t="s">
        <v>126</v>
      </c>
      <c r="AU176" s="254" t="s">
        <v>82</v>
      </c>
      <c r="AV176" s="243" t="s">
        <v>124</v>
      </c>
      <c r="AW176" s="243" t="s">
        <v>29</v>
      </c>
      <c r="AX176" s="243" t="s">
        <v>80</v>
      </c>
      <c r="AY176" s="254" t="s">
        <v>117</v>
      </c>
    </row>
    <row r="177" s="31" customFormat="true" ht="24.15" hidden="false" customHeight="true" outlineLevel="0" collapsed="false">
      <c r="A177" s="24"/>
      <c r="B177" s="25"/>
      <c r="C177" s="207" t="s">
        <v>6</v>
      </c>
      <c r="D177" s="207" t="s">
        <v>119</v>
      </c>
      <c r="E177" s="208" t="s">
        <v>217</v>
      </c>
      <c r="F177" s="209" t="s">
        <v>218</v>
      </c>
      <c r="G177" s="210" t="s">
        <v>122</v>
      </c>
      <c r="H177" s="211" t="n">
        <v>34679.87</v>
      </c>
      <c r="I177" s="212"/>
      <c r="J177" s="213" t="n">
        <f aca="false">ROUND(I177*H177,2)</f>
        <v>0</v>
      </c>
      <c r="K177" s="209" t="s">
        <v>123</v>
      </c>
      <c r="L177" s="30"/>
      <c r="M177" s="214"/>
      <c r="N177" s="215" t="s">
        <v>38</v>
      </c>
      <c r="O177" s="74"/>
      <c r="P177" s="216" t="n">
        <f aca="false">O177*H177</f>
        <v>0</v>
      </c>
      <c r="Q177" s="216" t="n">
        <v>0.00031</v>
      </c>
      <c r="R177" s="216" t="n">
        <f aca="false">Q177*H177</f>
        <v>10.7507597</v>
      </c>
      <c r="S177" s="216" t="n">
        <v>0</v>
      </c>
      <c r="T177" s="21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8" t="s">
        <v>124</v>
      </c>
      <c r="AT177" s="218" t="s">
        <v>119</v>
      </c>
      <c r="AU177" s="218" t="s">
        <v>82</v>
      </c>
      <c r="AY177" s="3" t="s">
        <v>117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80</v>
      </c>
      <c r="BK177" s="219" t="n">
        <f aca="false">ROUND(I177*H177,2)</f>
        <v>0</v>
      </c>
      <c r="BL177" s="3" t="s">
        <v>124</v>
      </c>
      <c r="BM177" s="218" t="s">
        <v>219</v>
      </c>
    </row>
    <row r="178" s="220" customFormat="true" ht="12.8" hidden="false" customHeight="false" outlineLevel="0" collapsed="false">
      <c r="B178" s="221"/>
      <c r="C178" s="222"/>
      <c r="D178" s="223" t="s">
        <v>126</v>
      </c>
      <c r="E178" s="224"/>
      <c r="F178" s="225" t="s">
        <v>220</v>
      </c>
      <c r="G178" s="222"/>
      <c r="H178" s="226" t="n">
        <v>29696.67</v>
      </c>
      <c r="I178" s="227"/>
      <c r="J178" s="222"/>
      <c r="K178" s="222"/>
      <c r="L178" s="228"/>
      <c r="M178" s="229"/>
      <c r="N178" s="230"/>
      <c r="O178" s="230"/>
      <c r="P178" s="230"/>
      <c r="Q178" s="230"/>
      <c r="R178" s="230"/>
      <c r="S178" s="230"/>
      <c r="T178" s="231"/>
      <c r="AT178" s="232" t="s">
        <v>126</v>
      </c>
      <c r="AU178" s="232" t="s">
        <v>82</v>
      </c>
      <c r="AV178" s="220" t="s">
        <v>82</v>
      </c>
      <c r="AW178" s="220" t="s">
        <v>29</v>
      </c>
      <c r="AX178" s="220" t="s">
        <v>73</v>
      </c>
      <c r="AY178" s="232" t="s">
        <v>117</v>
      </c>
    </row>
    <row r="179" s="220" customFormat="true" ht="12.8" hidden="false" customHeight="false" outlineLevel="0" collapsed="false">
      <c r="B179" s="221"/>
      <c r="C179" s="222"/>
      <c r="D179" s="223" t="s">
        <v>126</v>
      </c>
      <c r="E179" s="224"/>
      <c r="F179" s="225" t="s">
        <v>221</v>
      </c>
      <c r="G179" s="222"/>
      <c r="H179" s="226" t="n">
        <v>4983.2</v>
      </c>
      <c r="I179" s="227"/>
      <c r="J179" s="222"/>
      <c r="K179" s="222"/>
      <c r="L179" s="228"/>
      <c r="M179" s="229"/>
      <c r="N179" s="230"/>
      <c r="O179" s="230"/>
      <c r="P179" s="230"/>
      <c r="Q179" s="230"/>
      <c r="R179" s="230"/>
      <c r="S179" s="230"/>
      <c r="T179" s="231"/>
      <c r="AT179" s="232" t="s">
        <v>126</v>
      </c>
      <c r="AU179" s="232" t="s">
        <v>82</v>
      </c>
      <c r="AV179" s="220" t="s">
        <v>82</v>
      </c>
      <c r="AW179" s="220" t="s">
        <v>29</v>
      </c>
      <c r="AX179" s="220" t="s">
        <v>73</v>
      </c>
      <c r="AY179" s="232" t="s">
        <v>117</v>
      </c>
    </row>
    <row r="180" s="243" customFormat="true" ht="12.8" hidden="false" customHeight="false" outlineLevel="0" collapsed="false">
      <c r="B180" s="244"/>
      <c r="C180" s="245"/>
      <c r="D180" s="223" t="s">
        <v>126</v>
      </c>
      <c r="E180" s="246"/>
      <c r="F180" s="247" t="s">
        <v>179</v>
      </c>
      <c r="G180" s="245"/>
      <c r="H180" s="248" t="n">
        <v>34679.87</v>
      </c>
      <c r="I180" s="249"/>
      <c r="J180" s="245"/>
      <c r="K180" s="245"/>
      <c r="L180" s="250"/>
      <c r="M180" s="251"/>
      <c r="N180" s="252"/>
      <c r="O180" s="252"/>
      <c r="P180" s="252"/>
      <c r="Q180" s="252"/>
      <c r="R180" s="252"/>
      <c r="S180" s="252"/>
      <c r="T180" s="253"/>
      <c r="AT180" s="254" t="s">
        <v>126</v>
      </c>
      <c r="AU180" s="254" t="s">
        <v>82</v>
      </c>
      <c r="AV180" s="243" t="s">
        <v>124</v>
      </c>
      <c r="AW180" s="243" t="s">
        <v>29</v>
      </c>
      <c r="AX180" s="243" t="s">
        <v>80</v>
      </c>
      <c r="AY180" s="254" t="s">
        <v>117</v>
      </c>
    </row>
    <row r="181" s="31" customFormat="true" ht="49.05" hidden="false" customHeight="true" outlineLevel="0" collapsed="false">
      <c r="A181" s="24"/>
      <c r="B181" s="25"/>
      <c r="C181" s="207" t="s">
        <v>222</v>
      </c>
      <c r="D181" s="207" t="s">
        <v>119</v>
      </c>
      <c r="E181" s="208" t="s">
        <v>223</v>
      </c>
      <c r="F181" s="209" t="s">
        <v>224</v>
      </c>
      <c r="G181" s="210" t="s">
        <v>122</v>
      </c>
      <c r="H181" s="211" t="n">
        <v>17240</v>
      </c>
      <c r="I181" s="212"/>
      <c r="J181" s="213" t="n">
        <f aca="false">ROUND(I181*H181,2)</f>
        <v>0</v>
      </c>
      <c r="K181" s="209" t="s">
        <v>123</v>
      </c>
      <c r="L181" s="30"/>
      <c r="M181" s="214"/>
      <c r="N181" s="215" t="s">
        <v>38</v>
      </c>
      <c r="O181" s="74"/>
      <c r="P181" s="216" t="n">
        <f aca="false">O181*H181</f>
        <v>0</v>
      </c>
      <c r="Q181" s="216" t="n">
        <v>0.12966</v>
      </c>
      <c r="R181" s="216" t="n">
        <f aca="false">Q181*H181</f>
        <v>2235.3384</v>
      </c>
      <c r="S181" s="216" t="n">
        <v>0</v>
      </c>
      <c r="T181" s="21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8" t="s">
        <v>124</v>
      </c>
      <c r="AT181" s="218" t="s">
        <v>119</v>
      </c>
      <c r="AU181" s="218" t="s">
        <v>82</v>
      </c>
      <c r="AY181" s="3" t="s">
        <v>117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3" t="s">
        <v>80</v>
      </c>
      <c r="BK181" s="219" t="n">
        <f aca="false">ROUND(I181*H181,2)</f>
        <v>0</v>
      </c>
      <c r="BL181" s="3" t="s">
        <v>124</v>
      </c>
      <c r="BM181" s="218" t="s">
        <v>225</v>
      </c>
    </row>
    <row r="182" s="220" customFormat="true" ht="12.8" hidden="false" customHeight="false" outlineLevel="0" collapsed="false">
      <c r="B182" s="221"/>
      <c r="C182" s="222"/>
      <c r="D182" s="223" t="s">
        <v>126</v>
      </c>
      <c r="E182" s="224"/>
      <c r="F182" s="225" t="s">
        <v>226</v>
      </c>
      <c r="G182" s="222"/>
      <c r="H182" s="226" t="n">
        <v>14758</v>
      </c>
      <c r="I182" s="227"/>
      <c r="J182" s="222"/>
      <c r="K182" s="222"/>
      <c r="L182" s="228"/>
      <c r="M182" s="229"/>
      <c r="N182" s="230"/>
      <c r="O182" s="230"/>
      <c r="P182" s="230"/>
      <c r="Q182" s="230"/>
      <c r="R182" s="230"/>
      <c r="S182" s="230"/>
      <c r="T182" s="231"/>
      <c r="AT182" s="232" t="s">
        <v>126</v>
      </c>
      <c r="AU182" s="232" t="s">
        <v>82</v>
      </c>
      <c r="AV182" s="220" t="s">
        <v>82</v>
      </c>
      <c r="AW182" s="220" t="s">
        <v>29</v>
      </c>
      <c r="AX182" s="220" t="s">
        <v>73</v>
      </c>
      <c r="AY182" s="232" t="s">
        <v>117</v>
      </c>
    </row>
    <row r="183" s="220" customFormat="true" ht="12.8" hidden="false" customHeight="false" outlineLevel="0" collapsed="false">
      <c r="B183" s="221"/>
      <c r="C183" s="222"/>
      <c r="D183" s="223" t="s">
        <v>126</v>
      </c>
      <c r="E183" s="224"/>
      <c r="F183" s="225" t="s">
        <v>227</v>
      </c>
      <c r="G183" s="222"/>
      <c r="H183" s="226" t="n">
        <v>2482</v>
      </c>
      <c r="I183" s="227"/>
      <c r="J183" s="222"/>
      <c r="K183" s="222"/>
      <c r="L183" s="228"/>
      <c r="M183" s="229"/>
      <c r="N183" s="230"/>
      <c r="O183" s="230"/>
      <c r="P183" s="230"/>
      <c r="Q183" s="230"/>
      <c r="R183" s="230"/>
      <c r="S183" s="230"/>
      <c r="T183" s="231"/>
      <c r="AT183" s="232" t="s">
        <v>126</v>
      </c>
      <c r="AU183" s="232" t="s">
        <v>82</v>
      </c>
      <c r="AV183" s="220" t="s">
        <v>82</v>
      </c>
      <c r="AW183" s="220" t="s">
        <v>29</v>
      </c>
      <c r="AX183" s="220" t="s">
        <v>73</v>
      </c>
      <c r="AY183" s="232" t="s">
        <v>117</v>
      </c>
    </row>
    <row r="184" s="243" customFormat="true" ht="12.8" hidden="false" customHeight="false" outlineLevel="0" collapsed="false">
      <c r="B184" s="244"/>
      <c r="C184" s="245"/>
      <c r="D184" s="223" t="s">
        <v>126</v>
      </c>
      <c r="E184" s="246"/>
      <c r="F184" s="247" t="s">
        <v>179</v>
      </c>
      <c r="G184" s="245"/>
      <c r="H184" s="248" t="n">
        <v>17240</v>
      </c>
      <c r="I184" s="249"/>
      <c r="J184" s="245"/>
      <c r="K184" s="245"/>
      <c r="L184" s="250"/>
      <c r="M184" s="251"/>
      <c r="N184" s="252"/>
      <c r="O184" s="252"/>
      <c r="P184" s="252"/>
      <c r="Q184" s="252"/>
      <c r="R184" s="252"/>
      <c r="S184" s="252"/>
      <c r="T184" s="253"/>
      <c r="AT184" s="254" t="s">
        <v>126</v>
      </c>
      <c r="AU184" s="254" t="s">
        <v>82</v>
      </c>
      <c r="AV184" s="243" t="s">
        <v>124</v>
      </c>
      <c r="AW184" s="243" t="s">
        <v>29</v>
      </c>
      <c r="AX184" s="243" t="s">
        <v>80</v>
      </c>
      <c r="AY184" s="254" t="s">
        <v>117</v>
      </c>
    </row>
    <row r="185" s="190" customFormat="true" ht="22.8" hidden="false" customHeight="true" outlineLevel="0" collapsed="false">
      <c r="B185" s="191"/>
      <c r="C185" s="192"/>
      <c r="D185" s="193" t="s">
        <v>72</v>
      </c>
      <c r="E185" s="205" t="s">
        <v>154</v>
      </c>
      <c r="F185" s="205" t="s">
        <v>228</v>
      </c>
      <c r="G185" s="192"/>
      <c r="H185" s="192"/>
      <c r="I185" s="195"/>
      <c r="J185" s="206" t="n">
        <f aca="false">BK185</f>
        <v>0</v>
      </c>
      <c r="K185" s="192"/>
      <c r="L185" s="197"/>
      <c r="M185" s="198"/>
      <c r="N185" s="199"/>
      <c r="O185" s="199"/>
      <c r="P185" s="200" t="n">
        <f aca="false">SUM(P186:P187)</f>
        <v>0</v>
      </c>
      <c r="Q185" s="199"/>
      <c r="R185" s="200" t="n">
        <f aca="false">SUM(R186:R187)</f>
        <v>2.202</v>
      </c>
      <c r="S185" s="199"/>
      <c r="T185" s="201" t="n">
        <f aca="false">SUM(T186:T187)</f>
        <v>1.5</v>
      </c>
      <c r="AR185" s="202" t="s">
        <v>80</v>
      </c>
      <c r="AT185" s="203" t="s">
        <v>72</v>
      </c>
      <c r="AU185" s="203" t="s">
        <v>80</v>
      </c>
      <c r="AY185" s="202" t="s">
        <v>117</v>
      </c>
      <c r="BK185" s="204" t="n">
        <f aca="false">SUM(BK186:BK187)</f>
        <v>0</v>
      </c>
    </row>
    <row r="186" s="31" customFormat="true" ht="24.15" hidden="false" customHeight="true" outlineLevel="0" collapsed="false">
      <c r="A186" s="24"/>
      <c r="B186" s="25"/>
      <c r="C186" s="207" t="s">
        <v>229</v>
      </c>
      <c r="D186" s="207" t="s">
        <v>119</v>
      </c>
      <c r="E186" s="208" t="s">
        <v>230</v>
      </c>
      <c r="F186" s="209" t="s">
        <v>231</v>
      </c>
      <c r="G186" s="210" t="s">
        <v>232</v>
      </c>
      <c r="H186" s="211" t="n">
        <v>6</v>
      </c>
      <c r="I186" s="212"/>
      <c r="J186" s="213" t="n">
        <f aca="false">ROUND(I186*H186,2)</f>
        <v>0</v>
      </c>
      <c r="K186" s="209" t="s">
        <v>123</v>
      </c>
      <c r="L186" s="30"/>
      <c r="M186" s="214"/>
      <c r="N186" s="215" t="s">
        <v>38</v>
      </c>
      <c r="O186" s="74"/>
      <c r="P186" s="216" t="n">
        <f aca="false">O186*H186</f>
        <v>0</v>
      </c>
      <c r="Q186" s="216" t="n">
        <v>0.10037</v>
      </c>
      <c r="R186" s="216" t="n">
        <f aca="false">Q186*H186</f>
        <v>0.60222</v>
      </c>
      <c r="S186" s="216" t="n">
        <v>0.1</v>
      </c>
      <c r="T186" s="217" t="n">
        <f aca="false">S186*H186</f>
        <v>0.6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8" t="s">
        <v>124</v>
      </c>
      <c r="AT186" s="218" t="s">
        <v>119</v>
      </c>
      <c r="AU186" s="218" t="s">
        <v>82</v>
      </c>
      <c r="AY186" s="3" t="s">
        <v>117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3" t="s">
        <v>80</v>
      </c>
      <c r="BK186" s="219" t="n">
        <f aca="false">ROUND(I186*H186,2)</f>
        <v>0</v>
      </c>
      <c r="BL186" s="3" t="s">
        <v>124</v>
      </c>
      <c r="BM186" s="218" t="s">
        <v>233</v>
      </c>
    </row>
    <row r="187" s="31" customFormat="true" ht="37.8" hidden="false" customHeight="true" outlineLevel="0" collapsed="false">
      <c r="A187" s="24"/>
      <c r="B187" s="25"/>
      <c r="C187" s="207" t="s">
        <v>234</v>
      </c>
      <c r="D187" s="207" t="s">
        <v>119</v>
      </c>
      <c r="E187" s="208" t="s">
        <v>235</v>
      </c>
      <c r="F187" s="209" t="s">
        <v>236</v>
      </c>
      <c r="G187" s="210" t="s">
        <v>232</v>
      </c>
      <c r="H187" s="211" t="n">
        <v>3</v>
      </c>
      <c r="I187" s="212"/>
      <c r="J187" s="213" t="n">
        <f aca="false">ROUND(I187*H187,2)</f>
        <v>0</v>
      </c>
      <c r="K187" s="209" t="s">
        <v>123</v>
      </c>
      <c r="L187" s="30"/>
      <c r="M187" s="214"/>
      <c r="N187" s="215" t="s">
        <v>38</v>
      </c>
      <c r="O187" s="74"/>
      <c r="P187" s="216" t="n">
        <f aca="false">O187*H187</f>
        <v>0</v>
      </c>
      <c r="Q187" s="216" t="n">
        <v>0.53326</v>
      </c>
      <c r="R187" s="216" t="n">
        <f aca="false">Q187*H187</f>
        <v>1.59978</v>
      </c>
      <c r="S187" s="216" t="n">
        <v>0.3</v>
      </c>
      <c r="T187" s="217" t="n">
        <f aca="false">S187*H187</f>
        <v>0.9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8" t="s">
        <v>124</v>
      </c>
      <c r="AT187" s="218" t="s">
        <v>119</v>
      </c>
      <c r="AU187" s="218" t="s">
        <v>82</v>
      </c>
      <c r="AY187" s="3" t="s">
        <v>117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3" t="s">
        <v>80</v>
      </c>
      <c r="BK187" s="219" t="n">
        <f aca="false">ROUND(I187*H187,2)</f>
        <v>0</v>
      </c>
      <c r="BL187" s="3" t="s">
        <v>124</v>
      </c>
      <c r="BM187" s="218" t="s">
        <v>237</v>
      </c>
    </row>
    <row r="188" s="190" customFormat="true" ht="22.8" hidden="false" customHeight="true" outlineLevel="0" collapsed="false">
      <c r="B188" s="191"/>
      <c r="C188" s="192"/>
      <c r="D188" s="193" t="s">
        <v>72</v>
      </c>
      <c r="E188" s="205" t="s">
        <v>159</v>
      </c>
      <c r="F188" s="205" t="s">
        <v>238</v>
      </c>
      <c r="G188" s="192"/>
      <c r="H188" s="192"/>
      <c r="I188" s="195"/>
      <c r="J188" s="206" t="n">
        <f aca="false">BK188</f>
        <v>0</v>
      </c>
      <c r="K188" s="192"/>
      <c r="L188" s="197"/>
      <c r="M188" s="198"/>
      <c r="N188" s="199"/>
      <c r="O188" s="199"/>
      <c r="P188" s="200" t="n">
        <f aca="false">SUM(P189:P216)</f>
        <v>0</v>
      </c>
      <c r="Q188" s="199"/>
      <c r="R188" s="200" t="n">
        <f aca="false">SUM(R189:R216)</f>
        <v>155.66702</v>
      </c>
      <c r="S188" s="199"/>
      <c r="T188" s="201" t="n">
        <f aca="false">SUM(T189:T216)</f>
        <v>515.384</v>
      </c>
      <c r="AR188" s="202" t="s">
        <v>80</v>
      </c>
      <c r="AT188" s="203" t="s">
        <v>72</v>
      </c>
      <c r="AU188" s="203" t="s">
        <v>80</v>
      </c>
      <c r="AY188" s="202" t="s">
        <v>117</v>
      </c>
      <c r="BK188" s="204" t="n">
        <f aca="false">SUM(BK189:BK216)</f>
        <v>0</v>
      </c>
    </row>
    <row r="189" s="31" customFormat="true" ht="33" hidden="false" customHeight="true" outlineLevel="0" collapsed="false">
      <c r="A189" s="24"/>
      <c r="B189" s="25"/>
      <c r="C189" s="207" t="s">
        <v>239</v>
      </c>
      <c r="D189" s="207" t="s">
        <v>119</v>
      </c>
      <c r="E189" s="208" t="s">
        <v>240</v>
      </c>
      <c r="F189" s="209" t="s">
        <v>241</v>
      </c>
      <c r="G189" s="210" t="s">
        <v>232</v>
      </c>
      <c r="H189" s="211" t="n">
        <v>150</v>
      </c>
      <c r="I189" s="212"/>
      <c r="J189" s="213" t="n">
        <f aca="false">ROUND(I189*H189,2)</f>
        <v>0</v>
      </c>
      <c r="K189" s="209" t="s">
        <v>123</v>
      </c>
      <c r="L189" s="30"/>
      <c r="M189" s="214"/>
      <c r="N189" s="215" t="s">
        <v>38</v>
      </c>
      <c r="O189" s="74"/>
      <c r="P189" s="216" t="n">
        <f aca="false">O189*H189</f>
        <v>0</v>
      </c>
      <c r="Q189" s="216" t="n">
        <v>0</v>
      </c>
      <c r="R189" s="216" t="n">
        <f aca="false">Q189*H189</f>
        <v>0</v>
      </c>
      <c r="S189" s="216" t="n">
        <v>0</v>
      </c>
      <c r="T189" s="21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8" t="s">
        <v>124</v>
      </c>
      <c r="AT189" s="218" t="s">
        <v>119</v>
      </c>
      <c r="AU189" s="218" t="s">
        <v>82</v>
      </c>
      <c r="AY189" s="3" t="s">
        <v>117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3" t="s">
        <v>80</v>
      </c>
      <c r="BK189" s="219" t="n">
        <f aca="false">ROUND(I189*H189,2)</f>
        <v>0</v>
      </c>
      <c r="BL189" s="3" t="s">
        <v>124</v>
      </c>
      <c r="BM189" s="218" t="s">
        <v>242</v>
      </c>
    </row>
    <row r="190" s="31" customFormat="true" ht="16.5" hidden="false" customHeight="true" outlineLevel="0" collapsed="false">
      <c r="A190" s="24"/>
      <c r="B190" s="25"/>
      <c r="C190" s="233" t="s">
        <v>243</v>
      </c>
      <c r="D190" s="233" t="s">
        <v>165</v>
      </c>
      <c r="E190" s="234" t="s">
        <v>244</v>
      </c>
      <c r="F190" s="235" t="s">
        <v>245</v>
      </c>
      <c r="G190" s="236" t="s">
        <v>232</v>
      </c>
      <c r="H190" s="237" t="n">
        <v>150</v>
      </c>
      <c r="I190" s="238"/>
      <c r="J190" s="239" t="n">
        <f aca="false">ROUND(I190*H190,2)</f>
        <v>0</v>
      </c>
      <c r="K190" s="235" t="s">
        <v>123</v>
      </c>
      <c r="L190" s="240"/>
      <c r="M190" s="241"/>
      <c r="N190" s="242" t="s">
        <v>38</v>
      </c>
      <c r="O190" s="74"/>
      <c r="P190" s="216" t="n">
        <f aca="false">O190*H190</f>
        <v>0</v>
      </c>
      <c r="Q190" s="216" t="n">
        <v>0.0021</v>
      </c>
      <c r="R190" s="216" t="n">
        <f aca="false">Q190*H190</f>
        <v>0.315</v>
      </c>
      <c r="S190" s="216" t="n">
        <v>0</v>
      </c>
      <c r="T190" s="21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8" t="s">
        <v>154</v>
      </c>
      <c r="AT190" s="218" t="s">
        <v>165</v>
      </c>
      <c r="AU190" s="218" t="s">
        <v>82</v>
      </c>
      <c r="AY190" s="3" t="s">
        <v>117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3" t="s">
        <v>80</v>
      </c>
      <c r="BK190" s="219" t="n">
        <f aca="false">ROUND(I190*H190,2)</f>
        <v>0</v>
      </c>
      <c r="BL190" s="3" t="s">
        <v>124</v>
      </c>
      <c r="BM190" s="218" t="s">
        <v>246</v>
      </c>
    </row>
    <row r="191" s="31" customFormat="true" ht="24.15" hidden="false" customHeight="true" outlineLevel="0" collapsed="false">
      <c r="A191" s="24"/>
      <c r="B191" s="25"/>
      <c r="C191" s="207" t="s">
        <v>247</v>
      </c>
      <c r="D191" s="207" t="s">
        <v>119</v>
      </c>
      <c r="E191" s="208" t="s">
        <v>248</v>
      </c>
      <c r="F191" s="209" t="s">
        <v>249</v>
      </c>
      <c r="G191" s="210" t="s">
        <v>250</v>
      </c>
      <c r="H191" s="211" t="n">
        <v>6070</v>
      </c>
      <c r="I191" s="212"/>
      <c r="J191" s="213" t="n">
        <f aca="false">ROUND(I191*H191,2)</f>
        <v>0</v>
      </c>
      <c r="K191" s="209" t="s">
        <v>123</v>
      </c>
      <c r="L191" s="30"/>
      <c r="M191" s="214"/>
      <c r="N191" s="215" t="s">
        <v>38</v>
      </c>
      <c r="O191" s="74"/>
      <c r="P191" s="216" t="n">
        <f aca="false">O191*H191</f>
        <v>0</v>
      </c>
      <c r="Q191" s="216" t="n">
        <v>0.0002</v>
      </c>
      <c r="R191" s="216" t="n">
        <f aca="false">Q191*H191</f>
        <v>1.214</v>
      </c>
      <c r="S191" s="216" t="n">
        <v>0</v>
      </c>
      <c r="T191" s="21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8" t="s">
        <v>124</v>
      </c>
      <c r="AT191" s="218" t="s">
        <v>119</v>
      </c>
      <c r="AU191" s="218" t="s">
        <v>82</v>
      </c>
      <c r="AY191" s="3" t="s">
        <v>117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3" t="s">
        <v>80</v>
      </c>
      <c r="BK191" s="219" t="n">
        <f aca="false">ROUND(I191*H191,2)</f>
        <v>0</v>
      </c>
      <c r="BL191" s="3" t="s">
        <v>124</v>
      </c>
      <c r="BM191" s="218" t="s">
        <v>251</v>
      </c>
    </row>
    <row r="192" s="220" customFormat="true" ht="12.8" hidden="false" customHeight="false" outlineLevel="0" collapsed="false">
      <c r="B192" s="221"/>
      <c r="C192" s="222"/>
      <c r="D192" s="223" t="s">
        <v>126</v>
      </c>
      <c r="E192" s="224"/>
      <c r="F192" s="225" t="s">
        <v>252</v>
      </c>
      <c r="G192" s="222"/>
      <c r="H192" s="226" t="n">
        <v>6070</v>
      </c>
      <c r="I192" s="227"/>
      <c r="J192" s="222"/>
      <c r="K192" s="222"/>
      <c r="L192" s="228"/>
      <c r="M192" s="229"/>
      <c r="N192" s="230"/>
      <c r="O192" s="230"/>
      <c r="P192" s="230"/>
      <c r="Q192" s="230"/>
      <c r="R192" s="230"/>
      <c r="S192" s="230"/>
      <c r="T192" s="231"/>
      <c r="AT192" s="232" t="s">
        <v>126</v>
      </c>
      <c r="AU192" s="232" t="s">
        <v>82</v>
      </c>
      <c r="AV192" s="220" t="s">
        <v>82</v>
      </c>
      <c r="AW192" s="220" t="s">
        <v>29</v>
      </c>
      <c r="AX192" s="220" t="s">
        <v>80</v>
      </c>
      <c r="AY192" s="232" t="s">
        <v>117</v>
      </c>
    </row>
    <row r="193" s="31" customFormat="true" ht="37.8" hidden="false" customHeight="true" outlineLevel="0" collapsed="false">
      <c r="A193" s="24"/>
      <c r="B193" s="25"/>
      <c r="C193" s="207" t="s">
        <v>253</v>
      </c>
      <c r="D193" s="207" t="s">
        <v>119</v>
      </c>
      <c r="E193" s="208" t="s">
        <v>254</v>
      </c>
      <c r="F193" s="209" t="s">
        <v>255</v>
      </c>
      <c r="G193" s="210" t="s">
        <v>250</v>
      </c>
      <c r="H193" s="211" t="n">
        <v>6070</v>
      </c>
      <c r="I193" s="212"/>
      <c r="J193" s="213" t="n">
        <f aca="false">ROUND(I193*H193,2)</f>
        <v>0</v>
      </c>
      <c r="K193" s="209" t="s">
        <v>123</v>
      </c>
      <c r="L193" s="30"/>
      <c r="M193" s="214"/>
      <c r="N193" s="215" t="s">
        <v>38</v>
      </c>
      <c r="O193" s="74"/>
      <c r="P193" s="216" t="n">
        <f aca="false">O193*H193</f>
        <v>0</v>
      </c>
      <c r="Q193" s="216" t="n">
        <v>0</v>
      </c>
      <c r="R193" s="216" t="n">
        <f aca="false">Q193*H193</f>
        <v>0</v>
      </c>
      <c r="S193" s="216" t="n">
        <v>0</v>
      </c>
      <c r="T193" s="21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8" t="s">
        <v>124</v>
      </c>
      <c r="AT193" s="218" t="s">
        <v>119</v>
      </c>
      <c r="AU193" s="218" t="s">
        <v>82</v>
      </c>
      <c r="AY193" s="3" t="s">
        <v>117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3" t="s">
        <v>80</v>
      </c>
      <c r="BK193" s="219" t="n">
        <f aca="false">ROUND(I193*H193,2)</f>
        <v>0</v>
      </c>
      <c r="BL193" s="3" t="s">
        <v>124</v>
      </c>
      <c r="BM193" s="218" t="s">
        <v>256</v>
      </c>
    </row>
    <row r="194" s="220" customFormat="true" ht="12.8" hidden="false" customHeight="false" outlineLevel="0" collapsed="false">
      <c r="B194" s="221"/>
      <c r="C194" s="222"/>
      <c r="D194" s="223" t="s">
        <v>126</v>
      </c>
      <c r="E194" s="224"/>
      <c r="F194" s="225" t="s">
        <v>252</v>
      </c>
      <c r="G194" s="222"/>
      <c r="H194" s="226" t="n">
        <v>6070</v>
      </c>
      <c r="I194" s="227"/>
      <c r="J194" s="222"/>
      <c r="K194" s="222"/>
      <c r="L194" s="228"/>
      <c r="M194" s="229"/>
      <c r="N194" s="230"/>
      <c r="O194" s="230"/>
      <c r="P194" s="230"/>
      <c r="Q194" s="230"/>
      <c r="R194" s="230"/>
      <c r="S194" s="230"/>
      <c r="T194" s="231"/>
      <c r="AT194" s="232" t="s">
        <v>126</v>
      </c>
      <c r="AU194" s="232" t="s">
        <v>82</v>
      </c>
      <c r="AV194" s="220" t="s">
        <v>82</v>
      </c>
      <c r="AW194" s="220" t="s">
        <v>29</v>
      </c>
      <c r="AX194" s="220" t="s">
        <v>80</v>
      </c>
      <c r="AY194" s="232" t="s">
        <v>117</v>
      </c>
    </row>
    <row r="195" s="31" customFormat="true" ht="33" hidden="false" customHeight="true" outlineLevel="0" collapsed="false">
      <c r="A195" s="24"/>
      <c r="B195" s="25"/>
      <c r="C195" s="207" t="s">
        <v>257</v>
      </c>
      <c r="D195" s="207" t="s">
        <v>119</v>
      </c>
      <c r="E195" s="208" t="s">
        <v>258</v>
      </c>
      <c r="F195" s="209" t="s">
        <v>259</v>
      </c>
      <c r="G195" s="210" t="s">
        <v>250</v>
      </c>
      <c r="H195" s="211" t="n">
        <v>75</v>
      </c>
      <c r="I195" s="212"/>
      <c r="J195" s="213" t="n">
        <f aca="false">ROUND(I195*H195,2)</f>
        <v>0</v>
      </c>
      <c r="K195" s="209" t="s">
        <v>123</v>
      </c>
      <c r="L195" s="30"/>
      <c r="M195" s="214"/>
      <c r="N195" s="215" t="s">
        <v>38</v>
      </c>
      <c r="O195" s="74"/>
      <c r="P195" s="216" t="n">
        <f aca="false">O195*H195</f>
        <v>0</v>
      </c>
      <c r="Q195" s="216" t="n">
        <v>1E-005</v>
      </c>
      <c r="R195" s="216" t="n">
        <f aca="false">Q195*H195</f>
        <v>0.00075</v>
      </c>
      <c r="S195" s="216" t="n">
        <v>0</v>
      </c>
      <c r="T195" s="21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8" t="s">
        <v>124</v>
      </c>
      <c r="AT195" s="218" t="s">
        <v>119</v>
      </c>
      <c r="AU195" s="218" t="s">
        <v>82</v>
      </c>
      <c r="AY195" s="3" t="s">
        <v>117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3" t="s">
        <v>80</v>
      </c>
      <c r="BK195" s="219" t="n">
        <f aca="false">ROUND(I195*H195,2)</f>
        <v>0</v>
      </c>
      <c r="BL195" s="3" t="s">
        <v>124</v>
      </c>
      <c r="BM195" s="218" t="s">
        <v>260</v>
      </c>
    </row>
    <row r="196" s="220" customFormat="true" ht="12.8" hidden="false" customHeight="false" outlineLevel="0" collapsed="false">
      <c r="B196" s="221"/>
      <c r="C196" s="222"/>
      <c r="D196" s="223" t="s">
        <v>126</v>
      </c>
      <c r="E196" s="224"/>
      <c r="F196" s="225" t="s">
        <v>261</v>
      </c>
      <c r="G196" s="222"/>
      <c r="H196" s="226" t="n">
        <v>75</v>
      </c>
      <c r="I196" s="227"/>
      <c r="J196" s="222"/>
      <c r="K196" s="222"/>
      <c r="L196" s="228"/>
      <c r="M196" s="229"/>
      <c r="N196" s="230"/>
      <c r="O196" s="230"/>
      <c r="P196" s="230"/>
      <c r="Q196" s="230"/>
      <c r="R196" s="230"/>
      <c r="S196" s="230"/>
      <c r="T196" s="231"/>
      <c r="AT196" s="232" t="s">
        <v>126</v>
      </c>
      <c r="AU196" s="232" t="s">
        <v>82</v>
      </c>
      <c r="AV196" s="220" t="s">
        <v>82</v>
      </c>
      <c r="AW196" s="220" t="s">
        <v>29</v>
      </c>
      <c r="AX196" s="220" t="s">
        <v>80</v>
      </c>
      <c r="AY196" s="232" t="s">
        <v>117</v>
      </c>
    </row>
    <row r="197" s="31" customFormat="true" ht="37.8" hidden="false" customHeight="true" outlineLevel="0" collapsed="false">
      <c r="A197" s="24"/>
      <c r="B197" s="25"/>
      <c r="C197" s="207" t="s">
        <v>262</v>
      </c>
      <c r="D197" s="207" t="s">
        <v>119</v>
      </c>
      <c r="E197" s="208" t="s">
        <v>263</v>
      </c>
      <c r="F197" s="209" t="s">
        <v>264</v>
      </c>
      <c r="G197" s="210" t="s">
        <v>250</v>
      </c>
      <c r="H197" s="211" t="n">
        <v>75</v>
      </c>
      <c r="I197" s="212"/>
      <c r="J197" s="213" t="n">
        <f aca="false">ROUND(I197*H197,2)</f>
        <v>0</v>
      </c>
      <c r="K197" s="209" t="s">
        <v>123</v>
      </c>
      <c r="L197" s="30"/>
      <c r="M197" s="214"/>
      <c r="N197" s="215" t="s">
        <v>38</v>
      </c>
      <c r="O197" s="74"/>
      <c r="P197" s="216" t="n">
        <f aca="false">O197*H197</f>
        <v>0</v>
      </c>
      <c r="Q197" s="216" t="n">
        <v>0</v>
      </c>
      <c r="R197" s="216" t="n">
        <f aca="false">Q197*H197</f>
        <v>0</v>
      </c>
      <c r="S197" s="216" t="n">
        <v>0</v>
      </c>
      <c r="T197" s="21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8" t="s">
        <v>124</v>
      </c>
      <c r="AT197" s="218" t="s">
        <v>119</v>
      </c>
      <c r="AU197" s="218" t="s">
        <v>82</v>
      </c>
      <c r="AY197" s="3" t="s">
        <v>117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3" t="s">
        <v>80</v>
      </c>
      <c r="BK197" s="219" t="n">
        <f aca="false">ROUND(I197*H197,2)</f>
        <v>0</v>
      </c>
      <c r="BL197" s="3" t="s">
        <v>124</v>
      </c>
      <c r="BM197" s="218" t="s">
        <v>265</v>
      </c>
    </row>
    <row r="198" s="220" customFormat="true" ht="12.8" hidden="false" customHeight="false" outlineLevel="0" collapsed="false">
      <c r="B198" s="221"/>
      <c r="C198" s="222"/>
      <c r="D198" s="223" t="s">
        <v>126</v>
      </c>
      <c r="E198" s="224"/>
      <c r="F198" s="225" t="s">
        <v>261</v>
      </c>
      <c r="G198" s="222"/>
      <c r="H198" s="226" t="n">
        <v>75</v>
      </c>
      <c r="I198" s="227"/>
      <c r="J198" s="222"/>
      <c r="K198" s="222"/>
      <c r="L198" s="228"/>
      <c r="M198" s="229"/>
      <c r="N198" s="230"/>
      <c r="O198" s="230"/>
      <c r="P198" s="230"/>
      <c r="Q198" s="230"/>
      <c r="R198" s="230"/>
      <c r="S198" s="230"/>
      <c r="T198" s="231"/>
      <c r="AT198" s="232" t="s">
        <v>126</v>
      </c>
      <c r="AU198" s="232" t="s">
        <v>82</v>
      </c>
      <c r="AV198" s="220" t="s">
        <v>82</v>
      </c>
      <c r="AW198" s="220" t="s">
        <v>29</v>
      </c>
      <c r="AX198" s="220" t="s">
        <v>80</v>
      </c>
      <c r="AY198" s="232" t="s">
        <v>117</v>
      </c>
    </row>
    <row r="199" s="31" customFormat="true" ht="55.5" hidden="false" customHeight="true" outlineLevel="0" collapsed="false">
      <c r="A199" s="24"/>
      <c r="B199" s="25"/>
      <c r="C199" s="207" t="s">
        <v>266</v>
      </c>
      <c r="D199" s="207" t="s">
        <v>119</v>
      </c>
      <c r="E199" s="208" t="s">
        <v>267</v>
      </c>
      <c r="F199" s="209" t="s">
        <v>268</v>
      </c>
      <c r="G199" s="210" t="s">
        <v>250</v>
      </c>
      <c r="H199" s="211" t="n">
        <v>75</v>
      </c>
      <c r="I199" s="212"/>
      <c r="J199" s="213" t="n">
        <f aca="false">ROUND(I199*H199,2)</f>
        <v>0</v>
      </c>
      <c r="K199" s="209" t="s">
        <v>123</v>
      </c>
      <c r="L199" s="30"/>
      <c r="M199" s="214"/>
      <c r="N199" s="215" t="s">
        <v>38</v>
      </c>
      <c r="O199" s="74"/>
      <c r="P199" s="216" t="n">
        <f aca="false">O199*H199</f>
        <v>0</v>
      </c>
      <c r="Q199" s="216" t="n">
        <v>0.00017</v>
      </c>
      <c r="R199" s="216" t="n">
        <f aca="false">Q199*H199</f>
        <v>0.01275</v>
      </c>
      <c r="S199" s="216" t="n">
        <v>0</v>
      </c>
      <c r="T199" s="21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8" t="s">
        <v>124</v>
      </c>
      <c r="AT199" s="218" t="s">
        <v>119</v>
      </c>
      <c r="AU199" s="218" t="s">
        <v>82</v>
      </c>
      <c r="AY199" s="3" t="s">
        <v>117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3" t="s">
        <v>80</v>
      </c>
      <c r="BK199" s="219" t="n">
        <f aca="false">ROUND(I199*H199,2)</f>
        <v>0</v>
      </c>
      <c r="BL199" s="3" t="s">
        <v>124</v>
      </c>
      <c r="BM199" s="218" t="s">
        <v>269</v>
      </c>
    </row>
    <row r="200" s="220" customFormat="true" ht="12.8" hidden="false" customHeight="false" outlineLevel="0" collapsed="false">
      <c r="B200" s="221"/>
      <c r="C200" s="222"/>
      <c r="D200" s="223" t="s">
        <v>126</v>
      </c>
      <c r="E200" s="224"/>
      <c r="F200" s="225" t="s">
        <v>261</v>
      </c>
      <c r="G200" s="222"/>
      <c r="H200" s="226" t="n">
        <v>75</v>
      </c>
      <c r="I200" s="227"/>
      <c r="J200" s="222"/>
      <c r="K200" s="222"/>
      <c r="L200" s="228"/>
      <c r="M200" s="229"/>
      <c r="N200" s="230"/>
      <c r="O200" s="230"/>
      <c r="P200" s="230"/>
      <c r="Q200" s="230"/>
      <c r="R200" s="230"/>
      <c r="S200" s="230"/>
      <c r="T200" s="231"/>
      <c r="AT200" s="232" t="s">
        <v>126</v>
      </c>
      <c r="AU200" s="232" t="s">
        <v>82</v>
      </c>
      <c r="AV200" s="220" t="s">
        <v>82</v>
      </c>
      <c r="AW200" s="220" t="s">
        <v>29</v>
      </c>
      <c r="AX200" s="220" t="s">
        <v>80</v>
      </c>
      <c r="AY200" s="232" t="s">
        <v>117</v>
      </c>
    </row>
    <row r="201" s="31" customFormat="true" ht="33" hidden="false" customHeight="true" outlineLevel="0" collapsed="false">
      <c r="A201" s="24"/>
      <c r="B201" s="25"/>
      <c r="C201" s="207" t="s">
        <v>270</v>
      </c>
      <c r="D201" s="207" t="s">
        <v>119</v>
      </c>
      <c r="E201" s="208" t="s">
        <v>271</v>
      </c>
      <c r="F201" s="209" t="s">
        <v>272</v>
      </c>
      <c r="G201" s="210" t="s">
        <v>232</v>
      </c>
      <c r="H201" s="211" t="n">
        <v>22</v>
      </c>
      <c r="I201" s="212"/>
      <c r="J201" s="213" t="n">
        <f aca="false">ROUND(I201*H201,2)</f>
        <v>0</v>
      </c>
      <c r="K201" s="209" t="s">
        <v>123</v>
      </c>
      <c r="L201" s="30"/>
      <c r="M201" s="214"/>
      <c r="N201" s="215" t="s">
        <v>38</v>
      </c>
      <c r="O201" s="74"/>
      <c r="P201" s="216" t="n">
        <f aca="false">O201*H201</f>
        <v>0</v>
      </c>
      <c r="Q201" s="216" t="n">
        <v>7.00566</v>
      </c>
      <c r="R201" s="216" t="n">
        <f aca="false">Q201*H201</f>
        <v>154.12452</v>
      </c>
      <c r="S201" s="216" t="n">
        <v>0</v>
      </c>
      <c r="T201" s="21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8" t="s">
        <v>124</v>
      </c>
      <c r="AT201" s="218" t="s">
        <v>119</v>
      </c>
      <c r="AU201" s="218" t="s">
        <v>82</v>
      </c>
      <c r="AY201" s="3" t="s">
        <v>117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3" t="s">
        <v>80</v>
      </c>
      <c r="BK201" s="219" t="n">
        <f aca="false">ROUND(I201*H201,2)</f>
        <v>0</v>
      </c>
      <c r="BL201" s="3" t="s">
        <v>124</v>
      </c>
      <c r="BM201" s="218" t="s">
        <v>273</v>
      </c>
    </row>
    <row r="202" s="220" customFormat="true" ht="12.8" hidden="false" customHeight="false" outlineLevel="0" collapsed="false">
      <c r="B202" s="221"/>
      <c r="C202" s="222"/>
      <c r="D202" s="223" t="s">
        <v>126</v>
      </c>
      <c r="E202" s="224"/>
      <c r="F202" s="225" t="s">
        <v>274</v>
      </c>
      <c r="G202" s="222"/>
      <c r="H202" s="226" t="n">
        <v>6</v>
      </c>
      <c r="I202" s="227"/>
      <c r="J202" s="222"/>
      <c r="K202" s="222"/>
      <c r="L202" s="228"/>
      <c r="M202" s="229"/>
      <c r="N202" s="230"/>
      <c r="O202" s="230"/>
      <c r="P202" s="230"/>
      <c r="Q202" s="230"/>
      <c r="R202" s="230"/>
      <c r="S202" s="230"/>
      <c r="T202" s="231"/>
      <c r="AT202" s="232" t="s">
        <v>126</v>
      </c>
      <c r="AU202" s="232" t="s">
        <v>82</v>
      </c>
      <c r="AV202" s="220" t="s">
        <v>82</v>
      </c>
      <c r="AW202" s="220" t="s">
        <v>29</v>
      </c>
      <c r="AX202" s="220" t="s">
        <v>73</v>
      </c>
      <c r="AY202" s="232" t="s">
        <v>117</v>
      </c>
    </row>
    <row r="203" s="220" customFormat="true" ht="12.8" hidden="false" customHeight="false" outlineLevel="0" collapsed="false">
      <c r="B203" s="221"/>
      <c r="C203" s="222"/>
      <c r="D203" s="223" t="s">
        <v>126</v>
      </c>
      <c r="E203" s="224"/>
      <c r="F203" s="225" t="s">
        <v>275</v>
      </c>
      <c r="G203" s="222"/>
      <c r="H203" s="226" t="n">
        <v>16</v>
      </c>
      <c r="I203" s="227"/>
      <c r="J203" s="222"/>
      <c r="K203" s="222"/>
      <c r="L203" s="228"/>
      <c r="M203" s="229"/>
      <c r="N203" s="230"/>
      <c r="O203" s="230"/>
      <c r="P203" s="230"/>
      <c r="Q203" s="230"/>
      <c r="R203" s="230"/>
      <c r="S203" s="230"/>
      <c r="T203" s="231"/>
      <c r="AT203" s="232" t="s">
        <v>126</v>
      </c>
      <c r="AU203" s="232" t="s">
        <v>82</v>
      </c>
      <c r="AV203" s="220" t="s">
        <v>82</v>
      </c>
      <c r="AW203" s="220" t="s">
        <v>29</v>
      </c>
      <c r="AX203" s="220" t="s">
        <v>73</v>
      </c>
      <c r="AY203" s="232" t="s">
        <v>117</v>
      </c>
    </row>
    <row r="204" s="243" customFormat="true" ht="12.8" hidden="false" customHeight="false" outlineLevel="0" collapsed="false">
      <c r="B204" s="244"/>
      <c r="C204" s="245"/>
      <c r="D204" s="223" t="s">
        <v>126</v>
      </c>
      <c r="E204" s="246"/>
      <c r="F204" s="247" t="s">
        <v>179</v>
      </c>
      <c r="G204" s="245"/>
      <c r="H204" s="248" t="n">
        <v>22</v>
      </c>
      <c r="I204" s="249"/>
      <c r="J204" s="245"/>
      <c r="K204" s="245"/>
      <c r="L204" s="250"/>
      <c r="M204" s="251"/>
      <c r="N204" s="252"/>
      <c r="O204" s="252"/>
      <c r="P204" s="252"/>
      <c r="Q204" s="252"/>
      <c r="R204" s="252"/>
      <c r="S204" s="252"/>
      <c r="T204" s="253"/>
      <c r="AT204" s="254" t="s">
        <v>126</v>
      </c>
      <c r="AU204" s="254" t="s">
        <v>82</v>
      </c>
      <c r="AV204" s="243" t="s">
        <v>124</v>
      </c>
      <c r="AW204" s="243" t="s">
        <v>29</v>
      </c>
      <c r="AX204" s="243" t="s">
        <v>80</v>
      </c>
      <c r="AY204" s="254" t="s">
        <v>117</v>
      </c>
    </row>
    <row r="205" s="31" customFormat="true" ht="37.8" hidden="false" customHeight="true" outlineLevel="0" collapsed="false">
      <c r="A205" s="24"/>
      <c r="B205" s="25"/>
      <c r="C205" s="207" t="s">
        <v>276</v>
      </c>
      <c r="D205" s="207" t="s">
        <v>119</v>
      </c>
      <c r="E205" s="208" t="s">
        <v>277</v>
      </c>
      <c r="F205" s="209" t="s">
        <v>278</v>
      </c>
      <c r="G205" s="210" t="s">
        <v>250</v>
      </c>
      <c r="H205" s="211" t="n">
        <v>75</v>
      </c>
      <c r="I205" s="212"/>
      <c r="J205" s="213" t="n">
        <f aca="false">ROUND(I205*H205,2)</f>
        <v>0</v>
      </c>
      <c r="K205" s="209" t="s">
        <v>123</v>
      </c>
      <c r="L205" s="30"/>
      <c r="M205" s="214"/>
      <c r="N205" s="215" t="s">
        <v>38</v>
      </c>
      <c r="O205" s="74"/>
      <c r="P205" s="216" t="n">
        <f aca="false">O205*H205</f>
        <v>0</v>
      </c>
      <c r="Q205" s="216" t="n">
        <v>0</v>
      </c>
      <c r="R205" s="216" t="n">
        <f aca="false">Q205*H205</f>
        <v>0</v>
      </c>
      <c r="S205" s="216" t="n">
        <v>0</v>
      </c>
      <c r="T205" s="21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8" t="s">
        <v>124</v>
      </c>
      <c r="AT205" s="218" t="s">
        <v>119</v>
      </c>
      <c r="AU205" s="218" t="s">
        <v>82</v>
      </c>
      <c r="AY205" s="3" t="s">
        <v>117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3" t="s">
        <v>80</v>
      </c>
      <c r="BK205" s="219" t="n">
        <f aca="false">ROUND(I205*H205,2)</f>
        <v>0</v>
      </c>
      <c r="BL205" s="3" t="s">
        <v>124</v>
      </c>
      <c r="BM205" s="218" t="s">
        <v>279</v>
      </c>
    </row>
    <row r="206" s="220" customFormat="true" ht="12.8" hidden="false" customHeight="false" outlineLevel="0" collapsed="false">
      <c r="B206" s="221"/>
      <c r="C206" s="222"/>
      <c r="D206" s="223" t="s">
        <v>126</v>
      </c>
      <c r="E206" s="224"/>
      <c r="F206" s="225" t="s">
        <v>261</v>
      </c>
      <c r="G206" s="222"/>
      <c r="H206" s="226" t="n">
        <v>75</v>
      </c>
      <c r="I206" s="227"/>
      <c r="J206" s="222"/>
      <c r="K206" s="222"/>
      <c r="L206" s="228"/>
      <c r="M206" s="229"/>
      <c r="N206" s="230"/>
      <c r="O206" s="230"/>
      <c r="P206" s="230"/>
      <c r="Q206" s="230"/>
      <c r="R206" s="230"/>
      <c r="S206" s="230"/>
      <c r="T206" s="231"/>
      <c r="AT206" s="232" t="s">
        <v>126</v>
      </c>
      <c r="AU206" s="232" t="s">
        <v>82</v>
      </c>
      <c r="AV206" s="220" t="s">
        <v>82</v>
      </c>
      <c r="AW206" s="220" t="s">
        <v>29</v>
      </c>
      <c r="AX206" s="220" t="s">
        <v>80</v>
      </c>
      <c r="AY206" s="232" t="s">
        <v>117</v>
      </c>
    </row>
    <row r="207" s="31" customFormat="true" ht="24.15" hidden="false" customHeight="true" outlineLevel="0" collapsed="false">
      <c r="A207" s="24"/>
      <c r="B207" s="25"/>
      <c r="C207" s="207" t="s">
        <v>280</v>
      </c>
      <c r="D207" s="207" t="s">
        <v>119</v>
      </c>
      <c r="E207" s="208" t="s">
        <v>281</v>
      </c>
      <c r="F207" s="209" t="s">
        <v>282</v>
      </c>
      <c r="G207" s="210" t="s">
        <v>250</v>
      </c>
      <c r="H207" s="211" t="n">
        <v>75</v>
      </c>
      <c r="I207" s="212"/>
      <c r="J207" s="213" t="n">
        <f aca="false">ROUND(I207*H207,2)</f>
        <v>0</v>
      </c>
      <c r="K207" s="209" t="s">
        <v>123</v>
      </c>
      <c r="L207" s="30"/>
      <c r="M207" s="214"/>
      <c r="N207" s="215" t="s">
        <v>38</v>
      </c>
      <c r="O207" s="74"/>
      <c r="P207" s="216" t="n">
        <f aca="false">O207*H207</f>
        <v>0</v>
      </c>
      <c r="Q207" s="216" t="n">
        <v>0</v>
      </c>
      <c r="R207" s="216" t="n">
        <f aca="false">Q207*H207</f>
        <v>0</v>
      </c>
      <c r="S207" s="216" t="n">
        <v>0</v>
      </c>
      <c r="T207" s="21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8" t="s">
        <v>124</v>
      </c>
      <c r="AT207" s="218" t="s">
        <v>119</v>
      </c>
      <c r="AU207" s="218" t="s">
        <v>82</v>
      </c>
      <c r="AY207" s="3" t="s">
        <v>117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3" t="s">
        <v>80</v>
      </c>
      <c r="BK207" s="219" t="n">
        <f aca="false">ROUND(I207*H207,2)</f>
        <v>0</v>
      </c>
      <c r="BL207" s="3" t="s">
        <v>124</v>
      </c>
      <c r="BM207" s="218" t="s">
        <v>283</v>
      </c>
    </row>
    <row r="208" s="220" customFormat="true" ht="12.8" hidden="false" customHeight="false" outlineLevel="0" collapsed="false">
      <c r="B208" s="221"/>
      <c r="C208" s="222"/>
      <c r="D208" s="223" t="s">
        <v>126</v>
      </c>
      <c r="E208" s="224"/>
      <c r="F208" s="225" t="s">
        <v>261</v>
      </c>
      <c r="G208" s="222"/>
      <c r="H208" s="226" t="n">
        <v>75</v>
      </c>
      <c r="I208" s="227"/>
      <c r="J208" s="222"/>
      <c r="K208" s="222"/>
      <c r="L208" s="228"/>
      <c r="M208" s="229"/>
      <c r="N208" s="230"/>
      <c r="O208" s="230"/>
      <c r="P208" s="230"/>
      <c r="Q208" s="230"/>
      <c r="R208" s="230"/>
      <c r="S208" s="230"/>
      <c r="T208" s="231"/>
      <c r="AT208" s="232" t="s">
        <v>126</v>
      </c>
      <c r="AU208" s="232" t="s">
        <v>82</v>
      </c>
      <c r="AV208" s="220" t="s">
        <v>82</v>
      </c>
      <c r="AW208" s="220" t="s">
        <v>29</v>
      </c>
      <c r="AX208" s="220" t="s">
        <v>80</v>
      </c>
      <c r="AY208" s="232" t="s">
        <v>117</v>
      </c>
    </row>
    <row r="209" s="31" customFormat="true" ht="66.75" hidden="false" customHeight="true" outlineLevel="0" collapsed="false">
      <c r="A209" s="24"/>
      <c r="B209" s="25"/>
      <c r="C209" s="207" t="s">
        <v>284</v>
      </c>
      <c r="D209" s="207" t="s">
        <v>119</v>
      </c>
      <c r="E209" s="208" t="s">
        <v>285</v>
      </c>
      <c r="F209" s="209" t="s">
        <v>286</v>
      </c>
      <c r="G209" s="210" t="s">
        <v>250</v>
      </c>
      <c r="H209" s="211" t="n">
        <v>880</v>
      </c>
      <c r="I209" s="212"/>
      <c r="J209" s="213" t="n">
        <f aca="false">ROUND(I209*H209,2)</f>
        <v>0</v>
      </c>
      <c r="K209" s="209" t="s">
        <v>123</v>
      </c>
      <c r="L209" s="30"/>
      <c r="M209" s="214"/>
      <c r="N209" s="215" t="s">
        <v>38</v>
      </c>
      <c r="O209" s="74"/>
      <c r="P209" s="216" t="n">
        <f aca="false">O209*H209</f>
        <v>0</v>
      </c>
      <c r="Q209" s="216" t="n">
        <v>0</v>
      </c>
      <c r="R209" s="216" t="n">
        <f aca="false">Q209*H209</f>
        <v>0</v>
      </c>
      <c r="S209" s="216" t="n">
        <v>0.172</v>
      </c>
      <c r="T209" s="217" t="n">
        <f aca="false">S209*H209</f>
        <v>151.36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8" t="s">
        <v>124</v>
      </c>
      <c r="AT209" s="218" t="s">
        <v>119</v>
      </c>
      <c r="AU209" s="218" t="s">
        <v>82</v>
      </c>
      <c r="AY209" s="3" t="s">
        <v>117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3" t="s">
        <v>80</v>
      </c>
      <c r="BK209" s="219" t="n">
        <f aca="false">ROUND(I209*H209,2)</f>
        <v>0</v>
      </c>
      <c r="BL209" s="3" t="s">
        <v>124</v>
      </c>
      <c r="BM209" s="218" t="s">
        <v>287</v>
      </c>
    </row>
    <row r="210" s="220" customFormat="true" ht="12.8" hidden="false" customHeight="false" outlineLevel="0" collapsed="false">
      <c r="B210" s="221"/>
      <c r="C210" s="222"/>
      <c r="D210" s="223" t="s">
        <v>126</v>
      </c>
      <c r="E210" s="224"/>
      <c r="F210" s="225" t="s">
        <v>288</v>
      </c>
      <c r="G210" s="222"/>
      <c r="H210" s="226" t="n">
        <v>880</v>
      </c>
      <c r="I210" s="227"/>
      <c r="J210" s="222"/>
      <c r="K210" s="222"/>
      <c r="L210" s="228"/>
      <c r="M210" s="229"/>
      <c r="N210" s="230"/>
      <c r="O210" s="230"/>
      <c r="P210" s="230"/>
      <c r="Q210" s="230"/>
      <c r="R210" s="230"/>
      <c r="S210" s="230"/>
      <c r="T210" s="231"/>
      <c r="AT210" s="232" t="s">
        <v>126</v>
      </c>
      <c r="AU210" s="232" t="s">
        <v>82</v>
      </c>
      <c r="AV210" s="220" t="s">
        <v>82</v>
      </c>
      <c r="AW210" s="220" t="s">
        <v>29</v>
      </c>
      <c r="AX210" s="220" t="s">
        <v>80</v>
      </c>
      <c r="AY210" s="232" t="s">
        <v>117</v>
      </c>
    </row>
    <row r="211" s="31" customFormat="true" ht="66.75" hidden="false" customHeight="true" outlineLevel="0" collapsed="false">
      <c r="A211" s="24"/>
      <c r="B211" s="25"/>
      <c r="C211" s="207" t="s">
        <v>289</v>
      </c>
      <c r="D211" s="207" t="s">
        <v>119</v>
      </c>
      <c r="E211" s="208" t="s">
        <v>290</v>
      </c>
      <c r="F211" s="209" t="s">
        <v>291</v>
      </c>
      <c r="G211" s="210" t="s">
        <v>250</v>
      </c>
      <c r="H211" s="211" t="n">
        <v>110</v>
      </c>
      <c r="I211" s="212"/>
      <c r="J211" s="213" t="n">
        <f aca="false">ROUND(I211*H211,2)</f>
        <v>0</v>
      </c>
      <c r="K211" s="209" t="s">
        <v>123</v>
      </c>
      <c r="L211" s="30"/>
      <c r="M211" s="214"/>
      <c r="N211" s="215" t="s">
        <v>38</v>
      </c>
      <c r="O211" s="74"/>
      <c r="P211" s="216" t="n">
        <f aca="false">O211*H211</f>
        <v>0</v>
      </c>
      <c r="Q211" s="216" t="n">
        <v>0</v>
      </c>
      <c r="R211" s="216" t="n">
        <f aca="false">Q211*H211</f>
        <v>0</v>
      </c>
      <c r="S211" s="216" t="n">
        <v>0.086</v>
      </c>
      <c r="T211" s="217" t="n">
        <f aca="false">S211*H211</f>
        <v>9.46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8" t="s">
        <v>124</v>
      </c>
      <c r="AT211" s="218" t="s">
        <v>119</v>
      </c>
      <c r="AU211" s="218" t="s">
        <v>82</v>
      </c>
      <c r="AY211" s="3" t="s">
        <v>117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3" t="s">
        <v>80</v>
      </c>
      <c r="BK211" s="219" t="n">
        <f aca="false">ROUND(I211*H211,2)</f>
        <v>0</v>
      </c>
      <c r="BL211" s="3" t="s">
        <v>124</v>
      </c>
      <c r="BM211" s="218" t="s">
        <v>292</v>
      </c>
    </row>
    <row r="212" s="220" customFormat="true" ht="12.8" hidden="false" customHeight="false" outlineLevel="0" collapsed="false">
      <c r="B212" s="221"/>
      <c r="C212" s="222"/>
      <c r="D212" s="223" t="s">
        <v>126</v>
      </c>
      <c r="E212" s="224"/>
      <c r="F212" s="225" t="s">
        <v>293</v>
      </c>
      <c r="G212" s="222"/>
      <c r="H212" s="226" t="n">
        <v>110</v>
      </c>
      <c r="I212" s="227"/>
      <c r="J212" s="222"/>
      <c r="K212" s="222"/>
      <c r="L212" s="228"/>
      <c r="M212" s="229"/>
      <c r="N212" s="230"/>
      <c r="O212" s="230"/>
      <c r="P212" s="230"/>
      <c r="Q212" s="230"/>
      <c r="R212" s="230"/>
      <c r="S212" s="230"/>
      <c r="T212" s="231"/>
      <c r="AT212" s="232" t="s">
        <v>126</v>
      </c>
      <c r="AU212" s="232" t="s">
        <v>82</v>
      </c>
      <c r="AV212" s="220" t="s">
        <v>82</v>
      </c>
      <c r="AW212" s="220" t="s">
        <v>29</v>
      </c>
      <c r="AX212" s="220" t="s">
        <v>80</v>
      </c>
      <c r="AY212" s="232" t="s">
        <v>117</v>
      </c>
    </row>
    <row r="213" s="31" customFormat="true" ht="66.75" hidden="false" customHeight="true" outlineLevel="0" collapsed="false">
      <c r="A213" s="24"/>
      <c r="B213" s="25"/>
      <c r="C213" s="207" t="s">
        <v>294</v>
      </c>
      <c r="D213" s="207" t="s">
        <v>119</v>
      </c>
      <c r="E213" s="208" t="s">
        <v>295</v>
      </c>
      <c r="F213" s="209" t="s">
        <v>296</v>
      </c>
      <c r="G213" s="210" t="s">
        <v>122</v>
      </c>
      <c r="H213" s="211" t="n">
        <v>2814</v>
      </c>
      <c r="I213" s="212"/>
      <c r="J213" s="213" t="n">
        <f aca="false">ROUND(I213*H213,2)</f>
        <v>0</v>
      </c>
      <c r="K213" s="209" t="s">
        <v>123</v>
      </c>
      <c r="L213" s="30"/>
      <c r="M213" s="214"/>
      <c r="N213" s="215" t="s">
        <v>38</v>
      </c>
      <c r="O213" s="74"/>
      <c r="P213" s="216" t="n">
        <f aca="false">O213*H213</f>
        <v>0</v>
      </c>
      <c r="Q213" s="216" t="n">
        <v>0</v>
      </c>
      <c r="R213" s="216" t="n">
        <f aca="false">Q213*H213</f>
        <v>0</v>
      </c>
      <c r="S213" s="216" t="n">
        <v>0.126</v>
      </c>
      <c r="T213" s="217" t="n">
        <f aca="false">S213*H213</f>
        <v>354.564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8" t="s">
        <v>124</v>
      </c>
      <c r="AT213" s="218" t="s">
        <v>119</v>
      </c>
      <c r="AU213" s="218" t="s">
        <v>82</v>
      </c>
      <c r="AY213" s="3" t="s">
        <v>117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3" t="s">
        <v>80</v>
      </c>
      <c r="BK213" s="219" t="n">
        <f aca="false">ROUND(I213*H213,2)</f>
        <v>0</v>
      </c>
      <c r="BL213" s="3" t="s">
        <v>124</v>
      </c>
      <c r="BM213" s="218" t="s">
        <v>297</v>
      </c>
    </row>
    <row r="214" s="220" customFormat="true" ht="12.8" hidden="false" customHeight="false" outlineLevel="0" collapsed="false">
      <c r="B214" s="221"/>
      <c r="C214" s="222"/>
      <c r="D214" s="223" t="s">
        <v>126</v>
      </c>
      <c r="E214" s="224"/>
      <c r="F214" s="225" t="s">
        <v>215</v>
      </c>
      <c r="G214" s="222"/>
      <c r="H214" s="226" t="n">
        <v>2485.5</v>
      </c>
      <c r="I214" s="227"/>
      <c r="J214" s="222"/>
      <c r="K214" s="222"/>
      <c r="L214" s="228"/>
      <c r="M214" s="229"/>
      <c r="N214" s="230"/>
      <c r="O214" s="230"/>
      <c r="P214" s="230"/>
      <c r="Q214" s="230"/>
      <c r="R214" s="230"/>
      <c r="S214" s="230"/>
      <c r="T214" s="231"/>
      <c r="AT214" s="232" t="s">
        <v>126</v>
      </c>
      <c r="AU214" s="232" t="s">
        <v>82</v>
      </c>
      <c r="AV214" s="220" t="s">
        <v>82</v>
      </c>
      <c r="AW214" s="220" t="s">
        <v>29</v>
      </c>
      <c r="AX214" s="220" t="s">
        <v>73</v>
      </c>
      <c r="AY214" s="232" t="s">
        <v>117</v>
      </c>
    </row>
    <row r="215" s="220" customFormat="true" ht="12.8" hidden="false" customHeight="false" outlineLevel="0" collapsed="false">
      <c r="B215" s="221"/>
      <c r="C215" s="222"/>
      <c r="D215" s="223" t="s">
        <v>126</v>
      </c>
      <c r="E215" s="224"/>
      <c r="F215" s="225" t="s">
        <v>216</v>
      </c>
      <c r="G215" s="222"/>
      <c r="H215" s="226" t="n">
        <v>328.5</v>
      </c>
      <c r="I215" s="227"/>
      <c r="J215" s="222"/>
      <c r="K215" s="222"/>
      <c r="L215" s="228"/>
      <c r="M215" s="229"/>
      <c r="N215" s="230"/>
      <c r="O215" s="230"/>
      <c r="P215" s="230"/>
      <c r="Q215" s="230"/>
      <c r="R215" s="230"/>
      <c r="S215" s="230"/>
      <c r="T215" s="231"/>
      <c r="AT215" s="232" t="s">
        <v>126</v>
      </c>
      <c r="AU215" s="232" t="s">
        <v>82</v>
      </c>
      <c r="AV215" s="220" t="s">
        <v>82</v>
      </c>
      <c r="AW215" s="220" t="s">
        <v>29</v>
      </c>
      <c r="AX215" s="220" t="s">
        <v>73</v>
      </c>
      <c r="AY215" s="232" t="s">
        <v>117</v>
      </c>
    </row>
    <row r="216" s="243" customFormat="true" ht="12.8" hidden="false" customHeight="false" outlineLevel="0" collapsed="false">
      <c r="B216" s="244"/>
      <c r="C216" s="245"/>
      <c r="D216" s="223" t="s">
        <v>126</v>
      </c>
      <c r="E216" s="246"/>
      <c r="F216" s="247" t="s">
        <v>179</v>
      </c>
      <c r="G216" s="245"/>
      <c r="H216" s="248" t="n">
        <v>2814</v>
      </c>
      <c r="I216" s="249"/>
      <c r="J216" s="245"/>
      <c r="K216" s="245"/>
      <c r="L216" s="250"/>
      <c r="M216" s="251"/>
      <c r="N216" s="252"/>
      <c r="O216" s="252"/>
      <c r="P216" s="252"/>
      <c r="Q216" s="252"/>
      <c r="R216" s="252"/>
      <c r="S216" s="252"/>
      <c r="T216" s="253"/>
      <c r="AT216" s="254" t="s">
        <v>126</v>
      </c>
      <c r="AU216" s="254" t="s">
        <v>82</v>
      </c>
      <c r="AV216" s="243" t="s">
        <v>124</v>
      </c>
      <c r="AW216" s="243" t="s">
        <v>29</v>
      </c>
      <c r="AX216" s="243" t="s">
        <v>80</v>
      </c>
      <c r="AY216" s="254" t="s">
        <v>117</v>
      </c>
    </row>
    <row r="217" s="190" customFormat="true" ht="22.8" hidden="false" customHeight="true" outlineLevel="0" collapsed="false">
      <c r="B217" s="191"/>
      <c r="C217" s="192"/>
      <c r="D217" s="193" t="s">
        <v>72</v>
      </c>
      <c r="E217" s="205" t="s">
        <v>298</v>
      </c>
      <c r="F217" s="205" t="s">
        <v>299</v>
      </c>
      <c r="G217" s="192"/>
      <c r="H217" s="192"/>
      <c r="I217" s="195"/>
      <c r="J217" s="206" t="n">
        <f aca="false">BK217</f>
        <v>0</v>
      </c>
      <c r="K217" s="192"/>
      <c r="L217" s="197"/>
      <c r="M217" s="198"/>
      <c r="N217" s="199"/>
      <c r="O217" s="199"/>
      <c r="P217" s="200" t="n">
        <f aca="false">SUM(P218:P228)</f>
        <v>0</v>
      </c>
      <c r="Q217" s="199"/>
      <c r="R217" s="200" t="n">
        <f aca="false">SUM(R218:R228)</f>
        <v>0</v>
      </c>
      <c r="S217" s="199"/>
      <c r="T217" s="201" t="n">
        <f aca="false">SUM(T218:T228)</f>
        <v>0</v>
      </c>
      <c r="AR217" s="202" t="s">
        <v>80</v>
      </c>
      <c r="AT217" s="203" t="s">
        <v>72</v>
      </c>
      <c r="AU217" s="203" t="s">
        <v>80</v>
      </c>
      <c r="AY217" s="202" t="s">
        <v>117</v>
      </c>
      <c r="BK217" s="204" t="n">
        <f aca="false">SUM(BK218:BK228)</f>
        <v>0</v>
      </c>
    </row>
    <row r="218" s="31" customFormat="true" ht="37.8" hidden="false" customHeight="true" outlineLevel="0" collapsed="false">
      <c r="A218" s="24"/>
      <c r="B218" s="25"/>
      <c r="C218" s="207" t="s">
        <v>300</v>
      </c>
      <c r="D218" s="207" t="s">
        <v>119</v>
      </c>
      <c r="E218" s="208" t="s">
        <v>301</v>
      </c>
      <c r="F218" s="209" t="s">
        <v>302</v>
      </c>
      <c r="G218" s="210" t="s">
        <v>168</v>
      </c>
      <c r="H218" s="211" t="n">
        <v>4816.854</v>
      </c>
      <c r="I218" s="212"/>
      <c r="J218" s="213" t="n">
        <f aca="false">ROUND(I218*H218,2)</f>
        <v>0</v>
      </c>
      <c r="K218" s="209" t="s">
        <v>123</v>
      </c>
      <c r="L218" s="30"/>
      <c r="M218" s="214"/>
      <c r="N218" s="215" t="s">
        <v>38</v>
      </c>
      <c r="O218" s="74"/>
      <c r="P218" s="216" t="n">
        <f aca="false">O218*H218</f>
        <v>0</v>
      </c>
      <c r="Q218" s="216" t="n">
        <v>0</v>
      </c>
      <c r="R218" s="216" t="n">
        <f aca="false">Q218*H218</f>
        <v>0</v>
      </c>
      <c r="S218" s="216" t="n">
        <v>0</v>
      </c>
      <c r="T218" s="21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8" t="s">
        <v>124</v>
      </c>
      <c r="AT218" s="218" t="s">
        <v>119</v>
      </c>
      <c r="AU218" s="218" t="s">
        <v>82</v>
      </c>
      <c r="AY218" s="3" t="s">
        <v>117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3" t="s">
        <v>80</v>
      </c>
      <c r="BK218" s="219" t="n">
        <f aca="false">ROUND(I218*H218,2)</f>
        <v>0</v>
      </c>
      <c r="BL218" s="3" t="s">
        <v>124</v>
      </c>
      <c r="BM218" s="218" t="s">
        <v>303</v>
      </c>
    </row>
    <row r="219" s="220" customFormat="true" ht="12.8" hidden="false" customHeight="false" outlineLevel="0" collapsed="false">
      <c r="B219" s="221"/>
      <c r="C219" s="222"/>
      <c r="D219" s="223" t="s">
        <v>126</v>
      </c>
      <c r="E219" s="224"/>
      <c r="F219" s="225" t="s">
        <v>304</v>
      </c>
      <c r="G219" s="222"/>
      <c r="H219" s="226" t="n">
        <v>2533.75</v>
      </c>
      <c r="I219" s="227"/>
      <c r="J219" s="222"/>
      <c r="K219" s="222"/>
      <c r="L219" s="228"/>
      <c r="M219" s="229"/>
      <c r="N219" s="230"/>
      <c r="O219" s="230"/>
      <c r="P219" s="230"/>
      <c r="Q219" s="230"/>
      <c r="R219" s="230"/>
      <c r="S219" s="230"/>
      <c r="T219" s="231"/>
      <c r="AT219" s="232" t="s">
        <v>126</v>
      </c>
      <c r="AU219" s="232" t="s">
        <v>82</v>
      </c>
      <c r="AV219" s="220" t="s">
        <v>82</v>
      </c>
      <c r="AW219" s="220" t="s">
        <v>29</v>
      </c>
      <c r="AX219" s="220" t="s">
        <v>73</v>
      </c>
      <c r="AY219" s="232" t="s">
        <v>117</v>
      </c>
    </row>
    <row r="220" s="220" customFormat="true" ht="12.8" hidden="false" customHeight="false" outlineLevel="0" collapsed="false">
      <c r="B220" s="221"/>
      <c r="C220" s="222"/>
      <c r="D220" s="223" t="s">
        <v>126</v>
      </c>
      <c r="E220" s="224"/>
      <c r="F220" s="225" t="s">
        <v>305</v>
      </c>
      <c r="G220" s="222"/>
      <c r="H220" s="226" t="n">
        <v>1767.72</v>
      </c>
      <c r="I220" s="227"/>
      <c r="J220" s="222"/>
      <c r="K220" s="222"/>
      <c r="L220" s="228"/>
      <c r="M220" s="229"/>
      <c r="N220" s="230"/>
      <c r="O220" s="230"/>
      <c r="P220" s="230"/>
      <c r="Q220" s="230"/>
      <c r="R220" s="230"/>
      <c r="S220" s="230"/>
      <c r="T220" s="231"/>
      <c r="AT220" s="232" t="s">
        <v>126</v>
      </c>
      <c r="AU220" s="232" t="s">
        <v>82</v>
      </c>
      <c r="AV220" s="220" t="s">
        <v>82</v>
      </c>
      <c r="AW220" s="220" t="s">
        <v>29</v>
      </c>
      <c r="AX220" s="220" t="s">
        <v>73</v>
      </c>
      <c r="AY220" s="232" t="s">
        <v>117</v>
      </c>
    </row>
    <row r="221" s="220" customFormat="true" ht="12.8" hidden="false" customHeight="false" outlineLevel="0" collapsed="false">
      <c r="B221" s="221"/>
      <c r="C221" s="222"/>
      <c r="D221" s="223" t="s">
        <v>126</v>
      </c>
      <c r="E221" s="224"/>
      <c r="F221" s="225" t="s">
        <v>306</v>
      </c>
      <c r="G221" s="222"/>
      <c r="H221" s="226" t="n">
        <v>515.384</v>
      </c>
      <c r="I221" s="227"/>
      <c r="J221" s="222"/>
      <c r="K221" s="222"/>
      <c r="L221" s="228"/>
      <c r="M221" s="229"/>
      <c r="N221" s="230"/>
      <c r="O221" s="230"/>
      <c r="P221" s="230"/>
      <c r="Q221" s="230"/>
      <c r="R221" s="230"/>
      <c r="S221" s="230"/>
      <c r="T221" s="231"/>
      <c r="AT221" s="232" t="s">
        <v>126</v>
      </c>
      <c r="AU221" s="232" t="s">
        <v>82</v>
      </c>
      <c r="AV221" s="220" t="s">
        <v>82</v>
      </c>
      <c r="AW221" s="220" t="s">
        <v>29</v>
      </c>
      <c r="AX221" s="220" t="s">
        <v>73</v>
      </c>
      <c r="AY221" s="232" t="s">
        <v>117</v>
      </c>
    </row>
    <row r="222" s="243" customFormat="true" ht="12.8" hidden="false" customHeight="false" outlineLevel="0" collapsed="false">
      <c r="B222" s="244"/>
      <c r="C222" s="245"/>
      <c r="D222" s="223" t="s">
        <v>126</v>
      </c>
      <c r="E222" s="246"/>
      <c r="F222" s="247" t="s">
        <v>179</v>
      </c>
      <c r="G222" s="245"/>
      <c r="H222" s="248" t="n">
        <v>4816.854</v>
      </c>
      <c r="I222" s="249"/>
      <c r="J222" s="245"/>
      <c r="K222" s="245"/>
      <c r="L222" s="250"/>
      <c r="M222" s="251"/>
      <c r="N222" s="252"/>
      <c r="O222" s="252"/>
      <c r="P222" s="252"/>
      <c r="Q222" s="252"/>
      <c r="R222" s="252"/>
      <c r="S222" s="252"/>
      <c r="T222" s="253"/>
      <c r="AT222" s="254" t="s">
        <v>126</v>
      </c>
      <c r="AU222" s="254" t="s">
        <v>82</v>
      </c>
      <c r="AV222" s="243" t="s">
        <v>124</v>
      </c>
      <c r="AW222" s="243" t="s">
        <v>29</v>
      </c>
      <c r="AX222" s="243" t="s">
        <v>80</v>
      </c>
      <c r="AY222" s="254" t="s">
        <v>117</v>
      </c>
    </row>
    <row r="223" s="31" customFormat="true" ht="37.8" hidden="false" customHeight="true" outlineLevel="0" collapsed="false">
      <c r="A223" s="24"/>
      <c r="B223" s="25"/>
      <c r="C223" s="207" t="s">
        <v>307</v>
      </c>
      <c r="D223" s="207" t="s">
        <v>119</v>
      </c>
      <c r="E223" s="208" t="s">
        <v>308</v>
      </c>
      <c r="F223" s="209" t="s">
        <v>309</v>
      </c>
      <c r="G223" s="210" t="s">
        <v>168</v>
      </c>
      <c r="H223" s="211" t="n">
        <v>96337.08</v>
      </c>
      <c r="I223" s="212"/>
      <c r="J223" s="213" t="n">
        <f aca="false">ROUND(I223*H223,2)</f>
        <v>0</v>
      </c>
      <c r="K223" s="209" t="s">
        <v>123</v>
      </c>
      <c r="L223" s="30"/>
      <c r="M223" s="214"/>
      <c r="N223" s="215" t="s">
        <v>38</v>
      </c>
      <c r="O223" s="74"/>
      <c r="P223" s="216" t="n">
        <f aca="false">O223*H223</f>
        <v>0</v>
      </c>
      <c r="Q223" s="216" t="n">
        <v>0</v>
      </c>
      <c r="R223" s="216" t="n">
        <f aca="false">Q223*H223</f>
        <v>0</v>
      </c>
      <c r="S223" s="216" t="n">
        <v>0</v>
      </c>
      <c r="T223" s="21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8" t="s">
        <v>124</v>
      </c>
      <c r="AT223" s="218" t="s">
        <v>119</v>
      </c>
      <c r="AU223" s="218" t="s">
        <v>82</v>
      </c>
      <c r="AY223" s="3" t="s">
        <v>117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3" t="s">
        <v>80</v>
      </c>
      <c r="BK223" s="219" t="n">
        <f aca="false">ROUND(I223*H223,2)</f>
        <v>0</v>
      </c>
      <c r="BL223" s="3" t="s">
        <v>124</v>
      </c>
      <c r="BM223" s="218" t="s">
        <v>310</v>
      </c>
    </row>
    <row r="224" s="220" customFormat="true" ht="12.8" hidden="false" customHeight="false" outlineLevel="0" collapsed="false">
      <c r="B224" s="221"/>
      <c r="C224" s="222"/>
      <c r="D224" s="223" t="s">
        <v>126</v>
      </c>
      <c r="E224" s="224"/>
      <c r="F224" s="225" t="s">
        <v>311</v>
      </c>
      <c r="G224" s="222"/>
      <c r="H224" s="226" t="n">
        <v>96337.08</v>
      </c>
      <c r="I224" s="227"/>
      <c r="J224" s="222"/>
      <c r="K224" s="222"/>
      <c r="L224" s="228"/>
      <c r="M224" s="229"/>
      <c r="N224" s="230"/>
      <c r="O224" s="230"/>
      <c r="P224" s="230"/>
      <c r="Q224" s="230"/>
      <c r="R224" s="230"/>
      <c r="S224" s="230"/>
      <c r="T224" s="231"/>
      <c r="AT224" s="232" t="s">
        <v>126</v>
      </c>
      <c r="AU224" s="232" t="s">
        <v>82</v>
      </c>
      <c r="AV224" s="220" t="s">
        <v>82</v>
      </c>
      <c r="AW224" s="220" t="s">
        <v>29</v>
      </c>
      <c r="AX224" s="220" t="s">
        <v>80</v>
      </c>
      <c r="AY224" s="232" t="s">
        <v>117</v>
      </c>
    </row>
    <row r="225" s="31" customFormat="true" ht="44.25" hidden="false" customHeight="true" outlineLevel="0" collapsed="false">
      <c r="A225" s="24"/>
      <c r="B225" s="25"/>
      <c r="C225" s="207" t="s">
        <v>312</v>
      </c>
      <c r="D225" s="207" t="s">
        <v>119</v>
      </c>
      <c r="E225" s="208" t="s">
        <v>313</v>
      </c>
      <c r="F225" s="209" t="s">
        <v>173</v>
      </c>
      <c r="G225" s="210" t="s">
        <v>168</v>
      </c>
      <c r="H225" s="211" t="n">
        <v>3049.134</v>
      </c>
      <c r="I225" s="212"/>
      <c r="J225" s="213" t="n">
        <f aca="false">ROUND(I225*H225,2)</f>
        <v>0</v>
      </c>
      <c r="K225" s="209" t="s">
        <v>123</v>
      </c>
      <c r="L225" s="30"/>
      <c r="M225" s="214"/>
      <c r="N225" s="215" t="s">
        <v>38</v>
      </c>
      <c r="O225" s="74"/>
      <c r="P225" s="216" t="n">
        <f aca="false">O225*H225</f>
        <v>0</v>
      </c>
      <c r="Q225" s="216" t="n">
        <v>0</v>
      </c>
      <c r="R225" s="216" t="n">
        <f aca="false">Q225*H225</f>
        <v>0</v>
      </c>
      <c r="S225" s="216" t="n">
        <v>0</v>
      </c>
      <c r="T225" s="21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8" t="s">
        <v>124</v>
      </c>
      <c r="AT225" s="218" t="s">
        <v>119</v>
      </c>
      <c r="AU225" s="218" t="s">
        <v>82</v>
      </c>
      <c r="AY225" s="3" t="s">
        <v>117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3" t="s">
        <v>80</v>
      </c>
      <c r="BK225" s="219" t="n">
        <f aca="false">ROUND(I225*H225,2)</f>
        <v>0</v>
      </c>
      <c r="BL225" s="3" t="s">
        <v>124</v>
      </c>
      <c r="BM225" s="218" t="s">
        <v>314</v>
      </c>
    </row>
    <row r="226" s="220" customFormat="true" ht="12.8" hidden="false" customHeight="false" outlineLevel="0" collapsed="false">
      <c r="B226" s="221"/>
      <c r="C226" s="222"/>
      <c r="D226" s="223" t="s">
        <v>126</v>
      </c>
      <c r="E226" s="224"/>
      <c r="F226" s="225" t="s">
        <v>304</v>
      </c>
      <c r="G226" s="222"/>
      <c r="H226" s="226" t="n">
        <v>2533.75</v>
      </c>
      <c r="I226" s="227"/>
      <c r="J226" s="222"/>
      <c r="K226" s="222"/>
      <c r="L226" s="228"/>
      <c r="M226" s="229"/>
      <c r="N226" s="230"/>
      <c r="O226" s="230"/>
      <c r="P226" s="230"/>
      <c r="Q226" s="230"/>
      <c r="R226" s="230"/>
      <c r="S226" s="230"/>
      <c r="T226" s="231"/>
      <c r="AT226" s="232" t="s">
        <v>126</v>
      </c>
      <c r="AU226" s="232" t="s">
        <v>82</v>
      </c>
      <c r="AV226" s="220" t="s">
        <v>82</v>
      </c>
      <c r="AW226" s="220" t="s">
        <v>29</v>
      </c>
      <c r="AX226" s="220" t="s">
        <v>73</v>
      </c>
      <c r="AY226" s="232" t="s">
        <v>117</v>
      </c>
    </row>
    <row r="227" s="220" customFormat="true" ht="12.8" hidden="false" customHeight="false" outlineLevel="0" collapsed="false">
      <c r="B227" s="221"/>
      <c r="C227" s="222"/>
      <c r="D227" s="223" t="s">
        <v>126</v>
      </c>
      <c r="E227" s="224"/>
      <c r="F227" s="225" t="s">
        <v>306</v>
      </c>
      <c r="G227" s="222"/>
      <c r="H227" s="226" t="n">
        <v>515.384</v>
      </c>
      <c r="I227" s="227"/>
      <c r="J227" s="222"/>
      <c r="K227" s="222"/>
      <c r="L227" s="228"/>
      <c r="M227" s="229"/>
      <c r="N227" s="230"/>
      <c r="O227" s="230"/>
      <c r="P227" s="230"/>
      <c r="Q227" s="230"/>
      <c r="R227" s="230"/>
      <c r="S227" s="230"/>
      <c r="T227" s="231"/>
      <c r="AT227" s="232" t="s">
        <v>126</v>
      </c>
      <c r="AU227" s="232" t="s">
        <v>82</v>
      </c>
      <c r="AV227" s="220" t="s">
        <v>82</v>
      </c>
      <c r="AW227" s="220" t="s">
        <v>29</v>
      </c>
      <c r="AX227" s="220" t="s">
        <v>73</v>
      </c>
      <c r="AY227" s="232" t="s">
        <v>117</v>
      </c>
    </row>
    <row r="228" s="243" customFormat="true" ht="12.8" hidden="false" customHeight="false" outlineLevel="0" collapsed="false">
      <c r="B228" s="244"/>
      <c r="C228" s="245"/>
      <c r="D228" s="223" t="s">
        <v>126</v>
      </c>
      <c r="E228" s="246"/>
      <c r="F228" s="247" t="s">
        <v>179</v>
      </c>
      <c r="G228" s="245"/>
      <c r="H228" s="248" t="n">
        <v>3049.134</v>
      </c>
      <c r="I228" s="249"/>
      <c r="J228" s="245"/>
      <c r="K228" s="245"/>
      <c r="L228" s="250"/>
      <c r="M228" s="251"/>
      <c r="N228" s="252"/>
      <c r="O228" s="252"/>
      <c r="P228" s="252"/>
      <c r="Q228" s="252"/>
      <c r="R228" s="252"/>
      <c r="S228" s="252"/>
      <c r="T228" s="253"/>
      <c r="AT228" s="254" t="s">
        <v>126</v>
      </c>
      <c r="AU228" s="254" t="s">
        <v>82</v>
      </c>
      <c r="AV228" s="243" t="s">
        <v>124</v>
      </c>
      <c r="AW228" s="243" t="s">
        <v>29</v>
      </c>
      <c r="AX228" s="243" t="s">
        <v>80</v>
      </c>
      <c r="AY228" s="254" t="s">
        <v>117</v>
      </c>
    </row>
    <row r="229" s="190" customFormat="true" ht="22.8" hidden="false" customHeight="true" outlineLevel="0" collapsed="false">
      <c r="B229" s="191"/>
      <c r="C229" s="192"/>
      <c r="D229" s="193" t="s">
        <v>72</v>
      </c>
      <c r="E229" s="205" t="s">
        <v>315</v>
      </c>
      <c r="F229" s="205" t="s">
        <v>316</v>
      </c>
      <c r="G229" s="192"/>
      <c r="H229" s="192"/>
      <c r="I229" s="195"/>
      <c r="J229" s="206" t="n">
        <f aca="false">BK229</f>
        <v>0</v>
      </c>
      <c r="K229" s="192"/>
      <c r="L229" s="197"/>
      <c r="M229" s="198"/>
      <c r="N229" s="199"/>
      <c r="O229" s="199"/>
      <c r="P229" s="200" t="n">
        <f aca="false">P230</f>
        <v>0</v>
      </c>
      <c r="Q229" s="199"/>
      <c r="R229" s="200" t="n">
        <f aca="false">R230</f>
        <v>0</v>
      </c>
      <c r="S229" s="199"/>
      <c r="T229" s="201" t="n">
        <f aca="false">T230</f>
        <v>0</v>
      </c>
      <c r="AR229" s="202" t="s">
        <v>80</v>
      </c>
      <c r="AT229" s="203" t="s">
        <v>72</v>
      </c>
      <c r="AU229" s="203" t="s">
        <v>80</v>
      </c>
      <c r="AY229" s="202" t="s">
        <v>117</v>
      </c>
      <c r="BK229" s="204" t="n">
        <f aca="false">BK230</f>
        <v>0</v>
      </c>
    </row>
    <row r="230" s="31" customFormat="true" ht="44.25" hidden="false" customHeight="true" outlineLevel="0" collapsed="false">
      <c r="A230" s="24"/>
      <c r="B230" s="25"/>
      <c r="C230" s="207" t="s">
        <v>317</v>
      </c>
      <c r="D230" s="207" t="s">
        <v>119</v>
      </c>
      <c r="E230" s="208" t="s">
        <v>318</v>
      </c>
      <c r="F230" s="209" t="s">
        <v>319</v>
      </c>
      <c r="G230" s="210" t="s">
        <v>168</v>
      </c>
      <c r="H230" s="211" t="n">
        <v>10737.019</v>
      </c>
      <c r="I230" s="212"/>
      <c r="J230" s="213" t="n">
        <f aca="false">ROUND(I230*H230,2)</f>
        <v>0</v>
      </c>
      <c r="K230" s="209" t="s">
        <v>123</v>
      </c>
      <c r="L230" s="30"/>
      <c r="M230" s="214"/>
      <c r="N230" s="215" t="s">
        <v>38</v>
      </c>
      <c r="O230" s="74"/>
      <c r="P230" s="216" t="n">
        <f aca="false">O230*H230</f>
        <v>0</v>
      </c>
      <c r="Q230" s="216" t="n">
        <v>0</v>
      </c>
      <c r="R230" s="216" t="n">
        <f aca="false">Q230*H230</f>
        <v>0</v>
      </c>
      <c r="S230" s="216" t="n">
        <v>0</v>
      </c>
      <c r="T230" s="21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8" t="s">
        <v>124</v>
      </c>
      <c r="AT230" s="218" t="s">
        <v>119</v>
      </c>
      <c r="AU230" s="218" t="s">
        <v>82</v>
      </c>
      <c r="AY230" s="3" t="s">
        <v>117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3" t="s">
        <v>80</v>
      </c>
      <c r="BK230" s="219" t="n">
        <f aca="false">ROUND(I230*H230,2)</f>
        <v>0</v>
      </c>
      <c r="BL230" s="3" t="s">
        <v>124</v>
      </c>
      <c r="BM230" s="218" t="s">
        <v>320</v>
      </c>
    </row>
    <row r="231" s="190" customFormat="true" ht="25.9" hidden="false" customHeight="true" outlineLevel="0" collapsed="false">
      <c r="B231" s="191"/>
      <c r="C231" s="192"/>
      <c r="D231" s="193" t="s">
        <v>72</v>
      </c>
      <c r="E231" s="194" t="s">
        <v>321</v>
      </c>
      <c r="F231" s="194" t="s">
        <v>322</v>
      </c>
      <c r="G231" s="192"/>
      <c r="H231" s="192"/>
      <c r="I231" s="195"/>
      <c r="J231" s="196" t="n">
        <f aca="false">BK231</f>
        <v>0</v>
      </c>
      <c r="K231" s="192"/>
      <c r="L231" s="197"/>
      <c r="M231" s="198"/>
      <c r="N231" s="199"/>
      <c r="O231" s="199"/>
      <c r="P231" s="200" t="n">
        <f aca="false">P232+P236+P240</f>
        <v>0</v>
      </c>
      <c r="Q231" s="199"/>
      <c r="R231" s="200" t="n">
        <f aca="false">R232+R236+R240</f>
        <v>0</v>
      </c>
      <c r="S231" s="199"/>
      <c r="T231" s="201" t="n">
        <f aca="false">T232+T236+T240</f>
        <v>0</v>
      </c>
      <c r="AR231" s="202" t="s">
        <v>139</v>
      </c>
      <c r="AT231" s="203" t="s">
        <v>72</v>
      </c>
      <c r="AU231" s="203" t="s">
        <v>73</v>
      </c>
      <c r="AY231" s="202" t="s">
        <v>117</v>
      </c>
      <c r="BK231" s="204" t="n">
        <f aca="false">BK232+BK236+BK240</f>
        <v>0</v>
      </c>
    </row>
    <row r="232" s="190" customFormat="true" ht="22.8" hidden="false" customHeight="true" outlineLevel="0" collapsed="false">
      <c r="B232" s="191"/>
      <c r="C232" s="192"/>
      <c r="D232" s="193" t="s">
        <v>72</v>
      </c>
      <c r="E232" s="205" t="s">
        <v>323</v>
      </c>
      <c r="F232" s="205" t="s">
        <v>324</v>
      </c>
      <c r="G232" s="192"/>
      <c r="H232" s="192"/>
      <c r="I232" s="195"/>
      <c r="J232" s="206" t="n">
        <f aca="false">BK232</f>
        <v>0</v>
      </c>
      <c r="K232" s="192"/>
      <c r="L232" s="197"/>
      <c r="M232" s="198"/>
      <c r="N232" s="199"/>
      <c r="O232" s="199"/>
      <c r="P232" s="200" t="n">
        <f aca="false">SUM(P233:P235)</f>
        <v>0</v>
      </c>
      <c r="Q232" s="199"/>
      <c r="R232" s="200" t="n">
        <f aca="false">SUM(R233:R235)</f>
        <v>0</v>
      </c>
      <c r="S232" s="199"/>
      <c r="T232" s="201" t="n">
        <f aca="false">SUM(T233:T235)</f>
        <v>0</v>
      </c>
      <c r="AR232" s="202" t="s">
        <v>139</v>
      </c>
      <c r="AT232" s="203" t="s">
        <v>72</v>
      </c>
      <c r="AU232" s="203" t="s">
        <v>80</v>
      </c>
      <c r="AY232" s="202" t="s">
        <v>117</v>
      </c>
      <c r="BK232" s="204" t="n">
        <f aca="false">SUM(BK233:BK235)</f>
        <v>0</v>
      </c>
    </row>
    <row r="233" s="31" customFormat="true" ht="16.5" hidden="false" customHeight="true" outlineLevel="0" collapsed="false">
      <c r="A233" s="24"/>
      <c r="B233" s="25"/>
      <c r="C233" s="207" t="s">
        <v>325</v>
      </c>
      <c r="D233" s="207" t="s">
        <v>119</v>
      </c>
      <c r="E233" s="208" t="s">
        <v>326</v>
      </c>
      <c r="F233" s="209" t="s">
        <v>327</v>
      </c>
      <c r="G233" s="210" t="s">
        <v>328</v>
      </c>
      <c r="H233" s="211" t="n">
        <v>1</v>
      </c>
      <c r="I233" s="212"/>
      <c r="J233" s="213" t="n">
        <f aca="false">ROUND(I233*H233,2)</f>
        <v>0</v>
      </c>
      <c r="K233" s="209" t="s">
        <v>123</v>
      </c>
      <c r="L233" s="30"/>
      <c r="M233" s="214"/>
      <c r="N233" s="215" t="s">
        <v>38</v>
      </c>
      <c r="O233" s="74"/>
      <c r="P233" s="216" t="n">
        <f aca="false">O233*H233</f>
        <v>0</v>
      </c>
      <c r="Q233" s="216" t="n">
        <v>0</v>
      </c>
      <c r="R233" s="216" t="n">
        <f aca="false">Q233*H233</f>
        <v>0</v>
      </c>
      <c r="S233" s="216" t="n">
        <v>0</v>
      </c>
      <c r="T233" s="21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8" t="s">
        <v>329</v>
      </c>
      <c r="AT233" s="218" t="s">
        <v>119</v>
      </c>
      <c r="AU233" s="218" t="s">
        <v>82</v>
      </c>
      <c r="AY233" s="3" t="s">
        <v>117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3" t="s">
        <v>80</v>
      </c>
      <c r="BK233" s="219" t="n">
        <f aca="false">ROUND(I233*H233,2)</f>
        <v>0</v>
      </c>
      <c r="BL233" s="3" t="s">
        <v>329</v>
      </c>
      <c r="BM233" s="218" t="s">
        <v>330</v>
      </c>
    </row>
    <row r="234" s="31" customFormat="true" ht="16.5" hidden="false" customHeight="true" outlineLevel="0" collapsed="false">
      <c r="A234" s="24"/>
      <c r="B234" s="25"/>
      <c r="C234" s="207" t="s">
        <v>331</v>
      </c>
      <c r="D234" s="207" t="s">
        <v>119</v>
      </c>
      <c r="E234" s="208" t="s">
        <v>332</v>
      </c>
      <c r="F234" s="209" t="s">
        <v>333</v>
      </c>
      <c r="G234" s="210" t="s">
        <v>328</v>
      </c>
      <c r="H234" s="211" t="n">
        <v>1</v>
      </c>
      <c r="I234" s="212"/>
      <c r="J234" s="213" t="n">
        <f aca="false">ROUND(I234*H234,2)</f>
        <v>0</v>
      </c>
      <c r="K234" s="209" t="s">
        <v>123</v>
      </c>
      <c r="L234" s="30"/>
      <c r="M234" s="214"/>
      <c r="N234" s="215" t="s">
        <v>38</v>
      </c>
      <c r="O234" s="74"/>
      <c r="P234" s="216" t="n">
        <f aca="false">O234*H234</f>
        <v>0</v>
      </c>
      <c r="Q234" s="216" t="n">
        <v>0</v>
      </c>
      <c r="R234" s="216" t="n">
        <f aca="false">Q234*H234</f>
        <v>0</v>
      </c>
      <c r="S234" s="216" t="n">
        <v>0</v>
      </c>
      <c r="T234" s="21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8" t="s">
        <v>329</v>
      </c>
      <c r="AT234" s="218" t="s">
        <v>119</v>
      </c>
      <c r="AU234" s="218" t="s">
        <v>82</v>
      </c>
      <c r="AY234" s="3" t="s">
        <v>117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3" t="s">
        <v>80</v>
      </c>
      <c r="BK234" s="219" t="n">
        <f aca="false">ROUND(I234*H234,2)</f>
        <v>0</v>
      </c>
      <c r="BL234" s="3" t="s">
        <v>329</v>
      </c>
      <c r="BM234" s="218" t="s">
        <v>334</v>
      </c>
    </row>
    <row r="235" s="31" customFormat="true" ht="16.5" hidden="false" customHeight="true" outlineLevel="0" collapsed="false">
      <c r="A235" s="24"/>
      <c r="B235" s="25"/>
      <c r="C235" s="207" t="s">
        <v>335</v>
      </c>
      <c r="D235" s="207" t="s">
        <v>119</v>
      </c>
      <c r="E235" s="208" t="s">
        <v>336</v>
      </c>
      <c r="F235" s="209" t="s">
        <v>337</v>
      </c>
      <c r="G235" s="210" t="s">
        <v>328</v>
      </c>
      <c r="H235" s="211" t="n">
        <v>1</v>
      </c>
      <c r="I235" s="212"/>
      <c r="J235" s="213" t="n">
        <f aca="false">ROUND(I235*H235,2)</f>
        <v>0</v>
      </c>
      <c r="K235" s="209" t="s">
        <v>123</v>
      </c>
      <c r="L235" s="30"/>
      <c r="M235" s="214"/>
      <c r="N235" s="215" t="s">
        <v>38</v>
      </c>
      <c r="O235" s="74"/>
      <c r="P235" s="216" t="n">
        <f aca="false">O235*H235</f>
        <v>0</v>
      </c>
      <c r="Q235" s="216" t="n">
        <v>0</v>
      </c>
      <c r="R235" s="216" t="n">
        <f aca="false">Q235*H235</f>
        <v>0</v>
      </c>
      <c r="S235" s="216" t="n">
        <v>0</v>
      </c>
      <c r="T235" s="21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8" t="s">
        <v>329</v>
      </c>
      <c r="AT235" s="218" t="s">
        <v>119</v>
      </c>
      <c r="AU235" s="218" t="s">
        <v>82</v>
      </c>
      <c r="AY235" s="3" t="s">
        <v>117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3" t="s">
        <v>80</v>
      </c>
      <c r="BK235" s="219" t="n">
        <f aca="false">ROUND(I235*H235,2)</f>
        <v>0</v>
      </c>
      <c r="BL235" s="3" t="s">
        <v>329</v>
      </c>
      <c r="BM235" s="218" t="s">
        <v>338</v>
      </c>
    </row>
    <row r="236" s="190" customFormat="true" ht="22.8" hidden="false" customHeight="true" outlineLevel="0" collapsed="false">
      <c r="B236" s="191"/>
      <c r="C236" s="192"/>
      <c r="D236" s="193" t="s">
        <v>72</v>
      </c>
      <c r="E236" s="205" t="s">
        <v>339</v>
      </c>
      <c r="F236" s="205" t="s">
        <v>340</v>
      </c>
      <c r="G236" s="192"/>
      <c r="H236" s="192"/>
      <c r="I236" s="195"/>
      <c r="J236" s="206" t="n">
        <f aca="false">BK236</f>
        <v>0</v>
      </c>
      <c r="K236" s="192"/>
      <c r="L236" s="197"/>
      <c r="M236" s="198"/>
      <c r="N236" s="199"/>
      <c r="O236" s="199"/>
      <c r="P236" s="200" t="n">
        <f aca="false">SUM(P237:P239)</f>
        <v>0</v>
      </c>
      <c r="Q236" s="199"/>
      <c r="R236" s="200" t="n">
        <f aca="false">SUM(R237:R239)</f>
        <v>0</v>
      </c>
      <c r="S236" s="199"/>
      <c r="T236" s="201" t="n">
        <f aca="false">SUM(T237:T239)</f>
        <v>0</v>
      </c>
      <c r="AR236" s="202" t="s">
        <v>139</v>
      </c>
      <c r="AT236" s="203" t="s">
        <v>72</v>
      </c>
      <c r="AU236" s="203" t="s">
        <v>80</v>
      </c>
      <c r="AY236" s="202" t="s">
        <v>117</v>
      </c>
      <c r="BK236" s="204" t="n">
        <f aca="false">SUM(BK237:BK239)</f>
        <v>0</v>
      </c>
    </row>
    <row r="237" s="31" customFormat="true" ht="16.5" hidden="false" customHeight="true" outlineLevel="0" collapsed="false">
      <c r="A237" s="24"/>
      <c r="B237" s="25"/>
      <c r="C237" s="207" t="s">
        <v>341</v>
      </c>
      <c r="D237" s="207" t="s">
        <v>119</v>
      </c>
      <c r="E237" s="208" t="s">
        <v>342</v>
      </c>
      <c r="F237" s="209" t="s">
        <v>340</v>
      </c>
      <c r="G237" s="210" t="s">
        <v>328</v>
      </c>
      <c r="H237" s="211" t="n">
        <v>1</v>
      </c>
      <c r="I237" s="212"/>
      <c r="J237" s="213" t="n">
        <f aca="false">ROUND(I237*H237,2)</f>
        <v>0</v>
      </c>
      <c r="K237" s="209" t="s">
        <v>123</v>
      </c>
      <c r="L237" s="30"/>
      <c r="M237" s="214"/>
      <c r="N237" s="215" t="s">
        <v>38</v>
      </c>
      <c r="O237" s="74"/>
      <c r="P237" s="216" t="n">
        <f aca="false">O237*H237</f>
        <v>0</v>
      </c>
      <c r="Q237" s="216" t="n">
        <v>0</v>
      </c>
      <c r="R237" s="216" t="n">
        <f aca="false">Q237*H237</f>
        <v>0</v>
      </c>
      <c r="S237" s="216" t="n">
        <v>0</v>
      </c>
      <c r="T237" s="21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8" t="s">
        <v>329</v>
      </c>
      <c r="AT237" s="218" t="s">
        <v>119</v>
      </c>
      <c r="AU237" s="218" t="s">
        <v>82</v>
      </c>
      <c r="AY237" s="3" t="s">
        <v>117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3" t="s">
        <v>80</v>
      </c>
      <c r="BK237" s="219" t="n">
        <f aca="false">ROUND(I237*H237,2)</f>
        <v>0</v>
      </c>
      <c r="BL237" s="3" t="s">
        <v>329</v>
      </c>
      <c r="BM237" s="218" t="s">
        <v>343</v>
      </c>
    </row>
    <row r="238" s="31" customFormat="true" ht="16.5" hidden="false" customHeight="true" outlineLevel="0" collapsed="false">
      <c r="A238" s="24"/>
      <c r="B238" s="25"/>
      <c r="C238" s="207" t="s">
        <v>344</v>
      </c>
      <c r="D238" s="207" t="s">
        <v>119</v>
      </c>
      <c r="E238" s="208" t="s">
        <v>345</v>
      </c>
      <c r="F238" s="209" t="s">
        <v>346</v>
      </c>
      <c r="G238" s="210" t="s">
        <v>328</v>
      </c>
      <c r="H238" s="211" t="n">
        <v>1</v>
      </c>
      <c r="I238" s="212"/>
      <c r="J238" s="213" t="n">
        <f aca="false">ROUND(I238*H238,2)</f>
        <v>0</v>
      </c>
      <c r="K238" s="209" t="s">
        <v>123</v>
      </c>
      <c r="L238" s="30"/>
      <c r="M238" s="214"/>
      <c r="N238" s="215" t="s">
        <v>38</v>
      </c>
      <c r="O238" s="74"/>
      <c r="P238" s="216" t="n">
        <f aca="false">O238*H238</f>
        <v>0</v>
      </c>
      <c r="Q238" s="216" t="n">
        <v>0</v>
      </c>
      <c r="R238" s="216" t="n">
        <f aca="false">Q238*H238</f>
        <v>0</v>
      </c>
      <c r="S238" s="216" t="n">
        <v>0</v>
      </c>
      <c r="T238" s="21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8" t="s">
        <v>329</v>
      </c>
      <c r="AT238" s="218" t="s">
        <v>119</v>
      </c>
      <c r="AU238" s="218" t="s">
        <v>82</v>
      </c>
      <c r="AY238" s="3" t="s">
        <v>117</v>
      </c>
      <c r="BE238" s="219" t="n">
        <f aca="false">IF(N238="základní",J238,0)</f>
        <v>0</v>
      </c>
      <c r="BF238" s="219" t="n">
        <f aca="false">IF(N238="snížená",J238,0)</f>
        <v>0</v>
      </c>
      <c r="BG238" s="219" t="n">
        <f aca="false">IF(N238="zákl. přenesená",J238,0)</f>
        <v>0</v>
      </c>
      <c r="BH238" s="219" t="n">
        <f aca="false">IF(N238="sníž. přenesená",J238,0)</f>
        <v>0</v>
      </c>
      <c r="BI238" s="219" t="n">
        <f aca="false">IF(N238="nulová",J238,0)</f>
        <v>0</v>
      </c>
      <c r="BJ238" s="3" t="s">
        <v>80</v>
      </c>
      <c r="BK238" s="219" t="n">
        <f aca="false">ROUND(I238*H238,2)</f>
        <v>0</v>
      </c>
      <c r="BL238" s="3" t="s">
        <v>329</v>
      </c>
      <c r="BM238" s="218" t="s">
        <v>347</v>
      </c>
    </row>
    <row r="239" s="31" customFormat="true" ht="16.5" hidden="false" customHeight="true" outlineLevel="0" collapsed="false">
      <c r="A239" s="24"/>
      <c r="B239" s="25"/>
      <c r="C239" s="207" t="s">
        <v>348</v>
      </c>
      <c r="D239" s="207" t="s">
        <v>119</v>
      </c>
      <c r="E239" s="208" t="s">
        <v>349</v>
      </c>
      <c r="F239" s="209" t="s">
        <v>350</v>
      </c>
      <c r="G239" s="210" t="s">
        <v>328</v>
      </c>
      <c r="H239" s="211" t="n">
        <v>1</v>
      </c>
      <c r="I239" s="212"/>
      <c r="J239" s="213" t="n">
        <f aca="false">ROUND(I239*H239,2)</f>
        <v>0</v>
      </c>
      <c r="K239" s="209" t="s">
        <v>123</v>
      </c>
      <c r="L239" s="30"/>
      <c r="M239" s="214"/>
      <c r="N239" s="215" t="s">
        <v>38</v>
      </c>
      <c r="O239" s="74"/>
      <c r="P239" s="216" t="n">
        <f aca="false">O239*H239</f>
        <v>0</v>
      </c>
      <c r="Q239" s="216" t="n">
        <v>0</v>
      </c>
      <c r="R239" s="216" t="n">
        <f aca="false">Q239*H239</f>
        <v>0</v>
      </c>
      <c r="S239" s="216" t="n">
        <v>0</v>
      </c>
      <c r="T239" s="21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8" t="s">
        <v>329</v>
      </c>
      <c r="AT239" s="218" t="s">
        <v>119</v>
      </c>
      <c r="AU239" s="218" t="s">
        <v>82</v>
      </c>
      <c r="AY239" s="3" t="s">
        <v>117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3" t="s">
        <v>80</v>
      </c>
      <c r="BK239" s="219" t="n">
        <f aca="false">ROUND(I239*H239,2)</f>
        <v>0</v>
      </c>
      <c r="BL239" s="3" t="s">
        <v>329</v>
      </c>
      <c r="BM239" s="218" t="s">
        <v>351</v>
      </c>
    </row>
    <row r="240" s="190" customFormat="true" ht="22.8" hidden="false" customHeight="true" outlineLevel="0" collapsed="false">
      <c r="B240" s="191"/>
      <c r="C240" s="192"/>
      <c r="D240" s="193" t="s">
        <v>72</v>
      </c>
      <c r="E240" s="205" t="s">
        <v>352</v>
      </c>
      <c r="F240" s="205" t="s">
        <v>353</v>
      </c>
      <c r="G240" s="192"/>
      <c r="H240" s="192"/>
      <c r="I240" s="195"/>
      <c r="J240" s="206" t="n">
        <f aca="false">BK240</f>
        <v>0</v>
      </c>
      <c r="K240" s="192"/>
      <c r="L240" s="197"/>
      <c r="M240" s="198"/>
      <c r="N240" s="199"/>
      <c r="O240" s="199"/>
      <c r="P240" s="200" t="n">
        <f aca="false">SUM(P241:P242)</f>
        <v>0</v>
      </c>
      <c r="Q240" s="199"/>
      <c r="R240" s="200" t="n">
        <f aca="false">SUM(R241:R242)</f>
        <v>0</v>
      </c>
      <c r="S240" s="199"/>
      <c r="T240" s="201" t="n">
        <f aca="false">SUM(T241:T242)</f>
        <v>0</v>
      </c>
      <c r="AR240" s="202" t="s">
        <v>139</v>
      </c>
      <c r="AT240" s="203" t="s">
        <v>72</v>
      </c>
      <c r="AU240" s="203" t="s">
        <v>80</v>
      </c>
      <c r="AY240" s="202" t="s">
        <v>117</v>
      </c>
      <c r="BK240" s="204" t="n">
        <f aca="false">SUM(BK241:BK242)</f>
        <v>0</v>
      </c>
    </row>
    <row r="241" s="31" customFormat="true" ht="16.5" hidden="false" customHeight="true" outlineLevel="0" collapsed="false">
      <c r="A241" s="24"/>
      <c r="B241" s="25"/>
      <c r="C241" s="207" t="s">
        <v>354</v>
      </c>
      <c r="D241" s="207" t="s">
        <v>119</v>
      </c>
      <c r="E241" s="208" t="s">
        <v>355</v>
      </c>
      <c r="F241" s="209" t="s">
        <v>356</v>
      </c>
      <c r="G241" s="210" t="s">
        <v>328</v>
      </c>
      <c r="H241" s="211" t="n">
        <v>1</v>
      </c>
      <c r="I241" s="212"/>
      <c r="J241" s="213" t="n">
        <f aca="false">ROUND(I241*H241,2)</f>
        <v>0</v>
      </c>
      <c r="K241" s="209" t="s">
        <v>123</v>
      </c>
      <c r="L241" s="30"/>
      <c r="M241" s="214"/>
      <c r="N241" s="215" t="s">
        <v>38</v>
      </c>
      <c r="O241" s="74"/>
      <c r="P241" s="216" t="n">
        <f aca="false">O241*H241</f>
        <v>0</v>
      </c>
      <c r="Q241" s="216" t="n">
        <v>0</v>
      </c>
      <c r="R241" s="216" t="n">
        <f aca="false">Q241*H241</f>
        <v>0</v>
      </c>
      <c r="S241" s="216" t="n">
        <v>0</v>
      </c>
      <c r="T241" s="21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8" t="s">
        <v>329</v>
      </c>
      <c r="AT241" s="218" t="s">
        <v>119</v>
      </c>
      <c r="AU241" s="218" t="s">
        <v>82</v>
      </c>
      <c r="AY241" s="3" t="s">
        <v>117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3" t="s">
        <v>80</v>
      </c>
      <c r="BK241" s="219" t="n">
        <f aca="false">ROUND(I241*H241,2)</f>
        <v>0</v>
      </c>
      <c r="BL241" s="3" t="s">
        <v>329</v>
      </c>
      <c r="BM241" s="218" t="s">
        <v>357</v>
      </c>
    </row>
    <row r="242" s="31" customFormat="true" ht="16.5" hidden="false" customHeight="true" outlineLevel="0" collapsed="false">
      <c r="A242" s="24"/>
      <c r="B242" s="25"/>
      <c r="C242" s="207" t="s">
        <v>358</v>
      </c>
      <c r="D242" s="207" t="s">
        <v>119</v>
      </c>
      <c r="E242" s="208" t="s">
        <v>359</v>
      </c>
      <c r="F242" s="209" t="s">
        <v>360</v>
      </c>
      <c r="G242" s="210" t="s">
        <v>328</v>
      </c>
      <c r="H242" s="211" t="n">
        <v>1</v>
      </c>
      <c r="I242" s="212"/>
      <c r="J242" s="213" t="n">
        <f aca="false">ROUND(I242*H242,2)</f>
        <v>0</v>
      </c>
      <c r="K242" s="209" t="s">
        <v>123</v>
      </c>
      <c r="L242" s="30"/>
      <c r="M242" s="255"/>
      <c r="N242" s="256" t="s">
        <v>38</v>
      </c>
      <c r="O242" s="257"/>
      <c r="P242" s="258" t="n">
        <f aca="false">O242*H242</f>
        <v>0</v>
      </c>
      <c r="Q242" s="258" t="n">
        <v>0</v>
      </c>
      <c r="R242" s="258" t="n">
        <f aca="false">Q242*H242</f>
        <v>0</v>
      </c>
      <c r="S242" s="258" t="n">
        <v>0</v>
      </c>
      <c r="T242" s="25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8" t="s">
        <v>329</v>
      </c>
      <c r="AT242" s="218" t="s">
        <v>119</v>
      </c>
      <c r="AU242" s="218" t="s">
        <v>82</v>
      </c>
      <c r="AY242" s="3" t="s">
        <v>117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3" t="s">
        <v>80</v>
      </c>
      <c r="BK242" s="219" t="n">
        <f aca="false">ROUND(I242*H242,2)</f>
        <v>0</v>
      </c>
      <c r="BL242" s="3" t="s">
        <v>329</v>
      </c>
      <c r="BM242" s="218" t="s">
        <v>361</v>
      </c>
    </row>
    <row r="243" s="31" customFormat="true" ht="6.95" hidden="false" customHeight="true" outlineLevel="0" collapsed="false">
      <c r="A243" s="24"/>
      <c r="B243" s="52"/>
      <c r="C243" s="53"/>
      <c r="D243" s="53"/>
      <c r="E243" s="53"/>
      <c r="F243" s="53"/>
      <c r="G243" s="53"/>
      <c r="H243" s="53"/>
      <c r="I243" s="53"/>
      <c r="J243" s="53"/>
      <c r="K243" s="53"/>
      <c r="L243" s="30"/>
      <c r="M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</row>
  </sheetData>
  <sheetProtection algorithmName="SHA-512" hashValue="FOAFBPmNgoy9Q3Nr5v4nzBtqLbIh1yk8fEBOWLoDe6kbTCY0TQIDSQYRwQrhy7g77g+bPKK6ycBx/aKwNCXYHQ==" saltValue="gIP8Os0n+iEr7BW3iEl9sCEMJeBTKJfVbKRaJCc2TukTNaOYpDfOJQ/iC5e6tePLF3g5BIoROw8oI/Lucijgiw==" spinCount="100000" sheet="true" password="cc35" objects="true" scenarios="true" formatColumns="false" formatRows="false" autoFilter="false"/>
  <autoFilter ref="C126:K242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6T19:11:55Z</dcterms:created>
  <dc:creator>Panekac J</dc:creator>
  <dc:description/>
  <dc:language>en-US</dc:language>
  <cp:lastModifiedBy>Panekac J</cp:lastModifiedBy>
  <dcterms:modified xsi:type="dcterms:W3CDTF">2024-05-26T19:11:56Z</dcterms:modified>
  <cp:revision>0</cp:revision>
  <dc:subject/>
  <dc:title/>
</cp:coreProperties>
</file>