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101 - II-198 Tř.Míru ,..." sheetId="2" state="visible" r:id="rId3"/>
    <sheet name="SO-102 - III-199-10 Ameri..." sheetId="3" state="visible" r:id="rId4"/>
    <sheet name="VRN - Vedlejší a ostatní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101 - II-198 Tř.Míru ,...'!$C$4:$J$39,'SO-101 - II-198 Tř.Míru ,...'!$C$45:$J$67,'SO-101 - II-198 Tř.Míru ,...'!$C$73:$K$213</definedName>
    <definedName function="false" hidden="false" localSheetId="1" name="_xlnm.Print_Titles" vbProcedure="false">'SO-101 - II-198 Tř.Míru ,...'!$85:$85</definedName>
    <definedName function="false" hidden="true" localSheetId="1" name="_xlnm._FilterDatabase" vbProcedure="false">'SO-101 - II-198 Tř.Míru ,...'!$C$85:$K$213</definedName>
    <definedName function="false" hidden="false" localSheetId="2" name="_xlnm.Print_Area" vbProcedure="false">'SO-102 - III-199-10 Ameri...'!$C$4:$J$39,'SO-102 - III-199-10 Ameri...'!$C$45:$J$67,'SO-102 - III-199-10 Ameri...'!$C$73:$K$177</definedName>
    <definedName function="false" hidden="false" localSheetId="2" name="_xlnm.Print_Titles" vbProcedure="false">'SO-102 - III-199-10 Ameri...'!$85:$85</definedName>
    <definedName function="false" hidden="true" localSheetId="2" name="_xlnm._FilterDatabase" vbProcedure="false">'SO-102 - III-199-10 Ameri...'!$C$85:$K$177</definedName>
    <definedName function="false" hidden="false" localSheetId="3" name="_xlnm.Print_Area" vbProcedure="false">'VRN - Vedlejší a ostatní ...'!$C$4:$J$39,'VRN - Vedlejší a ostatní ...'!$C$45:$J$61,'VRN - Vedlejší a ostatní ...'!$C$67:$K$95</definedName>
    <definedName function="false" hidden="false" localSheetId="3" name="_xlnm.Print_Titles" vbProcedure="false">'VRN - Vedlejší a ostatní ...'!$79:$79</definedName>
    <definedName function="false" hidden="true" localSheetId="3" name="_xlnm._FilterDatabase" vbProcedure="false">'VRN - Vedlejší a ostatní ...'!$C$79:$K$9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0" uniqueCount="57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1e5af8e-6d4a-4cac-8f3e-1ed9b16cafa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u006005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198 a III/19910 - Tachov, 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5. 2024</t>
  </si>
  <si>
    <t xml:space="preserve">Zadavatel:</t>
  </si>
  <si>
    <t xml:space="preserve">IČ:</t>
  </si>
  <si>
    <t xml:space="preserve">SUS PK p.o.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101</t>
  </si>
  <si>
    <t xml:space="preserve">II/198 Tř.Míru , Tachov</t>
  </si>
  <si>
    <t xml:space="preserve">STA</t>
  </si>
  <si>
    <t xml:space="preserve">1</t>
  </si>
  <si>
    <t xml:space="preserve">{89a93124-dd3d-41c5-a9a4-46b6ea10e5e4}</t>
  </si>
  <si>
    <t xml:space="preserve">2</t>
  </si>
  <si>
    <t xml:space="preserve">SO-102</t>
  </si>
  <si>
    <t xml:space="preserve">III/199/10 Americká ulice, Tachov</t>
  </si>
  <si>
    <t xml:space="preserve">{728ac9cf-1065-41f3-b65d-0a569fad58ff}</t>
  </si>
  <si>
    <t xml:space="preserve">VRN</t>
  </si>
  <si>
    <t xml:space="preserve">Vedlejší a ostatní náklady</t>
  </si>
  <si>
    <t xml:space="preserve">VON</t>
  </si>
  <si>
    <t xml:space="preserve">{d2656209-71a5-48f8-9a71-469d14e61da2}</t>
  </si>
  <si>
    <t xml:space="preserve">KRYCÍ LIST SOUPISU PRACÍ</t>
  </si>
  <si>
    <t xml:space="preserve">Objekt:</t>
  </si>
  <si>
    <t xml:space="preserve">SO-101 - II/198 Tř.Míru , Tacho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123</t>
  </si>
  <si>
    <t xml:space="preserve">Frézování živičného krytu tl 50 mm pruh š přes 0,5 do 1 m pl do 500 m2 bez překážek v trase</t>
  </si>
  <si>
    <t xml:space="preserve">m2</t>
  </si>
  <si>
    <t xml:space="preserve">CS ÚRS 2024 01</t>
  </si>
  <si>
    <t xml:space="preserve">4</t>
  </si>
  <si>
    <t xml:space="preserve">1509725147</t>
  </si>
  <si>
    <t xml:space="preserve">PP</t>
  </si>
  <si>
    <t xml:space="preserve">Frézování živičného podkladu nebo krytu s naložením na dopravní prostředek plochy do 500 m2 bez překážek v trase pruhu šířky přes 0,5 m do 1 m, tloušťky vrstvy 50 mm</t>
  </si>
  <si>
    <t xml:space="preserve">Online PSC</t>
  </si>
  <si>
    <t xml:space="preserve">https://podminky.urs.cz/item/CS_URS_2024_01/113154123</t>
  </si>
  <si>
    <t xml:space="preserve">113154264</t>
  </si>
  <si>
    <t xml:space="preserve">Frézování živičného krytu tl 100 mm pruh š přes 1 do 2 m pl přes 500 do 1000 m2 s překážkami v trase</t>
  </si>
  <si>
    <t xml:space="preserve">610789397</t>
  </si>
  <si>
    <t xml:space="preserve">Frézování živičného podkladu nebo krytu s naložením na dopravní prostředek plochy přes 500 do 1 000 m2 s překážkami v trase pruhu šířky přes 1 m do 2 m, tloušťky vrstvy 100 mm</t>
  </si>
  <si>
    <t xml:space="preserve">https://podminky.urs.cz/item/CS_URS_2024_01/113154264</t>
  </si>
  <si>
    <t xml:space="preserve">5</t>
  </si>
  <si>
    <t xml:space="preserve">Komunikace pozemní</t>
  </si>
  <si>
    <t xml:space="preserve">3</t>
  </si>
  <si>
    <t xml:space="preserve">565135111</t>
  </si>
  <si>
    <t xml:space="preserve">Asfaltový beton vrstva podkladní ACP 16 (obalované kamenivo OKS) tl 50 mm š do 3 m</t>
  </si>
  <si>
    <t xml:space="preserve">1704046656</t>
  </si>
  <si>
    <t xml:space="preserve">Asfaltový beton vrstva podkladní ACP 16 (obalované kamenivo střednězrnné - OKS) s rozprostřením a zhutněním v pruhu šířky přes 1,5 do 3 m, po zhutnění tl. 50 mm</t>
  </si>
  <si>
    <t xml:space="preserve">https://podminky.urs.cz/item/CS_URS_2024_01/565135111</t>
  </si>
  <si>
    <t xml:space="preserve">573211111</t>
  </si>
  <si>
    <t xml:space="preserve">Postřik živičný spojovací z asfaltu v množství 0,60 kg/m2</t>
  </si>
  <si>
    <t xml:space="preserve">774621848</t>
  </si>
  <si>
    <t xml:space="preserve">Postřik spojovací PS bez posypu kamenivem z asfaltu silničního, v množství 0,60 kg/m2</t>
  </si>
  <si>
    <t xml:space="preserve">https://podminky.urs.cz/item/CS_URS_2024_01/573211111</t>
  </si>
  <si>
    <t xml:space="preserve">577144121</t>
  </si>
  <si>
    <t xml:space="preserve">Asfaltový beton vrstva obrusná ACO 11+ (ABS) tř. I tl 50 mm š přes 3 m z nemodifikovaného asfaltu</t>
  </si>
  <si>
    <t xml:space="preserve">-1740685413</t>
  </si>
  <si>
    <t xml:space="preserve">Asfaltový beton vrstva obrusná ACO 11 (ABS) s rozprostřením a se zhutněním z nemodifikovaného asfaltu v pruhu šířky přes 3 m tř. I (ACO 11+), po zhutnění tl. 50 mm</t>
  </si>
  <si>
    <t xml:space="preserve">https://podminky.urs.cz/item/CS_URS_2024_01/577144121</t>
  </si>
  <si>
    <t xml:space="preserve">6</t>
  </si>
  <si>
    <t xml:space="preserve">577145122</t>
  </si>
  <si>
    <t xml:space="preserve">Asfaltový beton vrstva ložní ACL 16 (ABH) tl 50 mm š přes 3 m z nemodifikovaného asfaltu</t>
  </si>
  <si>
    <t xml:space="preserve">-398705625</t>
  </si>
  <si>
    <t xml:space="preserve">Asfaltový beton vrstva ložní ACL 16 (ABH) s rozprostřením a zhutněním z nemodifikovaného asfaltu v pruhu šířky přes 3 m, po zhutnění tl. 50 mm</t>
  </si>
  <si>
    <t xml:space="preserve">https://podminky.urs.cz/item/CS_URS_2024_01/577145122</t>
  </si>
  <si>
    <t xml:space="preserve">8</t>
  </si>
  <si>
    <t xml:space="preserve">Trubní vedení</t>
  </si>
  <si>
    <t xml:space="preserve">7</t>
  </si>
  <si>
    <t xml:space="preserve">899132212</t>
  </si>
  <si>
    <t xml:space="preserve">Výměna (výšková úprava) poklopu vodovodního samonivelačního nebo pevného šoupátkového</t>
  </si>
  <si>
    <t xml:space="preserve">kus</t>
  </si>
  <si>
    <t xml:space="preserve">732920924</t>
  </si>
  <si>
    <t xml:space="preserve">https://podminky.urs.cz/item/CS_URS_2024_01/899132212</t>
  </si>
  <si>
    <t xml:space="preserve">899133111</t>
  </si>
  <si>
    <t xml:space="preserve">Výměna (výšková úprava) pevného poklopu včetně rámu s použitím plastových vyrovnávacích prvků osazeného na betonové šachtě</t>
  </si>
  <si>
    <t xml:space="preserve">-1854816058</t>
  </si>
  <si>
    <t xml:space="preserve">Výměna (výšková úprava) poklopu s použitím plastových vyrovnávacích prvků kanalizačního s rámem osazeného na betonové šachtě pevného</t>
  </si>
  <si>
    <t xml:space="preserve">https://podminky.urs.cz/item/CS_URS_2024_01/899133111</t>
  </si>
  <si>
    <t xml:space="preserve">9</t>
  </si>
  <si>
    <t xml:space="preserve">899133211</t>
  </si>
  <si>
    <t xml:space="preserve">Výměna (výšková úprava) vtokové mříže uliční vpusti s použitím betonových vyrovnávacích prvků</t>
  </si>
  <si>
    <t xml:space="preserve">-1823980181</t>
  </si>
  <si>
    <t xml:space="preserve">Výměna (výšková úprava) vtokové mříže uliční vpusti na betonové skruži s použitím betonových vyrovnávacích prvků</t>
  </si>
  <si>
    <t xml:space="preserve">https://podminky.urs.cz/item/CS_URS_2024_01/899133211</t>
  </si>
  <si>
    <t xml:space="preserve">VV</t>
  </si>
  <si>
    <t xml:space="preserve">11</t>
  </si>
  <si>
    <t xml:space="preserve">10</t>
  </si>
  <si>
    <t xml:space="preserve">R8-001</t>
  </si>
  <si>
    <t xml:space="preserve">Zřízení vpusti kanalizační uliční z betonových dílců typ UV-50 normální - přípojka 13,0 m</t>
  </si>
  <si>
    <t xml:space="preserve">m</t>
  </si>
  <si>
    <t xml:space="preserve">1649799505</t>
  </si>
  <si>
    <t xml:space="preserve">Zřízení vpusti kanalizační uliční z betonových dílců typ UV-50 normální, včetně výškové úpravy
"Poznámka k položce:
Kompletní zřízení vpusti včetně přípojky dl. 13m (s napojením na řad B1000) a dodávky veškerých materiálů"</t>
  </si>
  <si>
    <t xml:space="preserve">R8-002</t>
  </si>
  <si>
    <t xml:space="preserve">Zřízení vpusti kanalizační uliční z betonových dílců typ UV-50 normální - přípojka 2,0 m</t>
  </si>
  <si>
    <t xml:space="preserve">-343134505</t>
  </si>
  <si>
    <t xml:space="preserve">Zřízení vpusti kanalizační uliční z betonových dílců typ UV-50 normální, včetně výškové úpravy
"Poznámka k položce:
Kompletní zřízení vpusti včetně přípojky dl. 2m (s napojením na řad B1000) a dodávky veškerých materiálů"</t>
  </si>
  <si>
    <t xml:space="preserve">Ostatní konstrukce a práce, bourání</t>
  </si>
  <si>
    <t xml:space="preserve">915111111</t>
  </si>
  <si>
    <t xml:space="preserve">Vodorovné dopravní značení dělící čáry souvislé š 125 mm základní bílá barva</t>
  </si>
  <si>
    <t xml:space="preserve">1819033864</t>
  </si>
  <si>
    <t xml:space="preserve">Vodorovné dopravní značení stříkané barvou dělící čára šířky 125 mm souvislá bílá základní</t>
  </si>
  <si>
    <t xml:space="preserve">https://podminky.urs.cz/item/CS_URS_2024_01/915111111</t>
  </si>
  <si>
    <t xml:space="preserve">13</t>
  </si>
  <si>
    <t xml:space="preserve">915121111</t>
  </si>
  <si>
    <t xml:space="preserve">Vodorovné dopravní značení vodící čáry souvislé š 250 mm základní bílá barva</t>
  </si>
  <si>
    <t xml:space="preserve">1124235167</t>
  </si>
  <si>
    <t xml:space="preserve">Vodorovné dopravní značení stříkané barvou vodící čára bílá šířky 250 mm souvislá základní</t>
  </si>
  <si>
    <t xml:space="preserve">https://podminky.urs.cz/item/CS_URS_2024_01/915121111</t>
  </si>
  <si>
    <t xml:space="preserve">14</t>
  </si>
  <si>
    <t xml:space="preserve">915121121</t>
  </si>
  <si>
    <t xml:space="preserve">Vodorovné dopravní značení vodící čáry přerušované š 250 mm základní bílá barva</t>
  </si>
  <si>
    <t xml:space="preserve">-631999348</t>
  </si>
  <si>
    <t xml:space="preserve">Vodorovné dopravní značení stříkané barvou vodící čára bílá šířky 250 mm přerušovaná základní</t>
  </si>
  <si>
    <t xml:space="preserve">https://podminky.urs.cz/item/CS_URS_2024_01/915121121</t>
  </si>
  <si>
    <t xml:space="preserve">15</t>
  </si>
  <si>
    <t xml:space="preserve">915131111</t>
  </si>
  <si>
    <t xml:space="preserve">Vodorovné dopravní značení přechody pro chodce, šipky, symboly základní bílá barva</t>
  </si>
  <si>
    <t xml:space="preserve">2024831403</t>
  </si>
  <si>
    <t xml:space="preserve">Vodorovné dopravní značení stříkané barvou přechody pro chodce, šipky, symboly bílé základní</t>
  </si>
  <si>
    <t xml:space="preserve">https://podminky.urs.cz/item/CS_URS_2024_01/915131111</t>
  </si>
  <si>
    <t xml:space="preserve">přechod</t>
  </si>
  <si>
    <t xml:space="preserve">7*3,0*0,5</t>
  </si>
  <si>
    <t xml:space="preserve">16</t>
  </si>
  <si>
    <t xml:space="preserve">915211112</t>
  </si>
  <si>
    <t xml:space="preserve">Vodorovné dopravní značení dělící čáry souvislé š 125 mm retroreflexní bílý plast</t>
  </si>
  <si>
    <t xml:space="preserve">1827805766</t>
  </si>
  <si>
    <t xml:space="preserve">Vodorovné dopravní značení stříkaným plastem dělící čára šířky 125 mm souvislá bílá retroreflexní</t>
  </si>
  <si>
    <t xml:space="preserve">https://podminky.urs.cz/item/CS_URS_2024_01/915211112</t>
  </si>
  <si>
    <t xml:space="preserve">17</t>
  </si>
  <si>
    <t xml:space="preserve">915221112</t>
  </si>
  <si>
    <t xml:space="preserve">Vodorovné dopravní značení vodící čáry souvislé š 250 mm retroreflexní bílý plast</t>
  </si>
  <si>
    <t xml:space="preserve">764637743</t>
  </si>
  <si>
    <t xml:space="preserve">Vodorovné dopravní značení stříkaným plastem vodící čára bílá šířky 250 mm souvislá retroreflexní</t>
  </si>
  <si>
    <t xml:space="preserve">https://podminky.urs.cz/item/CS_URS_2024_01/915221112</t>
  </si>
  <si>
    <t xml:space="preserve">18</t>
  </si>
  <si>
    <t xml:space="preserve">915221122</t>
  </si>
  <si>
    <t xml:space="preserve">Vodorovné dopravní značení vodící čáry přerušované š 250 mm retroreflexní bílý plast</t>
  </si>
  <si>
    <t xml:space="preserve">1615244794</t>
  </si>
  <si>
    <t xml:space="preserve">Vodorovné dopravní značení stříkaným plastem vodící čára bílá šířky 250 mm přerušovaná retroreflexní</t>
  </si>
  <si>
    <t xml:space="preserve">https://podminky.urs.cz/item/CS_URS_2024_01/915221122</t>
  </si>
  <si>
    <t xml:space="preserve">19</t>
  </si>
  <si>
    <t xml:space="preserve">915231112</t>
  </si>
  <si>
    <t xml:space="preserve">Vodorovné dopravní značení přechody pro chodce, šipky, symboly retroreflexní bílý plast</t>
  </si>
  <si>
    <t xml:space="preserve">1756143918</t>
  </si>
  <si>
    <t xml:space="preserve">Vodorovné dopravní značení stříkaným plastem přechody pro chodce, šipky, symboly nápisy bílé retroreflexní</t>
  </si>
  <si>
    <t xml:space="preserve">https://podminky.urs.cz/item/CS_URS_2024_01/915231112</t>
  </si>
  <si>
    <t xml:space="preserve">20</t>
  </si>
  <si>
    <t xml:space="preserve">915611111</t>
  </si>
  <si>
    <t xml:space="preserve">Předznačení vodorovného liniového značení</t>
  </si>
  <si>
    <t xml:space="preserve">-1957079905</t>
  </si>
  <si>
    <t xml:space="preserve">Předznačení pro vodorovné značení stříkané barvou nebo prováděné z nátěrových hmot liniové dělicí čáry, vodicí proužky</t>
  </si>
  <si>
    <t xml:space="preserve">https://podminky.urs.cz/item/CS_URS_2024_01/915611111</t>
  </si>
  <si>
    <t xml:space="preserve">190,0+102,0+272,0</t>
  </si>
  <si>
    <t xml:space="preserve">915621111</t>
  </si>
  <si>
    <t xml:space="preserve">Předznačení vodorovného plošného značení</t>
  </si>
  <si>
    <t xml:space="preserve">1102234200</t>
  </si>
  <si>
    <t xml:space="preserve">Předznačení pro vodorovné značení stříkané barvou nebo prováděné z nátěrových hmot plošné šipky, symboly, nápisy</t>
  </si>
  <si>
    <t xml:space="preserve">https://podminky.urs.cz/item/CS_URS_2024_01/915621111</t>
  </si>
  <si>
    <t xml:space="preserve">22</t>
  </si>
  <si>
    <t xml:space="preserve">919731122</t>
  </si>
  <si>
    <t xml:space="preserve">Zarovnání styčné plochy podkladu nebo krytu živičného tl přes 50 do 100 mm</t>
  </si>
  <si>
    <t xml:space="preserve">24337826</t>
  </si>
  <si>
    <t xml:space="preserve">Zarovnání styčné plochy podkladu nebo krytu podél vybourané části komunikace nebo zpevněné plochy živičné tl. přes 50 do 100 mm</t>
  </si>
  <si>
    <t xml:space="preserve">https://podminky.urs.cz/item/CS_URS_2024_01/919731122</t>
  </si>
  <si>
    <t xml:space="preserve">23</t>
  </si>
  <si>
    <t xml:space="preserve">919732211</t>
  </si>
  <si>
    <t xml:space="preserve">Styčná spára napojení nového živičného povrchu na stávající za tepla š 15 mm hl 25 mm s prořezáním</t>
  </si>
  <si>
    <t xml:space="preserve">201508305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4_01/919732211</t>
  </si>
  <si>
    <t xml:space="preserve">24</t>
  </si>
  <si>
    <t xml:space="preserve">919735112</t>
  </si>
  <si>
    <t xml:space="preserve">Řezání stávajícího živičného krytu hl přes 50 do 100 mm</t>
  </si>
  <si>
    <t xml:space="preserve">2138114485</t>
  </si>
  <si>
    <t xml:space="preserve">Řezání stávajícího živičného krytu nebo podkladu hloubky přes 50 do 100 mm</t>
  </si>
  <si>
    <t xml:space="preserve">https://podminky.urs.cz/item/CS_URS_2024_01/919735112</t>
  </si>
  <si>
    <t xml:space="preserve">25</t>
  </si>
  <si>
    <t xml:space="preserve">938908411</t>
  </si>
  <si>
    <t xml:space="preserve">Čištění vozovek splachováním vodou</t>
  </si>
  <si>
    <t xml:space="preserve">497344534</t>
  </si>
  <si>
    <t xml:space="preserve">Čištění vozovek splachováním vodou povrchu podkladu nebo krytu živičného, betonového nebo dlážděného</t>
  </si>
  <si>
    <t xml:space="preserve">https://podminky.urs.cz/item/CS_URS_2024_01/938908411</t>
  </si>
  <si>
    <t xml:space="preserve">1330,0+266,0</t>
  </si>
  <si>
    <t xml:space="preserve">26</t>
  </si>
  <si>
    <t xml:space="preserve">938909311</t>
  </si>
  <si>
    <t xml:space="preserve">Čištění vozovek metením strojně podkladu nebo krytu betonového nebo živičného</t>
  </si>
  <si>
    <t xml:space="preserve">869794979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4_01/938909311</t>
  </si>
  <si>
    <t xml:space="preserve">27</t>
  </si>
  <si>
    <t xml:space="preserve">R9-001</t>
  </si>
  <si>
    <t xml:space="preserve">Dočasné dopravní značení</t>
  </si>
  <si>
    <t xml:space="preserve">kpl</t>
  </si>
  <si>
    <t xml:space="preserve">-1932116169</t>
  </si>
  <si>
    <t xml:space="preserve">997</t>
  </si>
  <si>
    <t xml:space="preserve">Přesun sutě</t>
  </si>
  <si>
    <t xml:space="preserve">28</t>
  </si>
  <si>
    <t xml:space="preserve">997221551</t>
  </si>
  <si>
    <t xml:space="preserve">Vodorovná doprava suti ze sypkých materiálů do 1 km</t>
  </si>
  <si>
    <t xml:space="preserve">t</t>
  </si>
  <si>
    <t xml:space="preserve">1932329023</t>
  </si>
  <si>
    <t xml:space="preserve">Vodorovná doprava suti bez naložení, ale se složením a s hrubým urovnáním ze sypkých materiálů, na vzdálenost do 1 km</t>
  </si>
  <si>
    <t xml:space="preserve">https://podminky.urs.cz/item/CS_URS_2024_01/997221551</t>
  </si>
  <si>
    <t xml:space="preserve">materiál z výškové úpravy prvků</t>
  </si>
  <si>
    <t xml:space="preserve">6,90</t>
  </si>
  <si>
    <t xml:space="preserve">materiál z čištění vozovky</t>
  </si>
  <si>
    <t xml:space="preserve">15,96+31,92</t>
  </si>
  <si>
    <t xml:space="preserve">29</t>
  </si>
  <si>
    <t xml:space="preserve">997221559</t>
  </si>
  <si>
    <t xml:space="preserve">Příplatek ZKD 1 km u vodorovné dopravy suti ze sypkých materiálů</t>
  </si>
  <si>
    <t xml:space="preserve">-1332956182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1/997221559</t>
  </si>
  <si>
    <t xml:space="preserve">do rycyklačního centra AZS 98   - 2km</t>
  </si>
  <si>
    <t xml:space="preserve">30</t>
  </si>
  <si>
    <t xml:space="preserve">997221612</t>
  </si>
  <si>
    <t xml:space="preserve">Nakládání vybouraných hmot na dopravní prostředky pro vodorovnou dopravu</t>
  </si>
  <si>
    <t xml:space="preserve">250851876</t>
  </si>
  <si>
    <t xml:space="preserve">Nakládání na dopravní prostředky pro vodorovnou dopravu vybouraných hmot</t>
  </si>
  <si>
    <t xml:space="preserve">https://podminky.urs.cz/item/CS_URS_2024_01/997221612</t>
  </si>
  <si>
    <t xml:space="preserve">31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545637530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997221873</t>
  </si>
  <si>
    <t xml:space="preserve">32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201517004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1/997221875</t>
  </si>
  <si>
    <t xml:space="preserve">998</t>
  </si>
  <si>
    <t xml:space="preserve">Přesun hmot</t>
  </si>
  <si>
    <t xml:space="preserve">34</t>
  </si>
  <si>
    <t xml:space="preserve">998225111</t>
  </si>
  <si>
    <t xml:space="preserve">Přesun hmot pro pozemní komunikace s krytem z kamene, monolitickým betonovým nebo živičným</t>
  </si>
  <si>
    <t xml:space="preserve">38626993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1/998225111</t>
  </si>
  <si>
    <t xml:space="preserve">SO-102 - III/199/10 Americká ulice, Tachov</t>
  </si>
  <si>
    <t xml:space="preserve">-1707659692</t>
  </si>
  <si>
    <t xml:space="preserve">808460744</t>
  </si>
  <si>
    <t xml:space="preserve">1335213267</t>
  </si>
  <si>
    <t xml:space="preserve">-34403138</t>
  </si>
  <si>
    <t xml:space="preserve">-2138519133</t>
  </si>
  <si>
    <t xml:space="preserve">1874493672</t>
  </si>
  <si>
    <t xml:space="preserve">-1134776041</t>
  </si>
  <si>
    <t xml:space="preserve">-1861855717</t>
  </si>
  <si>
    <t xml:space="preserve">-560138244</t>
  </si>
  <si>
    <t xml:space="preserve">-498716271</t>
  </si>
  <si>
    <t xml:space="preserve">-882243088</t>
  </si>
  <si>
    <t xml:space="preserve">-1895315001</t>
  </si>
  <si>
    <t xml:space="preserve">163816187</t>
  </si>
  <si>
    <t xml:space="preserve">670861887</t>
  </si>
  <si>
    <t xml:space="preserve">-502771093</t>
  </si>
  <si>
    <t xml:space="preserve">444910075</t>
  </si>
  <si>
    <t xml:space="preserve">vlastní</t>
  </si>
  <si>
    <t xml:space="preserve">-123595633</t>
  </si>
  <si>
    <t xml:space="preserve">637691711</t>
  </si>
  <si>
    <t xml:space="preserve">8,6</t>
  </si>
  <si>
    <t xml:space="preserve">19,8+39,6</t>
  </si>
  <si>
    <t xml:space="preserve">-1204799308</t>
  </si>
  <si>
    <t xml:space="preserve">do rycyklačního centra AZS 98   - 3km</t>
  </si>
  <si>
    <t xml:space="preserve">68*2 'Přepočtené koeficientem množství</t>
  </si>
  <si>
    <t xml:space="preserve">-1140534434</t>
  </si>
  <si>
    <t xml:space="preserve">704204708</t>
  </si>
  <si>
    <t xml:space="preserve">-521852780</t>
  </si>
  <si>
    <t xml:space="preserve">-1587260689</t>
  </si>
  <si>
    <t xml:space="preserve">VRN - Vedlejší a ostatní náklady</t>
  </si>
  <si>
    <t xml:space="preserve">VRN - Vedlejší rozpočtové náklady</t>
  </si>
  <si>
    <t xml:space="preserve">Vedlejší rozpočtové náklady</t>
  </si>
  <si>
    <t xml:space="preserve">012303000R</t>
  </si>
  <si>
    <t xml:space="preserve">Geodetické práce po výstavbě - zaměření asfaltových ploch</t>
  </si>
  <si>
    <t xml:space="preserve">1024</t>
  </si>
  <si>
    <t xml:space="preserve">1881879155</t>
  </si>
  <si>
    <t xml:space="preserve">030001000</t>
  </si>
  <si>
    <t xml:space="preserve">Zařízení staveniště</t>
  </si>
  <si>
    <t xml:space="preserve">895464070</t>
  </si>
  <si>
    <t xml:space="preserve">https://podminky.urs.cz/item/CS_URS_2024_01/030001000</t>
  </si>
  <si>
    <t xml:space="preserve">043002000</t>
  </si>
  <si>
    <t xml:space="preserve">Zkoušky a ostatní měření</t>
  </si>
  <si>
    <t xml:space="preserve">1295843485</t>
  </si>
  <si>
    <t xml:space="preserve">https://podminky.urs.cz/item/CS_URS_2024_01/043002000</t>
  </si>
  <si>
    <t xml:space="preserve">072103001</t>
  </si>
  <si>
    <t xml:space="preserve">Projednání DIO a zajištění DIR komunikace II.a III. třídy</t>
  </si>
  <si>
    <t xml:space="preserve">1940023215</t>
  </si>
  <si>
    <t xml:space="preserve">https://podminky.urs.cz/item/CS_URS_2024_01/072103001</t>
  </si>
  <si>
    <t xml:space="preserve">460010025</t>
  </si>
  <si>
    <t xml:space="preserve">Vytyčení trasy inženýrských sítí v zastavěném prostoru</t>
  </si>
  <si>
    <t xml:space="preserve">968138388</t>
  </si>
  <si>
    <t xml:space="preserve">https://podminky.urs.cz/item/CS_URS_2024_01/46001002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54123" TargetMode="External"/><Relationship Id="rId2" Type="http://schemas.openxmlformats.org/officeDocument/2006/relationships/hyperlink" Target="https://podminky.urs.cz/item/CS_URS_2024_01/113154264" TargetMode="External"/><Relationship Id="rId3" Type="http://schemas.openxmlformats.org/officeDocument/2006/relationships/hyperlink" Target="https://podminky.urs.cz/item/CS_URS_2024_01/565135111" TargetMode="External"/><Relationship Id="rId4" Type="http://schemas.openxmlformats.org/officeDocument/2006/relationships/hyperlink" Target="https://podminky.urs.cz/item/CS_URS_2024_01/573211111" TargetMode="External"/><Relationship Id="rId5" Type="http://schemas.openxmlformats.org/officeDocument/2006/relationships/hyperlink" Target="https://podminky.urs.cz/item/CS_URS_2024_01/577144121" TargetMode="External"/><Relationship Id="rId6" Type="http://schemas.openxmlformats.org/officeDocument/2006/relationships/hyperlink" Target="https://podminky.urs.cz/item/CS_URS_2024_01/577145122" TargetMode="External"/><Relationship Id="rId7" Type="http://schemas.openxmlformats.org/officeDocument/2006/relationships/hyperlink" Target="https://podminky.urs.cz/item/CS_URS_2024_01/899132212" TargetMode="External"/><Relationship Id="rId8" Type="http://schemas.openxmlformats.org/officeDocument/2006/relationships/hyperlink" Target="https://podminky.urs.cz/item/CS_URS_2024_01/899133111" TargetMode="External"/><Relationship Id="rId9" Type="http://schemas.openxmlformats.org/officeDocument/2006/relationships/hyperlink" Target="https://podminky.urs.cz/item/CS_URS_2024_01/899133211" TargetMode="External"/><Relationship Id="rId10" Type="http://schemas.openxmlformats.org/officeDocument/2006/relationships/hyperlink" Target="https://podminky.urs.cz/item/CS_URS_2024_01/915111111" TargetMode="External"/><Relationship Id="rId11" Type="http://schemas.openxmlformats.org/officeDocument/2006/relationships/hyperlink" Target="https://podminky.urs.cz/item/CS_URS_2024_01/915121111" TargetMode="External"/><Relationship Id="rId12" Type="http://schemas.openxmlformats.org/officeDocument/2006/relationships/hyperlink" Target="https://podminky.urs.cz/item/CS_URS_2024_01/915121121" TargetMode="External"/><Relationship Id="rId13" Type="http://schemas.openxmlformats.org/officeDocument/2006/relationships/hyperlink" Target="https://podminky.urs.cz/item/CS_URS_2024_01/915131111" TargetMode="External"/><Relationship Id="rId14" Type="http://schemas.openxmlformats.org/officeDocument/2006/relationships/hyperlink" Target="https://podminky.urs.cz/item/CS_URS_2024_01/915211112" TargetMode="External"/><Relationship Id="rId15" Type="http://schemas.openxmlformats.org/officeDocument/2006/relationships/hyperlink" Target="https://podminky.urs.cz/item/CS_URS_2024_01/915221112" TargetMode="External"/><Relationship Id="rId16" Type="http://schemas.openxmlformats.org/officeDocument/2006/relationships/hyperlink" Target="https://podminky.urs.cz/item/CS_URS_2024_01/915221122" TargetMode="External"/><Relationship Id="rId17" Type="http://schemas.openxmlformats.org/officeDocument/2006/relationships/hyperlink" Target="https://podminky.urs.cz/item/CS_URS_2024_01/915231112" TargetMode="External"/><Relationship Id="rId18" Type="http://schemas.openxmlformats.org/officeDocument/2006/relationships/hyperlink" Target="https://podminky.urs.cz/item/CS_URS_2024_01/915611111" TargetMode="External"/><Relationship Id="rId19" Type="http://schemas.openxmlformats.org/officeDocument/2006/relationships/hyperlink" Target="https://podminky.urs.cz/item/CS_URS_2024_01/915621111" TargetMode="External"/><Relationship Id="rId20" Type="http://schemas.openxmlformats.org/officeDocument/2006/relationships/hyperlink" Target="https://podminky.urs.cz/item/CS_URS_2024_01/919731122" TargetMode="External"/><Relationship Id="rId21" Type="http://schemas.openxmlformats.org/officeDocument/2006/relationships/hyperlink" Target="https://podminky.urs.cz/item/CS_URS_2024_01/919732211" TargetMode="External"/><Relationship Id="rId22" Type="http://schemas.openxmlformats.org/officeDocument/2006/relationships/hyperlink" Target="https://podminky.urs.cz/item/CS_URS_2024_01/919735112" TargetMode="External"/><Relationship Id="rId23" Type="http://schemas.openxmlformats.org/officeDocument/2006/relationships/hyperlink" Target="https://podminky.urs.cz/item/CS_URS_2024_01/938908411" TargetMode="External"/><Relationship Id="rId24" Type="http://schemas.openxmlformats.org/officeDocument/2006/relationships/hyperlink" Target="https://podminky.urs.cz/item/CS_URS_2024_01/938909311" TargetMode="External"/><Relationship Id="rId25" Type="http://schemas.openxmlformats.org/officeDocument/2006/relationships/hyperlink" Target="https://podminky.urs.cz/item/CS_URS_2024_01/997221551" TargetMode="External"/><Relationship Id="rId26" Type="http://schemas.openxmlformats.org/officeDocument/2006/relationships/hyperlink" Target="https://podminky.urs.cz/item/CS_URS_2024_01/997221559" TargetMode="External"/><Relationship Id="rId27" Type="http://schemas.openxmlformats.org/officeDocument/2006/relationships/hyperlink" Target="https://podminky.urs.cz/item/CS_URS_2024_01/997221612" TargetMode="External"/><Relationship Id="rId28" Type="http://schemas.openxmlformats.org/officeDocument/2006/relationships/hyperlink" Target="https://podminky.urs.cz/item/CS_URS_2024_01/997221873" TargetMode="External"/><Relationship Id="rId29" Type="http://schemas.openxmlformats.org/officeDocument/2006/relationships/hyperlink" Target="https://podminky.urs.cz/item/CS_URS_2024_01/997221875" TargetMode="External"/><Relationship Id="rId30" Type="http://schemas.openxmlformats.org/officeDocument/2006/relationships/hyperlink" Target="https://podminky.urs.cz/item/CS_URS_2024_01/998225111" TargetMode="External"/><Relationship Id="rId3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54123" TargetMode="External"/><Relationship Id="rId2" Type="http://schemas.openxmlformats.org/officeDocument/2006/relationships/hyperlink" Target="https://podminky.urs.cz/item/CS_URS_2024_01/113154264" TargetMode="External"/><Relationship Id="rId3" Type="http://schemas.openxmlformats.org/officeDocument/2006/relationships/hyperlink" Target="https://podminky.urs.cz/item/CS_URS_2024_01/565135111" TargetMode="External"/><Relationship Id="rId4" Type="http://schemas.openxmlformats.org/officeDocument/2006/relationships/hyperlink" Target="https://podminky.urs.cz/item/CS_URS_2024_01/573211111" TargetMode="External"/><Relationship Id="rId5" Type="http://schemas.openxmlformats.org/officeDocument/2006/relationships/hyperlink" Target="https://podminky.urs.cz/item/CS_URS_2024_01/577144121" TargetMode="External"/><Relationship Id="rId6" Type="http://schemas.openxmlformats.org/officeDocument/2006/relationships/hyperlink" Target="https://podminky.urs.cz/item/CS_URS_2024_01/577145122" TargetMode="External"/><Relationship Id="rId7" Type="http://schemas.openxmlformats.org/officeDocument/2006/relationships/hyperlink" Target="https://podminky.urs.cz/item/CS_URS_2024_01/899132212" TargetMode="External"/><Relationship Id="rId8" Type="http://schemas.openxmlformats.org/officeDocument/2006/relationships/hyperlink" Target="https://podminky.urs.cz/item/CS_URS_2024_01/899133111" TargetMode="External"/><Relationship Id="rId9" Type="http://schemas.openxmlformats.org/officeDocument/2006/relationships/hyperlink" Target="https://podminky.urs.cz/item/CS_URS_2024_01/899133211" TargetMode="External"/><Relationship Id="rId10" Type="http://schemas.openxmlformats.org/officeDocument/2006/relationships/hyperlink" Target="https://podminky.urs.cz/item/CS_URS_2024_01/915211112" TargetMode="External"/><Relationship Id="rId11" Type="http://schemas.openxmlformats.org/officeDocument/2006/relationships/hyperlink" Target="https://podminky.urs.cz/item/CS_URS_2024_01/915611111" TargetMode="External"/><Relationship Id="rId12" Type="http://schemas.openxmlformats.org/officeDocument/2006/relationships/hyperlink" Target="https://podminky.urs.cz/item/CS_URS_2024_01/919731122" TargetMode="External"/><Relationship Id="rId13" Type="http://schemas.openxmlformats.org/officeDocument/2006/relationships/hyperlink" Target="https://podminky.urs.cz/item/CS_URS_2024_01/919732211" TargetMode="External"/><Relationship Id="rId14" Type="http://schemas.openxmlformats.org/officeDocument/2006/relationships/hyperlink" Target="https://podminky.urs.cz/item/CS_URS_2024_01/919735112" TargetMode="External"/><Relationship Id="rId15" Type="http://schemas.openxmlformats.org/officeDocument/2006/relationships/hyperlink" Target="https://podminky.urs.cz/item/CS_URS_2024_01/938908411" TargetMode="External"/><Relationship Id="rId16" Type="http://schemas.openxmlformats.org/officeDocument/2006/relationships/hyperlink" Target="https://podminky.urs.cz/item/CS_URS_2024_01/938909311" TargetMode="External"/><Relationship Id="rId17" Type="http://schemas.openxmlformats.org/officeDocument/2006/relationships/hyperlink" Target="https://podminky.urs.cz/item/CS_URS_2024_01/997221551" TargetMode="External"/><Relationship Id="rId18" Type="http://schemas.openxmlformats.org/officeDocument/2006/relationships/hyperlink" Target="https://podminky.urs.cz/item/CS_URS_2024_01/997221559" TargetMode="External"/><Relationship Id="rId19" Type="http://schemas.openxmlformats.org/officeDocument/2006/relationships/hyperlink" Target="https://podminky.urs.cz/item/CS_URS_2024_01/997221612" TargetMode="External"/><Relationship Id="rId20" Type="http://schemas.openxmlformats.org/officeDocument/2006/relationships/hyperlink" Target="https://podminky.urs.cz/item/CS_URS_2024_01/997221873" TargetMode="External"/><Relationship Id="rId21" Type="http://schemas.openxmlformats.org/officeDocument/2006/relationships/hyperlink" Target="https://podminky.urs.cz/item/CS_URS_2024_01/997221875" TargetMode="External"/><Relationship Id="rId22" Type="http://schemas.openxmlformats.org/officeDocument/2006/relationships/hyperlink" Target="https://podminky.urs.cz/item/CS_URS_2024_01/998225111" TargetMode="External"/><Relationship Id="rId2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43002000" TargetMode="External"/><Relationship Id="rId3" Type="http://schemas.openxmlformats.org/officeDocument/2006/relationships/hyperlink" Target="https://podminky.urs.cz/item/CS_URS_2024_01/072103001" TargetMode="External"/><Relationship Id="rId4" Type="http://schemas.openxmlformats.org/officeDocument/2006/relationships/hyperlink" Target="https://podminky.urs.cz/item/CS_URS_2024_01/460010025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Ku006005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198 a III/19910 - Tachov, op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5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US PK p.o.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101 - II-198 Tř.Míru ,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-101 - II-198 Tř.Míru ,...'!P86</f>
        <v>0</v>
      </c>
      <c r="AV55" s="103" t="n">
        <f aca="false">'SO-101 - II-198 Tř.Míru ,...'!J33</f>
        <v>0</v>
      </c>
      <c r="AW55" s="103" t="n">
        <f aca="false">'SO-101 - II-198 Tř.Míru ,...'!J34</f>
        <v>0</v>
      </c>
      <c r="AX55" s="103" t="n">
        <f aca="false">'SO-101 - II-198 Tř.Míru ,...'!J35</f>
        <v>0</v>
      </c>
      <c r="AY55" s="103" t="n">
        <f aca="false">'SO-101 - II-198 Tř.Míru ,...'!J36</f>
        <v>0</v>
      </c>
      <c r="AZ55" s="103" t="n">
        <f aca="false">'SO-101 - II-198 Tř.Míru ,...'!F33</f>
        <v>0</v>
      </c>
      <c r="BA55" s="103" t="n">
        <f aca="false">'SO-101 - II-198 Tř.Míru ,...'!F34</f>
        <v>0</v>
      </c>
      <c r="BB55" s="103" t="n">
        <f aca="false">'SO-101 - II-198 Tř.Míru ,...'!F35</f>
        <v>0</v>
      </c>
      <c r="BC55" s="103" t="n">
        <f aca="false">'SO-101 - II-198 Tř.Míru ,...'!F36</f>
        <v>0</v>
      </c>
      <c r="BD55" s="105" t="n">
        <f aca="false">'SO-101 - II-198 Tř.Míru ,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102 - III-199-10 Ameri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SO-102 - III-199-10 Ameri...'!P86</f>
        <v>0</v>
      </c>
      <c r="AV56" s="103" t="n">
        <f aca="false">'SO-102 - III-199-10 Ameri...'!J33</f>
        <v>0</v>
      </c>
      <c r="AW56" s="103" t="n">
        <f aca="false">'SO-102 - III-199-10 Ameri...'!J34</f>
        <v>0</v>
      </c>
      <c r="AX56" s="103" t="n">
        <f aca="false">'SO-102 - III-199-10 Ameri...'!J35</f>
        <v>0</v>
      </c>
      <c r="AY56" s="103" t="n">
        <f aca="false">'SO-102 - III-199-10 Ameri...'!J36</f>
        <v>0</v>
      </c>
      <c r="AZ56" s="103" t="n">
        <f aca="false">'SO-102 - III-199-10 Ameri...'!F33</f>
        <v>0</v>
      </c>
      <c r="BA56" s="103" t="n">
        <f aca="false">'SO-102 - III-199-10 Ameri...'!F34</f>
        <v>0</v>
      </c>
      <c r="BB56" s="103" t="n">
        <f aca="false">'SO-102 - III-199-10 Ameri...'!F35</f>
        <v>0</v>
      </c>
      <c r="BC56" s="103" t="n">
        <f aca="false">'SO-102 - III-199-10 Ameri...'!F36</f>
        <v>0</v>
      </c>
      <c r="BD56" s="105" t="n">
        <f aca="false">'SO-102 - III-199-10 Ameri...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5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edlejší a ostatní ...'!P80</f>
        <v>0</v>
      </c>
      <c r="AV57" s="109" t="n">
        <f aca="false">'VRN - Vedlejší a ostatní ...'!J33</f>
        <v>0</v>
      </c>
      <c r="AW57" s="109" t="n">
        <f aca="false">'VRN - Vedlejší a ostatní ...'!J34</f>
        <v>0</v>
      </c>
      <c r="AX57" s="109" t="n">
        <f aca="false">'VRN - Vedlejší a ostatní ...'!J35</f>
        <v>0</v>
      </c>
      <c r="AY57" s="109" t="n">
        <f aca="false">'VRN - Vedlejší a ostatní ...'!J36</f>
        <v>0</v>
      </c>
      <c r="AZ57" s="109" t="n">
        <f aca="false">'VRN - Vedlejší a ostatní ...'!F33</f>
        <v>0</v>
      </c>
      <c r="BA57" s="109" t="n">
        <f aca="false">'VRN - Vedlejší a ostatní ...'!F34</f>
        <v>0</v>
      </c>
      <c r="BB57" s="109" t="n">
        <f aca="false">'VRN - Vedlejší a ostatní ...'!F35</f>
        <v>0</v>
      </c>
      <c r="BC57" s="109" t="n">
        <f aca="false">'VRN - Vedlejší a ostatní ...'!F36</f>
        <v>0</v>
      </c>
      <c r="BD57" s="111" t="n">
        <f aca="false">'VRN - Vedlejší a ostatní ...'!F37</f>
        <v>0</v>
      </c>
      <c r="BT57" s="107" t="s">
        <v>77</v>
      </c>
      <c r="BV57" s="107" t="s">
        <v>71</v>
      </c>
      <c r="BW57" s="107" t="s">
        <v>86</v>
      </c>
      <c r="BX57" s="107" t="s">
        <v>5</v>
      </c>
      <c r="CL57" s="107"/>
      <c r="CM57" s="107" t="s">
        <v>79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v/3rNEsOuzk9TPyMkjWln/c6Niupl8I89qpv1Lzdp4pjGm9iwkrhsLjWSSCm8VFBLjLKsdMHJfsMsxvl8CYoMw==" saltValue="JiHAORAr5K7XutlPR0igTJJzlhqpQRmsjzVZFaGGX1EMGo1VZfdgWCVsaICVeMfSaM0mlHgMkqsdf1sjtxCfZ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-101 - II-198 Tř.Míru ,...'!C2" display="/"/>
    <hyperlink ref="A56" location="'SO-102 - III-199-10 Ameri...'!C2" display="/"/>
    <hyperlink ref="A57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198 a III/19910 - Tachov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213)),  2)</f>
        <v>0</v>
      </c>
      <c r="G33" s="24"/>
      <c r="H33" s="24"/>
      <c r="I33" s="134" t="n">
        <v>0.21</v>
      </c>
      <c r="J33" s="133" t="n">
        <f aca="false">ROUND(((SUM(BE86:BE2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213)),  2)</f>
        <v>0</v>
      </c>
      <c r="G34" s="24"/>
      <c r="H34" s="24"/>
      <c r="I34" s="134" t="n">
        <v>0.12</v>
      </c>
      <c r="J34" s="133" t="n">
        <f aca="false">ROUND(((SUM(BF86:BF2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2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21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2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198 a III/19910 - Tachov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101 - II/198 Tř.Míru , Tacho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US PK p.o.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0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12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17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210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/198 a III/19910 - Tachov, oprav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-101 - II/198 Tř.Míru , Tachov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9. 5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US PK p.o.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2</v>
      </c>
      <c r="D85" s="171" t="s">
        <v>54</v>
      </c>
      <c r="E85" s="171" t="s">
        <v>50</v>
      </c>
      <c r="F85" s="171" t="s">
        <v>51</v>
      </c>
      <c r="G85" s="171" t="s">
        <v>103</v>
      </c>
      <c r="H85" s="171" t="s">
        <v>104</v>
      </c>
      <c r="I85" s="171" t="s">
        <v>105</v>
      </c>
      <c r="J85" s="171" t="s">
        <v>92</v>
      </c>
      <c r="K85" s="172" t="s">
        <v>106</v>
      </c>
      <c r="L85" s="173"/>
      <c r="M85" s="74"/>
      <c r="N85" s="75" t="s">
        <v>39</v>
      </c>
      <c r="O85" s="75" t="s">
        <v>107</v>
      </c>
      <c r="P85" s="75" t="s">
        <v>108</v>
      </c>
      <c r="Q85" s="75" t="s">
        <v>109</v>
      </c>
      <c r="R85" s="75" t="s">
        <v>110</v>
      </c>
      <c r="S85" s="75" t="s">
        <v>111</v>
      </c>
      <c r="T85" s="76" t="s">
        <v>11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9.918025</v>
      </c>
      <c r="S86" s="78"/>
      <c r="T86" s="178" t="n">
        <f aca="false">T87</f>
        <v>390.97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93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114</v>
      </c>
      <c r="F87" s="184" t="s">
        <v>11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5+P108+P123+P179+P210</f>
        <v>0</v>
      </c>
      <c r="Q87" s="189"/>
      <c r="R87" s="190" t="n">
        <f aca="false">R88+R95+R108+R123+R179+R210</f>
        <v>9.918025</v>
      </c>
      <c r="S87" s="189"/>
      <c r="T87" s="191" t="n">
        <f aca="false">T88+T95+T108+T123+T179+T210</f>
        <v>390.97</v>
      </c>
      <c r="AR87" s="192" t="s">
        <v>77</v>
      </c>
      <c r="AT87" s="193" t="s">
        <v>68</v>
      </c>
      <c r="AU87" s="193" t="s">
        <v>69</v>
      </c>
      <c r="AY87" s="192" t="s">
        <v>116</v>
      </c>
      <c r="BK87" s="194" t="n">
        <f aca="false">BK88+BK95+BK108+BK123+BK179+BK210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77</v>
      </c>
      <c r="F88" s="195" t="s">
        <v>117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4)</f>
        <v>0</v>
      </c>
      <c r="Q88" s="189"/>
      <c r="R88" s="190" t="n">
        <f aca="false">SUM(R89:R94)</f>
        <v>0.2261</v>
      </c>
      <c r="S88" s="189"/>
      <c r="T88" s="191" t="n">
        <f aca="false">SUM(T89:T94)</f>
        <v>336.49</v>
      </c>
      <c r="AR88" s="192" t="s">
        <v>77</v>
      </c>
      <c r="AT88" s="193" t="s">
        <v>68</v>
      </c>
      <c r="AU88" s="193" t="s">
        <v>77</v>
      </c>
      <c r="AY88" s="192" t="s">
        <v>116</v>
      </c>
      <c r="BK88" s="194" t="n">
        <f aca="false">SUM(BK89:BK94)</f>
        <v>0</v>
      </c>
    </row>
    <row r="89" s="31" customFormat="true" ht="21.75" hidden="false" customHeight="true" outlineLevel="0" collapsed="false">
      <c r="A89" s="24"/>
      <c r="B89" s="25"/>
      <c r="C89" s="197" t="s">
        <v>77</v>
      </c>
      <c r="D89" s="197" t="s">
        <v>118</v>
      </c>
      <c r="E89" s="198" t="s">
        <v>119</v>
      </c>
      <c r="F89" s="199" t="s">
        <v>120</v>
      </c>
      <c r="G89" s="200" t="s">
        <v>121</v>
      </c>
      <c r="H89" s="201" t="n">
        <v>266</v>
      </c>
      <c r="I89" s="202"/>
      <c r="J89" s="203" t="n">
        <f aca="false">ROUND(I89*H89,2)</f>
        <v>0</v>
      </c>
      <c r="K89" s="199" t="s">
        <v>122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5E-005</v>
      </c>
      <c r="R89" s="206" t="n">
        <f aca="false">Q89*H89</f>
        <v>0.0133</v>
      </c>
      <c r="S89" s="206" t="n">
        <v>0.115</v>
      </c>
      <c r="T89" s="207" t="n">
        <f aca="false">S89*H89</f>
        <v>30.59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3</v>
      </c>
      <c r="AT89" s="208" t="s">
        <v>118</v>
      </c>
      <c r="AU89" s="208" t="s">
        <v>79</v>
      </c>
      <c r="AY89" s="3" t="s">
        <v>11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23</v>
      </c>
      <c r="BM89" s="208" t="s">
        <v>124</v>
      </c>
    </row>
    <row r="90" s="31" customFormat="true" ht="12.8" hidden="false" customHeight="false" outlineLevel="0" collapsed="false">
      <c r="A90" s="24"/>
      <c r="B90" s="25"/>
      <c r="C90" s="26"/>
      <c r="D90" s="210" t="s">
        <v>125</v>
      </c>
      <c r="E90" s="26"/>
      <c r="F90" s="211" t="s">
        <v>12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5</v>
      </c>
      <c r="AU90" s="3" t="s">
        <v>79</v>
      </c>
    </row>
    <row r="91" s="31" customFormat="true" ht="12.8" hidden="false" customHeight="false" outlineLevel="0" collapsed="false">
      <c r="A91" s="24"/>
      <c r="B91" s="25"/>
      <c r="C91" s="26"/>
      <c r="D91" s="215" t="s">
        <v>127</v>
      </c>
      <c r="E91" s="26"/>
      <c r="F91" s="216" t="s">
        <v>12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7</v>
      </c>
      <c r="AU91" s="3" t="s">
        <v>79</v>
      </c>
    </row>
    <row r="92" s="31" customFormat="true" ht="21.75" hidden="false" customHeight="true" outlineLevel="0" collapsed="false">
      <c r="A92" s="24"/>
      <c r="B92" s="25"/>
      <c r="C92" s="197" t="s">
        <v>79</v>
      </c>
      <c r="D92" s="197" t="s">
        <v>118</v>
      </c>
      <c r="E92" s="198" t="s">
        <v>129</v>
      </c>
      <c r="F92" s="199" t="s">
        <v>130</v>
      </c>
      <c r="G92" s="200" t="s">
        <v>121</v>
      </c>
      <c r="H92" s="201" t="n">
        <v>1330</v>
      </c>
      <c r="I92" s="202"/>
      <c r="J92" s="203" t="n">
        <f aca="false">ROUND(I92*H92,2)</f>
        <v>0</v>
      </c>
      <c r="K92" s="199" t="s">
        <v>122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.00016</v>
      </c>
      <c r="R92" s="206" t="n">
        <f aca="false">Q92*H92</f>
        <v>0.2128</v>
      </c>
      <c r="S92" s="206" t="n">
        <v>0.23</v>
      </c>
      <c r="T92" s="207" t="n">
        <f aca="false">S92*H92</f>
        <v>305.9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3</v>
      </c>
      <c r="AT92" s="208" t="s">
        <v>118</v>
      </c>
      <c r="AU92" s="208" t="s">
        <v>79</v>
      </c>
      <c r="AY92" s="3" t="s">
        <v>11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23</v>
      </c>
      <c r="BM92" s="208" t="s">
        <v>131</v>
      </c>
    </row>
    <row r="93" s="31" customFormat="true" ht="12.8" hidden="false" customHeight="false" outlineLevel="0" collapsed="false">
      <c r="A93" s="24"/>
      <c r="B93" s="25"/>
      <c r="C93" s="26"/>
      <c r="D93" s="210" t="s">
        <v>125</v>
      </c>
      <c r="E93" s="26"/>
      <c r="F93" s="211" t="s">
        <v>13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5</v>
      </c>
      <c r="AU93" s="3" t="s">
        <v>79</v>
      </c>
    </row>
    <row r="94" s="31" customFormat="true" ht="12.8" hidden="false" customHeight="false" outlineLevel="0" collapsed="false">
      <c r="A94" s="24"/>
      <c r="B94" s="25"/>
      <c r="C94" s="26"/>
      <c r="D94" s="215" t="s">
        <v>127</v>
      </c>
      <c r="E94" s="26"/>
      <c r="F94" s="216" t="s">
        <v>13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79</v>
      </c>
    </row>
    <row r="95" s="180" customFormat="true" ht="22.8" hidden="false" customHeight="true" outlineLevel="0" collapsed="false">
      <c r="B95" s="181"/>
      <c r="C95" s="182"/>
      <c r="D95" s="183" t="s">
        <v>68</v>
      </c>
      <c r="E95" s="195" t="s">
        <v>134</v>
      </c>
      <c r="F95" s="195" t="s">
        <v>135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7)</f>
        <v>0</v>
      </c>
      <c r="Q95" s="189"/>
      <c r="R95" s="190" t="n">
        <f aca="false">SUM(R96:R107)</f>
        <v>0</v>
      </c>
      <c r="S95" s="189"/>
      <c r="T95" s="191" t="n">
        <f aca="false">SUM(T96:T107)</f>
        <v>0</v>
      </c>
      <c r="AR95" s="192" t="s">
        <v>77</v>
      </c>
      <c r="AT95" s="193" t="s">
        <v>68</v>
      </c>
      <c r="AU95" s="193" t="s">
        <v>77</v>
      </c>
      <c r="AY95" s="192" t="s">
        <v>116</v>
      </c>
      <c r="BK95" s="194" t="n">
        <f aca="false">SUM(BK96:BK107)</f>
        <v>0</v>
      </c>
    </row>
    <row r="96" s="31" customFormat="true" ht="16.5" hidden="false" customHeight="true" outlineLevel="0" collapsed="false">
      <c r="A96" s="24"/>
      <c r="B96" s="25"/>
      <c r="C96" s="197" t="s">
        <v>136</v>
      </c>
      <c r="D96" s="197" t="s">
        <v>118</v>
      </c>
      <c r="E96" s="198" t="s">
        <v>137</v>
      </c>
      <c r="F96" s="199" t="s">
        <v>138</v>
      </c>
      <c r="G96" s="200" t="s">
        <v>121</v>
      </c>
      <c r="H96" s="201" t="n">
        <v>266</v>
      </c>
      <c r="I96" s="202"/>
      <c r="J96" s="203" t="n">
        <f aca="false">ROUND(I96*H96,2)</f>
        <v>0</v>
      </c>
      <c r="K96" s="199" t="s">
        <v>122</v>
      </c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3</v>
      </c>
      <c r="AT96" s="208" t="s">
        <v>118</v>
      </c>
      <c r="AU96" s="208" t="s">
        <v>79</v>
      </c>
      <c r="AY96" s="3" t="s">
        <v>11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23</v>
      </c>
      <c r="BM96" s="208" t="s">
        <v>139</v>
      </c>
    </row>
    <row r="97" s="31" customFormat="true" ht="12.8" hidden="false" customHeight="false" outlineLevel="0" collapsed="false">
      <c r="A97" s="24"/>
      <c r="B97" s="25"/>
      <c r="C97" s="26"/>
      <c r="D97" s="210" t="s">
        <v>125</v>
      </c>
      <c r="E97" s="26"/>
      <c r="F97" s="211" t="s">
        <v>14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5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15" t="s">
        <v>127</v>
      </c>
      <c r="E98" s="26"/>
      <c r="F98" s="216" t="s">
        <v>14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197" t="s">
        <v>123</v>
      </c>
      <c r="D99" s="197" t="s">
        <v>118</v>
      </c>
      <c r="E99" s="198" t="s">
        <v>142</v>
      </c>
      <c r="F99" s="199" t="s">
        <v>143</v>
      </c>
      <c r="G99" s="200" t="s">
        <v>121</v>
      </c>
      <c r="H99" s="201" t="n">
        <v>2926</v>
      </c>
      <c r="I99" s="202"/>
      <c r="J99" s="203" t="n">
        <f aca="false">ROUND(I99*H99,2)</f>
        <v>0</v>
      </c>
      <c r="K99" s="199" t="s">
        <v>122</v>
      </c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3</v>
      </c>
      <c r="AT99" s="208" t="s">
        <v>118</v>
      </c>
      <c r="AU99" s="208" t="s">
        <v>79</v>
      </c>
      <c r="AY99" s="3" t="s">
        <v>11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23</v>
      </c>
      <c r="BM99" s="208" t="s">
        <v>14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5</v>
      </c>
      <c r="E100" s="26"/>
      <c r="F100" s="211" t="s">
        <v>14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5</v>
      </c>
      <c r="AU100" s="3" t="s">
        <v>79</v>
      </c>
    </row>
    <row r="101" s="31" customFormat="true" ht="12.8" hidden="false" customHeight="false" outlineLevel="0" collapsed="false">
      <c r="A101" s="24"/>
      <c r="B101" s="25"/>
      <c r="C101" s="26"/>
      <c r="D101" s="215" t="s">
        <v>127</v>
      </c>
      <c r="E101" s="26"/>
      <c r="F101" s="216" t="s">
        <v>14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79</v>
      </c>
    </row>
    <row r="102" s="31" customFormat="true" ht="21.75" hidden="false" customHeight="true" outlineLevel="0" collapsed="false">
      <c r="A102" s="24"/>
      <c r="B102" s="25"/>
      <c r="C102" s="197" t="s">
        <v>134</v>
      </c>
      <c r="D102" s="197" t="s">
        <v>118</v>
      </c>
      <c r="E102" s="198" t="s">
        <v>147</v>
      </c>
      <c r="F102" s="199" t="s">
        <v>148</v>
      </c>
      <c r="G102" s="200" t="s">
        <v>121</v>
      </c>
      <c r="H102" s="201" t="n">
        <v>1330</v>
      </c>
      <c r="I102" s="202"/>
      <c r="J102" s="203" t="n">
        <f aca="false">ROUND(I102*H102,2)</f>
        <v>0</v>
      </c>
      <c r="K102" s="199" t="s">
        <v>122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3</v>
      </c>
      <c r="AT102" s="208" t="s">
        <v>118</v>
      </c>
      <c r="AU102" s="208" t="s">
        <v>79</v>
      </c>
      <c r="AY102" s="3" t="s">
        <v>11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23</v>
      </c>
      <c r="BM102" s="208" t="s">
        <v>14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5</v>
      </c>
      <c r="E103" s="26"/>
      <c r="F103" s="211" t="s">
        <v>15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5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5" t="s">
        <v>127</v>
      </c>
      <c r="E104" s="26"/>
      <c r="F104" s="216" t="s">
        <v>15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197" t="s">
        <v>152</v>
      </c>
      <c r="D105" s="197" t="s">
        <v>118</v>
      </c>
      <c r="E105" s="198" t="s">
        <v>153</v>
      </c>
      <c r="F105" s="199" t="s">
        <v>154</v>
      </c>
      <c r="G105" s="200" t="s">
        <v>121</v>
      </c>
      <c r="H105" s="201" t="n">
        <v>1330</v>
      </c>
      <c r="I105" s="202"/>
      <c r="J105" s="203" t="n">
        <f aca="false">ROUND(I105*H105,2)</f>
        <v>0</v>
      </c>
      <c r="K105" s="199" t="s">
        <v>122</v>
      </c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3</v>
      </c>
      <c r="AT105" s="208" t="s">
        <v>118</v>
      </c>
      <c r="AU105" s="208" t="s">
        <v>79</v>
      </c>
      <c r="AY105" s="3" t="s">
        <v>11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23</v>
      </c>
      <c r="BM105" s="208" t="s">
        <v>15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5</v>
      </c>
      <c r="E106" s="26"/>
      <c r="F106" s="211" t="s">
        <v>15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5" t="s">
        <v>127</v>
      </c>
      <c r="E107" s="26"/>
      <c r="F107" s="216" t="s">
        <v>15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79</v>
      </c>
    </row>
    <row r="108" s="180" customFormat="true" ht="22.8" hidden="false" customHeight="true" outlineLevel="0" collapsed="false">
      <c r="B108" s="181"/>
      <c r="C108" s="182"/>
      <c r="D108" s="183" t="s">
        <v>68</v>
      </c>
      <c r="E108" s="195" t="s">
        <v>158</v>
      </c>
      <c r="F108" s="195" t="s">
        <v>159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22)</f>
        <v>0</v>
      </c>
      <c r="Q108" s="189"/>
      <c r="R108" s="190" t="n">
        <f aca="false">SUM(R109:R122)</f>
        <v>9.28152</v>
      </c>
      <c r="S108" s="189"/>
      <c r="T108" s="191" t="n">
        <f aca="false">SUM(T109:T122)</f>
        <v>6.6</v>
      </c>
      <c r="AR108" s="192" t="s">
        <v>77</v>
      </c>
      <c r="AT108" s="193" t="s">
        <v>68</v>
      </c>
      <c r="AU108" s="193" t="s">
        <v>77</v>
      </c>
      <c r="AY108" s="192" t="s">
        <v>116</v>
      </c>
      <c r="BK108" s="194" t="n">
        <f aca="false">SUM(BK109:BK122)</f>
        <v>0</v>
      </c>
    </row>
    <row r="109" s="31" customFormat="true" ht="16.5" hidden="false" customHeight="true" outlineLevel="0" collapsed="false">
      <c r="A109" s="24"/>
      <c r="B109" s="25"/>
      <c r="C109" s="197" t="s">
        <v>160</v>
      </c>
      <c r="D109" s="197" t="s">
        <v>118</v>
      </c>
      <c r="E109" s="198" t="s">
        <v>161</v>
      </c>
      <c r="F109" s="199" t="s">
        <v>162</v>
      </c>
      <c r="G109" s="200" t="s">
        <v>163</v>
      </c>
      <c r="H109" s="201" t="n">
        <v>8</v>
      </c>
      <c r="I109" s="202"/>
      <c r="J109" s="203" t="n">
        <f aca="false">ROUND(I109*H109,2)</f>
        <v>0</v>
      </c>
      <c r="K109" s="199" t="s">
        <v>122</v>
      </c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.10037</v>
      </c>
      <c r="R109" s="206" t="n">
        <f aca="false">Q109*H109</f>
        <v>0.80296</v>
      </c>
      <c r="S109" s="206" t="n">
        <v>0.1</v>
      </c>
      <c r="T109" s="207" t="n">
        <f aca="false">S109*H109</f>
        <v>0.8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3</v>
      </c>
      <c r="AT109" s="208" t="s">
        <v>118</v>
      </c>
      <c r="AU109" s="208" t="s">
        <v>79</v>
      </c>
      <c r="AY109" s="3" t="s">
        <v>11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23</v>
      </c>
      <c r="BM109" s="208" t="s">
        <v>16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5</v>
      </c>
      <c r="E110" s="26"/>
      <c r="F110" s="211" t="s">
        <v>16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5</v>
      </c>
      <c r="AU110" s="3" t="s">
        <v>79</v>
      </c>
    </row>
    <row r="111" s="31" customFormat="true" ht="12.8" hidden="false" customHeight="false" outlineLevel="0" collapsed="false">
      <c r="A111" s="24"/>
      <c r="B111" s="25"/>
      <c r="C111" s="26"/>
      <c r="D111" s="215" t="s">
        <v>127</v>
      </c>
      <c r="E111" s="26"/>
      <c r="F111" s="216" t="s">
        <v>16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79</v>
      </c>
    </row>
    <row r="112" s="31" customFormat="true" ht="24.15" hidden="false" customHeight="true" outlineLevel="0" collapsed="false">
      <c r="A112" s="24"/>
      <c r="B112" s="25"/>
      <c r="C112" s="197" t="s">
        <v>158</v>
      </c>
      <c r="D112" s="197" t="s">
        <v>118</v>
      </c>
      <c r="E112" s="198" t="s">
        <v>166</v>
      </c>
      <c r="F112" s="199" t="s">
        <v>167</v>
      </c>
      <c r="G112" s="200" t="s">
        <v>163</v>
      </c>
      <c r="H112" s="201" t="n">
        <v>5</v>
      </c>
      <c r="I112" s="202"/>
      <c r="J112" s="203" t="n">
        <f aca="false">ROUND(I112*H112,2)</f>
        <v>0</v>
      </c>
      <c r="K112" s="199" t="s">
        <v>122</v>
      </c>
      <c r="L112" s="30"/>
      <c r="M112" s="204"/>
      <c r="N112" s="205" t="s">
        <v>40</v>
      </c>
      <c r="O112" s="67"/>
      <c r="P112" s="206" t="n">
        <f aca="false">O112*H112</f>
        <v>0</v>
      </c>
      <c r="Q112" s="206" t="n">
        <v>0.52254</v>
      </c>
      <c r="R112" s="206" t="n">
        <f aca="false">Q112*H112</f>
        <v>2.6127</v>
      </c>
      <c r="S112" s="206" t="n">
        <v>0.5</v>
      </c>
      <c r="T112" s="207" t="n">
        <f aca="false">S112*H112</f>
        <v>2.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3</v>
      </c>
      <c r="AT112" s="208" t="s">
        <v>118</v>
      </c>
      <c r="AU112" s="208" t="s">
        <v>79</v>
      </c>
      <c r="AY112" s="3" t="s">
        <v>11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23</v>
      </c>
      <c r="BM112" s="208" t="s">
        <v>16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5</v>
      </c>
      <c r="E113" s="26"/>
      <c r="F113" s="211" t="s">
        <v>16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5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15" t="s">
        <v>127</v>
      </c>
      <c r="E114" s="26"/>
      <c r="F114" s="216" t="s">
        <v>17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197" t="s">
        <v>171</v>
      </c>
      <c r="D115" s="197" t="s">
        <v>118</v>
      </c>
      <c r="E115" s="198" t="s">
        <v>172</v>
      </c>
      <c r="F115" s="199" t="s">
        <v>173</v>
      </c>
      <c r="G115" s="200" t="s">
        <v>163</v>
      </c>
      <c r="H115" s="201" t="n">
        <v>11</v>
      </c>
      <c r="I115" s="202"/>
      <c r="J115" s="203" t="n">
        <f aca="false">ROUND(I115*H115,2)</f>
        <v>0</v>
      </c>
      <c r="K115" s="199" t="s">
        <v>122</v>
      </c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.53326</v>
      </c>
      <c r="R115" s="206" t="n">
        <f aca="false">Q115*H115</f>
        <v>5.86586</v>
      </c>
      <c r="S115" s="206" t="n">
        <v>0.3</v>
      </c>
      <c r="T115" s="207" t="n">
        <f aca="false">S115*H115</f>
        <v>3.3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3</v>
      </c>
      <c r="AT115" s="208" t="s">
        <v>118</v>
      </c>
      <c r="AU115" s="208" t="s">
        <v>79</v>
      </c>
      <c r="AY115" s="3" t="s">
        <v>11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23</v>
      </c>
      <c r="BM115" s="208" t="s">
        <v>17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5</v>
      </c>
      <c r="E116" s="26"/>
      <c r="F116" s="211" t="s">
        <v>17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5</v>
      </c>
      <c r="AU116" s="3" t="s">
        <v>79</v>
      </c>
    </row>
    <row r="117" s="31" customFormat="true" ht="12.8" hidden="false" customHeight="false" outlineLevel="0" collapsed="false">
      <c r="A117" s="24"/>
      <c r="B117" s="25"/>
      <c r="C117" s="26"/>
      <c r="D117" s="215" t="s">
        <v>127</v>
      </c>
      <c r="E117" s="26"/>
      <c r="F117" s="216" t="s">
        <v>17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79</v>
      </c>
    </row>
    <row r="118" s="217" customFormat="true" ht="12.8" hidden="false" customHeight="false" outlineLevel="0" collapsed="false">
      <c r="B118" s="218"/>
      <c r="C118" s="219"/>
      <c r="D118" s="210" t="s">
        <v>177</v>
      </c>
      <c r="E118" s="220"/>
      <c r="F118" s="221" t="s">
        <v>178</v>
      </c>
      <c r="G118" s="219"/>
      <c r="H118" s="222" t="n">
        <v>11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77</v>
      </c>
      <c r="AU118" s="228" t="s">
        <v>79</v>
      </c>
      <c r="AV118" s="217" t="s">
        <v>79</v>
      </c>
      <c r="AW118" s="217" t="s">
        <v>31</v>
      </c>
      <c r="AX118" s="217" t="s">
        <v>69</v>
      </c>
      <c r="AY118" s="228" t="s">
        <v>116</v>
      </c>
    </row>
    <row r="119" s="31" customFormat="true" ht="16.5" hidden="false" customHeight="true" outlineLevel="0" collapsed="false">
      <c r="A119" s="24"/>
      <c r="B119" s="25"/>
      <c r="C119" s="197" t="s">
        <v>179</v>
      </c>
      <c r="D119" s="197" t="s">
        <v>118</v>
      </c>
      <c r="E119" s="198" t="s">
        <v>180</v>
      </c>
      <c r="F119" s="199" t="s">
        <v>181</v>
      </c>
      <c r="G119" s="200" t="s">
        <v>182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3</v>
      </c>
      <c r="AT119" s="208" t="s">
        <v>118</v>
      </c>
      <c r="AU119" s="208" t="s">
        <v>79</v>
      </c>
      <c r="AY119" s="3" t="s">
        <v>11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23</v>
      </c>
      <c r="BM119" s="208" t="s">
        <v>18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5</v>
      </c>
      <c r="E120" s="26"/>
      <c r="F120" s="211" t="s">
        <v>18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5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197" t="s">
        <v>178</v>
      </c>
      <c r="D121" s="197" t="s">
        <v>118</v>
      </c>
      <c r="E121" s="198" t="s">
        <v>185</v>
      </c>
      <c r="F121" s="199" t="s">
        <v>186</v>
      </c>
      <c r="G121" s="200" t="s">
        <v>182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3</v>
      </c>
      <c r="AT121" s="208" t="s">
        <v>118</v>
      </c>
      <c r="AU121" s="208" t="s">
        <v>79</v>
      </c>
      <c r="AY121" s="3" t="s">
        <v>11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23</v>
      </c>
      <c r="BM121" s="208" t="s">
        <v>187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5</v>
      </c>
      <c r="E122" s="26"/>
      <c r="F122" s="211" t="s">
        <v>18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5</v>
      </c>
      <c r="AU122" s="3" t="s">
        <v>79</v>
      </c>
    </row>
    <row r="123" s="180" customFormat="true" ht="22.8" hidden="false" customHeight="true" outlineLevel="0" collapsed="false">
      <c r="B123" s="181"/>
      <c r="C123" s="182"/>
      <c r="D123" s="183" t="s">
        <v>68</v>
      </c>
      <c r="E123" s="195" t="s">
        <v>171</v>
      </c>
      <c r="F123" s="195" t="s">
        <v>189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78)</f>
        <v>0</v>
      </c>
      <c r="Q123" s="189"/>
      <c r="R123" s="190" t="n">
        <f aca="false">SUM(R124:R178)</f>
        <v>0.410405</v>
      </c>
      <c r="S123" s="189"/>
      <c r="T123" s="191" t="n">
        <f aca="false">SUM(T124:T178)</f>
        <v>47.88</v>
      </c>
      <c r="AR123" s="192" t="s">
        <v>77</v>
      </c>
      <c r="AT123" s="193" t="s">
        <v>68</v>
      </c>
      <c r="AU123" s="193" t="s">
        <v>77</v>
      </c>
      <c r="AY123" s="192" t="s">
        <v>116</v>
      </c>
      <c r="BK123" s="194" t="n">
        <f aca="false">SUM(BK124:BK178)</f>
        <v>0</v>
      </c>
    </row>
    <row r="124" s="31" customFormat="true" ht="16.5" hidden="false" customHeight="true" outlineLevel="0" collapsed="false">
      <c r="A124" s="24"/>
      <c r="B124" s="25"/>
      <c r="C124" s="197" t="s">
        <v>8</v>
      </c>
      <c r="D124" s="197" t="s">
        <v>118</v>
      </c>
      <c r="E124" s="198" t="s">
        <v>190</v>
      </c>
      <c r="F124" s="199" t="s">
        <v>191</v>
      </c>
      <c r="G124" s="200" t="s">
        <v>182</v>
      </c>
      <c r="H124" s="201" t="n">
        <v>190</v>
      </c>
      <c r="I124" s="202"/>
      <c r="J124" s="203" t="n">
        <f aca="false">ROUND(I124*H124,2)</f>
        <v>0</v>
      </c>
      <c r="K124" s="199" t="s">
        <v>122</v>
      </c>
      <c r="L124" s="30"/>
      <c r="M124" s="204"/>
      <c r="N124" s="205" t="s">
        <v>40</v>
      </c>
      <c r="O124" s="67"/>
      <c r="P124" s="206" t="n">
        <f aca="false">O124*H124</f>
        <v>0</v>
      </c>
      <c r="Q124" s="206" t="n">
        <v>0.0001</v>
      </c>
      <c r="R124" s="206" t="n">
        <f aca="false">Q124*H124</f>
        <v>0.019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3</v>
      </c>
      <c r="AT124" s="208" t="s">
        <v>118</v>
      </c>
      <c r="AU124" s="208" t="s">
        <v>79</v>
      </c>
      <c r="AY124" s="3" t="s">
        <v>11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123</v>
      </c>
      <c r="BM124" s="208" t="s">
        <v>19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5</v>
      </c>
      <c r="E125" s="26"/>
      <c r="F125" s="211" t="s">
        <v>19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5</v>
      </c>
      <c r="AU125" s="3" t="s">
        <v>79</v>
      </c>
    </row>
    <row r="126" s="31" customFormat="true" ht="12.8" hidden="false" customHeight="false" outlineLevel="0" collapsed="false">
      <c r="A126" s="24"/>
      <c r="B126" s="25"/>
      <c r="C126" s="26"/>
      <c r="D126" s="215" t="s">
        <v>127</v>
      </c>
      <c r="E126" s="26"/>
      <c r="F126" s="216" t="s">
        <v>19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79</v>
      </c>
    </row>
    <row r="127" s="31" customFormat="true" ht="16.5" hidden="false" customHeight="true" outlineLevel="0" collapsed="false">
      <c r="A127" s="24"/>
      <c r="B127" s="25"/>
      <c r="C127" s="197" t="s">
        <v>195</v>
      </c>
      <c r="D127" s="197" t="s">
        <v>118</v>
      </c>
      <c r="E127" s="198" t="s">
        <v>196</v>
      </c>
      <c r="F127" s="199" t="s">
        <v>197</v>
      </c>
      <c r="G127" s="200" t="s">
        <v>182</v>
      </c>
      <c r="H127" s="201" t="n">
        <v>272</v>
      </c>
      <c r="I127" s="202"/>
      <c r="J127" s="203" t="n">
        <f aca="false">ROUND(I127*H127,2)</f>
        <v>0</v>
      </c>
      <c r="K127" s="199" t="s">
        <v>122</v>
      </c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.0002</v>
      </c>
      <c r="R127" s="206" t="n">
        <f aca="false">Q127*H127</f>
        <v>0.054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3</v>
      </c>
      <c r="AT127" s="208" t="s">
        <v>118</v>
      </c>
      <c r="AU127" s="208" t="s">
        <v>79</v>
      </c>
      <c r="AY127" s="3" t="s">
        <v>11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23</v>
      </c>
      <c r="BM127" s="208" t="s">
        <v>19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5</v>
      </c>
      <c r="E128" s="26"/>
      <c r="F128" s="211" t="s">
        <v>19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5</v>
      </c>
      <c r="AU128" s="3" t="s">
        <v>79</v>
      </c>
    </row>
    <row r="129" s="31" customFormat="true" ht="12.8" hidden="false" customHeight="false" outlineLevel="0" collapsed="false">
      <c r="A129" s="24"/>
      <c r="B129" s="25"/>
      <c r="C129" s="26"/>
      <c r="D129" s="215" t="s">
        <v>127</v>
      </c>
      <c r="E129" s="26"/>
      <c r="F129" s="216" t="s">
        <v>20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197" t="s">
        <v>201</v>
      </c>
      <c r="D130" s="197" t="s">
        <v>118</v>
      </c>
      <c r="E130" s="198" t="s">
        <v>202</v>
      </c>
      <c r="F130" s="199" t="s">
        <v>203</v>
      </c>
      <c r="G130" s="200" t="s">
        <v>182</v>
      </c>
      <c r="H130" s="201" t="n">
        <v>102</v>
      </c>
      <c r="I130" s="202"/>
      <c r="J130" s="203" t="n">
        <f aca="false">ROUND(I130*H130,2)</f>
        <v>0</v>
      </c>
      <c r="K130" s="199" t="s">
        <v>122</v>
      </c>
      <c r="L130" s="30"/>
      <c r="M130" s="204"/>
      <c r="N130" s="205" t="s">
        <v>40</v>
      </c>
      <c r="O130" s="67"/>
      <c r="P130" s="206" t="n">
        <f aca="false">O130*H130</f>
        <v>0</v>
      </c>
      <c r="Q130" s="206" t="n">
        <v>0.0001</v>
      </c>
      <c r="R130" s="206" t="n">
        <f aca="false">Q130*H130</f>
        <v>0.0102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3</v>
      </c>
      <c r="AT130" s="208" t="s">
        <v>118</v>
      </c>
      <c r="AU130" s="208" t="s">
        <v>79</v>
      </c>
      <c r="AY130" s="3" t="s">
        <v>11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123</v>
      </c>
      <c r="BM130" s="208" t="s">
        <v>204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5</v>
      </c>
      <c r="E131" s="26"/>
      <c r="F131" s="211" t="s">
        <v>20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5</v>
      </c>
      <c r="AU131" s="3" t="s">
        <v>79</v>
      </c>
    </row>
    <row r="132" s="31" customFormat="true" ht="12.8" hidden="false" customHeight="false" outlineLevel="0" collapsed="false">
      <c r="A132" s="24"/>
      <c r="B132" s="25"/>
      <c r="C132" s="26"/>
      <c r="D132" s="215" t="s">
        <v>127</v>
      </c>
      <c r="E132" s="26"/>
      <c r="F132" s="216" t="s">
        <v>20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197" t="s">
        <v>207</v>
      </c>
      <c r="D133" s="197" t="s">
        <v>118</v>
      </c>
      <c r="E133" s="198" t="s">
        <v>208</v>
      </c>
      <c r="F133" s="199" t="s">
        <v>209</v>
      </c>
      <c r="G133" s="200" t="s">
        <v>121</v>
      </c>
      <c r="H133" s="201" t="n">
        <v>10.5</v>
      </c>
      <c r="I133" s="202"/>
      <c r="J133" s="203" t="n">
        <f aca="false">ROUND(I133*H133,2)</f>
        <v>0</v>
      </c>
      <c r="K133" s="199" t="s">
        <v>122</v>
      </c>
      <c r="L133" s="30"/>
      <c r="M133" s="204"/>
      <c r="N133" s="205" t="s">
        <v>40</v>
      </c>
      <c r="O133" s="67"/>
      <c r="P133" s="206" t="n">
        <f aca="false">O133*H133</f>
        <v>0</v>
      </c>
      <c r="Q133" s="206" t="n">
        <v>0.0012</v>
      </c>
      <c r="R133" s="206" t="n">
        <f aca="false">Q133*H133</f>
        <v>0.0126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3</v>
      </c>
      <c r="AT133" s="208" t="s">
        <v>118</v>
      </c>
      <c r="AU133" s="208" t="s">
        <v>79</v>
      </c>
      <c r="AY133" s="3" t="s">
        <v>11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123</v>
      </c>
      <c r="BM133" s="208" t="s">
        <v>210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5</v>
      </c>
      <c r="E134" s="26"/>
      <c r="F134" s="211" t="s">
        <v>211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5</v>
      </c>
      <c r="AU134" s="3" t="s">
        <v>79</v>
      </c>
    </row>
    <row r="135" s="31" customFormat="true" ht="12.8" hidden="false" customHeight="false" outlineLevel="0" collapsed="false">
      <c r="A135" s="24"/>
      <c r="B135" s="25"/>
      <c r="C135" s="26"/>
      <c r="D135" s="215" t="s">
        <v>127</v>
      </c>
      <c r="E135" s="26"/>
      <c r="F135" s="216" t="s">
        <v>21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7</v>
      </c>
      <c r="AU135" s="3" t="s">
        <v>79</v>
      </c>
    </row>
    <row r="136" s="229" customFormat="true" ht="12.8" hidden="false" customHeight="false" outlineLevel="0" collapsed="false">
      <c r="B136" s="230"/>
      <c r="C136" s="231"/>
      <c r="D136" s="210" t="s">
        <v>177</v>
      </c>
      <c r="E136" s="232"/>
      <c r="F136" s="233" t="s">
        <v>213</v>
      </c>
      <c r="G136" s="231"/>
      <c r="H136" s="232"/>
      <c r="I136" s="234"/>
      <c r="J136" s="231"/>
      <c r="K136" s="231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77</v>
      </c>
      <c r="AU136" s="239" t="s">
        <v>79</v>
      </c>
      <c r="AV136" s="229" t="s">
        <v>77</v>
      </c>
      <c r="AW136" s="229" t="s">
        <v>31</v>
      </c>
      <c r="AX136" s="229" t="s">
        <v>69</v>
      </c>
      <c r="AY136" s="239" t="s">
        <v>116</v>
      </c>
    </row>
    <row r="137" s="217" customFormat="true" ht="12.8" hidden="false" customHeight="false" outlineLevel="0" collapsed="false">
      <c r="B137" s="218"/>
      <c r="C137" s="219"/>
      <c r="D137" s="210" t="s">
        <v>177</v>
      </c>
      <c r="E137" s="220"/>
      <c r="F137" s="221" t="s">
        <v>214</v>
      </c>
      <c r="G137" s="219"/>
      <c r="H137" s="222" t="n">
        <v>10.5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77</v>
      </c>
      <c r="AU137" s="228" t="s">
        <v>79</v>
      </c>
      <c r="AV137" s="217" t="s">
        <v>79</v>
      </c>
      <c r="AW137" s="217" t="s">
        <v>31</v>
      </c>
      <c r="AX137" s="217" t="s">
        <v>69</v>
      </c>
      <c r="AY137" s="228" t="s">
        <v>116</v>
      </c>
    </row>
    <row r="138" s="31" customFormat="true" ht="16.5" hidden="false" customHeight="true" outlineLevel="0" collapsed="false">
      <c r="A138" s="24"/>
      <c r="B138" s="25"/>
      <c r="C138" s="197" t="s">
        <v>215</v>
      </c>
      <c r="D138" s="197" t="s">
        <v>118</v>
      </c>
      <c r="E138" s="198" t="s">
        <v>216</v>
      </c>
      <c r="F138" s="199" t="s">
        <v>217</v>
      </c>
      <c r="G138" s="200" t="s">
        <v>182</v>
      </c>
      <c r="H138" s="201" t="n">
        <v>190</v>
      </c>
      <c r="I138" s="202"/>
      <c r="J138" s="203" t="n">
        <f aca="false">ROUND(I138*H138,2)</f>
        <v>0</v>
      </c>
      <c r="K138" s="199" t="s">
        <v>122</v>
      </c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.00033</v>
      </c>
      <c r="R138" s="206" t="n">
        <f aca="false">Q138*H138</f>
        <v>0.0627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3</v>
      </c>
      <c r="AT138" s="208" t="s">
        <v>118</v>
      </c>
      <c r="AU138" s="208" t="s">
        <v>79</v>
      </c>
      <c r="AY138" s="3" t="s">
        <v>11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123</v>
      </c>
      <c r="BM138" s="208" t="s">
        <v>218</v>
      </c>
    </row>
    <row r="139" s="31" customFormat="true" ht="12.8" hidden="false" customHeight="false" outlineLevel="0" collapsed="false">
      <c r="A139" s="24"/>
      <c r="B139" s="25"/>
      <c r="C139" s="26"/>
      <c r="D139" s="210" t="s">
        <v>125</v>
      </c>
      <c r="E139" s="26"/>
      <c r="F139" s="211" t="s">
        <v>21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5</v>
      </c>
      <c r="AU139" s="3" t="s">
        <v>79</v>
      </c>
    </row>
    <row r="140" s="31" customFormat="true" ht="12.8" hidden="false" customHeight="false" outlineLevel="0" collapsed="false">
      <c r="A140" s="24"/>
      <c r="B140" s="25"/>
      <c r="C140" s="26"/>
      <c r="D140" s="215" t="s">
        <v>127</v>
      </c>
      <c r="E140" s="26"/>
      <c r="F140" s="216" t="s">
        <v>22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197" t="s">
        <v>221</v>
      </c>
      <c r="D141" s="197" t="s">
        <v>118</v>
      </c>
      <c r="E141" s="198" t="s">
        <v>222</v>
      </c>
      <c r="F141" s="199" t="s">
        <v>223</v>
      </c>
      <c r="G141" s="200" t="s">
        <v>182</v>
      </c>
      <c r="H141" s="201" t="n">
        <v>272</v>
      </c>
      <c r="I141" s="202"/>
      <c r="J141" s="203" t="n">
        <f aca="false">ROUND(I141*H141,2)</f>
        <v>0</v>
      </c>
      <c r="K141" s="199" t="s">
        <v>122</v>
      </c>
      <c r="L141" s="30"/>
      <c r="M141" s="204"/>
      <c r="N141" s="205" t="s">
        <v>40</v>
      </c>
      <c r="O141" s="67"/>
      <c r="P141" s="206" t="n">
        <f aca="false">O141*H141</f>
        <v>0</v>
      </c>
      <c r="Q141" s="206" t="n">
        <v>0.00065</v>
      </c>
      <c r="R141" s="206" t="n">
        <f aca="false">Q141*H141</f>
        <v>0.176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3</v>
      </c>
      <c r="AT141" s="208" t="s">
        <v>118</v>
      </c>
      <c r="AU141" s="208" t="s">
        <v>79</v>
      </c>
      <c r="AY141" s="3" t="s">
        <v>11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123</v>
      </c>
      <c r="BM141" s="208" t="s">
        <v>22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5</v>
      </c>
      <c r="E142" s="26"/>
      <c r="F142" s="211" t="s">
        <v>22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5</v>
      </c>
      <c r="AU142" s="3" t="s">
        <v>79</v>
      </c>
    </row>
    <row r="143" s="31" customFormat="true" ht="12.8" hidden="false" customHeight="false" outlineLevel="0" collapsed="false">
      <c r="A143" s="24"/>
      <c r="B143" s="25"/>
      <c r="C143" s="26"/>
      <c r="D143" s="215" t="s">
        <v>127</v>
      </c>
      <c r="E143" s="26"/>
      <c r="F143" s="216" t="s">
        <v>22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7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197" t="s">
        <v>227</v>
      </c>
      <c r="D144" s="197" t="s">
        <v>118</v>
      </c>
      <c r="E144" s="198" t="s">
        <v>228</v>
      </c>
      <c r="F144" s="199" t="s">
        <v>229</v>
      </c>
      <c r="G144" s="200" t="s">
        <v>182</v>
      </c>
      <c r="H144" s="201" t="n">
        <v>102</v>
      </c>
      <c r="I144" s="202"/>
      <c r="J144" s="203" t="n">
        <f aca="false">ROUND(I144*H144,2)</f>
        <v>0</v>
      </c>
      <c r="K144" s="199" t="s">
        <v>122</v>
      </c>
      <c r="L144" s="30"/>
      <c r="M144" s="204"/>
      <c r="N144" s="205" t="s">
        <v>40</v>
      </c>
      <c r="O144" s="67"/>
      <c r="P144" s="206" t="n">
        <f aca="false">O144*H144</f>
        <v>0</v>
      </c>
      <c r="Q144" s="206" t="n">
        <v>0.00038</v>
      </c>
      <c r="R144" s="206" t="n">
        <f aca="false">Q144*H144</f>
        <v>0.0387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3</v>
      </c>
      <c r="AT144" s="208" t="s">
        <v>118</v>
      </c>
      <c r="AU144" s="208" t="s">
        <v>79</v>
      </c>
      <c r="AY144" s="3" t="s">
        <v>11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23</v>
      </c>
      <c r="BM144" s="208" t="s">
        <v>230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5</v>
      </c>
      <c r="E145" s="26"/>
      <c r="F145" s="211" t="s">
        <v>23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5</v>
      </c>
      <c r="AU145" s="3" t="s">
        <v>79</v>
      </c>
    </row>
    <row r="146" s="31" customFormat="true" ht="12.8" hidden="false" customHeight="false" outlineLevel="0" collapsed="false">
      <c r="A146" s="24"/>
      <c r="B146" s="25"/>
      <c r="C146" s="26"/>
      <c r="D146" s="215" t="s">
        <v>127</v>
      </c>
      <c r="E146" s="26"/>
      <c r="F146" s="216" t="s">
        <v>23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197" t="s">
        <v>233</v>
      </c>
      <c r="D147" s="197" t="s">
        <v>118</v>
      </c>
      <c r="E147" s="198" t="s">
        <v>234</v>
      </c>
      <c r="F147" s="199" t="s">
        <v>235</v>
      </c>
      <c r="G147" s="200" t="s">
        <v>121</v>
      </c>
      <c r="H147" s="201" t="n">
        <v>10.5</v>
      </c>
      <c r="I147" s="202"/>
      <c r="J147" s="203" t="n">
        <f aca="false">ROUND(I147*H147,2)</f>
        <v>0</v>
      </c>
      <c r="K147" s="199" t="s">
        <v>122</v>
      </c>
      <c r="L147" s="30"/>
      <c r="M147" s="204"/>
      <c r="N147" s="205" t="s">
        <v>40</v>
      </c>
      <c r="O147" s="67"/>
      <c r="P147" s="206" t="n">
        <f aca="false">O147*H147</f>
        <v>0</v>
      </c>
      <c r="Q147" s="206" t="n">
        <v>0.0026</v>
      </c>
      <c r="R147" s="206" t="n">
        <f aca="false">Q147*H147</f>
        <v>0.0273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3</v>
      </c>
      <c r="AT147" s="208" t="s">
        <v>118</v>
      </c>
      <c r="AU147" s="208" t="s">
        <v>79</v>
      </c>
      <c r="AY147" s="3" t="s">
        <v>11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123</v>
      </c>
      <c r="BM147" s="208" t="s">
        <v>236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5</v>
      </c>
      <c r="E148" s="26"/>
      <c r="F148" s="211" t="s">
        <v>23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5</v>
      </c>
      <c r="AU148" s="3" t="s">
        <v>79</v>
      </c>
    </row>
    <row r="149" s="31" customFormat="true" ht="12.8" hidden="false" customHeight="false" outlineLevel="0" collapsed="false">
      <c r="A149" s="24"/>
      <c r="B149" s="25"/>
      <c r="C149" s="26"/>
      <c r="D149" s="215" t="s">
        <v>127</v>
      </c>
      <c r="E149" s="26"/>
      <c r="F149" s="216" t="s">
        <v>23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7</v>
      </c>
      <c r="AU149" s="3" t="s">
        <v>79</v>
      </c>
    </row>
    <row r="150" s="229" customFormat="true" ht="12.8" hidden="false" customHeight="false" outlineLevel="0" collapsed="false">
      <c r="B150" s="230"/>
      <c r="C150" s="231"/>
      <c r="D150" s="210" t="s">
        <v>177</v>
      </c>
      <c r="E150" s="232"/>
      <c r="F150" s="233" t="s">
        <v>213</v>
      </c>
      <c r="G150" s="231"/>
      <c r="H150" s="232"/>
      <c r="I150" s="234"/>
      <c r="J150" s="231"/>
      <c r="K150" s="231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77</v>
      </c>
      <c r="AU150" s="239" t="s">
        <v>79</v>
      </c>
      <c r="AV150" s="229" t="s">
        <v>77</v>
      </c>
      <c r="AW150" s="229" t="s">
        <v>31</v>
      </c>
      <c r="AX150" s="229" t="s">
        <v>69</v>
      </c>
      <c r="AY150" s="239" t="s">
        <v>116</v>
      </c>
    </row>
    <row r="151" s="217" customFormat="true" ht="12.8" hidden="false" customHeight="false" outlineLevel="0" collapsed="false">
      <c r="B151" s="218"/>
      <c r="C151" s="219"/>
      <c r="D151" s="210" t="s">
        <v>177</v>
      </c>
      <c r="E151" s="220"/>
      <c r="F151" s="221" t="s">
        <v>214</v>
      </c>
      <c r="G151" s="219"/>
      <c r="H151" s="222" t="n">
        <v>10.5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77</v>
      </c>
      <c r="AU151" s="228" t="s">
        <v>79</v>
      </c>
      <c r="AV151" s="217" t="s">
        <v>79</v>
      </c>
      <c r="AW151" s="217" t="s">
        <v>31</v>
      </c>
      <c r="AX151" s="217" t="s">
        <v>69</v>
      </c>
      <c r="AY151" s="228" t="s">
        <v>116</v>
      </c>
    </row>
    <row r="152" s="31" customFormat="true" ht="16.5" hidden="false" customHeight="true" outlineLevel="0" collapsed="false">
      <c r="A152" s="24"/>
      <c r="B152" s="25"/>
      <c r="C152" s="197" t="s">
        <v>239</v>
      </c>
      <c r="D152" s="197" t="s">
        <v>118</v>
      </c>
      <c r="E152" s="198" t="s">
        <v>240</v>
      </c>
      <c r="F152" s="199" t="s">
        <v>241</v>
      </c>
      <c r="G152" s="200" t="s">
        <v>182</v>
      </c>
      <c r="H152" s="201" t="n">
        <v>564</v>
      </c>
      <c r="I152" s="202"/>
      <c r="J152" s="203" t="n">
        <f aca="false">ROUND(I152*H152,2)</f>
        <v>0</v>
      </c>
      <c r="K152" s="199" t="s">
        <v>122</v>
      </c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3</v>
      </c>
      <c r="AT152" s="208" t="s">
        <v>118</v>
      </c>
      <c r="AU152" s="208" t="s">
        <v>79</v>
      </c>
      <c r="AY152" s="3" t="s">
        <v>11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123</v>
      </c>
      <c r="BM152" s="208" t="s">
        <v>242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5</v>
      </c>
      <c r="E153" s="26"/>
      <c r="F153" s="211" t="s">
        <v>24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5</v>
      </c>
      <c r="AU153" s="3" t="s">
        <v>79</v>
      </c>
    </row>
    <row r="154" s="31" customFormat="true" ht="12.8" hidden="false" customHeight="false" outlineLevel="0" collapsed="false">
      <c r="A154" s="24"/>
      <c r="B154" s="25"/>
      <c r="C154" s="26"/>
      <c r="D154" s="215" t="s">
        <v>127</v>
      </c>
      <c r="E154" s="26"/>
      <c r="F154" s="216" t="s">
        <v>24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7</v>
      </c>
      <c r="AU154" s="3" t="s">
        <v>79</v>
      </c>
    </row>
    <row r="155" s="217" customFormat="true" ht="12.8" hidden="false" customHeight="false" outlineLevel="0" collapsed="false">
      <c r="B155" s="218"/>
      <c r="C155" s="219"/>
      <c r="D155" s="210" t="s">
        <v>177</v>
      </c>
      <c r="E155" s="220"/>
      <c r="F155" s="221" t="s">
        <v>245</v>
      </c>
      <c r="G155" s="219"/>
      <c r="H155" s="222" t="n">
        <v>564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77</v>
      </c>
      <c r="AU155" s="228" t="s">
        <v>79</v>
      </c>
      <c r="AV155" s="217" t="s">
        <v>79</v>
      </c>
      <c r="AW155" s="217" t="s">
        <v>31</v>
      </c>
      <c r="AX155" s="217" t="s">
        <v>69</v>
      </c>
      <c r="AY155" s="228" t="s">
        <v>116</v>
      </c>
    </row>
    <row r="156" s="31" customFormat="true" ht="16.5" hidden="false" customHeight="true" outlineLevel="0" collapsed="false">
      <c r="A156" s="24"/>
      <c r="B156" s="25"/>
      <c r="C156" s="197" t="s">
        <v>7</v>
      </c>
      <c r="D156" s="197" t="s">
        <v>118</v>
      </c>
      <c r="E156" s="198" t="s">
        <v>246</v>
      </c>
      <c r="F156" s="199" t="s">
        <v>247</v>
      </c>
      <c r="G156" s="200" t="s">
        <v>121</v>
      </c>
      <c r="H156" s="201" t="n">
        <v>10.5</v>
      </c>
      <c r="I156" s="202"/>
      <c r="J156" s="203" t="n">
        <f aca="false">ROUND(I156*H156,2)</f>
        <v>0</v>
      </c>
      <c r="K156" s="199" t="s">
        <v>122</v>
      </c>
      <c r="L156" s="30"/>
      <c r="M156" s="204"/>
      <c r="N156" s="205" t="s">
        <v>40</v>
      </c>
      <c r="O156" s="67"/>
      <c r="P156" s="206" t="n">
        <f aca="false">O156*H156</f>
        <v>0</v>
      </c>
      <c r="Q156" s="206" t="n">
        <v>1E-005</v>
      </c>
      <c r="R156" s="206" t="n">
        <f aca="false">Q156*H156</f>
        <v>0.000105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3</v>
      </c>
      <c r="AT156" s="208" t="s">
        <v>118</v>
      </c>
      <c r="AU156" s="208" t="s">
        <v>79</v>
      </c>
      <c r="AY156" s="3" t="s">
        <v>11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123</v>
      </c>
      <c r="BM156" s="208" t="s">
        <v>248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5</v>
      </c>
      <c r="E157" s="26"/>
      <c r="F157" s="211" t="s">
        <v>24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5</v>
      </c>
      <c r="AU157" s="3" t="s">
        <v>79</v>
      </c>
    </row>
    <row r="158" s="31" customFormat="true" ht="12.8" hidden="false" customHeight="false" outlineLevel="0" collapsed="false">
      <c r="A158" s="24"/>
      <c r="B158" s="25"/>
      <c r="C158" s="26"/>
      <c r="D158" s="215" t="s">
        <v>127</v>
      </c>
      <c r="E158" s="26"/>
      <c r="F158" s="216" t="s">
        <v>250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7</v>
      </c>
      <c r="AU158" s="3" t="s">
        <v>79</v>
      </c>
    </row>
    <row r="159" s="229" customFormat="true" ht="12.8" hidden="false" customHeight="false" outlineLevel="0" collapsed="false">
      <c r="B159" s="230"/>
      <c r="C159" s="231"/>
      <c r="D159" s="210" t="s">
        <v>177</v>
      </c>
      <c r="E159" s="232"/>
      <c r="F159" s="233" t="s">
        <v>213</v>
      </c>
      <c r="G159" s="231"/>
      <c r="H159" s="232"/>
      <c r="I159" s="234"/>
      <c r="J159" s="231"/>
      <c r="K159" s="231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77</v>
      </c>
      <c r="AU159" s="239" t="s">
        <v>79</v>
      </c>
      <c r="AV159" s="229" t="s">
        <v>77</v>
      </c>
      <c r="AW159" s="229" t="s">
        <v>31</v>
      </c>
      <c r="AX159" s="229" t="s">
        <v>69</v>
      </c>
      <c r="AY159" s="239" t="s">
        <v>116</v>
      </c>
    </row>
    <row r="160" s="217" customFormat="true" ht="12.8" hidden="false" customHeight="false" outlineLevel="0" collapsed="false">
      <c r="B160" s="218"/>
      <c r="C160" s="219"/>
      <c r="D160" s="210" t="s">
        <v>177</v>
      </c>
      <c r="E160" s="220"/>
      <c r="F160" s="221" t="s">
        <v>214</v>
      </c>
      <c r="G160" s="219"/>
      <c r="H160" s="222" t="n">
        <v>10.5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77</v>
      </c>
      <c r="AU160" s="228" t="s">
        <v>79</v>
      </c>
      <c r="AV160" s="217" t="s">
        <v>79</v>
      </c>
      <c r="AW160" s="217" t="s">
        <v>31</v>
      </c>
      <c r="AX160" s="217" t="s">
        <v>69</v>
      </c>
      <c r="AY160" s="228" t="s">
        <v>116</v>
      </c>
    </row>
    <row r="161" s="31" customFormat="true" ht="16.5" hidden="false" customHeight="true" outlineLevel="0" collapsed="false">
      <c r="A161" s="24"/>
      <c r="B161" s="25"/>
      <c r="C161" s="197" t="s">
        <v>251</v>
      </c>
      <c r="D161" s="197" t="s">
        <v>118</v>
      </c>
      <c r="E161" s="198" t="s">
        <v>252</v>
      </c>
      <c r="F161" s="199" t="s">
        <v>253</v>
      </c>
      <c r="G161" s="200" t="s">
        <v>182</v>
      </c>
      <c r="H161" s="201" t="n">
        <v>14</v>
      </c>
      <c r="I161" s="202"/>
      <c r="J161" s="203" t="n">
        <f aca="false">ROUND(I161*H161,2)</f>
        <v>0</v>
      </c>
      <c r="K161" s="199" t="s">
        <v>122</v>
      </c>
      <c r="L161" s="30"/>
      <c r="M161" s="204"/>
      <c r="N161" s="205" t="s">
        <v>40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3</v>
      </c>
      <c r="AT161" s="208" t="s">
        <v>118</v>
      </c>
      <c r="AU161" s="208" t="s">
        <v>79</v>
      </c>
      <c r="AY161" s="3" t="s">
        <v>11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123</v>
      </c>
      <c r="BM161" s="208" t="s">
        <v>254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5</v>
      </c>
      <c r="E162" s="26"/>
      <c r="F162" s="211" t="s">
        <v>25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5</v>
      </c>
      <c r="AU162" s="3" t="s">
        <v>79</v>
      </c>
    </row>
    <row r="163" s="31" customFormat="true" ht="12.8" hidden="false" customHeight="false" outlineLevel="0" collapsed="false">
      <c r="A163" s="24"/>
      <c r="B163" s="25"/>
      <c r="C163" s="26"/>
      <c r="D163" s="215" t="s">
        <v>127</v>
      </c>
      <c r="E163" s="26"/>
      <c r="F163" s="216" t="s">
        <v>25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7</v>
      </c>
      <c r="AU163" s="3" t="s">
        <v>79</v>
      </c>
    </row>
    <row r="164" s="31" customFormat="true" ht="21.75" hidden="false" customHeight="true" outlineLevel="0" collapsed="false">
      <c r="A164" s="24"/>
      <c r="B164" s="25"/>
      <c r="C164" s="197" t="s">
        <v>257</v>
      </c>
      <c r="D164" s="197" t="s">
        <v>118</v>
      </c>
      <c r="E164" s="198" t="s">
        <v>258</v>
      </c>
      <c r="F164" s="199" t="s">
        <v>259</v>
      </c>
      <c r="G164" s="200" t="s">
        <v>182</v>
      </c>
      <c r="H164" s="201" t="n">
        <v>14</v>
      </c>
      <c r="I164" s="202"/>
      <c r="J164" s="203" t="n">
        <f aca="false">ROUND(I164*H164,2)</f>
        <v>0</v>
      </c>
      <c r="K164" s="199" t="s">
        <v>122</v>
      </c>
      <c r="L164" s="30"/>
      <c r="M164" s="204"/>
      <c r="N164" s="205" t="s">
        <v>40</v>
      </c>
      <c r="O164" s="67"/>
      <c r="P164" s="206" t="n">
        <f aca="false">O164*H164</f>
        <v>0</v>
      </c>
      <c r="Q164" s="206" t="n">
        <v>0.00061</v>
      </c>
      <c r="R164" s="206" t="n">
        <f aca="false">Q164*H164</f>
        <v>0.00854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3</v>
      </c>
      <c r="AT164" s="208" t="s">
        <v>118</v>
      </c>
      <c r="AU164" s="208" t="s">
        <v>79</v>
      </c>
      <c r="AY164" s="3" t="s">
        <v>11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123</v>
      </c>
      <c r="BM164" s="208" t="s">
        <v>26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25</v>
      </c>
      <c r="E165" s="26"/>
      <c r="F165" s="211" t="s">
        <v>26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5</v>
      </c>
      <c r="AU165" s="3" t="s">
        <v>79</v>
      </c>
    </row>
    <row r="166" s="31" customFormat="true" ht="12.8" hidden="false" customHeight="false" outlineLevel="0" collapsed="false">
      <c r="A166" s="24"/>
      <c r="B166" s="25"/>
      <c r="C166" s="26"/>
      <c r="D166" s="215" t="s">
        <v>127</v>
      </c>
      <c r="E166" s="26"/>
      <c r="F166" s="216" t="s">
        <v>26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197" t="s">
        <v>263</v>
      </c>
      <c r="D167" s="197" t="s">
        <v>118</v>
      </c>
      <c r="E167" s="198" t="s">
        <v>264</v>
      </c>
      <c r="F167" s="199" t="s">
        <v>265</v>
      </c>
      <c r="G167" s="200" t="s">
        <v>182</v>
      </c>
      <c r="H167" s="201" t="n">
        <v>14</v>
      </c>
      <c r="I167" s="202"/>
      <c r="J167" s="203" t="n">
        <f aca="false">ROUND(I167*H167,2)</f>
        <v>0</v>
      </c>
      <c r="K167" s="199" t="s">
        <v>122</v>
      </c>
      <c r="L167" s="30"/>
      <c r="M167" s="204"/>
      <c r="N167" s="205" t="s">
        <v>40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3</v>
      </c>
      <c r="AT167" s="208" t="s">
        <v>118</v>
      </c>
      <c r="AU167" s="208" t="s">
        <v>79</v>
      </c>
      <c r="AY167" s="3" t="s">
        <v>11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123</v>
      </c>
      <c r="BM167" s="208" t="s">
        <v>26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25</v>
      </c>
      <c r="E168" s="26"/>
      <c r="F168" s="211" t="s">
        <v>26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5</v>
      </c>
      <c r="AU168" s="3" t="s">
        <v>79</v>
      </c>
    </row>
    <row r="169" s="31" customFormat="true" ht="12.8" hidden="false" customHeight="false" outlineLevel="0" collapsed="false">
      <c r="A169" s="24"/>
      <c r="B169" s="25"/>
      <c r="C169" s="26"/>
      <c r="D169" s="215" t="s">
        <v>127</v>
      </c>
      <c r="E169" s="26"/>
      <c r="F169" s="216" t="s">
        <v>26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7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197" t="s">
        <v>269</v>
      </c>
      <c r="D170" s="197" t="s">
        <v>118</v>
      </c>
      <c r="E170" s="198" t="s">
        <v>270</v>
      </c>
      <c r="F170" s="199" t="s">
        <v>271</v>
      </c>
      <c r="G170" s="200" t="s">
        <v>121</v>
      </c>
      <c r="H170" s="201" t="n">
        <v>1596</v>
      </c>
      <c r="I170" s="202"/>
      <c r="J170" s="203" t="n">
        <f aca="false">ROUND(I170*H170,2)</f>
        <v>0</v>
      </c>
      <c r="K170" s="199" t="s">
        <v>122</v>
      </c>
      <c r="L170" s="30"/>
      <c r="M170" s="204"/>
      <c r="N170" s="205" t="s">
        <v>40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.01</v>
      </c>
      <c r="T170" s="207" t="n">
        <f aca="false">S170*H170</f>
        <v>15.9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3</v>
      </c>
      <c r="AT170" s="208" t="s">
        <v>118</v>
      </c>
      <c r="AU170" s="208" t="s">
        <v>79</v>
      </c>
      <c r="AY170" s="3" t="s">
        <v>11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123</v>
      </c>
      <c r="BM170" s="208" t="s">
        <v>27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25</v>
      </c>
      <c r="E171" s="26"/>
      <c r="F171" s="211" t="s">
        <v>27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5</v>
      </c>
      <c r="AU171" s="3" t="s">
        <v>79</v>
      </c>
    </row>
    <row r="172" s="31" customFormat="true" ht="12.8" hidden="false" customHeight="false" outlineLevel="0" collapsed="false">
      <c r="A172" s="24"/>
      <c r="B172" s="25"/>
      <c r="C172" s="26"/>
      <c r="D172" s="215" t="s">
        <v>127</v>
      </c>
      <c r="E172" s="26"/>
      <c r="F172" s="216" t="s">
        <v>27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7</v>
      </c>
      <c r="AU172" s="3" t="s">
        <v>79</v>
      </c>
    </row>
    <row r="173" s="217" customFormat="true" ht="12.8" hidden="false" customHeight="false" outlineLevel="0" collapsed="false">
      <c r="B173" s="218"/>
      <c r="C173" s="219"/>
      <c r="D173" s="210" t="s">
        <v>177</v>
      </c>
      <c r="E173" s="220"/>
      <c r="F173" s="221" t="s">
        <v>275</v>
      </c>
      <c r="G173" s="219"/>
      <c r="H173" s="222" t="n">
        <v>1596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77</v>
      </c>
      <c r="AU173" s="228" t="s">
        <v>79</v>
      </c>
      <c r="AV173" s="217" t="s">
        <v>79</v>
      </c>
      <c r="AW173" s="217" t="s">
        <v>31</v>
      </c>
      <c r="AX173" s="217" t="s">
        <v>69</v>
      </c>
      <c r="AY173" s="228" t="s">
        <v>116</v>
      </c>
    </row>
    <row r="174" s="31" customFormat="true" ht="16.5" hidden="false" customHeight="true" outlineLevel="0" collapsed="false">
      <c r="A174" s="24"/>
      <c r="B174" s="25"/>
      <c r="C174" s="197" t="s">
        <v>276</v>
      </c>
      <c r="D174" s="197" t="s">
        <v>118</v>
      </c>
      <c r="E174" s="198" t="s">
        <v>277</v>
      </c>
      <c r="F174" s="199" t="s">
        <v>278</v>
      </c>
      <c r="G174" s="200" t="s">
        <v>121</v>
      </c>
      <c r="H174" s="201" t="n">
        <v>1596</v>
      </c>
      <c r="I174" s="202"/>
      <c r="J174" s="203" t="n">
        <f aca="false">ROUND(I174*H174,2)</f>
        <v>0</v>
      </c>
      <c r="K174" s="199" t="s">
        <v>122</v>
      </c>
      <c r="L174" s="30"/>
      <c r="M174" s="204"/>
      <c r="N174" s="205" t="s">
        <v>40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.02</v>
      </c>
      <c r="T174" s="207" t="n">
        <f aca="false">S174*H174</f>
        <v>31.92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3</v>
      </c>
      <c r="AT174" s="208" t="s">
        <v>118</v>
      </c>
      <c r="AU174" s="208" t="s">
        <v>79</v>
      </c>
      <c r="AY174" s="3" t="s">
        <v>11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7</v>
      </c>
      <c r="BK174" s="209" t="n">
        <f aca="false">ROUND(I174*H174,2)</f>
        <v>0</v>
      </c>
      <c r="BL174" s="3" t="s">
        <v>123</v>
      </c>
      <c r="BM174" s="208" t="s">
        <v>279</v>
      </c>
    </row>
    <row r="175" s="31" customFormat="true" ht="12.8" hidden="false" customHeight="false" outlineLevel="0" collapsed="false">
      <c r="A175" s="24"/>
      <c r="B175" s="25"/>
      <c r="C175" s="26"/>
      <c r="D175" s="210" t="s">
        <v>125</v>
      </c>
      <c r="E175" s="26"/>
      <c r="F175" s="211" t="s">
        <v>28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5</v>
      </c>
      <c r="AU175" s="3" t="s">
        <v>79</v>
      </c>
    </row>
    <row r="176" s="31" customFormat="true" ht="12.8" hidden="false" customHeight="false" outlineLevel="0" collapsed="false">
      <c r="A176" s="24"/>
      <c r="B176" s="25"/>
      <c r="C176" s="26"/>
      <c r="D176" s="215" t="s">
        <v>127</v>
      </c>
      <c r="E176" s="26"/>
      <c r="F176" s="216" t="s">
        <v>28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7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197" t="s">
        <v>282</v>
      </c>
      <c r="D177" s="197" t="s">
        <v>118</v>
      </c>
      <c r="E177" s="198" t="s">
        <v>283</v>
      </c>
      <c r="F177" s="199" t="s">
        <v>284</v>
      </c>
      <c r="G177" s="200" t="s">
        <v>285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40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3</v>
      </c>
      <c r="AT177" s="208" t="s">
        <v>118</v>
      </c>
      <c r="AU177" s="208" t="s">
        <v>79</v>
      </c>
      <c r="AY177" s="3" t="s">
        <v>11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123</v>
      </c>
      <c r="BM177" s="208" t="s">
        <v>286</v>
      </c>
    </row>
    <row r="178" s="31" customFormat="true" ht="12.8" hidden="false" customHeight="false" outlineLevel="0" collapsed="false">
      <c r="A178" s="24"/>
      <c r="B178" s="25"/>
      <c r="C178" s="26"/>
      <c r="D178" s="210" t="s">
        <v>125</v>
      </c>
      <c r="E178" s="26"/>
      <c r="F178" s="211" t="s">
        <v>28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5</v>
      </c>
      <c r="AU178" s="3" t="s">
        <v>79</v>
      </c>
    </row>
    <row r="179" s="180" customFormat="true" ht="22.8" hidden="false" customHeight="true" outlineLevel="0" collapsed="false">
      <c r="B179" s="181"/>
      <c r="C179" s="182"/>
      <c r="D179" s="183" t="s">
        <v>68</v>
      </c>
      <c r="E179" s="195" t="s">
        <v>287</v>
      </c>
      <c r="F179" s="195" t="s">
        <v>288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209)</f>
        <v>0</v>
      </c>
      <c r="Q179" s="189"/>
      <c r="R179" s="190" t="n">
        <f aca="false">SUM(R180:R209)</f>
        <v>0</v>
      </c>
      <c r="S179" s="189"/>
      <c r="T179" s="191" t="n">
        <f aca="false">SUM(T180:T209)</f>
        <v>0</v>
      </c>
      <c r="AR179" s="192" t="s">
        <v>77</v>
      </c>
      <c r="AT179" s="193" t="s">
        <v>68</v>
      </c>
      <c r="AU179" s="193" t="s">
        <v>77</v>
      </c>
      <c r="AY179" s="192" t="s">
        <v>116</v>
      </c>
      <c r="BK179" s="194" t="n">
        <f aca="false">SUM(BK180:BK209)</f>
        <v>0</v>
      </c>
    </row>
    <row r="180" s="31" customFormat="true" ht="16.5" hidden="false" customHeight="true" outlineLevel="0" collapsed="false">
      <c r="A180" s="24"/>
      <c r="B180" s="25"/>
      <c r="C180" s="197" t="s">
        <v>289</v>
      </c>
      <c r="D180" s="197" t="s">
        <v>118</v>
      </c>
      <c r="E180" s="198" t="s">
        <v>290</v>
      </c>
      <c r="F180" s="199" t="s">
        <v>291</v>
      </c>
      <c r="G180" s="200" t="s">
        <v>292</v>
      </c>
      <c r="H180" s="201" t="n">
        <v>54.78</v>
      </c>
      <c r="I180" s="202"/>
      <c r="J180" s="203" t="n">
        <f aca="false">ROUND(I180*H180,2)</f>
        <v>0</v>
      </c>
      <c r="K180" s="199" t="s">
        <v>122</v>
      </c>
      <c r="L180" s="30"/>
      <c r="M180" s="204"/>
      <c r="N180" s="205" t="s">
        <v>40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3</v>
      </c>
      <c r="AT180" s="208" t="s">
        <v>118</v>
      </c>
      <c r="AU180" s="208" t="s">
        <v>79</v>
      </c>
      <c r="AY180" s="3" t="s">
        <v>11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7</v>
      </c>
      <c r="BK180" s="209" t="n">
        <f aca="false">ROUND(I180*H180,2)</f>
        <v>0</v>
      </c>
      <c r="BL180" s="3" t="s">
        <v>123</v>
      </c>
      <c r="BM180" s="208" t="s">
        <v>293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5</v>
      </c>
      <c r="E181" s="26"/>
      <c r="F181" s="211" t="s">
        <v>29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5</v>
      </c>
      <c r="AU181" s="3" t="s">
        <v>79</v>
      </c>
    </row>
    <row r="182" s="31" customFormat="true" ht="12.8" hidden="false" customHeight="false" outlineLevel="0" collapsed="false">
      <c r="A182" s="24"/>
      <c r="B182" s="25"/>
      <c r="C182" s="26"/>
      <c r="D182" s="215" t="s">
        <v>127</v>
      </c>
      <c r="E182" s="26"/>
      <c r="F182" s="216" t="s">
        <v>29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7</v>
      </c>
      <c r="AU182" s="3" t="s">
        <v>79</v>
      </c>
    </row>
    <row r="183" s="229" customFormat="true" ht="12.8" hidden="false" customHeight="false" outlineLevel="0" collapsed="false">
      <c r="B183" s="230"/>
      <c r="C183" s="231"/>
      <c r="D183" s="210" t="s">
        <v>177</v>
      </c>
      <c r="E183" s="232"/>
      <c r="F183" s="233" t="s">
        <v>296</v>
      </c>
      <c r="G183" s="231"/>
      <c r="H183" s="232"/>
      <c r="I183" s="234"/>
      <c r="J183" s="231"/>
      <c r="K183" s="231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77</v>
      </c>
      <c r="AU183" s="239" t="s">
        <v>79</v>
      </c>
      <c r="AV183" s="229" t="s">
        <v>77</v>
      </c>
      <c r="AW183" s="229" t="s">
        <v>31</v>
      </c>
      <c r="AX183" s="229" t="s">
        <v>69</v>
      </c>
      <c r="AY183" s="239" t="s">
        <v>116</v>
      </c>
    </row>
    <row r="184" s="217" customFormat="true" ht="12.8" hidden="false" customHeight="false" outlineLevel="0" collapsed="false">
      <c r="B184" s="218"/>
      <c r="C184" s="219"/>
      <c r="D184" s="210" t="s">
        <v>177</v>
      </c>
      <c r="E184" s="220"/>
      <c r="F184" s="221" t="s">
        <v>297</v>
      </c>
      <c r="G184" s="219"/>
      <c r="H184" s="222" t="n">
        <v>6.9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77</v>
      </c>
      <c r="AU184" s="228" t="s">
        <v>79</v>
      </c>
      <c r="AV184" s="217" t="s">
        <v>79</v>
      </c>
      <c r="AW184" s="217" t="s">
        <v>31</v>
      </c>
      <c r="AX184" s="217" t="s">
        <v>69</v>
      </c>
      <c r="AY184" s="228" t="s">
        <v>116</v>
      </c>
    </row>
    <row r="185" s="229" customFormat="true" ht="12.8" hidden="false" customHeight="false" outlineLevel="0" collapsed="false">
      <c r="B185" s="230"/>
      <c r="C185" s="231"/>
      <c r="D185" s="210" t="s">
        <v>177</v>
      </c>
      <c r="E185" s="232"/>
      <c r="F185" s="233" t="s">
        <v>298</v>
      </c>
      <c r="G185" s="231"/>
      <c r="H185" s="232"/>
      <c r="I185" s="234"/>
      <c r="J185" s="231"/>
      <c r="K185" s="231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77</v>
      </c>
      <c r="AU185" s="239" t="s">
        <v>79</v>
      </c>
      <c r="AV185" s="229" t="s">
        <v>77</v>
      </c>
      <c r="AW185" s="229" t="s">
        <v>31</v>
      </c>
      <c r="AX185" s="229" t="s">
        <v>69</v>
      </c>
      <c r="AY185" s="239" t="s">
        <v>116</v>
      </c>
    </row>
    <row r="186" s="217" customFormat="true" ht="12.8" hidden="false" customHeight="false" outlineLevel="0" collapsed="false">
      <c r="B186" s="218"/>
      <c r="C186" s="219"/>
      <c r="D186" s="210" t="s">
        <v>177</v>
      </c>
      <c r="E186" s="220"/>
      <c r="F186" s="221" t="s">
        <v>299</v>
      </c>
      <c r="G186" s="219"/>
      <c r="H186" s="222" t="n">
        <v>47.88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77</v>
      </c>
      <c r="AU186" s="228" t="s">
        <v>79</v>
      </c>
      <c r="AV186" s="217" t="s">
        <v>79</v>
      </c>
      <c r="AW186" s="217" t="s">
        <v>31</v>
      </c>
      <c r="AX186" s="217" t="s">
        <v>69</v>
      </c>
      <c r="AY186" s="228" t="s">
        <v>116</v>
      </c>
    </row>
    <row r="187" s="31" customFormat="true" ht="16.5" hidden="false" customHeight="true" outlineLevel="0" collapsed="false">
      <c r="A187" s="24"/>
      <c r="B187" s="25"/>
      <c r="C187" s="197" t="s">
        <v>300</v>
      </c>
      <c r="D187" s="197" t="s">
        <v>118</v>
      </c>
      <c r="E187" s="198" t="s">
        <v>301</v>
      </c>
      <c r="F187" s="199" t="s">
        <v>302</v>
      </c>
      <c r="G187" s="200" t="s">
        <v>292</v>
      </c>
      <c r="H187" s="201" t="n">
        <v>54.78</v>
      </c>
      <c r="I187" s="202"/>
      <c r="J187" s="203" t="n">
        <f aca="false">ROUND(I187*H187,2)</f>
        <v>0</v>
      </c>
      <c r="K187" s="199" t="s">
        <v>122</v>
      </c>
      <c r="L187" s="30"/>
      <c r="M187" s="204"/>
      <c r="N187" s="205" t="s">
        <v>40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3</v>
      </c>
      <c r="AT187" s="208" t="s">
        <v>118</v>
      </c>
      <c r="AU187" s="208" t="s">
        <v>79</v>
      </c>
      <c r="AY187" s="3" t="s">
        <v>11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123</v>
      </c>
      <c r="BM187" s="208" t="s">
        <v>30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25</v>
      </c>
      <c r="E188" s="26"/>
      <c r="F188" s="211" t="s">
        <v>30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5</v>
      </c>
      <c r="AU188" s="3" t="s">
        <v>79</v>
      </c>
    </row>
    <row r="189" s="31" customFormat="true" ht="12.8" hidden="false" customHeight="false" outlineLevel="0" collapsed="false">
      <c r="A189" s="24"/>
      <c r="B189" s="25"/>
      <c r="C189" s="26"/>
      <c r="D189" s="215" t="s">
        <v>127</v>
      </c>
      <c r="E189" s="26"/>
      <c r="F189" s="216" t="s">
        <v>30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7</v>
      </c>
      <c r="AU189" s="3" t="s">
        <v>79</v>
      </c>
    </row>
    <row r="190" s="229" customFormat="true" ht="12.8" hidden="false" customHeight="false" outlineLevel="0" collapsed="false">
      <c r="B190" s="230"/>
      <c r="C190" s="231"/>
      <c r="D190" s="210" t="s">
        <v>177</v>
      </c>
      <c r="E190" s="232"/>
      <c r="F190" s="233" t="s">
        <v>306</v>
      </c>
      <c r="G190" s="231"/>
      <c r="H190" s="232"/>
      <c r="I190" s="234"/>
      <c r="J190" s="231"/>
      <c r="K190" s="231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77</v>
      </c>
      <c r="AU190" s="239" t="s">
        <v>79</v>
      </c>
      <c r="AV190" s="229" t="s">
        <v>77</v>
      </c>
      <c r="AW190" s="229" t="s">
        <v>31</v>
      </c>
      <c r="AX190" s="229" t="s">
        <v>69</v>
      </c>
      <c r="AY190" s="239" t="s">
        <v>116</v>
      </c>
    </row>
    <row r="191" s="229" customFormat="true" ht="12.8" hidden="false" customHeight="false" outlineLevel="0" collapsed="false">
      <c r="B191" s="230"/>
      <c r="C191" s="231"/>
      <c r="D191" s="210" t="s">
        <v>177</v>
      </c>
      <c r="E191" s="232"/>
      <c r="F191" s="233" t="s">
        <v>296</v>
      </c>
      <c r="G191" s="231"/>
      <c r="H191" s="232"/>
      <c r="I191" s="234"/>
      <c r="J191" s="231"/>
      <c r="K191" s="231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77</v>
      </c>
      <c r="AU191" s="239" t="s">
        <v>79</v>
      </c>
      <c r="AV191" s="229" t="s">
        <v>77</v>
      </c>
      <c r="AW191" s="229" t="s">
        <v>31</v>
      </c>
      <c r="AX191" s="229" t="s">
        <v>69</v>
      </c>
      <c r="AY191" s="239" t="s">
        <v>116</v>
      </c>
    </row>
    <row r="192" s="217" customFormat="true" ht="12.8" hidden="false" customHeight="false" outlineLevel="0" collapsed="false">
      <c r="B192" s="218"/>
      <c r="C192" s="219"/>
      <c r="D192" s="210" t="s">
        <v>177</v>
      </c>
      <c r="E192" s="220"/>
      <c r="F192" s="221" t="s">
        <v>297</v>
      </c>
      <c r="G192" s="219"/>
      <c r="H192" s="222" t="n">
        <v>6.9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77</v>
      </c>
      <c r="AU192" s="228" t="s">
        <v>79</v>
      </c>
      <c r="AV192" s="217" t="s">
        <v>79</v>
      </c>
      <c r="AW192" s="217" t="s">
        <v>31</v>
      </c>
      <c r="AX192" s="217" t="s">
        <v>69</v>
      </c>
      <c r="AY192" s="228" t="s">
        <v>116</v>
      </c>
    </row>
    <row r="193" s="229" customFormat="true" ht="12.8" hidden="false" customHeight="false" outlineLevel="0" collapsed="false">
      <c r="B193" s="230"/>
      <c r="C193" s="231"/>
      <c r="D193" s="210" t="s">
        <v>177</v>
      </c>
      <c r="E193" s="232"/>
      <c r="F193" s="233" t="s">
        <v>298</v>
      </c>
      <c r="G193" s="231"/>
      <c r="H193" s="232"/>
      <c r="I193" s="234"/>
      <c r="J193" s="231"/>
      <c r="K193" s="231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77</v>
      </c>
      <c r="AU193" s="239" t="s">
        <v>79</v>
      </c>
      <c r="AV193" s="229" t="s">
        <v>77</v>
      </c>
      <c r="AW193" s="229" t="s">
        <v>31</v>
      </c>
      <c r="AX193" s="229" t="s">
        <v>69</v>
      </c>
      <c r="AY193" s="239" t="s">
        <v>116</v>
      </c>
    </row>
    <row r="194" s="217" customFormat="true" ht="12.8" hidden="false" customHeight="false" outlineLevel="0" collapsed="false">
      <c r="B194" s="218"/>
      <c r="C194" s="219"/>
      <c r="D194" s="210" t="s">
        <v>177</v>
      </c>
      <c r="E194" s="220"/>
      <c r="F194" s="221" t="s">
        <v>299</v>
      </c>
      <c r="G194" s="219"/>
      <c r="H194" s="222" t="n">
        <v>47.88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77</v>
      </c>
      <c r="AU194" s="228" t="s">
        <v>79</v>
      </c>
      <c r="AV194" s="217" t="s">
        <v>79</v>
      </c>
      <c r="AW194" s="217" t="s">
        <v>31</v>
      </c>
      <c r="AX194" s="217" t="s">
        <v>69</v>
      </c>
      <c r="AY194" s="228" t="s">
        <v>116</v>
      </c>
    </row>
    <row r="195" s="31" customFormat="true" ht="16.5" hidden="false" customHeight="true" outlineLevel="0" collapsed="false">
      <c r="A195" s="24"/>
      <c r="B195" s="25"/>
      <c r="C195" s="197" t="s">
        <v>307</v>
      </c>
      <c r="D195" s="197" t="s">
        <v>118</v>
      </c>
      <c r="E195" s="198" t="s">
        <v>308</v>
      </c>
      <c r="F195" s="199" t="s">
        <v>309</v>
      </c>
      <c r="G195" s="200" t="s">
        <v>292</v>
      </c>
      <c r="H195" s="201" t="n">
        <v>6.9</v>
      </c>
      <c r="I195" s="202"/>
      <c r="J195" s="203" t="n">
        <f aca="false">ROUND(I195*H195,2)</f>
        <v>0</v>
      </c>
      <c r="K195" s="199" t="s">
        <v>122</v>
      </c>
      <c r="L195" s="30"/>
      <c r="M195" s="204"/>
      <c r="N195" s="205" t="s">
        <v>40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3</v>
      </c>
      <c r="AT195" s="208" t="s">
        <v>118</v>
      </c>
      <c r="AU195" s="208" t="s">
        <v>79</v>
      </c>
      <c r="AY195" s="3" t="s">
        <v>11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7</v>
      </c>
      <c r="BK195" s="209" t="n">
        <f aca="false">ROUND(I195*H195,2)</f>
        <v>0</v>
      </c>
      <c r="BL195" s="3" t="s">
        <v>123</v>
      </c>
      <c r="BM195" s="208" t="s">
        <v>310</v>
      </c>
    </row>
    <row r="196" s="31" customFormat="true" ht="12.8" hidden="false" customHeight="false" outlineLevel="0" collapsed="false">
      <c r="A196" s="24"/>
      <c r="B196" s="25"/>
      <c r="C196" s="26"/>
      <c r="D196" s="210" t="s">
        <v>125</v>
      </c>
      <c r="E196" s="26"/>
      <c r="F196" s="211" t="s">
        <v>31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5</v>
      </c>
      <c r="AU196" s="3" t="s">
        <v>79</v>
      </c>
    </row>
    <row r="197" s="31" customFormat="true" ht="12.8" hidden="false" customHeight="false" outlineLevel="0" collapsed="false">
      <c r="A197" s="24"/>
      <c r="B197" s="25"/>
      <c r="C197" s="26"/>
      <c r="D197" s="215" t="s">
        <v>127</v>
      </c>
      <c r="E197" s="26"/>
      <c r="F197" s="216" t="s">
        <v>31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7</v>
      </c>
      <c r="AU197" s="3" t="s">
        <v>79</v>
      </c>
    </row>
    <row r="198" s="229" customFormat="true" ht="12.8" hidden="false" customHeight="false" outlineLevel="0" collapsed="false">
      <c r="B198" s="230"/>
      <c r="C198" s="231"/>
      <c r="D198" s="210" t="s">
        <v>177</v>
      </c>
      <c r="E198" s="232"/>
      <c r="F198" s="233" t="s">
        <v>296</v>
      </c>
      <c r="G198" s="231"/>
      <c r="H198" s="232"/>
      <c r="I198" s="234"/>
      <c r="J198" s="231"/>
      <c r="K198" s="231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77</v>
      </c>
      <c r="AU198" s="239" t="s">
        <v>79</v>
      </c>
      <c r="AV198" s="229" t="s">
        <v>77</v>
      </c>
      <c r="AW198" s="229" t="s">
        <v>31</v>
      </c>
      <c r="AX198" s="229" t="s">
        <v>69</v>
      </c>
      <c r="AY198" s="239" t="s">
        <v>116</v>
      </c>
    </row>
    <row r="199" s="217" customFormat="true" ht="12.8" hidden="false" customHeight="false" outlineLevel="0" collapsed="false">
      <c r="B199" s="218"/>
      <c r="C199" s="219"/>
      <c r="D199" s="210" t="s">
        <v>177</v>
      </c>
      <c r="E199" s="220"/>
      <c r="F199" s="221" t="s">
        <v>297</v>
      </c>
      <c r="G199" s="219"/>
      <c r="H199" s="222" t="n">
        <v>6.9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77</v>
      </c>
      <c r="AU199" s="228" t="s">
        <v>79</v>
      </c>
      <c r="AV199" s="217" t="s">
        <v>79</v>
      </c>
      <c r="AW199" s="217" t="s">
        <v>31</v>
      </c>
      <c r="AX199" s="217" t="s">
        <v>69</v>
      </c>
      <c r="AY199" s="228" t="s">
        <v>116</v>
      </c>
    </row>
    <row r="200" s="31" customFormat="true" ht="24.15" hidden="false" customHeight="true" outlineLevel="0" collapsed="false">
      <c r="A200" s="24"/>
      <c r="B200" s="25"/>
      <c r="C200" s="197" t="s">
        <v>313</v>
      </c>
      <c r="D200" s="197" t="s">
        <v>118</v>
      </c>
      <c r="E200" s="198" t="s">
        <v>314</v>
      </c>
      <c r="F200" s="199" t="s">
        <v>315</v>
      </c>
      <c r="G200" s="200" t="s">
        <v>292</v>
      </c>
      <c r="H200" s="201" t="n">
        <v>47.88</v>
      </c>
      <c r="I200" s="202"/>
      <c r="J200" s="203" t="n">
        <f aca="false">ROUND(I200*H200,2)</f>
        <v>0</v>
      </c>
      <c r="K200" s="199" t="s">
        <v>122</v>
      </c>
      <c r="L200" s="30"/>
      <c r="M200" s="204"/>
      <c r="N200" s="205" t="s">
        <v>40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3</v>
      </c>
      <c r="AT200" s="208" t="s">
        <v>118</v>
      </c>
      <c r="AU200" s="208" t="s">
        <v>79</v>
      </c>
      <c r="AY200" s="3" t="s">
        <v>11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7</v>
      </c>
      <c r="BK200" s="209" t="n">
        <f aca="false">ROUND(I200*H200,2)</f>
        <v>0</v>
      </c>
      <c r="BL200" s="3" t="s">
        <v>123</v>
      </c>
      <c r="BM200" s="208" t="s">
        <v>316</v>
      </c>
    </row>
    <row r="201" s="31" customFormat="true" ht="12.8" hidden="false" customHeight="false" outlineLevel="0" collapsed="false">
      <c r="A201" s="24"/>
      <c r="B201" s="25"/>
      <c r="C201" s="26"/>
      <c r="D201" s="210" t="s">
        <v>125</v>
      </c>
      <c r="E201" s="26"/>
      <c r="F201" s="211" t="s">
        <v>317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5</v>
      </c>
      <c r="AU201" s="3" t="s">
        <v>79</v>
      </c>
    </row>
    <row r="202" s="31" customFormat="true" ht="12.8" hidden="false" customHeight="false" outlineLevel="0" collapsed="false">
      <c r="A202" s="24"/>
      <c r="B202" s="25"/>
      <c r="C202" s="26"/>
      <c r="D202" s="215" t="s">
        <v>127</v>
      </c>
      <c r="E202" s="26"/>
      <c r="F202" s="216" t="s">
        <v>31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7</v>
      </c>
      <c r="AU202" s="3" t="s">
        <v>79</v>
      </c>
    </row>
    <row r="203" s="229" customFormat="true" ht="12.8" hidden="false" customHeight="false" outlineLevel="0" collapsed="false">
      <c r="B203" s="230"/>
      <c r="C203" s="231"/>
      <c r="D203" s="210" t="s">
        <v>177</v>
      </c>
      <c r="E203" s="232"/>
      <c r="F203" s="233" t="s">
        <v>298</v>
      </c>
      <c r="G203" s="231"/>
      <c r="H203" s="232"/>
      <c r="I203" s="234"/>
      <c r="J203" s="231"/>
      <c r="K203" s="231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77</v>
      </c>
      <c r="AU203" s="239" t="s">
        <v>79</v>
      </c>
      <c r="AV203" s="229" t="s">
        <v>77</v>
      </c>
      <c r="AW203" s="229" t="s">
        <v>31</v>
      </c>
      <c r="AX203" s="229" t="s">
        <v>69</v>
      </c>
      <c r="AY203" s="239" t="s">
        <v>116</v>
      </c>
    </row>
    <row r="204" s="217" customFormat="true" ht="12.8" hidden="false" customHeight="false" outlineLevel="0" collapsed="false">
      <c r="B204" s="218"/>
      <c r="C204" s="219"/>
      <c r="D204" s="210" t="s">
        <v>177</v>
      </c>
      <c r="E204" s="220"/>
      <c r="F204" s="221" t="s">
        <v>299</v>
      </c>
      <c r="G204" s="219"/>
      <c r="H204" s="222" t="n">
        <v>47.88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77</v>
      </c>
      <c r="AU204" s="228" t="s">
        <v>79</v>
      </c>
      <c r="AV204" s="217" t="s">
        <v>79</v>
      </c>
      <c r="AW204" s="217" t="s">
        <v>31</v>
      </c>
      <c r="AX204" s="217" t="s">
        <v>69</v>
      </c>
      <c r="AY204" s="228" t="s">
        <v>116</v>
      </c>
    </row>
    <row r="205" s="31" customFormat="true" ht="24.15" hidden="false" customHeight="true" outlineLevel="0" collapsed="false">
      <c r="A205" s="24"/>
      <c r="B205" s="25"/>
      <c r="C205" s="197" t="s">
        <v>319</v>
      </c>
      <c r="D205" s="197" t="s">
        <v>118</v>
      </c>
      <c r="E205" s="198" t="s">
        <v>320</v>
      </c>
      <c r="F205" s="199" t="s">
        <v>321</v>
      </c>
      <c r="G205" s="200" t="s">
        <v>292</v>
      </c>
      <c r="H205" s="201" t="n">
        <v>6.9</v>
      </c>
      <c r="I205" s="202"/>
      <c r="J205" s="203" t="n">
        <f aca="false">ROUND(I205*H205,2)</f>
        <v>0</v>
      </c>
      <c r="K205" s="199" t="s">
        <v>122</v>
      </c>
      <c r="L205" s="30"/>
      <c r="M205" s="204"/>
      <c r="N205" s="205" t="s">
        <v>40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3</v>
      </c>
      <c r="AT205" s="208" t="s">
        <v>118</v>
      </c>
      <c r="AU205" s="208" t="s">
        <v>79</v>
      </c>
      <c r="AY205" s="3" t="s">
        <v>11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7</v>
      </c>
      <c r="BK205" s="209" t="n">
        <f aca="false">ROUND(I205*H205,2)</f>
        <v>0</v>
      </c>
      <c r="BL205" s="3" t="s">
        <v>123</v>
      </c>
      <c r="BM205" s="208" t="s">
        <v>322</v>
      </c>
    </row>
    <row r="206" s="31" customFormat="true" ht="12.8" hidden="false" customHeight="false" outlineLevel="0" collapsed="false">
      <c r="A206" s="24"/>
      <c r="B206" s="25"/>
      <c r="C206" s="26"/>
      <c r="D206" s="210" t="s">
        <v>125</v>
      </c>
      <c r="E206" s="26"/>
      <c r="F206" s="211" t="s">
        <v>323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5</v>
      </c>
      <c r="AU206" s="3" t="s">
        <v>79</v>
      </c>
    </row>
    <row r="207" s="31" customFormat="true" ht="12.8" hidden="false" customHeight="false" outlineLevel="0" collapsed="false">
      <c r="A207" s="24"/>
      <c r="B207" s="25"/>
      <c r="C207" s="26"/>
      <c r="D207" s="215" t="s">
        <v>127</v>
      </c>
      <c r="E207" s="26"/>
      <c r="F207" s="216" t="s">
        <v>324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7</v>
      </c>
      <c r="AU207" s="3" t="s">
        <v>79</v>
      </c>
    </row>
    <row r="208" s="229" customFormat="true" ht="12.8" hidden="false" customHeight="false" outlineLevel="0" collapsed="false">
      <c r="B208" s="230"/>
      <c r="C208" s="231"/>
      <c r="D208" s="210" t="s">
        <v>177</v>
      </c>
      <c r="E208" s="232"/>
      <c r="F208" s="233" t="s">
        <v>296</v>
      </c>
      <c r="G208" s="231"/>
      <c r="H208" s="232"/>
      <c r="I208" s="234"/>
      <c r="J208" s="231"/>
      <c r="K208" s="231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77</v>
      </c>
      <c r="AU208" s="239" t="s">
        <v>79</v>
      </c>
      <c r="AV208" s="229" t="s">
        <v>77</v>
      </c>
      <c r="AW208" s="229" t="s">
        <v>31</v>
      </c>
      <c r="AX208" s="229" t="s">
        <v>69</v>
      </c>
      <c r="AY208" s="239" t="s">
        <v>116</v>
      </c>
    </row>
    <row r="209" s="217" customFormat="true" ht="12.8" hidden="false" customHeight="false" outlineLevel="0" collapsed="false">
      <c r="B209" s="218"/>
      <c r="C209" s="219"/>
      <c r="D209" s="210" t="s">
        <v>177</v>
      </c>
      <c r="E209" s="220"/>
      <c r="F209" s="221" t="s">
        <v>297</v>
      </c>
      <c r="G209" s="219"/>
      <c r="H209" s="222" t="n">
        <v>6.9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77</v>
      </c>
      <c r="AU209" s="228" t="s">
        <v>79</v>
      </c>
      <c r="AV209" s="217" t="s">
        <v>79</v>
      </c>
      <c r="AW209" s="217" t="s">
        <v>31</v>
      </c>
      <c r="AX209" s="217" t="s">
        <v>69</v>
      </c>
      <c r="AY209" s="228" t="s">
        <v>116</v>
      </c>
    </row>
    <row r="210" s="180" customFormat="true" ht="22.8" hidden="false" customHeight="true" outlineLevel="0" collapsed="false">
      <c r="B210" s="181"/>
      <c r="C210" s="182"/>
      <c r="D210" s="183" t="s">
        <v>68</v>
      </c>
      <c r="E210" s="195" t="s">
        <v>325</v>
      </c>
      <c r="F210" s="195" t="s">
        <v>326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13)</f>
        <v>0</v>
      </c>
      <c r="Q210" s="189"/>
      <c r="R210" s="190" t="n">
        <f aca="false">SUM(R211:R213)</f>
        <v>0</v>
      </c>
      <c r="S210" s="189"/>
      <c r="T210" s="191" t="n">
        <f aca="false">SUM(T211:T213)</f>
        <v>0</v>
      </c>
      <c r="AR210" s="192" t="s">
        <v>77</v>
      </c>
      <c r="AT210" s="193" t="s">
        <v>68</v>
      </c>
      <c r="AU210" s="193" t="s">
        <v>77</v>
      </c>
      <c r="AY210" s="192" t="s">
        <v>116</v>
      </c>
      <c r="BK210" s="194" t="n">
        <f aca="false">SUM(BK211:BK213)</f>
        <v>0</v>
      </c>
    </row>
    <row r="211" s="31" customFormat="true" ht="21.75" hidden="false" customHeight="true" outlineLevel="0" collapsed="false">
      <c r="A211" s="24"/>
      <c r="B211" s="25"/>
      <c r="C211" s="197" t="s">
        <v>327</v>
      </c>
      <c r="D211" s="197" t="s">
        <v>118</v>
      </c>
      <c r="E211" s="198" t="s">
        <v>328</v>
      </c>
      <c r="F211" s="199" t="s">
        <v>329</v>
      </c>
      <c r="G211" s="200" t="s">
        <v>292</v>
      </c>
      <c r="H211" s="201" t="n">
        <v>9.918</v>
      </c>
      <c r="I211" s="202"/>
      <c r="J211" s="203" t="n">
        <f aca="false">ROUND(I211*H211,2)</f>
        <v>0</v>
      </c>
      <c r="K211" s="199" t="s">
        <v>122</v>
      </c>
      <c r="L211" s="30"/>
      <c r="M211" s="204"/>
      <c r="N211" s="205" t="s">
        <v>40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3</v>
      </c>
      <c r="AT211" s="208" t="s">
        <v>118</v>
      </c>
      <c r="AU211" s="208" t="s">
        <v>79</v>
      </c>
      <c r="AY211" s="3" t="s">
        <v>11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7</v>
      </c>
      <c r="BK211" s="209" t="n">
        <f aca="false">ROUND(I211*H211,2)</f>
        <v>0</v>
      </c>
      <c r="BL211" s="3" t="s">
        <v>123</v>
      </c>
      <c r="BM211" s="208" t="s">
        <v>330</v>
      </c>
    </row>
    <row r="212" s="31" customFormat="true" ht="12.8" hidden="false" customHeight="false" outlineLevel="0" collapsed="false">
      <c r="A212" s="24"/>
      <c r="B212" s="25"/>
      <c r="C212" s="26"/>
      <c r="D212" s="210" t="s">
        <v>125</v>
      </c>
      <c r="E212" s="26"/>
      <c r="F212" s="211" t="s">
        <v>331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5</v>
      </c>
      <c r="AU212" s="3" t="s">
        <v>79</v>
      </c>
    </row>
    <row r="213" s="31" customFormat="true" ht="12.8" hidden="false" customHeight="false" outlineLevel="0" collapsed="false">
      <c r="A213" s="24"/>
      <c r="B213" s="25"/>
      <c r="C213" s="26"/>
      <c r="D213" s="215" t="s">
        <v>127</v>
      </c>
      <c r="E213" s="26"/>
      <c r="F213" s="216" t="s">
        <v>332</v>
      </c>
      <c r="G213" s="26"/>
      <c r="H213" s="26"/>
      <c r="I213" s="212"/>
      <c r="J213" s="26"/>
      <c r="K213" s="26"/>
      <c r="L213" s="30"/>
      <c r="M213" s="240"/>
      <c r="N213" s="241"/>
      <c r="O213" s="242"/>
      <c r="P213" s="242"/>
      <c r="Q213" s="242"/>
      <c r="R213" s="242"/>
      <c r="S213" s="242"/>
      <c r="T213" s="243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7</v>
      </c>
      <c r="AU213" s="3" t="s">
        <v>79</v>
      </c>
    </row>
    <row r="214" s="31" customFormat="true" ht="6.95" hidden="false" customHeight="true" outlineLevel="0" collapsed="false">
      <c r="A214" s="24"/>
      <c r="B214" s="45"/>
      <c r="C214" s="46"/>
      <c r="D214" s="46"/>
      <c r="E214" s="46"/>
      <c r="F214" s="46"/>
      <c r="G214" s="46"/>
      <c r="H214" s="46"/>
      <c r="I214" s="46"/>
      <c r="J214" s="46"/>
      <c r="K214" s="46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ZyBZuLMAdvvtPWEYHrjazD9pBCdkBkfI1zbmhk6VTZSc55dEi9m77g2isZTNVe+sBsFzVKR1VNW6jGwWew1UPA==" saltValue="zPAOkSa0tvSEtzInolW7jAlGcJGVex0yRuDUXI9g3tRaRKdSr9lVdIH5g4f5Fk4NtRgrEwa5VdIgPFaJJ6MDPA==" spinCount="100000" sheet="true" password="cc35" objects="true" scenarios="true" formatColumns="false" formatRows="false" autoFilter="false"/>
  <autoFilter ref="C85:K21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1/113154123"/>
    <hyperlink ref="F94" r:id="rId2" display="https://podminky.urs.cz/item/CS_URS_2024_01/113154264"/>
    <hyperlink ref="F98" r:id="rId3" display="https://podminky.urs.cz/item/CS_URS_2024_01/565135111"/>
    <hyperlink ref="F101" r:id="rId4" display="https://podminky.urs.cz/item/CS_URS_2024_01/573211111"/>
    <hyperlink ref="F104" r:id="rId5" display="https://podminky.urs.cz/item/CS_URS_2024_01/577144121"/>
    <hyperlink ref="F107" r:id="rId6" display="https://podminky.urs.cz/item/CS_URS_2024_01/577145122"/>
    <hyperlink ref="F111" r:id="rId7" display="https://podminky.urs.cz/item/CS_URS_2024_01/899132212"/>
    <hyperlink ref="F114" r:id="rId8" display="https://podminky.urs.cz/item/CS_URS_2024_01/899133111"/>
    <hyperlink ref="F117" r:id="rId9" display="https://podminky.urs.cz/item/CS_URS_2024_01/899133211"/>
    <hyperlink ref="F126" r:id="rId10" display="https://podminky.urs.cz/item/CS_URS_2024_01/915111111"/>
    <hyperlink ref="F129" r:id="rId11" display="https://podminky.urs.cz/item/CS_URS_2024_01/915121111"/>
    <hyperlink ref="F132" r:id="rId12" display="https://podminky.urs.cz/item/CS_URS_2024_01/915121121"/>
    <hyperlink ref="F135" r:id="rId13" display="https://podminky.urs.cz/item/CS_URS_2024_01/915131111"/>
    <hyperlink ref="F140" r:id="rId14" display="https://podminky.urs.cz/item/CS_URS_2024_01/915211112"/>
    <hyperlink ref="F143" r:id="rId15" display="https://podminky.urs.cz/item/CS_URS_2024_01/915221112"/>
    <hyperlink ref="F146" r:id="rId16" display="https://podminky.urs.cz/item/CS_URS_2024_01/915221122"/>
    <hyperlink ref="F149" r:id="rId17" display="https://podminky.urs.cz/item/CS_URS_2024_01/915231112"/>
    <hyperlink ref="F154" r:id="rId18" display="https://podminky.urs.cz/item/CS_URS_2024_01/915611111"/>
    <hyperlink ref="F158" r:id="rId19" display="https://podminky.urs.cz/item/CS_URS_2024_01/915621111"/>
    <hyperlink ref="F163" r:id="rId20" display="https://podminky.urs.cz/item/CS_URS_2024_01/919731122"/>
    <hyperlink ref="F166" r:id="rId21" display="https://podminky.urs.cz/item/CS_URS_2024_01/919732211"/>
    <hyperlink ref="F169" r:id="rId22" display="https://podminky.urs.cz/item/CS_URS_2024_01/919735112"/>
    <hyperlink ref="F172" r:id="rId23" display="https://podminky.urs.cz/item/CS_URS_2024_01/938908411"/>
    <hyperlink ref="F176" r:id="rId24" display="https://podminky.urs.cz/item/CS_URS_2024_01/938909311"/>
    <hyperlink ref="F182" r:id="rId25" display="https://podminky.urs.cz/item/CS_URS_2024_01/997221551"/>
    <hyperlink ref="F189" r:id="rId26" display="https://podminky.urs.cz/item/CS_URS_2024_01/997221559"/>
    <hyperlink ref="F197" r:id="rId27" display="https://podminky.urs.cz/item/CS_URS_2024_01/997221612"/>
    <hyperlink ref="F202" r:id="rId28" display="https://podminky.urs.cz/item/CS_URS_2024_01/997221873"/>
    <hyperlink ref="F207" r:id="rId29" display="https://podminky.urs.cz/item/CS_URS_2024_01/997221875"/>
    <hyperlink ref="F213" r:id="rId30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198 a III/19910 - Tachov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177)),  2)</f>
        <v>0</v>
      </c>
      <c r="G33" s="24"/>
      <c r="H33" s="24"/>
      <c r="I33" s="134" t="n">
        <v>0.21</v>
      </c>
      <c r="J33" s="133" t="n">
        <f aca="false">ROUND(((SUM(BE86:BE1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177)),  2)</f>
        <v>0</v>
      </c>
      <c r="G34" s="24"/>
      <c r="H34" s="24"/>
      <c r="I34" s="134" t="n">
        <v>0.12</v>
      </c>
      <c r="J34" s="133" t="n">
        <f aca="false">ROUND(((SUM(BF86:BF1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1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17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1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198 a III/19910 - Tachov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102 - III/199/10 Americká ulice, Tacho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US PK p.o.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0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14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174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/198 a III/19910 - Tachov, oprav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-102 - III/199/10 Americká ulice, Tachov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9. 5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US PK p.o.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2</v>
      </c>
      <c r="D85" s="171" t="s">
        <v>54</v>
      </c>
      <c r="E85" s="171" t="s">
        <v>50</v>
      </c>
      <c r="F85" s="171" t="s">
        <v>51</v>
      </c>
      <c r="G85" s="171" t="s">
        <v>103</v>
      </c>
      <c r="H85" s="171" t="s">
        <v>104</v>
      </c>
      <c r="I85" s="171" t="s">
        <v>105</v>
      </c>
      <c r="J85" s="171" t="s">
        <v>92</v>
      </c>
      <c r="K85" s="172" t="s">
        <v>106</v>
      </c>
      <c r="L85" s="173"/>
      <c r="M85" s="74"/>
      <c r="N85" s="75" t="s">
        <v>39</v>
      </c>
      <c r="O85" s="75" t="s">
        <v>107</v>
      </c>
      <c r="P85" s="75" t="s">
        <v>108</v>
      </c>
      <c r="Q85" s="75" t="s">
        <v>109</v>
      </c>
      <c r="R85" s="75" t="s">
        <v>110</v>
      </c>
      <c r="S85" s="75" t="s">
        <v>111</v>
      </c>
      <c r="T85" s="76" t="s">
        <v>11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10.7384</v>
      </c>
      <c r="S86" s="78"/>
      <c r="T86" s="178" t="n">
        <f aca="false">T87</f>
        <v>568.9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93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114</v>
      </c>
      <c r="F87" s="184" t="s">
        <v>11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5+P108+P118+P142+P174</f>
        <v>0</v>
      </c>
      <c r="Q87" s="189"/>
      <c r="R87" s="190" t="n">
        <f aca="false">R88+R95+R108+R118+R142+R174</f>
        <v>10.7384</v>
      </c>
      <c r="S87" s="189"/>
      <c r="T87" s="191" t="n">
        <f aca="false">T88+T95+T108+T118+T142+T174</f>
        <v>568.94</v>
      </c>
      <c r="AR87" s="192" t="s">
        <v>77</v>
      </c>
      <c r="AT87" s="193" t="s">
        <v>68</v>
      </c>
      <c r="AU87" s="193" t="s">
        <v>69</v>
      </c>
      <c r="AY87" s="192" t="s">
        <v>116</v>
      </c>
      <c r="BK87" s="194" t="n">
        <f aca="false">BK88+BK95+BK108+BK118+BK142+BK174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77</v>
      </c>
      <c r="F88" s="195" t="s">
        <v>117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4)</f>
        <v>0</v>
      </c>
      <c r="Q88" s="189"/>
      <c r="R88" s="190" t="n">
        <f aca="false">SUM(R89:R94)</f>
        <v>0.3366</v>
      </c>
      <c r="S88" s="189"/>
      <c r="T88" s="191" t="n">
        <f aca="false">SUM(T89:T94)</f>
        <v>500.94</v>
      </c>
      <c r="AR88" s="192" t="s">
        <v>77</v>
      </c>
      <c r="AT88" s="193" t="s">
        <v>68</v>
      </c>
      <c r="AU88" s="193" t="s">
        <v>77</v>
      </c>
      <c r="AY88" s="192" t="s">
        <v>116</v>
      </c>
      <c r="BK88" s="194" t="n">
        <f aca="false">SUM(BK89:BK94)</f>
        <v>0</v>
      </c>
    </row>
    <row r="89" s="31" customFormat="true" ht="21.75" hidden="false" customHeight="true" outlineLevel="0" collapsed="false">
      <c r="A89" s="24"/>
      <c r="B89" s="25"/>
      <c r="C89" s="197" t="s">
        <v>77</v>
      </c>
      <c r="D89" s="197" t="s">
        <v>118</v>
      </c>
      <c r="E89" s="198" t="s">
        <v>119</v>
      </c>
      <c r="F89" s="199" t="s">
        <v>120</v>
      </c>
      <c r="G89" s="200" t="s">
        <v>121</v>
      </c>
      <c r="H89" s="201" t="n">
        <v>396</v>
      </c>
      <c r="I89" s="202"/>
      <c r="J89" s="203" t="n">
        <f aca="false">ROUND(I89*H89,2)</f>
        <v>0</v>
      </c>
      <c r="K89" s="199" t="s">
        <v>122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5E-005</v>
      </c>
      <c r="R89" s="206" t="n">
        <f aca="false">Q89*H89</f>
        <v>0.0198</v>
      </c>
      <c r="S89" s="206" t="n">
        <v>0.115</v>
      </c>
      <c r="T89" s="207" t="n">
        <f aca="false">S89*H89</f>
        <v>45.5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3</v>
      </c>
      <c r="AT89" s="208" t="s">
        <v>118</v>
      </c>
      <c r="AU89" s="208" t="s">
        <v>79</v>
      </c>
      <c r="AY89" s="3" t="s">
        <v>11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23</v>
      </c>
      <c r="BM89" s="208" t="s">
        <v>334</v>
      </c>
    </row>
    <row r="90" s="31" customFormat="true" ht="12.8" hidden="false" customHeight="false" outlineLevel="0" collapsed="false">
      <c r="A90" s="24"/>
      <c r="B90" s="25"/>
      <c r="C90" s="26"/>
      <c r="D90" s="210" t="s">
        <v>125</v>
      </c>
      <c r="E90" s="26"/>
      <c r="F90" s="211" t="s">
        <v>12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5</v>
      </c>
      <c r="AU90" s="3" t="s">
        <v>79</v>
      </c>
    </row>
    <row r="91" s="31" customFormat="true" ht="12.8" hidden="false" customHeight="false" outlineLevel="0" collapsed="false">
      <c r="A91" s="24"/>
      <c r="B91" s="25"/>
      <c r="C91" s="26"/>
      <c r="D91" s="215" t="s">
        <v>127</v>
      </c>
      <c r="E91" s="26"/>
      <c r="F91" s="216" t="s">
        <v>12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7</v>
      </c>
      <c r="AU91" s="3" t="s">
        <v>79</v>
      </c>
    </row>
    <row r="92" s="31" customFormat="true" ht="21.75" hidden="false" customHeight="true" outlineLevel="0" collapsed="false">
      <c r="A92" s="24"/>
      <c r="B92" s="25"/>
      <c r="C92" s="197" t="s">
        <v>79</v>
      </c>
      <c r="D92" s="197" t="s">
        <v>118</v>
      </c>
      <c r="E92" s="198" t="s">
        <v>129</v>
      </c>
      <c r="F92" s="199" t="s">
        <v>130</v>
      </c>
      <c r="G92" s="200" t="s">
        <v>121</v>
      </c>
      <c r="H92" s="201" t="n">
        <v>1980</v>
      </c>
      <c r="I92" s="202"/>
      <c r="J92" s="203" t="n">
        <f aca="false">ROUND(I92*H92,2)</f>
        <v>0</v>
      </c>
      <c r="K92" s="199" t="s">
        <v>122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.00016</v>
      </c>
      <c r="R92" s="206" t="n">
        <f aca="false">Q92*H92</f>
        <v>0.3168</v>
      </c>
      <c r="S92" s="206" t="n">
        <v>0.23</v>
      </c>
      <c r="T92" s="207" t="n">
        <f aca="false">S92*H92</f>
        <v>455.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3</v>
      </c>
      <c r="AT92" s="208" t="s">
        <v>118</v>
      </c>
      <c r="AU92" s="208" t="s">
        <v>79</v>
      </c>
      <c r="AY92" s="3" t="s">
        <v>11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23</v>
      </c>
      <c r="BM92" s="208" t="s">
        <v>335</v>
      </c>
    </row>
    <row r="93" s="31" customFormat="true" ht="12.8" hidden="false" customHeight="false" outlineLevel="0" collapsed="false">
      <c r="A93" s="24"/>
      <c r="B93" s="25"/>
      <c r="C93" s="26"/>
      <c r="D93" s="210" t="s">
        <v>125</v>
      </c>
      <c r="E93" s="26"/>
      <c r="F93" s="211" t="s">
        <v>13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5</v>
      </c>
      <c r="AU93" s="3" t="s">
        <v>79</v>
      </c>
    </row>
    <row r="94" s="31" customFormat="true" ht="12.8" hidden="false" customHeight="false" outlineLevel="0" collapsed="false">
      <c r="A94" s="24"/>
      <c r="B94" s="25"/>
      <c r="C94" s="26"/>
      <c r="D94" s="215" t="s">
        <v>127</v>
      </c>
      <c r="E94" s="26"/>
      <c r="F94" s="216" t="s">
        <v>13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79</v>
      </c>
    </row>
    <row r="95" s="180" customFormat="true" ht="22.8" hidden="false" customHeight="true" outlineLevel="0" collapsed="false">
      <c r="B95" s="181"/>
      <c r="C95" s="182"/>
      <c r="D95" s="183" t="s">
        <v>68</v>
      </c>
      <c r="E95" s="195" t="s">
        <v>134</v>
      </c>
      <c r="F95" s="195" t="s">
        <v>135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7)</f>
        <v>0</v>
      </c>
      <c r="Q95" s="189"/>
      <c r="R95" s="190" t="n">
        <f aca="false">SUM(R96:R107)</f>
        <v>0</v>
      </c>
      <c r="S95" s="189"/>
      <c r="T95" s="191" t="n">
        <f aca="false">SUM(T96:T107)</f>
        <v>0</v>
      </c>
      <c r="AR95" s="192" t="s">
        <v>77</v>
      </c>
      <c r="AT95" s="193" t="s">
        <v>68</v>
      </c>
      <c r="AU95" s="193" t="s">
        <v>77</v>
      </c>
      <c r="AY95" s="192" t="s">
        <v>116</v>
      </c>
      <c r="BK95" s="194" t="n">
        <f aca="false">SUM(BK96:BK107)</f>
        <v>0</v>
      </c>
    </row>
    <row r="96" s="31" customFormat="true" ht="16.5" hidden="false" customHeight="true" outlineLevel="0" collapsed="false">
      <c r="A96" s="24"/>
      <c r="B96" s="25"/>
      <c r="C96" s="197" t="s">
        <v>136</v>
      </c>
      <c r="D96" s="197" t="s">
        <v>118</v>
      </c>
      <c r="E96" s="198" t="s">
        <v>137</v>
      </c>
      <c r="F96" s="199" t="s">
        <v>138</v>
      </c>
      <c r="G96" s="200" t="s">
        <v>121</v>
      </c>
      <c r="H96" s="201" t="n">
        <v>396</v>
      </c>
      <c r="I96" s="202"/>
      <c r="J96" s="203" t="n">
        <f aca="false">ROUND(I96*H96,2)</f>
        <v>0</v>
      </c>
      <c r="K96" s="199" t="s">
        <v>122</v>
      </c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3</v>
      </c>
      <c r="AT96" s="208" t="s">
        <v>118</v>
      </c>
      <c r="AU96" s="208" t="s">
        <v>79</v>
      </c>
      <c r="AY96" s="3" t="s">
        <v>11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23</v>
      </c>
      <c r="BM96" s="208" t="s">
        <v>336</v>
      </c>
    </row>
    <row r="97" s="31" customFormat="true" ht="12.8" hidden="false" customHeight="false" outlineLevel="0" collapsed="false">
      <c r="A97" s="24"/>
      <c r="B97" s="25"/>
      <c r="C97" s="26"/>
      <c r="D97" s="210" t="s">
        <v>125</v>
      </c>
      <c r="E97" s="26"/>
      <c r="F97" s="211" t="s">
        <v>14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5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15" t="s">
        <v>127</v>
      </c>
      <c r="E98" s="26"/>
      <c r="F98" s="216" t="s">
        <v>14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197" t="s">
        <v>123</v>
      </c>
      <c r="D99" s="197" t="s">
        <v>118</v>
      </c>
      <c r="E99" s="198" t="s">
        <v>142</v>
      </c>
      <c r="F99" s="199" t="s">
        <v>143</v>
      </c>
      <c r="G99" s="200" t="s">
        <v>121</v>
      </c>
      <c r="H99" s="201" t="n">
        <v>4356</v>
      </c>
      <c r="I99" s="202"/>
      <c r="J99" s="203" t="n">
        <f aca="false">ROUND(I99*H99,2)</f>
        <v>0</v>
      </c>
      <c r="K99" s="199" t="s">
        <v>122</v>
      </c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3</v>
      </c>
      <c r="AT99" s="208" t="s">
        <v>118</v>
      </c>
      <c r="AU99" s="208" t="s">
        <v>79</v>
      </c>
      <c r="AY99" s="3" t="s">
        <v>11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23</v>
      </c>
      <c r="BM99" s="208" t="s">
        <v>33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5</v>
      </c>
      <c r="E100" s="26"/>
      <c r="F100" s="211" t="s">
        <v>14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5</v>
      </c>
      <c r="AU100" s="3" t="s">
        <v>79</v>
      </c>
    </row>
    <row r="101" s="31" customFormat="true" ht="12.8" hidden="false" customHeight="false" outlineLevel="0" collapsed="false">
      <c r="A101" s="24"/>
      <c r="B101" s="25"/>
      <c r="C101" s="26"/>
      <c r="D101" s="215" t="s">
        <v>127</v>
      </c>
      <c r="E101" s="26"/>
      <c r="F101" s="216" t="s">
        <v>14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79</v>
      </c>
    </row>
    <row r="102" s="31" customFormat="true" ht="21.75" hidden="false" customHeight="true" outlineLevel="0" collapsed="false">
      <c r="A102" s="24"/>
      <c r="B102" s="25"/>
      <c r="C102" s="197" t="s">
        <v>134</v>
      </c>
      <c r="D102" s="197" t="s">
        <v>118</v>
      </c>
      <c r="E102" s="198" t="s">
        <v>147</v>
      </c>
      <c r="F102" s="199" t="s">
        <v>148</v>
      </c>
      <c r="G102" s="200" t="s">
        <v>121</v>
      </c>
      <c r="H102" s="201" t="n">
        <v>1980</v>
      </c>
      <c r="I102" s="202"/>
      <c r="J102" s="203" t="n">
        <f aca="false">ROUND(I102*H102,2)</f>
        <v>0</v>
      </c>
      <c r="K102" s="199" t="s">
        <v>122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3</v>
      </c>
      <c r="AT102" s="208" t="s">
        <v>118</v>
      </c>
      <c r="AU102" s="208" t="s">
        <v>79</v>
      </c>
      <c r="AY102" s="3" t="s">
        <v>11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23</v>
      </c>
      <c r="BM102" s="208" t="s">
        <v>33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5</v>
      </c>
      <c r="E103" s="26"/>
      <c r="F103" s="211" t="s">
        <v>15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5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5" t="s">
        <v>127</v>
      </c>
      <c r="E104" s="26"/>
      <c r="F104" s="216" t="s">
        <v>15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197" t="s">
        <v>152</v>
      </c>
      <c r="D105" s="197" t="s">
        <v>118</v>
      </c>
      <c r="E105" s="198" t="s">
        <v>153</v>
      </c>
      <c r="F105" s="199" t="s">
        <v>154</v>
      </c>
      <c r="G105" s="200" t="s">
        <v>121</v>
      </c>
      <c r="H105" s="201" t="n">
        <v>1980</v>
      </c>
      <c r="I105" s="202"/>
      <c r="J105" s="203" t="n">
        <f aca="false">ROUND(I105*H105,2)</f>
        <v>0</v>
      </c>
      <c r="K105" s="199" t="s">
        <v>122</v>
      </c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3</v>
      </c>
      <c r="AT105" s="208" t="s">
        <v>118</v>
      </c>
      <c r="AU105" s="208" t="s">
        <v>79</v>
      </c>
      <c r="AY105" s="3" t="s">
        <v>11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23</v>
      </c>
      <c r="BM105" s="208" t="s">
        <v>33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5</v>
      </c>
      <c r="E106" s="26"/>
      <c r="F106" s="211" t="s">
        <v>15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5" t="s">
        <v>127</v>
      </c>
      <c r="E107" s="26"/>
      <c r="F107" s="216" t="s">
        <v>15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79</v>
      </c>
    </row>
    <row r="108" s="180" customFormat="true" ht="22.8" hidden="false" customHeight="true" outlineLevel="0" collapsed="false">
      <c r="B108" s="181"/>
      <c r="C108" s="182"/>
      <c r="D108" s="183" t="s">
        <v>68</v>
      </c>
      <c r="E108" s="195" t="s">
        <v>158</v>
      </c>
      <c r="F108" s="195" t="s">
        <v>159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7)</f>
        <v>0</v>
      </c>
      <c r="Q108" s="189"/>
      <c r="R108" s="190" t="n">
        <f aca="false">SUM(R109:R117)</f>
        <v>9.97878</v>
      </c>
      <c r="S108" s="189"/>
      <c r="T108" s="191" t="n">
        <f aca="false">SUM(T109:T117)</f>
        <v>8.6</v>
      </c>
      <c r="AR108" s="192" t="s">
        <v>77</v>
      </c>
      <c r="AT108" s="193" t="s">
        <v>68</v>
      </c>
      <c r="AU108" s="193" t="s">
        <v>77</v>
      </c>
      <c r="AY108" s="192" t="s">
        <v>116</v>
      </c>
      <c r="BK108" s="194" t="n">
        <f aca="false">SUM(BK109:BK117)</f>
        <v>0</v>
      </c>
    </row>
    <row r="109" s="31" customFormat="true" ht="16.5" hidden="false" customHeight="true" outlineLevel="0" collapsed="false">
      <c r="A109" s="24"/>
      <c r="B109" s="25"/>
      <c r="C109" s="197" t="s">
        <v>160</v>
      </c>
      <c r="D109" s="197" t="s">
        <v>118</v>
      </c>
      <c r="E109" s="198" t="s">
        <v>161</v>
      </c>
      <c r="F109" s="199" t="s">
        <v>162</v>
      </c>
      <c r="G109" s="200" t="s">
        <v>163</v>
      </c>
      <c r="H109" s="201" t="n">
        <v>26</v>
      </c>
      <c r="I109" s="202"/>
      <c r="J109" s="203" t="n">
        <f aca="false">ROUND(I109*H109,2)</f>
        <v>0</v>
      </c>
      <c r="K109" s="199" t="s">
        <v>122</v>
      </c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.10037</v>
      </c>
      <c r="R109" s="206" t="n">
        <f aca="false">Q109*H109</f>
        <v>2.60962</v>
      </c>
      <c r="S109" s="206" t="n">
        <v>0.1</v>
      </c>
      <c r="T109" s="207" t="n">
        <f aca="false">S109*H109</f>
        <v>2.6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3</v>
      </c>
      <c r="AT109" s="208" t="s">
        <v>118</v>
      </c>
      <c r="AU109" s="208" t="s">
        <v>79</v>
      </c>
      <c r="AY109" s="3" t="s">
        <v>11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23</v>
      </c>
      <c r="BM109" s="208" t="s">
        <v>340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5</v>
      </c>
      <c r="E110" s="26"/>
      <c r="F110" s="211" t="s">
        <v>16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5</v>
      </c>
      <c r="AU110" s="3" t="s">
        <v>79</v>
      </c>
    </row>
    <row r="111" s="31" customFormat="true" ht="12.8" hidden="false" customHeight="false" outlineLevel="0" collapsed="false">
      <c r="A111" s="24"/>
      <c r="B111" s="25"/>
      <c r="C111" s="26"/>
      <c r="D111" s="215" t="s">
        <v>127</v>
      </c>
      <c r="E111" s="26"/>
      <c r="F111" s="216" t="s">
        <v>16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79</v>
      </c>
    </row>
    <row r="112" s="31" customFormat="true" ht="24.15" hidden="false" customHeight="true" outlineLevel="0" collapsed="false">
      <c r="A112" s="24"/>
      <c r="B112" s="25"/>
      <c r="C112" s="197" t="s">
        <v>158</v>
      </c>
      <c r="D112" s="197" t="s">
        <v>118</v>
      </c>
      <c r="E112" s="198" t="s">
        <v>166</v>
      </c>
      <c r="F112" s="199" t="s">
        <v>167</v>
      </c>
      <c r="G112" s="200" t="s">
        <v>163</v>
      </c>
      <c r="H112" s="201" t="n">
        <v>9</v>
      </c>
      <c r="I112" s="202"/>
      <c r="J112" s="203" t="n">
        <f aca="false">ROUND(I112*H112,2)</f>
        <v>0</v>
      </c>
      <c r="K112" s="199" t="s">
        <v>122</v>
      </c>
      <c r="L112" s="30"/>
      <c r="M112" s="204"/>
      <c r="N112" s="205" t="s">
        <v>40</v>
      </c>
      <c r="O112" s="67"/>
      <c r="P112" s="206" t="n">
        <f aca="false">O112*H112</f>
        <v>0</v>
      </c>
      <c r="Q112" s="206" t="n">
        <v>0.52254</v>
      </c>
      <c r="R112" s="206" t="n">
        <f aca="false">Q112*H112</f>
        <v>4.70286</v>
      </c>
      <c r="S112" s="206" t="n">
        <v>0.5</v>
      </c>
      <c r="T112" s="207" t="n">
        <f aca="false">S112*H112</f>
        <v>4.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3</v>
      </c>
      <c r="AT112" s="208" t="s">
        <v>118</v>
      </c>
      <c r="AU112" s="208" t="s">
        <v>79</v>
      </c>
      <c r="AY112" s="3" t="s">
        <v>11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23</v>
      </c>
      <c r="BM112" s="208" t="s">
        <v>34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5</v>
      </c>
      <c r="E113" s="26"/>
      <c r="F113" s="211" t="s">
        <v>16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5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15" t="s">
        <v>127</v>
      </c>
      <c r="E114" s="26"/>
      <c r="F114" s="216" t="s">
        <v>17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197" t="s">
        <v>171</v>
      </c>
      <c r="D115" s="197" t="s">
        <v>118</v>
      </c>
      <c r="E115" s="198" t="s">
        <v>172</v>
      </c>
      <c r="F115" s="199" t="s">
        <v>173</v>
      </c>
      <c r="G115" s="200" t="s">
        <v>163</v>
      </c>
      <c r="H115" s="201" t="n">
        <v>5</v>
      </c>
      <c r="I115" s="202"/>
      <c r="J115" s="203" t="n">
        <f aca="false">ROUND(I115*H115,2)</f>
        <v>0</v>
      </c>
      <c r="K115" s="199" t="s">
        <v>122</v>
      </c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.53326</v>
      </c>
      <c r="R115" s="206" t="n">
        <f aca="false">Q115*H115</f>
        <v>2.6663</v>
      </c>
      <c r="S115" s="206" t="n">
        <v>0.3</v>
      </c>
      <c r="T115" s="207" t="n">
        <f aca="false">S115*H115</f>
        <v>1.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3</v>
      </c>
      <c r="AT115" s="208" t="s">
        <v>118</v>
      </c>
      <c r="AU115" s="208" t="s">
        <v>79</v>
      </c>
      <c r="AY115" s="3" t="s">
        <v>11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23</v>
      </c>
      <c r="BM115" s="208" t="s">
        <v>34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5</v>
      </c>
      <c r="E116" s="26"/>
      <c r="F116" s="211" t="s">
        <v>17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5</v>
      </c>
      <c r="AU116" s="3" t="s">
        <v>79</v>
      </c>
    </row>
    <row r="117" s="31" customFormat="true" ht="12.8" hidden="false" customHeight="false" outlineLevel="0" collapsed="false">
      <c r="A117" s="24"/>
      <c r="B117" s="25"/>
      <c r="C117" s="26"/>
      <c r="D117" s="215" t="s">
        <v>127</v>
      </c>
      <c r="E117" s="26"/>
      <c r="F117" s="216" t="s">
        <v>17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79</v>
      </c>
    </row>
    <row r="118" s="180" customFormat="true" ht="22.8" hidden="false" customHeight="true" outlineLevel="0" collapsed="false">
      <c r="B118" s="181"/>
      <c r="C118" s="182"/>
      <c r="D118" s="183" t="s">
        <v>68</v>
      </c>
      <c r="E118" s="195" t="s">
        <v>171</v>
      </c>
      <c r="F118" s="195" t="s">
        <v>189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41)</f>
        <v>0</v>
      </c>
      <c r="Q118" s="189"/>
      <c r="R118" s="190" t="n">
        <f aca="false">SUM(R119:R141)</f>
        <v>0.42302</v>
      </c>
      <c r="S118" s="189"/>
      <c r="T118" s="191" t="n">
        <f aca="false">SUM(T119:T141)</f>
        <v>59.4</v>
      </c>
      <c r="AR118" s="192" t="s">
        <v>77</v>
      </c>
      <c r="AT118" s="193" t="s">
        <v>68</v>
      </c>
      <c r="AU118" s="193" t="s">
        <v>77</v>
      </c>
      <c r="AY118" s="192" t="s">
        <v>116</v>
      </c>
      <c r="BK118" s="194" t="n">
        <f aca="false">SUM(BK119:BK141)</f>
        <v>0</v>
      </c>
    </row>
    <row r="119" s="31" customFormat="true" ht="16.5" hidden="false" customHeight="true" outlineLevel="0" collapsed="false">
      <c r="A119" s="24"/>
      <c r="B119" s="25"/>
      <c r="C119" s="197" t="s">
        <v>179</v>
      </c>
      <c r="D119" s="197" t="s">
        <v>118</v>
      </c>
      <c r="E119" s="198" t="s">
        <v>216</v>
      </c>
      <c r="F119" s="199" t="s">
        <v>217</v>
      </c>
      <c r="G119" s="200" t="s">
        <v>182</v>
      </c>
      <c r="H119" s="201" t="n">
        <v>1256</v>
      </c>
      <c r="I119" s="202"/>
      <c r="J119" s="203" t="n">
        <f aca="false">ROUND(I119*H119,2)</f>
        <v>0</v>
      </c>
      <c r="K119" s="199" t="s">
        <v>122</v>
      </c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.00033</v>
      </c>
      <c r="R119" s="206" t="n">
        <f aca="false">Q119*H119</f>
        <v>0.4144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3</v>
      </c>
      <c r="AT119" s="208" t="s">
        <v>118</v>
      </c>
      <c r="AU119" s="208" t="s">
        <v>79</v>
      </c>
      <c r="AY119" s="3" t="s">
        <v>11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23</v>
      </c>
      <c r="BM119" s="208" t="s">
        <v>34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5</v>
      </c>
      <c r="E120" s="26"/>
      <c r="F120" s="211" t="s">
        <v>21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5</v>
      </c>
      <c r="AU120" s="3" t="s">
        <v>79</v>
      </c>
    </row>
    <row r="121" s="31" customFormat="true" ht="12.8" hidden="false" customHeight="false" outlineLevel="0" collapsed="false">
      <c r="A121" s="24"/>
      <c r="B121" s="25"/>
      <c r="C121" s="26"/>
      <c r="D121" s="215" t="s">
        <v>127</v>
      </c>
      <c r="E121" s="26"/>
      <c r="F121" s="216" t="s">
        <v>22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197" t="s">
        <v>178</v>
      </c>
      <c r="D122" s="197" t="s">
        <v>118</v>
      </c>
      <c r="E122" s="198" t="s">
        <v>240</v>
      </c>
      <c r="F122" s="199" t="s">
        <v>241</v>
      </c>
      <c r="G122" s="200" t="s">
        <v>182</v>
      </c>
      <c r="H122" s="201" t="n">
        <v>1256</v>
      </c>
      <c r="I122" s="202"/>
      <c r="J122" s="203" t="n">
        <f aca="false">ROUND(I122*H122,2)</f>
        <v>0</v>
      </c>
      <c r="K122" s="199" t="s">
        <v>122</v>
      </c>
      <c r="L122" s="30"/>
      <c r="M122" s="204"/>
      <c r="N122" s="205" t="s">
        <v>40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3</v>
      </c>
      <c r="AT122" s="208" t="s">
        <v>118</v>
      </c>
      <c r="AU122" s="208" t="s">
        <v>79</v>
      </c>
      <c r="AY122" s="3" t="s">
        <v>11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23</v>
      </c>
      <c r="BM122" s="208" t="s">
        <v>344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5</v>
      </c>
      <c r="E123" s="26"/>
      <c r="F123" s="211" t="s">
        <v>24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5</v>
      </c>
      <c r="AU123" s="3" t="s">
        <v>79</v>
      </c>
    </row>
    <row r="124" s="31" customFormat="true" ht="12.8" hidden="false" customHeight="false" outlineLevel="0" collapsed="false">
      <c r="A124" s="24"/>
      <c r="B124" s="25"/>
      <c r="C124" s="26"/>
      <c r="D124" s="215" t="s">
        <v>127</v>
      </c>
      <c r="E124" s="26"/>
      <c r="F124" s="216" t="s">
        <v>24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7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197" t="s">
        <v>8</v>
      </c>
      <c r="D125" s="197" t="s">
        <v>118</v>
      </c>
      <c r="E125" s="198" t="s">
        <v>252</v>
      </c>
      <c r="F125" s="199" t="s">
        <v>253</v>
      </c>
      <c r="G125" s="200" t="s">
        <v>182</v>
      </c>
      <c r="H125" s="201" t="n">
        <v>14</v>
      </c>
      <c r="I125" s="202"/>
      <c r="J125" s="203" t="n">
        <f aca="false">ROUND(I125*H125,2)</f>
        <v>0</v>
      </c>
      <c r="K125" s="199" t="s">
        <v>122</v>
      </c>
      <c r="L125" s="30"/>
      <c r="M125" s="204"/>
      <c r="N125" s="205" t="s">
        <v>40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3</v>
      </c>
      <c r="AT125" s="208" t="s">
        <v>118</v>
      </c>
      <c r="AU125" s="208" t="s">
        <v>79</v>
      </c>
      <c r="AY125" s="3" t="s">
        <v>11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123</v>
      </c>
      <c r="BM125" s="208" t="s">
        <v>345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5</v>
      </c>
      <c r="E126" s="26"/>
      <c r="F126" s="211" t="s">
        <v>25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79</v>
      </c>
    </row>
    <row r="127" s="31" customFormat="true" ht="12.8" hidden="false" customHeight="false" outlineLevel="0" collapsed="false">
      <c r="A127" s="24"/>
      <c r="B127" s="25"/>
      <c r="C127" s="26"/>
      <c r="D127" s="215" t="s">
        <v>127</v>
      </c>
      <c r="E127" s="26"/>
      <c r="F127" s="216" t="s">
        <v>25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7</v>
      </c>
      <c r="AU127" s="3" t="s">
        <v>79</v>
      </c>
    </row>
    <row r="128" s="31" customFormat="true" ht="21.75" hidden="false" customHeight="true" outlineLevel="0" collapsed="false">
      <c r="A128" s="24"/>
      <c r="B128" s="25"/>
      <c r="C128" s="197" t="s">
        <v>195</v>
      </c>
      <c r="D128" s="197" t="s">
        <v>118</v>
      </c>
      <c r="E128" s="198" t="s">
        <v>258</v>
      </c>
      <c r="F128" s="199" t="s">
        <v>259</v>
      </c>
      <c r="G128" s="200" t="s">
        <v>182</v>
      </c>
      <c r="H128" s="201" t="n">
        <v>14</v>
      </c>
      <c r="I128" s="202"/>
      <c r="J128" s="203" t="n">
        <f aca="false">ROUND(I128*H128,2)</f>
        <v>0</v>
      </c>
      <c r="K128" s="199" t="s">
        <v>122</v>
      </c>
      <c r="L128" s="30"/>
      <c r="M128" s="204"/>
      <c r="N128" s="205" t="s">
        <v>40</v>
      </c>
      <c r="O128" s="67"/>
      <c r="P128" s="206" t="n">
        <f aca="false">O128*H128</f>
        <v>0</v>
      </c>
      <c r="Q128" s="206" t="n">
        <v>0.00061</v>
      </c>
      <c r="R128" s="206" t="n">
        <f aca="false">Q128*H128</f>
        <v>0.00854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3</v>
      </c>
      <c r="AT128" s="208" t="s">
        <v>118</v>
      </c>
      <c r="AU128" s="208" t="s">
        <v>79</v>
      </c>
      <c r="AY128" s="3" t="s">
        <v>11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23</v>
      </c>
      <c r="BM128" s="208" t="s">
        <v>34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5</v>
      </c>
      <c r="E129" s="26"/>
      <c r="F129" s="211" t="s">
        <v>26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5</v>
      </c>
      <c r="AU129" s="3" t="s">
        <v>79</v>
      </c>
    </row>
    <row r="130" s="31" customFormat="true" ht="12.8" hidden="false" customHeight="false" outlineLevel="0" collapsed="false">
      <c r="A130" s="24"/>
      <c r="B130" s="25"/>
      <c r="C130" s="26"/>
      <c r="D130" s="215" t="s">
        <v>127</v>
      </c>
      <c r="E130" s="26"/>
      <c r="F130" s="216" t="s">
        <v>26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7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197" t="s">
        <v>201</v>
      </c>
      <c r="D131" s="197" t="s">
        <v>118</v>
      </c>
      <c r="E131" s="198" t="s">
        <v>264</v>
      </c>
      <c r="F131" s="199" t="s">
        <v>265</v>
      </c>
      <c r="G131" s="200" t="s">
        <v>182</v>
      </c>
      <c r="H131" s="201" t="n">
        <v>14</v>
      </c>
      <c r="I131" s="202"/>
      <c r="J131" s="203" t="n">
        <f aca="false">ROUND(I131*H131,2)</f>
        <v>0</v>
      </c>
      <c r="K131" s="199" t="s">
        <v>122</v>
      </c>
      <c r="L131" s="30"/>
      <c r="M131" s="204"/>
      <c r="N131" s="205" t="s">
        <v>40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3</v>
      </c>
      <c r="AT131" s="208" t="s">
        <v>118</v>
      </c>
      <c r="AU131" s="208" t="s">
        <v>79</v>
      </c>
      <c r="AY131" s="3" t="s">
        <v>11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123</v>
      </c>
      <c r="BM131" s="208" t="s">
        <v>34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5</v>
      </c>
      <c r="E132" s="26"/>
      <c r="F132" s="211" t="s">
        <v>26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5</v>
      </c>
      <c r="AU132" s="3" t="s">
        <v>79</v>
      </c>
    </row>
    <row r="133" s="31" customFormat="true" ht="12.8" hidden="false" customHeight="false" outlineLevel="0" collapsed="false">
      <c r="A133" s="24"/>
      <c r="B133" s="25"/>
      <c r="C133" s="26"/>
      <c r="D133" s="215" t="s">
        <v>127</v>
      </c>
      <c r="E133" s="26"/>
      <c r="F133" s="216" t="s">
        <v>26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197" t="s">
        <v>207</v>
      </c>
      <c r="D134" s="197" t="s">
        <v>118</v>
      </c>
      <c r="E134" s="198" t="s">
        <v>270</v>
      </c>
      <c r="F134" s="199" t="s">
        <v>271</v>
      </c>
      <c r="G134" s="200" t="s">
        <v>121</v>
      </c>
      <c r="H134" s="201" t="n">
        <v>1980</v>
      </c>
      <c r="I134" s="202"/>
      <c r="J134" s="203" t="n">
        <f aca="false">ROUND(I134*H134,2)</f>
        <v>0</v>
      </c>
      <c r="K134" s="199" t="s">
        <v>122</v>
      </c>
      <c r="L134" s="30"/>
      <c r="M134" s="204"/>
      <c r="N134" s="205" t="s">
        <v>40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.01</v>
      </c>
      <c r="T134" s="207" t="n">
        <f aca="false">S134*H134</f>
        <v>19.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3</v>
      </c>
      <c r="AT134" s="208" t="s">
        <v>118</v>
      </c>
      <c r="AU134" s="208" t="s">
        <v>79</v>
      </c>
      <c r="AY134" s="3" t="s">
        <v>11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123</v>
      </c>
      <c r="BM134" s="208" t="s">
        <v>348</v>
      </c>
    </row>
    <row r="135" s="31" customFormat="true" ht="12.8" hidden="false" customHeight="false" outlineLevel="0" collapsed="false">
      <c r="A135" s="24"/>
      <c r="B135" s="25"/>
      <c r="C135" s="26"/>
      <c r="D135" s="210" t="s">
        <v>125</v>
      </c>
      <c r="E135" s="26"/>
      <c r="F135" s="211" t="s">
        <v>27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5</v>
      </c>
      <c r="AU135" s="3" t="s">
        <v>79</v>
      </c>
    </row>
    <row r="136" s="31" customFormat="true" ht="12.8" hidden="false" customHeight="false" outlineLevel="0" collapsed="false">
      <c r="A136" s="24"/>
      <c r="B136" s="25"/>
      <c r="C136" s="26"/>
      <c r="D136" s="215" t="s">
        <v>127</v>
      </c>
      <c r="E136" s="26"/>
      <c r="F136" s="216" t="s">
        <v>27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197" t="s">
        <v>215</v>
      </c>
      <c r="D137" s="197" t="s">
        <v>118</v>
      </c>
      <c r="E137" s="198" t="s">
        <v>277</v>
      </c>
      <c r="F137" s="199" t="s">
        <v>278</v>
      </c>
      <c r="G137" s="200" t="s">
        <v>121</v>
      </c>
      <c r="H137" s="201" t="n">
        <v>1980</v>
      </c>
      <c r="I137" s="202"/>
      <c r="J137" s="203" t="n">
        <f aca="false">ROUND(I137*H137,2)</f>
        <v>0</v>
      </c>
      <c r="K137" s="199" t="s">
        <v>122</v>
      </c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.02</v>
      </c>
      <c r="T137" s="207" t="n">
        <f aca="false">S137*H137</f>
        <v>39.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3</v>
      </c>
      <c r="AT137" s="208" t="s">
        <v>118</v>
      </c>
      <c r="AU137" s="208" t="s">
        <v>79</v>
      </c>
      <c r="AY137" s="3" t="s">
        <v>11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123</v>
      </c>
      <c r="BM137" s="208" t="s">
        <v>349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5</v>
      </c>
      <c r="E138" s="26"/>
      <c r="F138" s="211" t="s">
        <v>28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5</v>
      </c>
      <c r="AU138" s="3" t="s">
        <v>79</v>
      </c>
    </row>
    <row r="139" s="31" customFormat="true" ht="12.8" hidden="false" customHeight="false" outlineLevel="0" collapsed="false">
      <c r="A139" s="24"/>
      <c r="B139" s="25"/>
      <c r="C139" s="26"/>
      <c r="D139" s="215" t="s">
        <v>127</v>
      </c>
      <c r="E139" s="26"/>
      <c r="F139" s="216" t="s">
        <v>28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197" t="s">
        <v>221</v>
      </c>
      <c r="D140" s="197" t="s">
        <v>118</v>
      </c>
      <c r="E140" s="198" t="s">
        <v>283</v>
      </c>
      <c r="F140" s="199" t="s">
        <v>284</v>
      </c>
      <c r="G140" s="200" t="s">
        <v>285</v>
      </c>
      <c r="H140" s="201" t="n">
        <v>1</v>
      </c>
      <c r="I140" s="202"/>
      <c r="J140" s="203" t="n">
        <f aca="false">ROUND(I140*H140,2)</f>
        <v>0</v>
      </c>
      <c r="K140" s="199" t="s">
        <v>350</v>
      </c>
      <c r="L140" s="30"/>
      <c r="M140" s="204"/>
      <c r="N140" s="205" t="s">
        <v>40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3</v>
      </c>
      <c r="AT140" s="208" t="s">
        <v>118</v>
      </c>
      <c r="AU140" s="208" t="s">
        <v>79</v>
      </c>
      <c r="AY140" s="3" t="s">
        <v>11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123</v>
      </c>
      <c r="BM140" s="208" t="s">
        <v>35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25</v>
      </c>
      <c r="E141" s="26"/>
      <c r="F141" s="211" t="s">
        <v>28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5</v>
      </c>
      <c r="AU141" s="3" t="s">
        <v>79</v>
      </c>
    </row>
    <row r="142" s="180" customFormat="true" ht="22.8" hidden="false" customHeight="true" outlineLevel="0" collapsed="false">
      <c r="B142" s="181"/>
      <c r="C142" s="182"/>
      <c r="D142" s="183" t="s">
        <v>68</v>
      </c>
      <c r="E142" s="195" t="s">
        <v>287</v>
      </c>
      <c r="F142" s="195" t="s">
        <v>288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73)</f>
        <v>0</v>
      </c>
      <c r="Q142" s="189"/>
      <c r="R142" s="190" t="n">
        <f aca="false">SUM(R143:R173)</f>
        <v>0</v>
      </c>
      <c r="S142" s="189"/>
      <c r="T142" s="191" t="n">
        <f aca="false">SUM(T143:T173)</f>
        <v>0</v>
      </c>
      <c r="AR142" s="192" t="s">
        <v>77</v>
      </c>
      <c r="AT142" s="193" t="s">
        <v>68</v>
      </c>
      <c r="AU142" s="193" t="s">
        <v>77</v>
      </c>
      <c r="AY142" s="192" t="s">
        <v>116</v>
      </c>
      <c r="BK142" s="194" t="n">
        <f aca="false">SUM(BK143:BK173)</f>
        <v>0</v>
      </c>
    </row>
    <row r="143" s="31" customFormat="true" ht="16.5" hidden="false" customHeight="true" outlineLevel="0" collapsed="false">
      <c r="A143" s="24"/>
      <c r="B143" s="25"/>
      <c r="C143" s="197" t="s">
        <v>227</v>
      </c>
      <c r="D143" s="197" t="s">
        <v>118</v>
      </c>
      <c r="E143" s="198" t="s">
        <v>290</v>
      </c>
      <c r="F143" s="199" t="s">
        <v>291</v>
      </c>
      <c r="G143" s="200" t="s">
        <v>292</v>
      </c>
      <c r="H143" s="201" t="n">
        <v>68</v>
      </c>
      <c r="I143" s="202"/>
      <c r="J143" s="203" t="n">
        <f aca="false">ROUND(I143*H143,2)</f>
        <v>0</v>
      </c>
      <c r="K143" s="199" t="s">
        <v>122</v>
      </c>
      <c r="L143" s="30"/>
      <c r="M143" s="204"/>
      <c r="N143" s="205" t="s">
        <v>40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3</v>
      </c>
      <c r="AT143" s="208" t="s">
        <v>118</v>
      </c>
      <c r="AU143" s="208" t="s">
        <v>79</v>
      </c>
      <c r="AY143" s="3" t="s">
        <v>11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7</v>
      </c>
      <c r="BK143" s="209" t="n">
        <f aca="false">ROUND(I143*H143,2)</f>
        <v>0</v>
      </c>
      <c r="BL143" s="3" t="s">
        <v>123</v>
      </c>
      <c r="BM143" s="208" t="s">
        <v>352</v>
      </c>
    </row>
    <row r="144" s="31" customFormat="true" ht="12.8" hidden="false" customHeight="false" outlineLevel="0" collapsed="false">
      <c r="A144" s="24"/>
      <c r="B144" s="25"/>
      <c r="C144" s="26"/>
      <c r="D144" s="210" t="s">
        <v>125</v>
      </c>
      <c r="E144" s="26"/>
      <c r="F144" s="211" t="s">
        <v>294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5</v>
      </c>
      <c r="AU144" s="3" t="s">
        <v>79</v>
      </c>
    </row>
    <row r="145" s="31" customFormat="true" ht="12.8" hidden="false" customHeight="false" outlineLevel="0" collapsed="false">
      <c r="A145" s="24"/>
      <c r="B145" s="25"/>
      <c r="C145" s="26"/>
      <c r="D145" s="215" t="s">
        <v>127</v>
      </c>
      <c r="E145" s="26"/>
      <c r="F145" s="216" t="s">
        <v>29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7</v>
      </c>
      <c r="AU145" s="3" t="s">
        <v>79</v>
      </c>
    </row>
    <row r="146" s="229" customFormat="true" ht="12.8" hidden="false" customHeight="false" outlineLevel="0" collapsed="false">
      <c r="B146" s="230"/>
      <c r="C146" s="231"/>
      <c r="D146" s="210" t="s">
        <v>177</v>
      </c>
      <c r="E146" s="232"/>
      <c r="F146" s="233" t="s">
        <v>296</v>
      </c>
      <c r="G146" s="231"/>
      <c r="H146" s="232"/>
      <c r="I146" s="234"/>
      <c r="J146" s="231"/>
      <c r="K146" s="231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77</v>
      </c>
      <c r="AU146" s="239" t="s">
        <v>79</v>
      </c>
      <c r="AV146" s="229" t="s">
        <v>77</v>
      </c>
      <c r="AW146" s="229" t="s">
        <v>31</v>
      </c>
      <c r="AX146" s="229" t="s">
        <v>69</v>
      </c>
      <c r="AY146" s="239" t="s">
        <v>116</v>
      </c>
    </row>
    <row r="147" s="217" customFormat="true" ht="12.8" hidden="false" customHeight="false" outlineLevel="0" collapsed="false">
      <c r="B147" s="218"/>
      <c r="C147" s="219"/>
      <c r="D147" s="210" t="s">
        <v>177</v>
      </c>
      <c r="E147" s="220"/>
      <c r="F147" s="221" t="s">
        <v>353</v>
      </c>
      <c r="G147" s="219"/>
      <c r="H147" s="222" t="n">
        <v>8.6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77</v>
      </c>
      <c r="AU147" s="228" t="s">
        <v>79</v>
      </c>
      <c r="AV147" s="217" t="s">
        <v>79</v>
      </c>
      <c r="AW147" s="217" t="s">
        <v>31</v>
      </c>
      <c r="AX147" s="217" t="s">
        <v>69</v>
      </c>
      <c r="AY147" s="228" t="s">
        <v>116</v>
      </c>
    </row>
    <row r="148" s="229" customFormat="true" ht="12.8" hidden="false" customHeight="false" outlineLevel="0" collapsed="false">
      <c r="B148" s="230"/>
      <c r="C148" s="231"/>
      <c r="D148" s="210" t="s">
        <v>177</v>
      </c>
      <c r="E148" s="232"/>
      <c r="F148" s="233" t="s">
        <v>298</v>
      </c>
      <c r="G148" s="231"/>
      <c r="H148" s="232"/>
      <c r="I148" s="234"/>
      <c r="J148" s="231"/>
      <c r="K148" s="231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77</v>
      </c>
      <c r="AU148" s="239" t="s">
        <v>79</v>
      </c>
      <c r="AV148" s="229" t="s">
        <v>77</v>
      </c>
      <c r="AW148" s="229" t="s">
        <v>31</v>
      </c>
      <c r="AX148" s="229" t="s">
        <v>69</v>
      </c>
      <c r="AY148" s="239" t="s">
        <v>116</v>
      </c>
    </row>
    <row r="149" s="217" customFormat="true" ht="12.8" hidden="false" customHeight="false" outlineLevel="0" collapsed="false">
      <c r="B149" s="218"/>
      <c r="C149" s="219"/>
      <c r="D149" s="210" t="s">
        <v>177</v>
      </c>
      <c r="E149" s="220"/>
      <c r="F149" s="221" t="s">
        <v>354</v>
      </c>
      <c r="G149" s="219"/>
      <c r="H149" s="222" t="n">
        <v>59.4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77</v>
      </c>
      <c r="AU149" s="228" t="s">
        <v>79</v>
      </c>
      <c r="AV149" s="217" t="s">
        <v>79</v>
      </c>
      <c r="AW149" s="217" t="s">
        <v>31</v>
      </c>
      <c r="AX149" s="217" t="s">
        <v>69</v>
      </c>
      <c r="AY149" s="228" t="s">
        <v>116</v>
      </c>
    </row>
    <row r="150" s="31" customFormat="true" ht="16.5" hidden="false" customHeight="true" outlineLevel="0" collapsed="false">
      <c r="A150" s="24"/>
      <c r="B150" s="25"/>
      <c r="C150" s="197" t="s">
        <v>233</v>
      </c>
      <c r="D150" s="197" t="s">
        <v>118</v>
      </c>
      <c r="E150" s="198" t="s">
        <v>301</v>
      </c>
      <c r="F150" s="199" t="s">
        <v>302</v>
      </c>
      <c r="G150" s="200" t="s">
        <v>292</v>
      </c>
      <c r="H150" s="201" t="n">
        <v>136</v>
      </c>
      <c r="I150" s="202"/>
      <c r="J150" s="203" t="n">
        <f aca="false">ROUND(I150*H150,2)</f>
        <v>0</v>
      </c>
      <c r="K150" s="199" t="s">
        <v>122</v>
      </c>
      <c r="L150" s="30"/>
      <c r="M150" s="204"/>
      <c r="N150" s="205" t="s">
        <v>40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3</v>
      </c>
      <c r="AT150" s="208" t="s">
        <v>118</v>
      </c>
      <c r="AU150" s="208" t="s">
        <v>79</v>
      </c>
      <c r="AY150" s="3" t="s">
        <v>11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123</v>
      </c>
      <c r="BM150" s="208" t="s">
        <v>35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25</v>
      </c>
      <c r="E151" s="26"/>
      <c r="F151" s="211" t="s">
        <v>30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5</v>
      </c>
      <c r="AU151" s="3" t="s">
        <v>79</v>
      </c>
    </row>
    <row r="152" s="31" customFormat="true" ht="12.8" hidden="false" customHeight="false" outlineLevel="0" collapsed="false">
      <c r="A152" s="24"/>
      <c r="B152" s="25"/>
      <c r="C152" s="26"/>
      <c r="D152" s="215" t="s">
        <v>127</v>
      </c>
      <c r="E152" s="26"/>
      <c r="F152" s="216" t="s">
        <v>30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7</v>
      </c>
      <c r="AU152" s="3" t="s">
        <v>79</v>
      </c>
    </row>
    <row r="153" s="229" customFormat="true" ht="12.8" hidden="false" customHeight="false" outlineLevel="0" collapsed="false">
      <c r="B153" s="230"/>
      <c r="C153" s="231"/>
      <c r="D153" s="210" t="s">
        <v>177</v>
      </c>
      <c r="E153" s="232"/>
      <c r="F153" s="233" t="s">
        <v>356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77</v>
      </c>
      <c r="AU153" s="239" t="s">
        <v>79</v>
      </c>
      <c r="AV153" s="229" t="s">
        <v>77</v>
      </c>
      <c r="AW153" s="229" t="s">
        <v>31</v>
      </c>
      <c r="AX153" s="229" t="s">
        <v>69</v>
      </c>
      <c r="AY153" s="239" t="s">
        <v>116</v>
      </c>
    </row>
    <row r="154" s="229" customFormat="true" ht="12.8" hidden="false" customHeight="false" outlineLevel="0" collapsed="false">
      <c r="B154" s="230"/>
      <c r="C154" s="231"/>
      <c r="D154" s="210" t="s">
        <v>177</v>
      </c>
      <c r="E154" s="232"/>
      <c r="F154" s="233" t="s">
        <v>296</v>
      </c>
      <c r="G154" s="231"/>
      <c r="H154" s="232"/>
      <c r="I154" s="234"/>
      <c r="J154" s="231"/>
      <c r="K154" s="231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77</v>
      </c>
      <c r="AU154" s="239" t="s">
        <v>79</v>
      </c>
      <c r="AV154" s="229" t="s">
        <v>77</v>
      </c>
      <c r="AW154" s="229" t="s">
        <v>31</v>
      </c>
      <c r="AX154" s="229" t="s">
        <v>69</v>
      </c>
      <c r="AY154" s="239" t="s">
        <v>116</v>
      </c>
    </row>
    <row r="155" s="217" customFormat="true" ht="12.8" hidden="false" customHeight="false" outlineLevel="0" collapsed="false">
      <c r="B155" s="218"/>
      <c r="C155" s="219"/>
      <c r="D155" s="210" t="s">
        <v>177</v>
      </c>
      <c r="E155" s="220"/>
      <c r="F155" s="221" t="s">
        <v>353</v>
      </c>
      <c r="G155" s="219"/>
      <c r="H155" s="222" t="n">
        <v>8.6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77</v>
      </c>
      <c r="AU155" s="228" t="s">
        <v>79</v>
      </c>
      <c r="AV155" s="217" t="s">
        <v>79</v>
      </c>
      <c r="AW155" s="217" t="s">
        <v>31</v>
      </c>
      <c r="AX155" s="217" t="s">
        <v>69</v>
      </c>
      <c r="AY155" s="228" t="s">
        <v>116</v>
      </c>
    </row>
    <row r="156" s="229" customFormat="true" ht="12.8" hidden="false" customHeight="false" outlineLevel="0" collapsed="false">
      <c r="B156" s="230"/>
      <c r="C156" s="231"/>
      <c r="D156" s="210" t="s">
        <v>177</v>
      </c>
      <c r="E156" s="232"/>
      <c r="F156" s="233" t="s">
        <v>298</v>
      </c>
      <c r="G156" s="231"/>
      <c r="H156" s="232"/>
      <c r="I156" s="234"/>
      <c r="J156" s="231"/>
      <c r="K156" s="231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77</v>
      </c>
      <c r="AU156" s="239" t="s">
        <v>79</v>
      </c>
      <c r="AV156" s="229" t="s">
        <v>77</v>
      </c>
      <c r="AW156" s="229" t="s">
        <v>31</v>
      </c>
      <c r="AX156" s="229" t="s">
        <v>69</v>
      </c>
      <c r="AY156" s="239" t="s">
        <v>116</v>
      </c>
    </row>
    <row r="157" s="217" customFormat="true" ht="12.8" hidden="false" customHeight="false" outlineLevel="0" collapsed="false">
      <c r="B157" s="218"/>
      <c r="C157" s="219"/>
      <c r="D157" s="210" t="s">
        <v>177</v>
      </c>
      <c r="E157" s="220"/>
      <c r="F157" s="221" t="s">
        <v>354</v>
      </c>
      <c r="G157" s="219"/>
      <c r="H157" s="222" t="n">
        <v>59.4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77</v>
      </c>
      <c r="AU157" s="228" t="s">
        <v>79</v>
      </c>
      <c r="AV157" s="217" t="s">
        <v>79</v>
      </c>
      <c r="AW157" s="217" t="s">
        <v>31</v>
      </c>
      <c r="AX157" s="217" t="s">
        <v>69</v>
      </c>
      <c r="AY157" s="228" t="s">
        <v>116</v>
      </c>
    </row>
    <row r="158" s="217" customFormat="true" ht="12.8" hidden="false" customHeight="false" outlineLevel="0" collapsed="false">
      <c r="B158" s="218"/>
      <c r="C158" s="219"/>
      <c r="D158" s="210" t="s">
        <v>177</v>
      </c>
      <c r="E158" s="219"/>
      <c r="F158" s="221" t="s">
        <v>357</v>
      </c>
      <c r="G158" s="219"/>
      <c r="H158" s="222" t="n">
        <v>136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77</v>
      </c>
      <c r="AU158" s="228" t="s">
        <v>79</v>
      </c>
      <c r="AV158" s="217" t="s">
        <v>79</v>
      </c>
      <c r="AW158" s="217" t="s">
        <v>4</v>
      </c>
      <c r="AX158" s="217" t="s">
        <v>77</v>
      </c>
      <c r="AY158" s="228" t="s">
        <v>116</v>
      </c>
    </row>
    <row r="159" s="31" customFormat="true" ht="16.5" hidden="false" customHeight="true" outlineLevel="0" collapsed="false">
      <c r="A159" s="24"/>
      <c r="B159" s="25"/>
      <c r="C159" s="197" t="s">
        <v>239</v>
      </c>
      <c r="D159" s="197" t="s">
        <v>118</v>
      </c>
      <c r="E159" s="198" t="s">
        <v>308</v>
      </c>
      <c r="F159" s="199" t="s">
        <v>309</v>
      </c>
      <c r="G159" s="200" t="s">
        <v>292</v>
      </c>
      <c r="H159" s="201" t="n">
        <v>8.6</v>
      </c>
      <c r="I159" s="202"/>
      <c r="J159" s="203" t="n">
        <f aca="false">ROUND(I159*H159,2)</f>
        <v>0</v>
      </c>
      <c r="K159" s="199" t="s">
        <v>122</v>
      </c>
      <c r="L159" s="30"/>
      <c r="M159" s="204"/>
      <c r="N159" s="205" t="s">
        <v>40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3</v>
      </c>
      <c r="AT159" s="208" t="s">
        <v>118</v>
      </c>
      <c r="AU159" s="208" t="s">
        <v>79</v>
      </c>
      <c r="AY159" s="3" t="s">
        <v>11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123</v>
      </c>
      <c r="BM159" s="208" t="s">
        <v>358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5</v>
      </c>
      <c r="E160" s="26"/>
      <c r="F160" s="211" t="s">
        <v>31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5</v>
      </c>
      <c r="AU160" s="3" t="s">
        <v>79</v>
      </c>
    </row>
    <row r="161" s="31" customFormat="true" ht="12.8" hidden="false" customHeight="false" outlineLevel="0" collapsed="false">
      <c r="A161" s="24"/>
      <c r="B161" s="25"/>
      <c r="C161" s="26"/>
      <c r="D161" s="215" t="s">
        <v>127</v>
      </c>
      <c r="E161" s="26"/>
      <c r="F161" s="216" t="s">
        <v>31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7</v>
      </c>
      <c r="AU161" s="3" t="s">
        <v>79</v>
      </c>
    </row>
    <row r="162" s="229" customFormat="true" ht="12.8" hidden="false" customHeight="false" outlineLevel="0" collapsed="false">
      <c r="B162" s="230"/>
      <c r="C162" s="231"/>
      <c r="D162" s="210" t="s">
        <v>177</v>
      </c>
      <c r="E162" s="232"/>
      <c r="F162" s="233" t="s">
        <v>296</v>
      </c>
      <c r="G162" s="231"/>
      <c r="H162" s="232"/>
      <c r="I162" s="234"/>
      <c r="J162" s="231"/>
      <c r="K162" s="231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77</v>
      </c>
      <c r="AU162" s="239" t="s">
        <v>79</v>
      </c>
      <c r="AV162" s="229" t="s">
        <v>77</v>
      </c>
      <c r="AW162" s="229" t="s">
        <v>31</v>
      </c>
      <c r="AX162" s="229" t="s">
        <v>69</v>
      </c>
      <c r="AY162" s="239" t="s">
        <v>116</v>
      </c>
    </row>
    <row r="163" s="217" customFormat="true" ht="12.8" hidden="false" customHeight="false" outlineLevel="0" collapsed="false">
      <c r="B163" s="218"/>
      <c r="C163" s="219"/>
      <c r="D163" s="210" t="s">
        <v>177</v>
      </c>
      <c r="E163" s="220"/>
      <c r="F163" s="221" t="s">
        <v>353</v>
      </c>
      <c r="G163" s="219"/>
      <c r="H163" s="222" t="n">
        <v>8.6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77</v>
      </c>
      <c r="AU163" s="228" t="s">
        <v>79</v>
      </c>
      <c r="AV163" s="217" t="s">
        <v>79</v>
      </c>
      <c r="AW163" s="217" t="s">
        <v>31</v>
      </c>
      <c r="AX163" s="217" t="s">
        <v>69</v>
      </c>
      <c r="AY163" s="228" t="s">
        <v>116</v>
      </c>
    </row>
    <row r="164" s="31" customFormat="true" ht="24.15" hidden="false" customHeight="true" outlineLevel="0" collapsed="false">
      <c r="A164" s="24"/>
      <c r="B164" s="25"/>
      <c r="C164" s="197" t="s">
        <v>7</v>
      </c>
      <c r="D164" s="197" t="s">
        <v>118</v>
      </c>
      <c r="E164" s="198" t="s">
        <v>314</v>
      </c>
      <c r="F164" s="199" t="s">
        <v>315</v>
      </c>
      <c r="G164" s="200" t="s">
        <v>292</v>
      </c>
      <c r="H164" s="201" t="n">
        <v>59.4</v>
      </c>
      <c r="I164" s="202"/>
      <c r="J164" s="203" t="n">
        <f aca="false">ROUND(I164*H164,2)</f>
        <v>0</v>
      </c>
      <c r="K164" s="199" t="s">
        <v>122</v>
      </c>
      <c r="L164" s="30"/>
      <c r="M164" s="204"/>
      <c r="N164" s="205" t="s">
        <v>40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3</v>
      </c>
      <c r="AT164" s="208" t="s">
        <v>118</v>
      </c>
      <c r="AU164" s="208" t="s">
        <v>79</v>
      </c>
      <c r="AY164" s="3" t="s">
        <v>11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123</v>
      </c>
      <c r="BM164" s="208" t="s">
        <v>359</v>
      </c>
    </row>
    <row r="165" s="31" customFormat="true" ht="12.8" hidden="false" customHeight="false" outlineLevel="0" collapsed="false">
      <c r="A165" s="24"/>
      <c r="B165" s="25"/>
      <c r="C165" s="26"/>
      <c r="D165" s="210" t="s">
        <v>125</v>
      </c>
      <c r="E165" s="26"/>
      <c r="F165" s="211" t="s">
        <v>317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5</v>
      </c>
      <c r="AU165" s="3" t="s">
        <v>79</v>
      </c>
    </row>
    <row r="166" s="31" customFormat="true" ht="12.8" hidden="false" customHeight="false" outlineLevel="0" collapsed="false">
      <c r="A166" s="24"/>
      <c r="B166" s="25"/>
      <c r="C166" s="26"/>
      <c r="D166" s="215" t="s">
        <v>127</v>
      </c>
      <c r="E166" s="26"/>
      <c r="F166" s="216" t="s">
        <v>31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79</v>
      </c>
    </row>
    <row r="167" s="229" customFormat="true" ht="12.8" hidden="false" customHeight="false" outlineLevel="0" collapsed="false">
      <c r="B167" s="230"/>
      <c r="C167" s="231"/>
      <c r="D167" s="210" t="s">
        <v>177</v>
      </c>
      <c r="E167" s="232"/>
      <c r="F167" s="233" t="s">
        <v>298</v>
      </c>
      <c r="G167" s="231"/>
      <c r="H167" s="232"/>
      <c r="I167" s="234"/>
      <c r="J167" s="231"/>
      <c r="K167" s="231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77</v>
      </c>
      <c r="AU167" s="239" t="s">
        <v>79</v>
      </c>
      <c r="AV167" s="229" t="s">
        <v>77</v>
      </c>
      <c r="AW167" s="229" t="s">
        <v>31</v>
      </c>
      <c r="AX167" s="229" t="s">
        <v>69</v>
      </c>
      <c r="AY167" s="239" t="s">
        <v>116</v>
      </c>
    </row>
    <row r="168" s="217" customFormat="true" ht="12.8" hidden="false" customHeight="false" outlineLevel="0" collapsed="false">
      <c r="B168" s="218"/>
      <c r="C168" s="219"/>
      <c r="D168" s="210" t="s">
        <v>177</v>
      </c>
      <c r="E168" s="220"/>
      <c r="F168" s="221" t="s">
        <v>354</v>
      </c>
      <c r="G168" s="219"/>
      <c r="H168" s="222" t="n">
        <v>59.4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77</v>
      </c>
      <c r="AU168" s="228" t="s">
        <v>79</v>
      </c>
      <c r="AV168" s="217" t="s">
        <v>79</v>
      </c>
      <c r="AW168" s="217" t="s">
        <v>31</v>
      </c>
      <c r="AX168" s="217" t="s">
        <v>69</v>
      </c>
      <c r="AY168" s="228" t="s">
        <v>116</v>
      </c>
    </row>
    <row r="169" s="31" customFormat="true" ht="24.15" hidden="false" customHeight="true" outlineLevel="0" collapsed="false">
      <c r="A169" s="24"/>
      <c r="B169" s="25"/>
      <c r="C169" s="197" t="s">
        <v>251</v>
      </c>
      <c r="D169" s="197" t="s">
        <v>118</v>
      </c>
      <c r="E169" s="198" t="s">
        <v>320</v>
      </c>
      <c r="F169" s="199" t="s">
        <v>321</v>
      </c>
      <c r="G169" s="200" t="s">
        <v>292</v>
      </c>
      <c r="H169" s="201" t="n">
        <v>8.6</v>
      </c>
      <c r="I169" s="202"/>
      <c r="J169" s="203" t="n">
        <f aca="false">ROUND(I169*H169,2)</f>
        <v>0</v>
      </c>
      <c r="K169" s="199" t="s">
        <v>122</v>
      </c>
      <c r="L169" s="30"/>
      <c r="M169" s="204"/>
      <c r="N169" s="205" t="s">
        <v>40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23</v>
      </c>
      <c r="AT169" s="208" t="s">
        <v>118</v>
      </c>
      <c r="AU169" s="208" t="s">
        <v>79</v>
      </c>
      <c r="AY169" s="3" t="s">
        <v>11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23</v>
      </c>
      <c r="BM169" s="208" t="s">
        <v>360</v>
      </c>
    </row>
    <row r="170" s="31" customFormat="true" ht="12.8" hidden="false" customHeight="false" outlineLevel="0" collapsed="false">
      <c r="A170" s="24"/>
      <c r="B170" s="25"/>
      <c r="C170" s="26"/>
      <c r="D170" s="210" t="s">
        <v>125</v>
      </c>
      <c r="E170" s="26"/>
      <c r="F170" s="211" t="s">
        <v>32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5</v>
      </c>
      <c r="AU170" s="3" t="s">
        <v>79</v>
      </c>
    </row>
    <row r="171" s="31" customFormat="true" ht="12.8" hidden="false" customHeight="false" outlineLevel="0" collapsed="false">
      <c r="A171" s="24"/>
      <c r="B171" s="25"/>
      <c r="C171" s="26"/>
      <c r="D171" s="215" t="s">
        <v>127</v>
      </c>
      <c r="E171" s="26"/>
      <c r="F171" s="216" t="s">
        <v>32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7</v>
      </c>
      <c r="AU171" s="3" t="s">
        <v>79</v>
      </c>
    </row>
    <row r="172" s="229" customFormat="true" ht="12.8" hidden="false" customHeight="false" outlineLevel="0" collapsed="false">
      <c r="B172" s="230"/>
      <c r="C172" s="231"/>
      <c r="D172" s="210" t="s">
        <v>177</v>
      </c>
      <c r="E172" s="232"/>
      <c r="F172" s="233" t="s">
        <v>296</v>
      </c>
      <c r="G172" s="231"/>
      <c r="H172" s="232"/>
      <c r="I172" s="234"/>
      <c r="J172" s="231"/>
      <c r="K172" s="231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77</v>
      </c>
      <c r="AU172" s="239" t="s">
        <v>79</v>
      </c>
      <c r="AV172" s="229" t="s">
        <v>77</v>
      </c>
      <c r="AW172" s="229" t="s">
        <v>31</v>
      </c>
      <c r="AX172" s="229" t="s">
        <v>69</v>
      </c>
      <c r="AY172" s="239" t="s">
        <v>116</v>
      </c>
    </row>
    <row r="173" s="217" customFormat="true" ht="12.8" hidden="false" customHeight="false" outlineLevel="0" collapsed="false">
      <c r="B173" s="218"/>
      <c r="C173" s="219"/>
      <c r="D173" s="210" t="s">
        <v>177</v>
      </c>
      <c r="E173" s="220"/>
      <c r="F173" s="221" t="s">
        <v>353</v>
      </c>
      <c r="G173" s="219"/>
      <c r="H173" s="222" t="n">
        <v>8.6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77</v>
      </c>
      <c r="AU173" s="228" t="s">
        <v>79</v>
      </c>
      <c r="AV173" s="217" t="s">
        <v>79</v>
      </c>
      <c r="AW173" s="217" t="s">
        <v>31</v>
      </c>
      <c r="AX173" s="217" t="s">
        <v>69</v>
      </c>
      <c r="AY173" s="228" t="s">
        <v>116</v>
      </c>
    </row>
    <row r="174" s="180" customFormat="true" ht="22.8" hidden="false" customHeight="true" outlineLevel="0" collapsed="false">
      <c r="B174" s="181"/>
      <c r="C174" s="182"/>
      <c r="D174" s="183" t="s">
        <v>68</v>
      </c>
      <c r="E174" s="195" t="s">
        <v>325</v>
      </c>
      <c r="F174" s="195" t="s">
        <v>326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7)</f>
        <v>0</v>
      </c>
      <c r="Q174" s="189"/>
      <c r="R174" s="190" t="n">
        <f aca="false">SUM(R175:R177)</f>
        <v>0</v>
      </c>
      <c r="S174" s="189"/>
      <c r="T174" s="191" t="n">
        <f aca="false">SUM(T175:T177)</f>
        <v>0</v>
      </c>
      <c r="AR174" s="192" t="s">
        <v>77</v>
      </c>
      <c r="AT174" s="193" t="s">
        <v>68</v>
      </c>
      <c r="AU174" s="193" t="s">
        <v>77</v>
      </c>
      <c r="AY174" s="192" t="s">
        <v>116</v>
      </c>
      <c r="BK174" s="194" t="n">
        <f aca="false">SUM(BK175:BK177)</f>
        <v>0</v>
      </c>
    </row>
    <row r="175" s="31" customFormat="true" ht="21.75" hidden="false" customHeight="true" outlineLevel="0" collapsed="false">
      <c r="A175" s="24"/>
      <c r="B175" s="25"/>
      <c r="C175" s="197" t="s">
        <v>263</v>
      </c>
      <c r="D175" s="197" t="s">
        <v>118</v>
      </c>
      <c r="E175" s="198" t="s">
        <v>328</v>
      </c>
      <c r="F175" s="199" t="s">
        <v>329</v>
      </c>
      <c r="G175" s="200" t="s">
        <v>292</v>
      </c>
      <c r="H175" s="201" t="n">
        <v>10.738</v>
      </c>
      <c r="I175" s="202"/>
      <c r="J175" s="203" t="n">
        <f aca="false">ROUND(I175*H175,2)</f>
        <v>0</v>
      </c>
      <c r="K175" s="199" t="s">
        <v>122</v>
      </c>
      <c r="L175" s="30"/>
      <c r="M175" s="204"/>
      <c r="N175" s="205" t="s">
        <v>40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3</v>
      </c>
      <c r="AT175" s="208" t="s">
        <v>118</v>
      </c>
      <c r="AU175" s="208" t="s">
        <v>79</v>
      </c>
      <c r="AY175" s="3" t="s">
        <v>11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123</v>
      </c>
      <c r="BM175" s="208" t="s">
        <v>361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5</v>
      </c>
      <c r="E176" s="26"/>
      <c r="F176" s="211" t="s">
        <v>33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5</v>
      </c>
      <c r="AU176" s="3" t="s">
        <v>79</v>
      </c>
    </row>
    <row r="177" s="31" customFormat="true" ht="12.8" hidden="false" customHeight="false" outlineLevel="0" collapsed="false">
      <c r="A177" s="24"/>
      <c r="B177" s="25"/>
      <c r="C177" s="26"/>
      <c r="D177" s="215" t="s">
        <v>127</v>
      </c>
      <c r="E177" s="26"/>
      <c r="F177" s="216" t="s">
        <v>332</v>
      </c>
      <c r="G177" s="26"/>
      <c r="H177" s="26"/>
      <c r="I177" s="212"/>
      <c r="J177" s="26"/>
      <c r="K177" s="26"/>
      <c r="L177" s="30"/>
      <c r="M177" s="240"/>
      <c r="N177" s="241"/>
      <c r="O177" s="242"/>
      <c r="P177" s="242"/>
      <c r="Q177" s="242"/>
      <c r="R177" s="242"/>
      <c r="S177" s="242"/>
      <c r="T177" s="243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7</v>
      </c>
      <c r="AU177" s="3" t="s">
        <v>79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JxIkVkqZ9cE96+dZdhlroT1hSDKUHC5NaQIMPncKyP6CKJ/KI6KYOLu+UIPHSLkb4li3PW1bvbg7LEvcvCoWFg==" saltValue="0u4ttr0cdYzr/RfDGYWBYpM/gnBTl/bxXxjMIf0BLZZyGgIWbvHjYFsttNLh11JG8MJkLqXiaf+I45z5mblO0g==" spinCount="100000" sheet="true" password="cc35" objects="true" scenarios="true" formatColumns="false" formatRows="false" autoFilter="false"/>
  <autoFilter ref="C85:K17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1/113154123"/>
    <hyperlink ref="F94" r:id="rId2" display="https://podminky.urs.cz/item/CS_URS_2024_01/113154264"/>
    <hyperlink ref="F98" r:id="rId3" display="https://podminky.urs.cz/item/CS_URS_2024_01/565135111"/>
    <hyperlink ref="F101" r:id="rId4" display="https://podminky.urs.cz/item/CS_URS_2024_01/573211111"/>
    <hyperlink ref="F104" r:id="rId5" display="https://podminky.urs.cz/item/CS_URS_2024_01/577144121"/>
    <hyperlink ref="F107" r:id="rId6" display="https://podminky.urs.cz/item/CS_URS_2024_01/577145122"/>
    <hyperlink ref="F111" r:id="rId7" display="https://podminky.urs.cz/item/CS_URS_2024_01/899132212"/>
    <hyperlink ref="F114" r:id="rId8" display="https://podminky.urs.cz/item/CS_URS_2024_01/899133111"/>
    <hyperlink ref="F117" r:id="rId9" display="https://podminky.urs.cz/item/CS_URS_2024_01/899133211"/>
    <hyperlink ref="F121" r:id="rId10" display="https://podminky.urs.cz/item/CS_URS_2024_01/915211112"/>
    <hyperlink ref="F124" r:id="rId11" display="https://podminky.urs.cz/item/CS_URS_2024_01/915611111"/>
    <hyperlink ref="F127" r:id="rId12" display="https://podminky.urs.cz/item/CS_URS_2024_01/919731122"/>
    <hyperlink ref="F130" r:id="rId13" display="https://podminky.urs.cz/item/CS_URS_2024_01/919732211"/>
    <hyperlink ref="F133" r:id="rId14" display="https://podminky.urs.cz/item/CS_URS_2024_01/919735112"/>
    <hyperlink ref="F136" r:id="rId15" display="https://podminky.urs.cz/item/CS_URS_2024_01/938908411"/>
    <hyperlink ref="F139" r:id="rId16" display="https://podminky.urs.cz/item/CS_URS_2024_01/938909311"/>
    <hyperlink ref="F145" r:id="rId17" display="https://podminky.urs.cz/item/CS_URS_2024_01/997221551"/>
    <hyperlink ref="F152" r:id="rId18" display="https://podminky.urs.cz/item/CS_URS_2024_01/997221559"/>
    <hyperlink ref="F161" r:id="rId19" display="https://podminky.urs.cz/item/CS_URS_2024_01/997221612"/>
    <hyperlink ref="F166" r:id="rId20" display="https://podminky.urs.cz/item/CS_URS_2024_01/997221873"/>
    <hyperlink ref="F171" r:id="rId21" display="https://podminky.urs.cz/item/CS_URS_2024_01/997221875"/>
    <hyperlink ref="F177" r:id="rId22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198 a III/19910 - Tachov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0:BE95)),  2)</f>
        <v>0</v>
      </c>
      <c r="G33" s="24"/>
      <c r="H33" s="24"/>
      <c r="I33" s="134" t="n">
        <v>0.21</v>
      </c>
      <c r="J33" s="133" t="n">
        <f aca="false">ROUND(((SUM(BE80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0:BF95)),  2)</f>
        <v>0</v>
      </c>
      <c r="G34" s="24"/>
      <c r="H34" s="24"/>
      <c r="I34" s="134" t="n">
        <v>0.12</v>
      </c>
      <c r="J34" s="133" t="n">
        <f aca="false">ROUND(((SUM(BF80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0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0:BH9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0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198 a III/19910 - Tachov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US PK p.o.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363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1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II/198 a III/19910 - Tachov, oprava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RN - Vedlejší a ostatn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9. 5. 2024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US PK p.o. </v>
      </c>
      <c r="G76" s="26"/>
      <c r="H76" s="26"/>
      <c r="I76" s="17" t="s">
        <v>30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2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02</v>
      </c>
      <c r="D79" s="171" t="s">
        <v>54</v>
      </c>
      <c r="E79" s="171" t="s">
        <v>50</v>
      </c>
      <c r="F79" s="171" t="s">
        <v>51</v>
      </c>
      <c r="G79" s="171" t="s">
        <v>103</v>
      </c>
      <c r="H79" s="171" t="s">
        <v>104</v>
      </c>
      <c r="I79" s="171" t="s">
        <v>105</v>
      </c>
      <c r="J79" s="171" t="s">
        <v>92</v>
      </c>
      <c r="K79" s="172" t="s">
        <v>106</v>
      </c>
      <c r="L79" s="173"/>
      <c r="M79" s="74"/>
      <c r="N79" s="75" t="s">
        <v>39</v>
      </c>
      <c r="O79" s="75" t="s">
        <v>107</v>
      </c>
      <c r="P79" s="75" t="s">
        <v>108</v>
      </c>
      <c r="Q79" s="75" t="s">
        <v>109</v>
      </c>
      <c r="R79" s="75" t="s">
        <v>110</v>
      </c>
      <c r="S79" s="75" t="s">
        <v>111</v>
      </c>
      <c r="T79" s="76" t="s">
        <v>112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13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.0099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8</v>
      </c>
      <c r="AU80" s="3" t="s">
        <v>93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68</v>
      </c>
      <c r="E81" s="184" t="s">
        <v>83</v>
      </c>
      <c r="F81" s="184" t="s">
        <v>364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5)</f>
        <v>0</v>
      </c>
      <c r="Q81" s="189"/>
      <c r="R81" s="190" t="n">
        <f aca="false">SUM(R82:R95)</f>
        <v>0.0099</v>
      </c>
      <c r="S81" s="189"/>
      <c r="T81" s="191" t="n">
        <f aca="false">SUM(T82:T95)</f>
        <v>0</v>
      </c>
      <c r="AR81" s="192" t="s">
        <v>134</v>
      </c>
      <c r="AT81" s="193" t="s">
        <v>68</v>
      </c>
      <c r="AU81" s="193" t="s">
        <v>69</v>
      </c>
      <c r="AY81" s="192" t="s">
        <v>116</v>
      </c>
      <c r="BK81" s="194" t="n">
        <f aca="false">SUM(BK82:BK95)</f>
        <v>0</v>
      </c>
    </row>
    <row r="82" s="31" customFormat="true" ht="16.5" hidden="false" customHeight="true" outlineLevel="0" collapsed="false">
      <c r="A82" s="24"/>
      <c r="B82" s="25"/>
      <c r="C82" s="197" t="s">
        <v>77</v>
      </c>
      <c r="D82" s="197" t="s">
        <v>118</v>
      </c>
      <c r="E82" s="198" t="s">
        <v>365</v>
      </c>
      <c r="F82" s="199" t="s">
        <v>366</v>
      </c>
      <c r="G82" s="200" t="s">
        <v>285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0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367</v>
      </c>
      <c r="AT82" s="208" t="s">
        <v>118</v>
      </c>
      <c r="AU82" s="208" t="s">
        <v>77</v>
      </c>
      <c r="AY82" s="3" t="s">
        <v>116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7</v>
      </c>
      <c r="BK82" s="209" t="n">
        <f aca="false">ROUND(I82*H82,2)</f>
        <v>0</v>
      </c>
      <c r="BL82" s="3" t="s">
        <v>367</v>
      </c>
      <c r="BM82" s="208" t="s">
        <v>368</v>
      </c>
    </row>
    <row r="83" s="31" customFormat="true" ht="12.8" hidden="false" customHeight="false" outlineLevel="0" collapsed="false">
      <c r="A83" s="24"/>
      <c r="B83" s="25"/>
      <c r="C83" s="26"/>
      <c r="D83" s="210" t="s">
        <v>125</v>
      </c>
      <c r="E83" s="26"/>
      <c r="F83" s="211" t="s">
        <v>366</v>
      </c>
      <c r="G83" s="26"/>
      <c r="H83" s="26"/>
      <c r="I83" s="212"/>
      <c r="J83" s="26"/>
      <c r="K83" s="26"/>
      <c r="L83" s="30"/>
      <c r="M83" s="213"/>
      <c r="N83" s="214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25</v>
      </c>
      <c r="AU83" s="3" t="s">
        <v>77</v>
      </c>
    </row>
    <row r="84" s="31" customFormat="true" ht="16.5" hidden="false" customHeight="true" outlineLevel="0" collapsed="false">
      <c r="A84" s="24"/>
      <c r="B84" s="25"/>
      <c r="C84" s="197" t="s">
        <v>79</v>
      </c>
      <c r="D84" s="197" t="s">
        <v>118</v>
      </c>
      <c r="E84" s="198" t="s">
        <v>369</v>
      </c>
      <c r="F84" s="199" t="s">
        <v>370</v>
      </c>
      <c r="G84" s="200" t="s">
        <v>285</v>
      </c>
      <c r="H84" s="201" t="n">
        <v>1</v>
      </c>
      <c r="I84" s="202"/>
      <c r="J84" s="203" t="n">
        <f aca="false">ROUND(I84*H84,2)</f>
        <v>0</v>
      </c>
      <c r="K84" s="199" t="s">
        <v>122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367</v>
      </c>
      <c r="AT84" s="208" t="s">
        <v>118</v>
      </c>
      <c r="AU84" s="208" t="s">
        <v>77</v>
      </c>
      <c r="AY84" s="3" t="s">
        <v>11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367</v>
      </c>
      <c r="BM84" s="208" t="s">
        <v>371</v>
      </c>
    </row>
    <row r="85" s="31" customFormat="true" ht="12.8" hidden="false" customHeight="false" outlineLevel="0" collapsed="false">
      <c r="A85" s="24"/>
      <c r="B85" s="25"/>
      <c r="C85" s="26"/>
      <c r="D85" s="210" t="s">
        <v>125</v>
      </c>
      <c r="E85" s="26"/>
      <c r="F85" s="211" t="s">
        <v>370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5</v>
      </c>
      <c r="AU85" s="3" t="s">
        <v>77</v>
      </c>
    </row>
    <row r="86" s="31" customFormat="true" ht="12.8" hidden="false" customHeight="false" outlineLevel="0" collapsed="false">
      <c r="A86" s="24"/>
      <c r="B86" s="25"/>
      <c r="C86" s="26"/>
      <c r="D86" s="215" t="s">
        <v>127</v>
      </c>
      <c r="E86" s="26"/>
      <c r="F86" s="216" t="s">
        <v>372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7</v>
      </c>
      <c r="AU86" s="3" t="s">
        <v>77</v>
      </c>
    </row>
    <row r="87" s="31" customFormat="true" ht="16.5" hidden="false" customHeight="true" outlineLevel="0" collapsed="false">
      <c r="A87" s="24"/>
      <c r="B87" s="25"/>
      <c r="C87" s="197" t="s">
        <v>136</v>
      </c>
      <c r="D87" s="197" t="s">
        <v>118</v>
      </c>
      <c r="E87" s="198" t="s">
        <v>373</v>
      </c>
      <c r="F87" s="199" t="s">
        <v>374</v>
      </c>
      <c r="G87" s="200" t="s">
        <v>285</v>
      </c>
      <c r="H87" s="201" t="n">
        <v>1</v>
      </c>
      <c r="I87" s="202"/>
      <c r="J87" s="203" t="n">
        <f aca="false">ROUND(I87*H87,2)</f>
        <v>0</v>
      </c>
      <c r="K87" s="199" t="s">
        <v>122</v>
      </c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67</v>
      </c>
      <c r="AT87" s="208" t="s">
        <v>118</v>
      </c>
      <c r="AU87" s="208" t="s">
        <v>77</v>
      </c>
      <c r="AY87" s="3" t="s">
        <v>11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367</v>
      </c>
      <c r="BM87" s="208" t="s">
        <v>375</v>
      </c>
    </row>
    <row r="88" s="31" customFormat="true" ht="12.8" hidden="false" customHeight="false" outlineLevel="0" collapsed="false">
      <c r="A88" s="24"/>
      <c r="B88" s="25"/>
      <c r="C88" s="26"/>
      <c r="D88" s="210" t="s">
        <v>125</v>
      </c>
      <c r="E88" s="26"/>
      <c r="F88" s="211" t="s">
        <v>37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5</v>
      </c>
      <c r="AU88" s="3" t="s">
        <v>77</v>
      </c>
    </row>
    <row r="89" s="31" customFormat="true" ht="12.8" hidden="false" customHeight="false" outlineLevel="0" collapsed="false">
      <c r="A89" s="24"/>
      <c r="B89" s="25"/>
      <c r="C89" s="26"/>
      <c r="D89" s="215" t="s">
        <v>127</v>
      </c>
      <c r="E89" s="26"/>
      <c r="F89" s="216" t="s">
        <v>3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77</v>
      </c>
    </row>
    <row r="90" s="31" customFormat="true" ht="16.5" hidden="false" customHeight="true" outlineLevel="0" collapsed="false">
      <c r="A90" s="24"/>
      <c r="B90" s="25"/>
      <c r="C90" s="197" t="s">
        <v>123</v>
      </c>
      <c r="D90" s="197" t="s">
        <v>118</v>
      </c>
      <c r="E90" s="198" t="s">
        <v>377</v>
      </c>
      <c r="F90" s="199" t="s">
        <v>378</v>
      </c>
      <c r="G90" s="200" t="s">
        <v>285</v>
      </c>
      <c r="H90" s="201" t="n">
        <v>1</v>
      </c>
      <c r="I90" s="202"/>
      <c r="J90" s="203" t="n">
        <f aca="false">ROUND(I90*H90,2)</f>
        <v>0</v>
      </c>
      <c r="K90" s="199" t="s">
        <v>122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67</v>
      </c>
      <c r="AT90" s="208" t="s">
        <v>118</v>
      </c>
      <c r="AU90" s="208" t="s">
        <v>77</v>
      </c>
      <c r="AY90" s="3" t="s">
        <v>11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367</v>
      </c>
      <c r="BM90" s="208" t="s">
        <v>379</v>
      </c>
    </row>
    <row r="91" s="31" customFormat="true" ht="12.8" hidden="false" customHeight="false" outlineLevel="0" collapsed="false">
      <c r="A91" s="24"/>
      <c r="B91" s="25"/>
      <c r="C91" s="26"/>
      <c r="D91" s="210" t="s">
        <v>125</v>
      </c>
      <c r="E91" s="26"/>
      <c r="F91" s="211" t="s">
        <v>37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5</v>
      </c>
      <c r="AU91" s="3" t="s">
        <v>77</v>
      </c>
    </row>
    <row r="92" s="31" customFormat="true" ht="12.8" hidden="false" customHeight="false" outlineLevel="0" collapsed="false">
      <c r="A92" s="24"/>
      <c r="B92" s="25"/>
      <c r="C92" s="26"/>
      <c r="D92" s="215" t="s">
        <v>127</v>
      </c>
      <c r="E92" s="26"/>
      <c r="F92" s="216" t="s">
        <v>38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77</v>
      </c>
    </row>
    <row r="93" s="31" customFormat="true" ht="16.5" hidden="false" customHeight="true" outlineLevel="0" collapsed="false">
      <c r="A93" s="24"/>
      <c r="B93" s="25"/>
      <c r="C93" s="197" t="s">
        <v>134</v>
      </c>
      <c r="D93" s="197" t="s">
        <v>118</v>
      </c>
      <c r="E93" s="198" t="s">
        <v>381</v>
      </c>
      <c r="F93" s="199" t="s">
        <v>382</v>
      </c>
      <c r="G93" s="200" t="s">
        <v>285</v>
      </c>
      <c r="H93" s="201" t="n">
        <v>1</v>
      </c>
      <c r="I93" s="202"/>
      <c r="J93" s="203" t="n">
        <f aca="false">ROUND(I93*H93,2)</f>
        <v>0</v>
      </c>
      <c r="K93" s="199" t="s">
        <v>122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.0099</v>
      </c>
      <c r="R93" s="206" t="n">
        <f aca="false">Q93*H93</f>
        <v>0.0099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67</v>
      </c>
      <c r="AT93" s="208" t="s">
        <v>118</v>
      </c>
      <c r="AU93" s="208" t="s">
        <v>77</v>
      </c>
      <c r="AY93" s="3" t="s">
        <v>11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367</v>
      </c>
      <c r="BM93" s="208" t="s">
        <v>383</v>
      </c>
    </row>
    <row r="94" s="31" customFormat="true" ht="12.8" hidden="false" customHeight="false" outlineLevel="0" collapsed="false">
      <c r="A94" s="24"/>
      <c r="B94" s="25"/>
      <c r="C94" s="26"/>
      <c r="D94" s="210" t="s">
        <v>125</v>
      </c>
      <c r="E94" s="26"/>
      <c r="F94" s="211" t="s">
        <v>38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5</v>
      </c>
      <c r="AU94" s="3" t="s">
        <v>77</v>
      </c>
    </row>
    <row r="95" s="31" customFormat="true" ht="12.8" hidden="false" customHeight="false" outlineLevel="0" collapsed="false">
      <c r="A95" s="24"/>
      <c r="B95" s="25"/>
      <c r="C95" s="26"/>
      <c r="D95" s="215" t="s">
        <v>127</v>
      </c>
      <c r="E95" s="26"/>
      <c r="F95" s="216" t="s">
        <v>384</v>
      </c>
      <c r="G95" s="26"/>
      <c r="H95" s="26"/>
      <c r="I95" s="212"/>
      <c r="J95" s="26"/>
      <c r="K95" s="26"/>
      <c r="L95" s="30"/>
      <c r="M95" s="240"/>
      <c r="N95" s="241"/>
      <c r="O95" s="242"/>
      <c r="P95" s="242"/>
      <c r="Q95" s="242"/>
      <c r="R95" s="242"/>
      <c r="S95" s="242"/>
      <c r="T95" s="243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77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p6uPWBWL5xH30BaAw0TIoSz1rimuh1zpDsqG1moHdElrScrWSPU5HYDpAgffMusWtgVB0wLIMOEstTOW627Hww==" saltValue="CRqIb9NGp4pl7yksq9nrWlbv4xEt7VLR+hIu+5nbBRFufu4n7Y2N3R2mgPZFp/Irne0bLMUesP5IVI8lcfVCJQ==" spinCount="100000" sheet="true" password="cc35" objects="true" scenarios="true" formatColumns="false" formatRows="false" autoFilter="false"/>
  <autoFilter ref="C79:K9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6" r:id="rId1" display="https://podminky.urs.cz/item/CS_URS_2024_01/030001000"/>
    <hyperlink ref="F89" r:id="rId2" display="https://podminky.urs.cz/item/CS_URS_2024_01/043002000"/>
    <hyperlink ref="F92" r:id="rId3" display="https://podminky.urs.cz/item/CS_URS_2024_01/072103001"/>
    <hyperlink ref="F95" r:id="rId4" display="https://podminky.urs.cz/item/CS_URS_2024_01/4600100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4" width="8.34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66"/>
    <col collapsed="false" customWidth="true" hidden="false" outlineLevel="0" max="6" min="6" style="244" width="9.16"/>
    <col collapsed="false" customWidth="true" hidden="false" outlineLevel="0" max="7" min="7" style="244" width="5"/>
    <col collapsed="false" customWidth="true" hidden="false" outlineLevel="0" max="8" min="8" style="244" width="77.83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385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A4" s="0"/>
      <c r="B4" s="252"/>
      <c r="C4" s="253" t="s">
        <v>386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A5" s="0"/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A6" s="0"/>
      <c r="B6" s="252"/>
      <c r="C6" s="256" t="s">
        <v>387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A7" s="0"/>
      <c r="B7" s="257"/>
      <c r="C7" s="256" t="s">
        <v>388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A8" s="0"/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A9" s="0"/>
      <c r="B9" s="257"/>
      <c r="C9" s="258" t="s">
        <v>389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A10" s="0"/>
      <c r="B10" s="257"/>
      <c r="C10" s="256"/>
      <c r="D10" s="256" t="s">
        <v>390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A11" s="0"/>
      <c r="B11" s="257"/>
      <c r="C11" s="259"/>
      <c r="D11" s="256" t="s">
        <v>391</v>
      </c>
      <c r="E11" s="256"/>
      <c r="F11" s="256"/>
      <c r="G11" s="256"/>
      <c r="H11" s="256"/>
      <c r="I11" s="256"/>
      <c r="J11" s="256"/>
      <c r="K11" s="254"/>
    </row>
    <row r="12" customFormat="false" ht="15" hidden="false" customHeight="true" outlineLevel="0" collapsed="false">
      <c r="A12" s="0"/>
      <c r="B12" s="257"/>
      <c r="C12" s="259"/>
      <c r="D12" s="256"/>
      <c r="E12" s="256"/>
      <c r="F12" s="256"/>
      <c r="G12" s="256"/>
      <c r="H12" s="256"/>
      <c r="I12" s="256"/>
      <c r="J12" s="256"/>
      <c r="K12" s="254"/>
    </row>
    <row r="13" customFormat="false" ht="15" hidden="false" customHeight="true" outlineLevel="0" collapsed="false">
      <c r="A13" s="0"/>
      <c r="B13" s="257"/>
      <c r="C13" s="259"/>
      <c r="D13" s="260" t="s">
        <v>392</v>
      </c>
      <c r="E13" s="256"/>
      <c r="F13" s="256"/>
      <c r="G13" s="256"/>
      <c r="H13" s="256"/>
      <c r="I13" s="256"/>
      <c r="J13" s="256"/>
      <c r="K13" s="254"/>
    </row>
    <row r="14" customFormat="false" ht="12.75" hidden="false" customHeight="true" outlineLevel="0" collapsed="false">
      <c r="A14" s="0"/>
      <c r="B14" s="257"/>
      <c r="C14" s="259"/>
      <c r="D14" s="259"/>
      <c r="E14" s="259"/>
      <c r="F14" s="259"/>
      <c r="G14" s="259"/>
      <c r="H14" s="259"/>
      <c r="I14" s="259"/>
      <c r="J14" s="259"/>
      <c r="K14" s="254"/>
    </row>
    <row r="15" customFormat="false" ht="15" hidden="false" customHeight="true" outlineLevel="0" collapsed="false">
      <c r="A15" s="0"/>
      <c r="B15" s="257"/>
      <c r="C15" s="259"/>
      <c r="D15" s="256" t="s">
        <v>393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A16" s="0"/>
      <c r="B16" s="257"/>
      <c r="C16" s="259"/>
      <c r="D16" s="256" t="s">
        <v>394</v>
      </c>
      <c r="E16" s="256"/>
      <c r="F16" s="256"/>
      <c r="G16" s="256"/>
      <c r="H16" s="256"/>
      <c r="I16" s="256"/>
      <c r="J16" s="256"/>
      <c r="K16" s="254"/>
    </row>
    <row r="17" customFormat="false" ht="15" hidden="false" customHeight="true" outlineLevel="0" collapsed="false">
      <c r="A17" s="0"/>
      <c r="B17" s="257"/>
      <c r="C17" s="259"/>
      <c r="D17" s="256" t="s">
        <v>395</v>
      </c>
      <c r="E17" s="256"/>
      <c r="F17" s="256"/>
      <c r="G17" s="256"/>
      <c r="H17" s="256"/>
      <c r="I17" s="256"/>
      <c r="J17" s="256"/>
      <c r="K17" s="254"/>
    </row>
    <row r="18" customFormat="false" ht="15" hidden="false" customHeight="true" outlineLevel="0" collapsed="false">
      <c r="A18" s="0"/>
      <c r="B18" s="257"/>
      <c r="C18" s="259"/>
      <c r="D18" s="259"/>
      <c r="E18" s="261" t="s">
        <v>76</v>
      </c>
      <c r="F18" s="256" t="s">
        <v>396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A19" s="0"/>
      <c r="B19" s="257"/>
      <c r="C19" s="259"/>
      <c r="D19" s="259"/>
      <c r="E19" s="261" t="s">
        <v>397</v>
      </c>
      <c r="F19" s="256" t="s">
        <v>398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A20" s="0"/>
      <c r="B20" s="257"/>
      <c r="C20" s="259"/>
      <c r="D20" s="259"/>
      <c r="E20" s="261" t="s">
        <v>399</v>
      </c>
      <c r="F20" s="256" t="s">
        <v>400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A21" s="0"/>
      <c r="B21" s="257"/>
      <c r="C21" s="259"/>
      <c r="D21" s="259"/>
      <c r="E21" s="261" t="s">
        <v>85</v>
      </c>
      <c r="F21" s="256" t="s">
        <v>84</v>
      </c>
      <c r="G21" s="256"/>
      <c r="H21" s="256"/>
      <c r="I21" s="256"/>
      <c r="J21" s="256"/>
      <c r="K21" s="254"/>
    </row>
    <row r="22" customFormat="false" ht="15" hidden="false" customHeight="true" outlineLevel="0" collapsed="false">
      <c r="A22" s="0"/>
      <c r="B22" s="257"/>
      <c r="C22" s="259"/>
      <c r="D22" s="259"/>
      <c r="E22" s="261" t="s">
        <v>401</v>
      </c>
      <c r="F22" s="256" t="s">
        <v>402</v>
      </c>
      <c r="G22" s="256"/>
      <c r="H22" s="256"/>
      <c r="I22" s="256"/>
      <c r="J22" s="256"/>
      <c r="K22" s="254"/>
    </row>
    <row r="23" customFormat="false" ht="15" hidden="false" customHeight="true" outlineLevel="0" collapsed="false">
      <c r="A23" s="0"/>
      <c r="B23" s="257"/>
      <c r="C23" s="259"/>
      <c r="D23" s="259"/>
      <c r="E23" s="261" t="s">
        <v>403</v>
      </c>
      <c r="F23" s="256" t="s">
        <v>404</v>
      </c>
      <c r="G23" s="256"/>
      <c r="H23" s="256"/>
      <c r="I23" s="256"/>
      <c r="J23" s="256"/>
      <c r="K23" s="254"/>
    </row>
    <row r="24" customFormat="false" ht="12.75" hidden="false" customHeight="true" outlineLevel="0" collapsed="false">
      <c r="A24" s="0"/>
      <c r="B24" s="257"/>
      <c r="C24" s="259"/>
      <c r="D24" s="259"/>
      <c r="E24" s="259"/>
      <c r="F24" s="259"/>
      <c r="G24" s="259"/>
      <c r="H24" s="259"/>
      <c r="I24" s="259"/>
      <c r="J24" s="259"/>
      <c r="K24" s="254"/>
    </row>
    <row r="25" customFormat="false" ht="15" hidden="false" customHeight="true" outlineLevel="0" collapsed="false">
      <c r="A25" s="0"/>
      <c r="B25" s="257"/>
      <c r="C25" s="258" t="s">
        <v>405</v>
      </c>
      <c r="D25" s="258"/>
      <c r="E25" s="258"/>
      <c r="F25" s="258"/>
      <c r="G25" s="258"/>
      <c r="H25" s="258"/>
      <c r="I25" s="258"/>
      <c r="J25" s="258"/>
      <c r="K25" s="254"/>
    </row>
    <row r="26" customFormat="false" ht="15" hidden="false" customHeight="true" outlineLevel="0" collapsed="false">
      <c r="A26" s="0"/>
      <c r="B26" s="257"/>
      <c r="C26" s="256" t="s">
        <v>406</v>
      </c>
      <c r="D26" s="256"/>
      <c r="E26" s="256"/>
      <c r="F26" s="256"/>
      <c r="G26" s="256"/>
      <c r="H26" s="256"/>
      <c r="I26" s="256"/>
      <c r="J26" s="256"/>
      <c r="K26" s="254"/>
    </row>
    <row r="27" customFormat="false" ht="15" hidden="false" customHeight="true" outlineLevel="0" collapsed="false">
      <c r="A27" s="0"/>
      <c r="B27" s="257"/>
      <c r="C27" s="256"/>
      <c r="D27" s="262" t="s">
        <v>407</v>
      </c>
      <c r="E27" s="262"/>
      <c r="F27" s="262"/>
      <c r="G27" s="262"/>
      <c r="H27" s="262"/>
      <c r="I27" s="262"/>
      <c r="J27" s="262"/>
      <c r="K27" s="254"/>
    </row>
    <row r="28" customFormat="false" ht="15" hidden="false" customHeight="true" outlineLevel="0" collapsed="false">
      <c r="A28" s="0"/>
      <c r="B28" s="257"/>
      <c r="C28" s="259"/>
      <c r="D28" s="256" t="s">
        <v>408</v>
      </c>
      <c r="E28" s="256"/>
      <c r="F28" s="256"/>
      <c r="G28" s="256"/>
      <c r="H28" s="256"/>
      <c r="I28" s="256"/>
      <c r="J28" s="256"/>
      <c r="K28" s="254"/>
    </row>
    <row r="29" customFormat="false" ht="12.75" hidden="false" customHeight="true" outlineLevel="0" collapsed="false">
      <c r="A29" s="0"/>
      <c r="B29" s="257"/>
      <c r="C29" s="259"/>
      <c r="D29" s="259"/>
      <c r="E29" s="259"/>
      <c r="F29" s="259"/>
      <c r="G29" s="259"/>
      <c r="H29" s="259"/>
      <c r="I29" s="259"/>
      <c r="J29" s="259"/>
      <c r="K29" s="254"/>
    </row>
    <row r="30" customFormat="false" ht="15" hidden="false" customHeight="true" outlineLevel="0" collapsed="false">
      <c r="A30" s="0"/>
      <c r="B30" s="257"/>
      <c r="C30" s="259"/>
      <c r="D30" s="262" t="s">
        <v>409</v>
      </c>
      <c r="E30" s="262"/>
      <c r="F30" s="262"/>
      <c r="G30" s="262"/>
      <c r="H30" s="262"/>
      <c r="I30" s="262"/>
      <c r="J30" s="262"/>
      <c r="K30" s="254"/>
    </row>
    <row r="31" customFormat="false" ht="15" hidden="false" customHeight="true" outlineLevel="0" collapsed="false">
      <c r="A31" s="0"/>
      <c r="B31" s="257"/>
      <c r="C31" s="259"/>
      <c r="D31" s="256" t="s">
        <v>410</v>
      </c>
      <c r="E31" s="256"/>
      <c r="F31" s="256"/>
      <c r="G31" s="256"/>
      <c r="H31" s="256"/>
      <c r="I31" s="256"/>
      <c r="J31" s="256"/>
      <c r="K31" s="254"/>
    </row>
    <row r="32" customFormat="false" ht="12.75" hidden="false" customHeight="true" outlineLevel="0" collapsed="false">
      <c r="A32" s="0"/>
      <c r="B32" s="257"/>
      <c r="C32" s="259"/>
      <c r="D32" s="259"/>
      <c r="E32" s="259"/>
      <c r="F32" s="259"/>
      <c r="G32" s="259"/>
      <c r="H32" s="259"/>
      <c r="I32" s="259"/>
      <c r="J32" s="259"/>
      <c r="K32" s="254"/>
    </row>
    <row r="33" customFormat="false" ht="15" hidden="false" customHeight="true" outlineLevel="0" collapsed="false">
      <c r="A33" s="0"/>
      <c r="B33" s="257"/>
      <c r="C33" s="259"/>
      <c r="D33" s="262" t="s">
        <v>411</v>
      </c>
      <c r="E33" s="262"/>
      <c r="F33" s="262"/>
      <c r="G33" s="262"/>
      <c r="H33" s="262"/>
      <c r="I33" s="262"/>
      <c r="J33" s="262"/>
      <c r="K33" s="254"/>
    </row>
    <row r="34" customFormat="false" ht="15" hidden="false" customHeight="true" outlineLevel="0" collapsed="false">
      <c r="A34" s="0"/>
      <c r="B34" s="257"/>
      <c r="C34" s="259"/>
      <c r="D34" s="256" t="s">
        <v>412</v>
      </c>
      <c r="E34" s="256"/>
      <c r="F34" s="256"/>
      <c r="G34" s="256"/>
      <c r="H34" s="256"/>
      <c r="I34" s="256"/>
      <c r="J34" s="256"/>
      <c r="K34" s="254"/>
    </row>
    <row r="35" customFormat="false" ht="15" hidden="false" customHeight="true" outlineLevel="0" collapsed="false">
      <c r="A35" s="0"/>
      <c r="B35" s="257"/>
      <c r="C35" s="259"/>
      <c r="D35" s="256" t="s">
        <v>413</v>
      </c>
      <c r="E35" s="256"/>
      <c r="F35" s="256"/>
      <c r="G35" s="256"/>
      <c r="H35" s="256"/>
      <c r="I35" s="256"/>
      <c r="J35" s="256"/>
      <c r="K35" s="254"/>
    </row>
    <row r="36" customFormat="false" ht="15" hidden="false" customHeight="true" outlineLevel="0" collapsed="false">
      <c r="A36" s="0"/>
      <c r="B36" s="257"/>
      <c r="C36" s="259"/>
      <c r="D36" s="256"/>
      <c r="E36" s="260" t="s">
        <v>102</v>
      </c>
      <c r="F36" s="256"/>
      <c r="G36" s="256" t="s">
        <v>414</v>
      </c>
      <c r="H36" s="256"/>
      <c r="I36" s="256"/>
      <c r="J36" s="256"/>
      <c r="K36" s="254"/>
    </row>
    <row r="37" customFormat="false" ht="30.75" hidden="false" customHeight="true" outlineLevel="0" collapsed="false">
      <c r="A37" s="0"/>
      <c r="B37" s="257"/>
      <c r="C37" s="259"/>
      <c r="D37" s="256"/>
      <c r="E37" s="260" t="s">
        <v>415</v>
      </c>
      <c r="F37" s="256"/>
      <c r="G37" s="256" t="s">
        <v>416</v>
      </c>
      <c r="H37" s="256"/>
      <c r="I37" s="256"/>
      <c r="J37" s="256"/>
      <c r="K37" s="254"/>
    </row>
    <row r="38" customFormat="false" ht="15" hidden="false" customHeight="true" outlineLevel="0" collapsed="false">
      <c r="A38" s="0"/>
      <c r="B38" s="257"/>
      <c r="C38" s="259"/>
      <c r="D38" s="256"/>
      <c r="E38" s="260" t="s">
        <v>50</v>
      </c>
      <c r="F38" s="256"/>
      <c r="G38" s="256" t="s">
        <v>417</v>
      </c>
      <c r="H38" s="256"/>
      <c r="I38" s="256"/>
      <c r="J38" s="256"/>
      <c r="K38" s="254"/>
    </row>
    <row r="39" customFormat="false" ht="15" hidden="false" customHeight="true" outlineLevel="0" collapsed="false">
      <c r="A39" s="0"/>
      <c r="B39" s="257"/>
      <c r="C39" s="259"/>
      <c r="D39" s="256"/>
      <c r="E39" s="260" t="s">
        <v>51</v>
      </c>
      <c r="F39" s="256"/>
      <c r="G39" s="256" t="s">
        <v>418</v>
      </c>
      <c r="H39" s="256"/>
      <c r="I39" s="256"/>
      <c r="J39" s="256"/>
      <c r="K39" s="254"/>
    </row>
    <row r="40" customFormat="false" ht="15" hidden="false" customHeight="true" outlineLevel="0" collapsed="false">
      <c r="A40" s="0"/>
      <c r="B40" s="257"/>
      <c r="C40" s="259"/>
      <c r="D40" s="256"/>
      <c r="E40" s="260" t="s">
        <v>103</v>
      </c>
      <c r="F40" s="256"/>
      <c r="G40" s="256" t="s">
        <v>419</v>
      </c>
      <c r="H40" s="256"/>
      <c r="I40" s="256"/>
      <c r="J40" s="256"/>
      <c r="K40" s="254"/>
    </row>
    <row r="41" customFormat="false" ht="15" hidden="false" customHeight="true" outlineLevel="0" collapsed="false">
      <c r="A41" s="0"/>
      <c r="B41" s="257"/>
      <c r="C41" s="259"/>
      <c r="D41" s="256"/>
      <c r="E41" s="260" t="s">
        <v>104</v>
      </c>
      <c r="F41" s="256"/>
      <c r="G41" s="256" t="s">
        <v>420</v>
      </c>
      <c r="H41" s="256"/>
      <c r="I41" s="256"/>
      <c r="J41" s="256"/>
      <c r="K41" s="254"/>
    </row>
    <row r="42" customFormat="false" ht="15" hidden="false" customHeight="true" outlineLevel="0" collapsed="false">
      <c r="A42" s="0"/>
      <c r="B42" s="257"/>
      <c r="C42" s="259"/>
      <c r="D42" s="256"/>
      <c r="E42" s="260" t="s">
        <v>421</v>
      </c>
      <c r="F42" s="256"/>
      <c r="G42" s="256" t="s">
        <v>422</v>
      </c>
      <c r="H42" s="256"/>
      <c r="I42" s="256"/>
      <c r="J42" s="256"/>
      <c r="K42" s="254"/>
    </row>
    <row r="43" customFormat="false" ht="15" hidden="false" customHeight="true" outlineLevel="0" collapsed="false">
      <c r="A43" s="0"/>
      <c r="B43" s="257"/>
      <c r="C43" s="259"/>
      <c r="D43" s="256"/>
      <c r="E43" s="260"/>
      <c r="F43" s="256"/>
      <c r="G43" s="256" t="s">
        <v>423</v>
      </c>
      <c r="H43" s="256"/>
      <c r="I43" s="256"/>
      <c r="J43" s="256"/>
      <c r="K43" s="254"/>
    </row>
    <row r="44" customFormat="false" ht="15" hidden="false" customHeight="true" outlineLevel="0" collapsed="false">
      <c r="A44" s="0"/>
      <c r="B44" s="257"/>
      <c r="C44" s="259"/>
      <c r="D44" s="256"/>
      <c r="E44" s="260" t="s">
        <v>424</v>
      </c>
      <c r="F44" s="256"/>
      <c r="G44" s="256" t="s">
        <v>425</v>
      </c>
      <c r="H44" s="256"/>
      <c r="I44" s="256"/>
      <c r="J44" s="256"/>
      <c r="K44" s="254"/>
    </row>
    <row r="45" customFormat="false" ht="15" hidden="false" customHeight="true" outlineLevel="0" collapsed="false">
      <c r="A45" s="0"/>
      <c r="B45" s="257"/>
      <c r="C45" s="259"/>
      <c r="D45" s="256"/>
      <c r="E45" s="260" t="s">
        <v>106</v>
      </c>
      <c r="F45" s="256"/>
      <c r="G45" s="256" t="s">
        <v>426</v>
      </c>
      <c r="H45" s="256"/>
      <c r="I45" s="256"/>
      <c r="J45" s="256"/>
      <c r="K45" s="254"/>
    </row>
    <row r="46" customFormat="false" ht="12.75" hidden="false" customHeight="true" outlineLevel="0" collapsed="false">
      <c r="A46" s="0"/>
      <c r="B46" s="257"/>
      <c r="C46" s="259"/>
      <c r="D46" s="256"/>
      <c r="E46" s="256"/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A47" s="0"/>
      <c r="B47" s="257"/>
      <c r="C47" s="259"/>
      <c r="D47" s="256" t="s">
        <v>427</v>
      </c>
      <c r="E47" s="256"/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A48" s="0"/>
      <c r="B48" s="257"/>
      <c r="C48" s="259"/>
      <c r="D48" s="259"/>
      <c r="E48" s="256" t="s">
        <v>428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A49" s="0"/>
      <c r="B49" s="257"/>
      <c r="C49" s="259"/>
      <c r="D49" s="259"/>
      <c r="E49" s="256" t="s">
        <v>429</v>
      </c>
      <c r="F49" s="256"/>
      <c r="G49" s="256"/>
      <c r="H49" s="256"/>
      <c r="I49" s="256"/>
      <c r="J49" s="256"/>
      <c r="K49" s="254"/>
    </row>
    <row r="50" customFormat="false" ht="15" hidden="false" customHeight="true" outlineLevel="0" collapsed="false">
      <c r="A50" s="0"/>
      <c r="B50" s="257"/>
      <c r="C50" s="259"/>
      <c r="D50" s="259"/>
      <c r="E50" s="256" t="s">
        <v>430</v>
      </c>
      <c r="F50" s="256"/>
      <c r="G50" s="256"/>
      <c r="H50" s="256"/>
      <c r="I50" s="256"/>
      <c r="J50" s="256"/>
      <c r="K50" s="254"/>
    </row>
    <row r="51" customFormat="false" ht="15" hidden="false" customHeight="true" outlineLevel="0" collapsed="false">
      <c r="A51" s="0"/>
      <c r="B51" s="257"/>
      <c r="C51" s="259"/>
      <c r="D51" s="256" t="s">
        <v>431</v>
      </c>
      <c r="E51" s="256"/>
      <c r="F51" s="256"/>
      <c r="G51" s="256"/>
      <c r="H51" s="256"/>
      <c r="I51" s="256"/>
      <c r="J51" s="256"/>
      <c r="K51" s="254"/>
    </row>
    <row r="52" customFormat="false" ht="25.5" hidden="false" customHeight="true" outlineLevel="0" collapsed="false">
      <c r="A52" s="0"/>
      <c r="B52" s="252"/>
      <c r="C52" s="253" t="s">
        <v>432</v>
      </c>
      <c r="D52" s="253"/>
      <c r="E52" s="253"/>
      <c r="F52" s="253"/>
      <c r="G52" s="253"/>
      <c r="H52" s="253"/>
      <c r="I52" s="253"/>
      <c r="J52" s="253"/>
      <c r="K52" s="254"/>
    </row>
    <row r="53" customFormat="false" ht="5.25" hidden="false" customHeight="true" outlineLevel="0" collapsed="false">
      <c r="A53" s="0"/>
      <c r="B53" s="252"/>
      <c r="C53" s="255"/>
      <c r="D53" s="255"/>
      <c r="E53" s="255"/>
      <c r="F53" s="255"/>
      <c r="G53" s="255"/>
      <c r="H53" s="255"/>
      <c r="I53" s="255"/>
      <c r="J53" s="255"/>
      <c r="K53" s="254"/>
    </row>
    <row r="54" customFormat="false" ht="15" hidden="false" customHeight="true" outlineLevel="0" collapsed="false">
      <c r="A54" s="0"/>
      <c r="B54" s="252"/>
      <c r="C54" s="256" t="s">
        <v>433</v>
      </c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A55" s="0"/>
      <c r="B55" s="252"/>
      <c r="C55" s="256" t="s">
        <v>434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2.75" hidden="false" customHeight="true" outlineLevel="0" collapsed="false">
      <c r="A56" s="0"/>
      <c r="B56" s="252"/>
      <c r="C56" s="256"/>
      <c r="D56" s="256"/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A57" s="0"/>
      <c r="B57" s="252"/>
      <c r="C57" s="256" t="s">
        <v>435</v>
      </c>
      <c r="D57" s="256"/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A58" s="0"/>
      <c r="B58" s="252"/>
      <c r="C58" s="259"/>
      <c r="D58" s="256" t="s">
        <v>436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A59" s="0"/>
      <c r="B59" s="252"/>
      <c r="C59" s="259"/>
      <c r="D59" s="256" t="s">
        <v>437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A60" s="0"/>
      <c r="B60" s="252"/>
      <c r="C60" s="259"/>
      <c r="D60" s="256" t="s">
        <v>438</v>
      </c>
      <c r="E60" s="256"/>
      <c r="F60" s="256"/>
      <c r="G60" s="256"/>
      <c r="H60" s="256"/>
      <c r="I60" s="256"/>
      <c r="J60" s="256"/>
      <c r="K60" s="254"/>
    </row>
    <row r="61" customFormat="false" ht="15" hidden="false" customHeight="true" outlineLevel="0" collapsed="false">
      <c r="A61" s="0"/>
      <c r="B61" s="252"/>
      <c r="C61" s="259"/>
      <c r="D61" s="256" t="s">
        <v>439</v>
      </c>
      <c r="E61" s="256"/>
      <c r="F61" s="256"/>
      <c r="G61" s="256"/>
      <c r="H61" s="256"/>
      <c r="I61" s="256"/>
      <c r="J61" s="256"/>
      <c r="K61" s="254"/>
    </row>
    <row r="62" customFormat="false" ht="15" hidden="false" customHeight="true" outlineLevel="0" collapsed="false">
      <c r="A62" s="0"/>
      <c r="B62" s="252"/>
      <c r="C62" s="259"/>
      <c r="D62" s="263" t="s">
        <v>440</v>
      </c>
      <c r="E62" s="263"/>
      <c r="F62" s="263"/>
      <c r="G62" s="263"/>
      <c r="H62" s="263"/>
      <c r="I62" s="263"/>
      <c r="J62" s="263"/>
      <c r="K62" s="254"/>
    </row>
    <row r="63" customFormat="false" ht="15" hidden="false" customHeight="true" outlineLevel="0" collapsed="false">
      <c r="A63" s="0"/>
      <c r="B63" s="252"/>
      <c r="C63" s="259"/>
      <c r="D63" s="256" t="s">
        <v>441</v>
      </c>
      <c r="E63" s="256"/>
      <c r="F63" s="256"/>
      <c r="G63" s="256"/>
      <c r="H63" s="256"/>
      <c r="I63" s="256"/>
      <c r="J63" s="256"/>
      <c r="K63" s="254"/>
    </row>
    <row r="64" customFormat="false" ht="12.75" hidden="false" customHeight="true" outlineLevel="0" collapsed="false">
      <c r="A64" s="0"/>
      <c r="B64" s="252"/>
      <c r="C64" s="259"/>
      <c r="D64" s="259"/>
      <c r="E64" s="264"/>
      <c r="F64" s="259"/>
      <c r="G64" s="259"/>
      <c r="H64" s="259"/>
      <c r="I64" s="259"/>
      <c r="J64" s="259"/>
      <c r="K64" s="254"/>
    </row>
    <row r="65" customFormat="false" ht="15" hidden="false" customHeight="true" outlineLevel="0" collapsed="false">
      <c r="A65" s="0"/>
      <c r="B65" s="252"/>
      <c r="C65" s="259"/>
      <c r="D65" s="256" t="s">
        <v>442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A66" s="0"/>
      <c r="B66" s="252"/>
      <c r="C66" s="259"/>
      <c r="D66" s="263" t="s">
        <v>443</v>
      </c>
      <c r="E66" s="263"/>
      <c r="F66" s="263"/>
      <c r="G66" s="263"/>
      <c r="H66" s="263"/>
      <c r="I66" s="263"/>
      <c r="J66" s="263"/>
      <c r="K66" s="254"/>
    </row>
    <row r="67" customFormat="false" ht="15" hidden="false" customHeight="true" outlineLevel="0" collapsed="false">
      <c r="A67" s="0"/>
      <c r="B67" s="252"/>
      <c r="C67" s="259"/>
      <c r="D67" s="256" t="s">
        <v>444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A68" s="0"/>
      <c r="B68" s="252"/>
      <c r="C68" s="259"/>
      <c r="D68" s="256" t="s">
        <v>445</v>
      </c>
      <c r="E68" s="256"/>
      <c r="F68" s="256"/>
      <c r="G68" s="256"/>
      <c r="H68" s="256"/>
      <c r="I68" s="256"/>
      <c r="J68" s="256"/>
      <c r="K68" s="254"/>
    </row>
    <row r="69" customFormat="false" ht="15" hidden="false" customHeight="true" outlineLevel="0" collapsed="false">
      <c r="A69" s="0"/>
      <c r="B69" s="252"/>
      <c r="C69" s="259"/>
      <c r="D69" s="256" t="s">
        <v>446</v>
      </c>
      <c r="E69" s="256"/>
      <c r="F69" s="256"/>
      <c r="G69" s="256"/>
      <c r="H69" s="256"/>
      <c r="I69" s="256"/>
      <c r="J69" s="256"/>
      <c r="K69" s="254"/>
    </row>
    <row r="70" customFormat="false" ht="15" hidden="false" customHeight="true" outlineLevel="0" collapsed="false">
      <c r="A70" s="0"/>
      <c r="B70" s="252"/>
      <c r="C70" s="259"/>
      <c r="D70" s="256" t="s">
        <v>447</v>
      </c>
      <c r="E70" s="256"/>
      <c r="F70" s="256"/>
      <c r="G70" s="256"/>
      <c r="H70" s="256"/>
      <c r="I70" s="256"/>
      <c r="J70" s="256"/>
      <c r="K70" s="254"/>
    </row>
    <row r="71" customFormat="false" ht="12.75" hidden="false" customHeight="true" outlineLevel="0" collapsed="false">
      <c r="A71" s="0"/>
      <c r="B71" s="265"/>
      <c r="C71" s="266"/>
      <c r="D71" s="266"/>
      <c r="E71" s="266"/>
      <c r="F71" s="266"/>
      <c r="G71" s="266"/>
      <c r="H71" s="266"/>
      <c r="I71" s="266"/>
      <c r="J71" s="266"/>
      <c r="K71" s="267"/>
    </row>
    <row r="72" customFormat="false" ht="18.75" hidden="false" customHeight="true" outlineLevel="0" collapsed="false">
      <c r="A72" s="0"/>
      <c r="B72" s="268"/>
      <c r="C72" s="268"/>
      <c r="D72" s="268"/>
      <c r="E72" s="268"/>
      <c r="F72" s="268"/>
      <c r="G72" s="268"/>
      <c r="H72" s="268"/>
      <c r="I72" s="268"/>
      <c r="J72" s="268"/>
      <c r="K72" s="269"/>
    </row>
    <row r="73" customFormat="false" ht="18.75" hidden="false" customHeight="true" outlineLevel="0" collapsed="false">
      <c r="A73" s="0"/>
      <c r="B73" s="269"/>
      <c r="C73" s="269"/>
      <c r="D73" s="269"/>
      <c r="E73" s="269"/>
      <c r="F73" s="269"/>
      <c r="G73" s="269"/>
      <c r="H73" s="269"/>
      <c r="I73" s="269"/>
      <c r="J73" s="269"/>
      <c r="K73" s="269"/>
    </row>
    <row r="74" customFormat="false" ht="7.5" hidden="false" customHeight="true" outlineLevel="0" collapsed="false">
      <c r="A74" s="0"/>
      <c r="B74" s="270"/>
      <c r="C74" s="271"/>
      <c r="D74" s="271"/>
      <c r="E74" s="271"/>
      <c r="F74" s="271"/>
      <c r="G74" s="271"/>
      <c r="H74" s="271"/>
      <c r="I74" s="271"/>
      <c r="J74" s="271"/>
      <c r="K74" s="272"/>
    </row>
    <row r="75" customFormat="false" ht="45" hidden="false" customHeight="true" outlineLevel="0" collapsed="false">
      <c r="A75" s="0"/>
      <c r="B75" s="273"/>
      <c r="C75" s="274" t="s">
        <v>448</v>
      </c>
      <c r="D75" s="274"/>
      <c r="E75" s="274"/>
      <c r="F75" s="274"/>
      <c r="G75" s="274"/>
      <c r="H75" s="274"/>
      <c r="I75" s="274"/>
      <c r="J75" s="274"/>
      <c r="K75" s="275"/>
    </row>
    <row r="76" customFormat="false" ht="17.25" hidden="false" customHeight="true" outlineLevel="0" collapsed="false">
      <c r="A76" s="0"/>
      <c r="B76" s="273"/>
      <c r="C76" s="276" t="s">
        <v>449</v>
      </c>
      <c r="D76" s="276"/>
      <c r="E76" s="276"/>
      <c r="F76" s="276" t="s">
        <v>450</v>
      </c>
      <c r="G76" s="277"/>
      <c r="H76" s="276" t="s">
        <v>51</v>
      </c>
      <c r="I76" s="276" t="s">
        <v>54</v>
      </c>
      <c r="J76" s="276" t="s">
        <v>451</v>
      </c>
      <c r="K76" s="275"/>
    </row>
    <row r="77" customFormat="false" ht="17.25" hidden="false" customHeight="true" outlineLevel="0" collapsed="false">
      <c r="A77" s="0"/>
      <c r="B77" s="273"/>
      <c r="C77" s="278" t="s">
        <v>452</v>
      </c>
      <c r="D77" s="278"/>
      <c r="E77" s="278"/>
      <c r="F77" s="279" t="s">
        <v>453</v>
      </c>
      <c r="G77" s="280"/>
      <c r="H77" s="278"/>
      <c r="I77" s="278"/>
      <c r="J77" s="278" t="s">
        <v>454</v>
      </c>
      <c r="K77" s="275"/>
    </row>
    <row r="78" customFormat="false" ht="5.25" hidden="false" customHeight="true" outlineLevel="0" collapsed="false">
      <c r="A78" s="0"/>
      <c r="B78" s="273"/>
      <c r="C78" s="281"/>
      <c r="D78" s="281"/>
      <c r="E78" s="281"/>
      <c r="F78" s="281"/>
      <c r="G78" s="282"/>
      <c r="H78" s="281"/>
      <c r="I78" s="281"/>
      <c r="J78" s="281"/>
      <c r="K78" s="275"/>
    </row>
    <row r="79" customFormat="false" ht="15" hidden="false" customHeight="true" outlineLevel="0" collapsed="false">
      <c r="A79" s="0"/>
      <c r="B79" s="273"/>
      <c r="C79" s="260" t="s">
        <v>50</v>
      </c>
      <c r="D79" s="283"/>
      <c r="E79" s="283"/>
      <c r="F79" s="284" t="s">
        <v>455</v>
      </c>
      <c r="G79" s="285"/>
      <c r="H79" s="260" t="s">
        <v>456</v>
      </c>
      <c r="I79" s="260" t="s">
        <v>457</v>
      </c>
      <c r="J79" s="260" t="n">
        <v>20</v>
      </c>
      <c r="K79" s="275"/>
    </row>
    <row r="80" customFormat="false" ht="15" hidden="false" customHeight="true" outlineLevel="0" collapsed="false">
      <c r="A80" s="0"/>
      <c r="B80" s="273"/>
      <c r="C80" s="260" t="s">
        <v>458</v>
      </c>
      <c r="D80" s="260"/>
      <c r="E80" s="260"/>
      <c r="F80" s="284" t="s">
        <v>455</v>
      </c>
      <c r="G80" s="285"/>
      <c r="H80" s="260" t="s">
        <v>459</v>
      </c>
      <c r="I80" s="260" t="s">
        <v>457</v>
      </c>
      <c r="J80" s="260" t="n">
        <v>120</v>
      </c>
      <c r="K80" s="275"/>
    </row>
    <row r="81" customFormat="false" ht="15" hidden="false" customHeight="true" outlineLevel="0" collapsed="false">
      <c r="A81" s="0"/>
      <c r="B81" s="286"/>
      <c r="C81" s="260" t="s">
        <v>460</v>
      </c>
      <c r="D81" s="260"/>
      <c r="E81" s="260"/>
      <c r="F81" s="284" t="s">
        <v>461</v>
      </c>
      <c r="G81" s="285"/>
      <c r="H81" s="260" t="s">
        <v>462</v>
      </c>
      <c r="I81" s="260" t="s">
        <v>457</v>
      </c>
      <c r="J81" s="260" t="n">
        <v>50</v>
      </c>
      <c r="K81" s="275"/>
    </row>
    <row r="82" customFormat="false" ht="15" hidden="false" customHeight="true" outlineLevel="0" collapsed="false">
      <c r="A82" s="0"/>
      <c r="B82" s="286"/>
      <c r="C82" s="260" t="s">
        <v>463</v>
      </c>
      <c r="D82" s="260"/>
      <c r="E82" s="260"/>
      <c r="F82" s="284" t="s">
        <v>455</v>
      </c>
      <c r="G82" s="285"/>
      <c r="H82" s="260" t="s">
        <v>464</v>
      </c>
      <c r="I82" s="260" t="s">
        <v>465</v>
      </c>
      <c r="J82" s="260"/>
      <c r="K82" s="275"/>
    </row>
    <row r="83" customFormat="false" ht="15" hidden="false" customHeight="true" outlineLevel="0" collapsed="false">
      <c r="A83" s="0"/>
      <c r="B83" s="286"/>
      <c r="C83" s="287" t="s">
        <v>466</v>
      </c>
      <c r="D83" s="287"/>
      <c r="E83" s="287"/>
      <c r="F83" s="288" t="s">
        <v>461</v>
      </c>
      <c r="G83" s="287"/>
      <c r="H83" s="287" t="s">
        <v>467</v>
      </c>
      <c r="I83" s="287" t="s">
        <v>457</v>
      </c>
      <c r="J83" s="287" t="n">
        <v>15</v>
      </c>
      <c r="K83" s="275"/>
    </row>
    <row r="84" customFormat="false" ht="15" hidden="false" customHeight="true" outlineLevel="0" collapsed="false">
      <c r="A84" s="0"/>
      <c r="B84" s="286"/>
      <c r="C84" s="287" t="s">
        <v>468</v>
      </c>
      <c r="D84" s="287"/>
      <c r="E84" s="287"/>
      <c r="F84" s="288" t="s">
        <v>461</v>
      </c>
      <c r="G84" s="287"/>
      <c r="H84" s="287" t="s">
        <v>469</v>
      </c>
      <c r="I84" s="287" t="s">
        <v>457</v>
      </c>
      <c r="J84" s="287" t="n">
        <v>15</v>
      </c>
      <c r="K84" s="275"/>
    </row>
    <row r="85" customFormat="false" ht="15" hidden="false" customHeight="true" outlineLevel="0" collapsed="false">
      <c r="A85" s="0"/>
      <c r="B85" s="286"/>
      <c r="C85" s="287" t="s">
        <v>470</v>
      </c>
      <c r="D85" s="287"/>
      <c r="E85" s="287"/>
      <c r="F85" s="288" t="s">
        <v>461</v>
      </c>
      <c r="G85" s="287"/>
      <c r="H85" s="287" t="s">
        <v>471</v>
      </c>
      <c r="I85" s="287" t="s">
        <v>457</v>
      </c>
      <c r="J85" s="287" t="n">
        <v>20</v>
      </c>
      <c r="K85" s="275"/>
    </row>
    <row r="86" customFormat="false" ht="15" hidden="false" customHeight="true" outlineLevel="0" collapsed="false">
      <c r="A86" s="0"/>
      <c r="B86" s="286"/>
      <c r="C86" s="287" t="s">
        <v>472</v>
      </c>
      <c r="D86" s="287"/>
      <c r="E86" s="287"/>
      <c r="F86" s="288" t="s">
        <v>461</v>
      </c>
      <c r="G86" s="287"/>
      <c r="H86" s="287" t="s">
        <v>473</v>
      </c>
      <c r="I86" s="287" t="s">
        <v>457</v>
      </c>
      <c r="J86" s="287" t="n">
        <v>20</v>
      </c>
      <c r="K86" s="275"/>
    </row>
    <row r="87" customFormat="false" ht="15" hidden="false" customHeight="true" outlineLevel="0" collapsed="false">
      <c r="A87" s="0"/>
      <c r="B87" s="286"/>
      <c r="C87" s="260" t="s">
        <v>474</v>
      </c>
      <c r="D87" s="260"/>
      <c r="E87" s="260"/>
      <c r="F87" s="284" t="s">
        <v>461</v>
      </c>
      <c r="G87" s="285"/>
      <c r="H87" s="260" t="s">
        <v>475</v>
      </c>
      <c r="I87" s="260" t="s">
        <v>457</v>
      </c>
      <c r="J87" s="260" t="n">
        <v>50</v>
      </c>
      <c r="K87" s="275"/>
    </row>
    <row r="88" customFormat="false" ht="15" hidden="false" customHeight="true" outlineLevel="0" collapsed="false">
      <c r="A88" s="0"/>
      <c r="B88" s="286"/>
      <c r="C88" s="260" t="s">
        <v>476</v>
      </c>
      <c r="D88" s="260"/>
      <c r="E88" s="260"/>
      <c r="F88" s="284" t="s">
        <v>461</v>
      </c>
      <c r="G88" s="285"/>
      <c r="H88" s="260" t="s">
        <v>477</v>
      </c>
      <c r="I88" s="260" t="s">
        <v>457</v>
      </c>
      <c r="J88" s="260" t="n">
        <v>20</v>
      </c>
      <c r="K88" s="275"/>
    </row>
    <row r="89" customFormat="false" ht="15" hidden="false" customHeight="true" outlineLevel="0" collapsed="false">
      <c r="A89" s="0"/>
      <c r="B89" s="286"/>
      <c r="C89" s="260" t="s">
        <v>478</v>
      </c>
      <c r="D89" s="260"/>
      <c r="E89" s="260"/>
      <c r="F89" s="284" t="s">
        <v>461</v>
      </c>
      <c r="G89" s="285"/>
      <c r="H89" s="260" t="s">
        <v>479</v>
      </c>
      <c r="I89" s="260" t="s">
        <v>457</v>
      </c>
      <c r="J89" s="260" t="n">
        <v>20</v>
      </c>
      <c r="K89" s="275"/>
    </row>
    <row r="90" customFormat="false" ht="15" hidden="false" customHeight="true" outlineLevel="0" collapsed="false">
      <c r="A90" s="0"/>
      <c r="B90" s="286"/>
      <c r="C90" s="260" t="s">
        <v>480</v>
      </c>
      <c r="D90" s="260"/>
      <c r="E90" s="260"/>
      <c r="F90" s="284" t="s">
        <v>461</v>
      </c>
      <c r="G90" s="285"/>
      <c r="H90" s="260" t="s">
        <v>481</v>
      </c>
      <c r="I90" s="260" t="s">
        <v>457</v>
      </c>
      <c r="J90" s="260" t="n">
        <v>50</v>
      </c>
      <c r="K90" s="275"/>
    </row>
    <row r="91" customFormat="false" ht="15" hidden="false" customHeight="true" outlineLevel="0" collapsed="false">
      <c r="A91" s="0"/>
      <c r="B91" s="286"/>
      <c r="C91" s="260" t="s">
        <v>482</v>
      </c>
      <c r="D91" s="260"/>
      <c r="E91" s="260"/>
      <c r="F91" s="284" t="s">
        <v>461</v>
      </c>
      <c r="G91" s="285"/>
      <c r="H91" s="260" t="s">
        <v>482</v>
      </c>
      <c r="I91" s="260" t="s">
        <v>457</v>
      </c>
      <c r="J91" s="260" t="n">
        <v>50</v>
      </c>
      <c r="K91" s="275"/>
    </row>
    <row r="92" customFormat="false" ht="15" hidden="false" customHeight="true" outlineLevel="0" collapsed="false">
      <c r="A92" s="0"/>
      <c r="B92" s="286"/>
      <c r="C92" s="260" t="s">
        <v>483</v>
      </c>
      <c r="D92" s="260"/>
      <c r="E92" s="260"/>
      <c r="F92" s="284" t="s">
        <v>461</v>
      </c>
      <c r="G92" s="285"/>
      <c r="H92" s="260" t="s">
        <v>484</v>
      </c>
      <c r="I92" s="260" t="s">
        <v>457</v>
      </c>
      <c r="J92" s="260" t="n">
        <v>255</v>
      </c>
      <c r="K92" s="275"/>
    </row>
    <row r="93" customFormat="false" ht="15" hidden="false" customHeight="true" outlineLevel="0" collapsed="false">
      <c r="A93" s="0"/>
      <c r="B93" s="286"/>
      <c r="C93" s="260" t="s">
        <v>485</v>
      </c>
      <c r="D93" s="260"/>
      <c r="E93" s="260"/>
      <c r="F93" s="284" t="s">
        <v>455</v>
      </c>
      <c r="G93" s="285"/>
      <c r="H93" s="260" t="s">
        <v>486</v>
      </c>
      <c r="I93" s="260" t="s">
        <v>487</v>
      </c>
      <c r="J93" s="260"/>
      <c r="K93" s="275"/>
    </row>
    <row r="94" customFormat="false" ht="15" hidden="false" customHeight="true" outlineLevel="0" collapsed="false">
      <c r="A94" s="0"/>
      <c r="B94" s="286"/>
      <c r="C94" s="260" t="s">
        <v>488</v>
      </c>
      <c r="D94" s="260"/>
      <c r="E94" s="260"/>
      <c r="F94" s="284" t="s">
        <v>455</v>
      </c>
      <c r="G94" s="285"/>
      <c r="H94" s="260" t="s">
        <v>489</v>
      </c>
      <c r="I94" s="260" t="s">
        <v>490</v>
      </c>
      <c r="J94" s="260"/>
      <c r="K94" s="275"/>
    </row>
    <row r="95" customFormat="false" ht="15" hidden="false" customHeight="true" outlineLevel="0" collapsed="false">
      <c r="A95" s="0"/>
      <c r="B95" s="286"/>
      <c r="C95" s="260" t="s">
        <v>491</v>
      </c>
      <c r="D95" s="260"/>
      <c r="E95" s="260"/>
      <c r="F95" s="284" t="s">
        <v>455</v>
      </c>
      <c r="G95" s="285"/>
      <c r="H95" s="260" t="s">
        <v>491</v>
      </c>
      <c r="I95" s="260" t="s">
        <v>490</v>
      </c>
      <c r="J95" s="260"/>
      <c r="K95" s="275"/>
    </row>
    <row r="96" customFormat="false" ht="15" hidden="false" customHeight="true" outlineLevel="0" collapsed="false">
      <c r="A96" s="0"/>
      <c r="B96" s="286"/>
      <c r="C96" s="260" t="s">
        <v>35</v>
      </c>
      <c r="D96" s="260"/>
      <c r="E96" s="260"/>
      <c r="F96" s="284" t="s">
        <v>455</v>
      </c>
      <c r="G96" s="285"/>
      <c r="H96" s="260" t="s">
        <v>492</v>
      </c>
      <c r="I96" s="260" t="s">
        <v>490</v>
      </c>
      <c r="J96" s="260"/>
      <c r="K96" s="275"/>
    </row>
    <row r="97" customFormat="false" ht="15" hidden="false" customHeight="true" outlineLevel="0" collapsed="false">
      <c r="A97" s="0"/>
      <c r="B97" s="286"/>
      <c r="C97" s="260" t="s">
        <v>45</v>
      </c>
      <c r="D97" s="260"/>
      <c r="E97" s="260"/>
      <c r="F97" s="284" t="s">
        <v>455</v>
      </c>
      <c r="G97" s="285"/>
      <c r="H97" s="260" t="s">
        <v>493</v>
      </c>
      <c r="I97" s="260" t="s">
        <v>490</v>
      </c>
      <c r="J97" s="260"/>
      <c r="K97" s="275"/>
    </row>
    <row r="98" customFormat="false" ht="15" hidden="false" customHeight="true" outlineLevel="0" collapsed="false">
      <c r="A98" s="0"/>
      <c r="B98" s="289"/>
      <c r="C98" s="290"/>
      <c r="D98" s="290"/>
      <c r="E98" s="290"/>
      <c r="F98" s="290"/>
      <c r="G98" s="290"/>
      <c r="H98" s="290"/>
      <c r="I98" s="290"/>
      <c r="J98" s="290"/>
      <c r="K98" s="291"/>
    </row>
    <row r="99" customFormat="false" ht="18.75" hidden="false" customHeight="true" outlineLevel="0" collapsed="false">
      <c r="A99" s="0"/>
      <c r="B99" s="292"/>
      <c r="C99" s="293"/>
      <c r="D99" s="293"/>
      <c r="E99" s="293"/>
      <c r="F99" s="293"/>
      <c r="G99" s="293"/>
      <c r="H99" s="293"/>
      <c r="I99" s="293"/>
      <c r="J99" s="293"/>
      <c r="K99" s="292"/>
    </row>
    <row r="100" customFormat="false" ht="18.75" hidden="false" customHeight="true" outlineLevel="0" collapsed="false">
      <c r="A100" s="0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</row>
    <row r="101" customFormat="false" ht="7.5" hidden="false" customHeight="true" outlineLevel="0" collapsed="false">
      <c r="A101" s="0"/>
      <c r="B101" s="270"/>
      <c r="C101" s="271"/>
      <c r="D101" s="271"/>
      <c r="E101" s="271"/>
      <c r="F101" s="271"/>
      <c r="G101" s="271"/>
      <c r="H101" s="271"/>
      <c r="I101" s="271"/>
      <c r="J101" s="271"/>
      <c r="K101" s="272"/>
    </row>
    <row r="102" customFormat="false" ht="45" hidden="false" customHeight="true" outlineLevel="0" collapsed="false">
      <c r="A102" s="0"/>
      <c r="B102" s="273"/>
      <c r="C102" s="274" t="s">
        <v>494</v>
      </c>
      <c r="D102" s="274"/>
      <c r="E102" s="274"/>
      <c r="F102" s="274"/>
      <c r="G102" s="274"/>
      <c r="H102" s="274"/>
      <c r="I102" s="274"/>
      <c r="J102" s="274"/>
      <c r="K102" s="275"/>
    </row>
    <row r="103" customFormat="false" ht="17.25" hidden="false" customHeight="true" outlineLevel="0" collapsed="false">
      <c r="A103" s="0"/>
      <c r="B103" s="273"/>
      <c r="C103" s="276" t="s">
        <v>449</v>
      </c>
      <c r="D103" s="276"/>
      <c r="E103" s="276"/>
      <c r="F103" s="276" t="s">
        <v>450</v>
      </c>
      <c r="G103" s="277"/>
      <c r="H103" s="276" t="s">
        <v>51</v>
      </c>
      <c r="I103" s="276" t="s">
        <v>54</v>
      </c>
      <c r="J103" s="276" t="s">
        <v>451</v>
      </c>
      <c r="K103" s="275"/>
    </row>
    <row r="104" customFormat="false" ht="17.25" hidden="false" customHeight="true" outlineLevel="0" collapsed="false">
      <c r="A104" s="0"/>
      <c r="B104" s="273"/>
      <c r="C104" s="278" t="s">
        <v>452</v>
      </c>
      <c r="D104" s="278"/>
      <c r="E104" s="278"/>
      <c r="F104" s="279" t="s">
        <v>453</v>
      </c>
      <c r="G104" s="280"/>
      <c r="H104" s="278"/>
      <c r="I104" s="278"/>
      <c r="J104" s="278" t="s">
        <v>454</v>
      </c>
      <c r="K104" s="275"/>
    </row>
    <row r="105" customFormat="false" ht="5.25" hidden="false" customHeight="true" outlineLevel="0" collapsed="false">
      <c r="A105" s="0"/>
      <c r="B105" s="273"/>
      <c r="C105" s="276"/>
      <c r="D105" s="276"/>
      <c r="E105" s="276"/>
      <c r="F105" s="276"/>
      <c r="G105" s="294"/>
      <c r="H105" s="276"/>
      <c r="I105" s="276"/>
      <c r="J105" s="276"/>
      <c r="K105" s="275"/>
    </row>
    <row r="106" customFormat="false" ht="15" hidden="false" customHeight="true" outlineLevel="0" collapsed="false">
      <c r="A106" s="0"/>
      <c r="B106" s="273"/>
      <c r="C106" s="260" t="s">
        <v>50</v>
      </c>
      <c r="D106" s="283"/>
      <c r="E106" s="283"/>
      <c r="F106" s="284" t="s">
        <v>455</v>
      </c>
      <c r="G106" s="260"/>
      <c r="H106" s="260" t="s">
        <v>495</v>
      </c>
      <c r="I106" s="260" t="s">
        <v>457</v>
      </c>
      <c r="J106" s="260" t="n">
        <v>20</v>
      </c>
      <c r="K106" s="275"/>
    </row>
    <row r="107" customFormat="false" ht="15" hidden="false" customHeight="true" outlineLevel="0" collapsed="false">
      <c r="A107" s="0"/>
      <c r="B107" s="273"/>
      <c r="C107" s="260" t="s">
        <v>458</v>
      </c>
      <c r="D107" s="260"/>
      <c r="E107" s="260"/>
      <c r="F107" s="284" t="s">
        <v>455</v>
      </c>
      <c r="G107" s="260"/>
      <c r="H107" s="260" t="s">
        <v>495</v>
      </c>
      <c r="I107" s="260" t="s">
        <v>457</v>
      </c>
      <c r="J107" s="260" t="n">
        <v>120</v>
      </c>
      <c r="K107" s="275"/>
    </row>
    <row r="108" customFormat="false" ht="15" hidden="false" customHeight="true" outlineLevel="0" collapsed="false">
      <c r="A108" s="0"/>
      <c r="B108" s="286"/>
      <c r="C108" s="260" t="s">
        <v>460</v>
      </c>
      <c r="D108" s="260"/>
      <c r="E108" s="260"/>
      <c r="F108" s="284" t="s">
        <v>461</v>
      </c>
      <c r="G108" s="260"/>
      <c r="H108" s="260" t="s">
        <v>495</v>
      </c>
      <c r="I108" s="260" t="s">
        <v>457</v>
      </c>
      <c r="J108" s="260" t="n">
        <v>50</v>
      </c>
      <c r="K108" s="275"/>
    </row>
    <row r="109" customFormat="false" ht="15" hidden="false" customHeight="true" outlineLevel="0" collapsed="false">
      <c r="A109" s="0"/>
      <c r="B109" s="286"/>
      <c r="C109" s="260" t="s">
        <v>463</v>
      </c>
      <c r="D109" s="260"/>
      <c r="E109" s="260"/>
      <c r="F109" s="284" t="s">
        <v>455</v>
      </c>
      <c r="G109" s="260"/>
      <c r="H109" s="260" t="s">
        <v>495</v>
      </c>
      <c r="I109" s="260" t="s">
        <v>465</v>
      </c>
      <c r="J109" s="260"/>
      <c r="K109" s="275"/>
    </row>
    <row r="110" customFormat="false" ht="15" hidden="false" customHeight="true" outlineLevel="0" collapsed="false">
      <c r="A110" s="0"/>
      <c r="B110" s="286"/>
      <c r="C110" s="260" t="s">
        <v>474</v>
      </c>
      <c r="D110" s="260"/>
      <c r="E110" s="260"/>
      <c r="F110" s="284" t="s">
        <v>461</v>
      </c>
      <c r="G110" s="260"/>
      <c r="H110" s="260" t="s">
        <v>495</v>
      </c>
      <c r="I110" s="260" t="s">
        <v>457</v>
      </c>
      <c r="J110" s="260" t="n">
        <v>50</v>
      </c>
      <c r="K110" s="275"/>
    </row>
    <row r="111" customFormat="false" ht="15" hidden="false" customHeight="true" outlineLevel="0" collapsed="false">
      <c r="A111" s="0"/>
      <c r="B111" s="286"/>
      <c r="C111" s="260" t="s">
        <v>482</v>
      </c>
      <c r="D111" s="260"/>
      <c r="E111" s="260"/>
      <c r="F111" s="284" t="s">
        <v>461</v>
      </c>
      <c r="G111" s="260"/>
      <c r="H111" s="260" t="s">
        <v>495</v>
      </c>
      <c r="I111" s="260" t="s">
        <v>457</v>
      </c>
      <c r="J111" s="260" t="n">
        <v>50</v>
      </c>
      <c r="K111" s="275"/>
    </row>
    <row r="112" customFormat="false" ht="15" hidden="false" customHeight="true" outlineLevel="0" collapsed="false">
      <c r="A112" s="0"/>
      <c r="B112" s="286"/>
      <c r="C112" s="260" t="s">
        <v>480</v>
      </c>
      <c r="D112" s="260"/>
      <c r="E112" s="260"/>
      <c r="F112" s="284" t="s">
        <v>461</v>
      </c>
      <c r="G112" s="260"/>
      <c r="H112" s="260" t="s">
        <v>495</v>
      </c>
      <c r="I112" s="260" t="s">
        <v>457</v>
      </c>
      <c r="J112" s="260" t="n">
        <v>50</v>
      </c>
      <c r="K112" s="275"/>
    </row>
    <row r="113" customFormat="false" ht="15" hidden="false" customHeight="true" outlineLevel="0" collapsed="false">
      <c r="A113" s="0"/>
      <c r="B113" s="286"/>
      <c r="C113" s="260" t="s">
        <v>50</v>
      </c>
      <c r="D113" s="260"/>
      <c r="E113" s="260"/>
      <c r="F113" s="284" t="s">
        <v>455</v>
      </c>
      <c r="G113" s="260"/>
      <c r="H113" s="260" t="s">
        <v>496</v>
      </c>
      <c r="I113" s="260" t="s">
        <v>457</v>
      </c>
      <c r="J113" s="260" t="n">
        <v>20</v>
      </c>
      <c r="K113" s="275"/>
    </row>
    <row r="114" customFormat="false" ht="15" hidden="false" customHeight="true" outlineLevel="0" collapsed="false">
      <c r="A114" s="0"/>
      <c r="B114" s="286"/>
      <c r="C114" s="260" t="s">
        <v>497</v>
      </c>
      <c r="D114" s="260"/>
      <c r="E114" s="260"/>
      <c r="F114" s="284" t="s">
        <v>455</v>
      </c>
      <c r="G114" s="260"/>
      <c r="H114" s="260" t="s">
        <v>498</v>
      </c>
      <c r="I114" s="260" t="s">
        <v>457</v>
      </c>
      <c r="J114" s="260" t="n">
        <v>120</v>
      </c>
      <c r="K114" s="275"/>
    </row>
    <row r="115" customFormat="false" ht="15" hidden="false" customHeight="true" outlineLevel="0" collapsed="false">
      <c r="A115" s="0"/>
      <c r="B115" s="286"/>
      <c r="C115" s="260" t="s">
        <v>35</v>
      </c>
      <c r="D115" s="260"/>
      <c r="E115" s="260"/>
      <c r="F115" s="284" t="s">
        <v>455</v>
      </c>
      <c r="G115" s="260"/>
      <c r="H115" s="260" t="s">
        <v>499</v>
      </c>
      <c r="I115" s="260" t="s">
        <v>490</v>
      </c>
      <c r="J115" s="260"/>
      <c r="K115" s="275"/>
    </row>
    <row r="116" customFormat="false" ht="15" hidden="false" customHeight="true" outlineLevel="0" collapsed="false">
      <c r="A116" s="0"/>
      <c r="B116" s="286"/>
      <c r="C116" s="260" t="s">
        <v>45</v>
      </c>
      <c r="D116" s="260"/>
      <c r="E116" s="260"/>
      <c r="F116" s="284" t="s">
        <v>455</v>
      </c>
      <c r="G116" s="260"/>
      <c r="H116" s="260" t="s">
        <v>500</v>
      </c>
      <c r="I116" s="260" t="s">
        <v>490</v>
      </c>
      <c r="J116" s="260"/>
      <c r="K116" s="275"/>
    </row>
    <row r="117" customFormat="false" ht="15" hidden="false" customHeight="true" outlineLevel="0" collapsed="false">
      <c r="A117" s="0"/>
      <c r="B117" s="286"/>
      <c r="C117" s="260" t="s">
        <v>54</v>
      </c>
      <c r="D117" s="260"/>
      <c r="E117" s="260"/>
      <c r="F117" s="284" t="s">
        <v>455</v>
      </c>
      <c r="G117" s="260"/>
      <c r="H117" s="260" t="s">
        <v>501</v>
      </c>
      <c r="I117" s="260" t="s">
        <v>502</v>
      </c>
      <c r="J117" s="260"/>
      <c r="K117" s="275"/>
    </row>
    <row r="118" customFormat="false" ht="15" hidden="false" customHeight="true" outlineLevel="0" collapsed="false">
      <c r="A118" s="0"/>
      <c r="B118" s="289"/>
      <c r="C118" s="295"/>
      <c r="D118" s="295"/>
      <c r="E118" s="295"/>
      <c r="F118" s="295"/>
      <c r="G118" s="295"/>
      <c r="H118" s="295"/>
      <c r="I118" s="295"/>
      <c r="J118" s="295"/>
      <c r="K118" s="291"/>
    </row>
    <row r="119" customFormat="false" ht="18.75" hidden="false" customHeight="true" outlineLevel="0" collapsed="false">
      <c r="A119" s="0"/>
      <c r="B119" s="296"/>
      <c r="C119" s="297"/>
      <c r="D119" s="297"/>
      <c r="E119" s="297"/>
      <c r="F119" s="298"/>
      <c r="G119" s="297"/>
      <c r="H119" s="297"/>
      <c r="I119" s="297"/>
      <c r="J119" s="297"/>
      <c r="K119" s="296"/>
    </row>
    <row r="120" customFormat="false" ht="18.75" hidden="false" customHeight="true" outlineLevel="0" collapsed="false">
      <c r="A120" s="0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</row>
    <row r="121" customFormat="false" ht="7.5" hidden="false" customHeight="true" outlineLevel="0" collapsed="false">
      <c r="A121" s="0"/>
      <c r="B121" s="299"/>
      <c r="C121" s="300"/>
      <c r="D121" s="300"/>
      <c r="E121" s="300"/>
      <c r="F121" s="300"/>
      <c r="G121" s="300"/>
      <c r="H121" s="300"/>
      <c r="I121" s="300"/>
      <c r="J121" s="300"/>
      <c r="K121" s="301"/>
    </row>
    <row r="122" customFormat="false" ht="45" hidden="false" customHeight="true" outlineLevel="0" collapsed="false">
      <c r="A122" s="0"/>
      <c r="B122" s="302"/>
      <c r="C122" s="250" t="s">
        <v>503</v>
      </c>
      <c r="D122" s="250"/>
      <c r="E122" s="250"/>
      <c r="F122" s="250"/>
      <c r="G122" s="250"/>
      <c r="H122" s="250"/>
      <c r="I122" s="250"/>
      <c r="J122" s="250"/>
      <c r="K122" s="303"/>
    </row>
    <row r="123" customFormat="false" ht="17.25" hidden="false" customHeight="true" outlineLevel="0" collapsed="false">
      <c r="A123" s="0"/>
      <c r="B123" s="304"/>
      <c r="C123" s="276" t="s">
        <v>449</v>
      </c>
      <c r="D123" s="276"/>
      <c r="E123" s="276"/>
      <c r="F123" s="276" t="s">
        <v>450</v>
      </c>
      <c r="G123" s="277"/>
      <c r="H123" s="276" t="s">
        <v>51</v>
      </c>
      <c r="I123" s="276" t="s">
        <v>54</v>
      </c>
      <c r="J123" s="276" t="s">
        <v>451</v>
      </c>
      <c r="K123" s="305"/>
    </row>
    <row r="124" customFormat="false" ht="17.25" hidden="false" customHeight="true" outlineLevel="0" collapsed="false">
      <c r="A124" s="0"/>
      <c r="B124" s="304"/>
      <c r="C124" s="278" t="s">
        <v>452</v>
      </c>
      <c r="D124" s="278"/>
      <c r="E124" s="278"/>
      <c r="F124" s="279" t="s">
        <v>453</v>
      </c>
      <c r="G124" s="280"/>
      <c r="H124" s="278"/>
      <c r="I124" s="278"/>
      <c r="J124" s="278" t="s">
        <v>454</v>
      </c>
      <c r="K124" s="305"/>
    </row>
    <row r="125" customFormat="false" ht="5.25" hidden="false" customHeight="true" outlineLevel="0" collapsed="false">
      <c r="A125" s="0"/>
      <c r="B125" s="306"/>
      <c r="C125" s="281"/>
      <c r="D125" s="281"/>
      <c r="E125" s="281"/>
      <c r="F125" s="281"/>
      <c r="G125" s="307"/>
      <c r="H125" s="281"/>
      <c r="I125" s="281"/>
      <c r="J125" s="281"/>
      <c r="K125" s="308"/>
    </row>
    <row r="126" customFormat="false" ht="15" hidden="false" customHeight="true" outlineLevel="0" collapsed="false">
      <c r="A126" s="0"/>
      <c r="B126" s="306"/>
      <c r="C126" s="260" t="s">
        <v>458</v>
      </c>
      <c r="D126" s="283"/>
      <c r="E126" s="283"/>
      <c r="F126" s="284" t="s">
        <v>455</v>
      </c>
      <c r="G126" s="260"/>
      <c r="H126" s="260" t="s">
        <v>495</v>
      </c>
      <c r="I126" s="260" t="s">
        <v>457</v>
      </c>
      <c r="J126" s="260" t="n">
        <v>120</v>
      </c>
      <c r="K126" s="309"/>
    </row>
    <row r="127" customFormat="false" ht="15" hidden="false" customHeight="true" outlineLevel="0" collapsed="false">
      <c r="A127" s="0"/>
      <c r="B127" s="306"/>
      <c r="C127" s="260" t="s">
        <v>504</v>
      </c>
      <c r="D127" s="260"/>
      <c r="E127" s="260"/>
      <c r="F127" s="284" t="s">
        <v>455</v>
      </c>
      <c r="G127" s="260"/>
      <c r="H127" s="260" t="s">
        <v>505</v>
      </c>
      <c r="I127" s="260" t="s">
        <v>457</v>
      </c>
      <c r="J127" s="260" t="s">
        <v>506</v>
      </c>
      <c r="K127" s="309"/>
    </row>
    <row r="128" customFormat="false" ht="15" hidden="false" customHeight="true" outlineLevel="0" collapsed="false">
      <c r="A128" s="0"/>
      <c r="B128" s="306"/>
      <c r="C128" s="260" t="s">
        <v>403</v>
      </c>
      <c r="D128" s="260"/>
      <c r="E128" s="260"/>
      <c r="F128" s="284" t="s">
        <v>455</v>
      </c>
      <c r="G128" s="260"/>
      <c r="H128" s="260" t="s">
        <v>507</v>
      </c>
      <c r="I128" s="260" t="s">
        <v>457</v>
      </c>
      <c r="J128" s="260" t="s">
        <v>506</v>
      </c>
      <c r="K128" s="309"/>
    </row>
    <row r="129" customFormat="false" ht="15" hidden="false" customHeight="true" outlineLevel="0" collapsed="false">
      <c r="A129" s="0"/>
      <c r="B129" s="306"/>
      <c r="C129" s="260" t="s">
        <v>466</v>
      </c>
      <c r="D129" s="260"/>
      <c r="E129" s="260"/>
      <c r="F129" s="284" t="s">
        <v>461</v>
      </c>
      <c r="G129" s="260"/>
      <c r="H129" s="260" t="s">
        <v>467</v>
      </c>
      <c r="I129" s="260" t="s">
        <v>457</v>
      </c>
      <c r="J129" s="260" t="n">
        <v>15</v>
      </c>
      <c r="K129" s="309"/>
    </row>
    <row r="130" customFormat="false" ht="15" hidden="false" customHeight="true" outlineLevel="0" collapsed="false">
      <c r="A130" s="0"/>
      <c r="B130" s="306"/>
      <c r="C130" s="287" t="s">
        <v>468</v>
      </c>
      <c r="D130" s="287"/>
      <c r="E130" s="287"/>
      <c r="F130" s="288" t="s">
        <v>461</v>
      </c>
      <c r="G130" s="287"/>
      <c r="H130" s="287" t="s">
        <v>469</v>
      </c>
      <c r="I130" s="287" t="s">
        <v>457</v>
      </c>
      <c r="J130" s="287" t="n">
        <v>15</v>
      </c>
      <c r="K130" s="309"/>
    </row>
    <row r="131" customFormat="false" ht="15" hidden="false" customHeight="true" outlineLevel="0" collapsed="false">
      <c r="A131" s="0"/>
      <c r="B131" s="306"/>
      <c r="C131" s="287" t="s">
        <v>470</v>
      </c>
      <c r="D131" s="287"/>
      <c r="E131" s="287"/>
      <c r="F131" s="288" t="s">
        <v>461</v>
      </c>
      <c r="G131" s="287"/>
      <c r="H131" s="287" t="s">
        <v>471</v>
      </c>
      <c r="I131" s="287" t="s">
        <v>457</v>
      </c>
      <c r="J131" s="287" t="n">
        <v>20</v>
      </c>
      <c r="K131" s="309"/>
    </row>
    <row r="132" customFormat="false" ht="15" hidden="false" customHeight="true" outlineLevel="0" collapsed="false">
      <c r="A132" s="0"/>
      <c r="B132" s="306"/>
      <c r="C132" s="287" t="s">
        <v>472</v>
      </c>
      <c r="D132" s="287"/>
      <c r="E132" s="287"/>
      <c r="F132" s="288" t="s">
        <v>461</v>
      </c>
      <c r="G132" s="287"/>
      <c r="H132" s="287" t="s">
        <v>473</v>
      </c>
      <c r="I132" s="287" t="s">
        <v>457</v>
      </c>
      <c r="J132" s="287" t="n">
        <v>20</v>
      </c>
      <c r="K132" s="309"/>
    </row>
    <row r="133" customFormat="false" ht="15" hidden="false" customHeight="true" outlineLevel="0" collapsed="false">
      <c r="A133" s="0"/>
      <c r="B133" s="306"/>
      <c r="C133" s="260" t="s">
        <v>460</v>
      </c>
      <c r="D133" s="260"/>
      <c r="E133" s="260"/>
      <c r="F133" s="284" t="s">
        <v>461</v>
      </c>
      <c r="G133" s="260"/>
      <c r="H133" s="260" t="s">
        <v>495</v>
      </c>
      <c r="I133" s="260" t="s">
        <v>457</v>
      </c>
      <c r="J133" s="260" t="n">
        <v>50</v>
      </c>
      <c r="K133" s="309"/>
    </row>
    <row r="134" customFormat="false" ht="15" hidden="false" customHeight="true" outlineLevel="0" collapsed="false">
      <c r="A134" s="0"/>
      <c r="B134" s="306"/>
      <c r="C134" s="260" t="s">
        <v>474</v>
      </c>
      <c r="D134" s="260"/>
      <c r="E134" s="260"/>
      <c r="F134" s="284" t="s">
        <v>461</v>
      </c>
      <c r="G134" s="260"/>
      <c r="H134" s="260" t="s">
        <v>495</v>
      </c>
      <c r="I134" s="260" t="s">
        <v>457</v>
      </c>
      <c r="J134" s="260" t="n">
        <v>50</v>
      </c>
      <c r="K134" s="309"/>
    </row>
    <row r="135" customFormat="false" ht="15" hidden="false" customHeight="true" outlineLevel="0" collapsed="false">
      <c r="A135" s="0"/>
      <c r="B135" s="306"/>
      <c r="C135" s="260" t="s">
        <v>480</v>
      </c>
      <c r="D135" s="260"/>
      <c r="E135" s="260"/>
      <c r="F135" s="284" t="s">
        <v>461</v>
      </c>
      <c r="G135" s="260"/>
      <c r="H135" s="260" t="s">
        <v>495</v>
      </c>
      <c r="I135" s="260" t="s">
        <v>457</v>
      </c>
      <c r="J135" s="260" t="n">
        <v>50</v>
      </c>
      <c r="K135" s="309"/>
    </row>
    <row r="136" customFormat="false" ht="15" hidden="false" customHeight="true" outlineLevel="0" collapsed="false">
      <c r="A136" s="0"/>
      <c r="B136" s="306"/>
      <c r="C136" s="260" t="s">
        <v>482</v>
      </c>
      <c r="D136" s="260"/>
      <c r="E136" s="260"/>
      <c r="F136" s="284" t="s">
        <v>461</v>
      </c>
      <c r="G136" s="260"/>
      <c r="H136" s="260" t="s">
        <v>495</v>
      </c>
      <c r="I136" s="260" t="s">
        <v>457</v>
      </c>
      <c r="J136" s="260" t="n">
        <v>50</v>
      </c>
      <c r="K136" s="309"/>
    </row>
    <row r="137" customFormat="false" ht="15" hidden="false" customHeight="true" outlineLevel="0" collapsed="false">
      <c r="A137" s="0"/>
      <c r="B137" s="306"/>
      <c r="C137" s="260" t="s">
        <v>483</v>
      </c>
      <c r="D137" s="260"/>
      <c r="E137" s="260"/>
      <c r="F137" s="284" t="s">
        <v>461</v>
      </c>
      <c r="G137" s="260"/>
      <c r="H137" s="260" t="s">
        <v>508</v>
      </c>
      <c r="I137" s="260" t="s">
        <v>457</v>
      </c>
      <c r="J137" s="260" t="n">
        <v>255</v>
      </c>
      <c r="K137" s="309"/>
    </row>
    <row r="138" customFormat="false" ht="15" hidden="false" customHeight="true" outlineLevel="0" collapsed="false">
      <c r="A138" s="0"/>
      <c r="B138" s="306"/>
      <c r="C138" s="260" t="s">
        <v>485</v>
      </c>
      <c r="D138" s="260"/>
      <c r="E138" s="260"/>
      <c r="F138" s="284" t="s">
        <v>455</v>
      </c>
      <c r="G138" s="260"/>
      <c r="H138" s="260" t="s">
        <v>509</v>
      </c>
      <c r="I138" s="260" t="s">
        <v>487</v>
      </c>
      <c r="J138" s="260"/>
      <c r="K138" s="309"/>
    </row>
    <row r="139" customFormat="false" ht="15" hidden="false" customHeight="true" outlineLevel="0" collapsed="false">
      <c r="A139" s="0"/>
      <c r="B139" s="306"/>
      <c r="C139" s="260" t="s">
        <v>488</v>
      </c>
      <c r="D139" s="260"/>
      <c r="E139" s="260"/>
      <c r="F139" s="284" t="s">
        <v>455</v>
      </c>
      <c r="G139" s="260"/>
      <c r="H139" s="260" t="s">
        <v>510</v>
      </c>
      <c r="I139" s="260" t="s">
        <v>490</v>
      </c>
      <c r="J139" s="260"/>
      <c r="K139" s="309"/>
    </row>
    <row r="140" customFormat="false" ht="15" hidden="false" customHeight="true" outlineLevel="0" collapsed="false">
      <c r="A140" s="0"/>
      <c r="B140" s="306"/>
      <c r="C140" s="260" t="s">
        <v>491</v>
      </c>
      <c r="D140" s="260"/>
      <c r="E140" s="260"/>
      <c r="F140" s="284" t="s">
        <v>455</v>
      </c>
      <c r="G140" s="260"/>
      <c r="H140" s="260" t="s">
        <v>491</v>
      </c>
      <c r="I140" s="260" t="s">
        <v>490</v>
      </c>
      <c r="J140" s="260"/>
      <c r="K140" s="309"/>
    </row>
    <row r="141" customFormat="false" ht="15" hidden="false" customHeight="true" outlineLevel="0" collapsed="false">
      <c r="A141" s="0"/>
      <c r="B141" s="306"/>
      <c r="C141" s="260" t="s">
        <v>35</v>
      </c>
      <c r="D141" s="260"/>
      <c r="E141" s="260"/>
      <c r="F141" s="284" t="s">
        <v>455</v>
      </c>
      <c r="G141" s="260"/>
      <c r="H141" s="260" t="s">
        <v>511</v>
      </c>
      <c r="I141" s="260" t="s">
        <v>490</v>
      </c>
      <c r="J141" s="260"/>
      <c r="K141" s="309"/>
    </row>
    <row r="142" customFormat="false" ht="15" hidden="false" customHeight="true" outlineLevel="0" collapsed="false">
      <c r="A142" s="0"/>
      <c r="B142" s="306"/>
      <c r="C142" s="260" t="s">
        <v>512</v>
      </c>
      <c r="D142" s="260"/>
      <c r="E142" s="260"/>
      <c r="F142" s="284" t="s">
        <v>455</v>
      </c>
      <c r="G142" s="260"/>
      <c r="H142" s="260" t="s">
        <v>513</v>
      </c>
      <c r="I142" s="260" t="s">
        <v>490</v>
      </c>
      <c r="J142" s="260"/>
      <c r="K142" s="309"/>
    </row>
    <row r="143" customFormat="false" ht="15" hidden="false" customHeight="true" outlineLevel="0" collapsed="false">
      <c r="A143" s="0"/>
      <c r="B143" s="310"/>
      <c r="C143" s="311"/>
      <c r="D143" s="311"/>
      <c r="E143" s="311"/>
      <c r="F143" s="311"/>
      <c r="G143" s="311"/>
      <c r="H143" s="311"/>
      <c r="I143" s="311"/>
      <c r="J143" s="311"/>
      <c r="K143" s="312"/>
    </row>
    <row r="144" customFormat="false" ht="18.75" hidden="false" customHeight="true" outlineLevel="0" collapsed="false">
      <c r="A144" s="0"/>
      <c r="B144" s="297"/>
      <c r="C144" s="297"/>
      <c r="D144" s="297"/>
      <c r="E144" s="297"/>
      <c r="F144" s="298"/>
      <c r="G144" s="297"/>
      <c r="H144" s="297"/>
      <c r="I144" s="297"/>
      <c r="J144" s="297"/>
      <c r="K144" s="297"/>
    </row>
    <row r="145" customFormat="false" ht="18.75" hidden="false" customHeight="true" outlineLevel="0" collapsed="false">
      <c r="A145" s="0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</row>
    <row r="146" customFormat="false" ht="7.5" hidden="false" customHeight="true" outlineLevel="0" collapsed="false">
      <c r="A146" s="0"/>
      <c r="B146" s="270"/>
      <c r="C146" s="271"/>
      <c r="D146" s="271"/>
      <c r="E146" s="271"/>
      <c r="F146" s="271"/>
      <c r="G146" s="271"/>
      <c r="H146" s="271"/>
      <c r="I146" s="271"/>
      <c r="J146" s="271"/>
      <c r="K146" s="272"/>
    </row>
    <row r="147" customFormat="false" ht="45" hidden="false" customHeight="true" outlineLevel="0" collapsed="false">
      <c r="A147" s="0"/>
      <c r="B147" s="273"/>
      <c r="C147" s="274" t="s">
        <v>514</v>
      </c>
      <c r="D147" s="274"/>
      <c r="E147" s="274"/>
      <c r="F147" s="274"/>
      <c r="G147" s="274"/>
      <c r="H147" s="274"/>
      <c r="I147" s="274"/>
      <c r="J147" s="274"/>
      <c r="K147" s="275"/>
    </row>
    <row r="148" customFormat="false" ht="17.25" hidden="false" customHeight="true" outlineLevel="0" collapsed="false">
      <c r="A148" s="0"/>
      <c r="B148" s="273"/>
      <c r="C148" s="276" t="s">
        <v>449</v>
      </c>
      <c r="D148" s="276"/>
      <c r="E148" s="276"/>
      <c r="F148" s="276" t="s">
        <v>450</v>
      </c>
      <c r="G148" s="277"/>
      <c r="H148" s="276" t="s">
        <v>51</v>
      </c>
      <c r="I148" s="276" t="s">
        <v>54</v>
      </c>
      <c r="J148" s="276" t="s">
        <v>451</v>
      </c>
      <c r="K148" s="275"/>
    </row>
    <row r="149" customFormat="false" ht="17.25" hidden="false" customHeight="true" outlineLevel="0" collapsed="false">
      <c r="A149" s="0"/>
      <c r="B149" s="273"/>
      <c r="C149" s="278" t="s">
        <v>452</v>
      </c>
      <c r="D149" s="278"/>
      <c r="E149" s="278"/>
      <c r="F149" s="279" t="s">
        <v>453</v>
      </c>
      <c r="G149" s="280"/>
      <c r="H149" s="278"/>
      <c r="I149" s="278"/>
      <c r="J149" s="278" t="s">
        <v>454</v>
      </c>
      <c r="K149" s="275"/>
    </row>
    <row r="150" customFormat="false" ht="5.25" hidden="false" customHeight="true" outlineLevel="0" collapsed="false">
      <c r="A150" s="0"/>
      <c r="B150" s="286"/>
      <c r="C150" s="281"/>
      <c r="D150" s="281"/>
      <c r="E150" s="281"/>
      <c r="F150" s="281"/>
      <c r="G150" s="282"/>
      <c r="H150" s="281"/>
      <c r="I150" s="281"/>
      <c r="J150" s="281"/>
      <c r="K150" s="309"/>
    </row>
    <row r="151" customFormat="false" ht="15" hidden="false" customHeight="true" outlineLevel="0" collapsed="false">
      <c r="A151" s="0"/>
      <c r="B151" s="286"/>
      <c r="C151" s="313" t="s">
        <v>458</v>
      </c>
      <c r="D151" s="260"/>
      <c r="E151" s="260"/>
      <c r="F151" s="314" t="s">
        <v>455</v>
      </c>
      <c r="G151" s="260"/>
      <c r="H151" s="313" t="s">
        <v>495</v>
      </c>
      <c r="I151" s="313" t="s">
        <v>457</v>
      </c>
      <c r="J151" s="313" t="n">
        <v>120</v>
      </c>
      <c r="K151" s="309"/>
    </row>
    <row r="152" customFormat="false" ht="15" hidden="false" customHeight="true" outlineLevel="0" collapsed="false">
      <c r="A152" s="0"/>
      <c r="B152" s="286"/>
      <c r="C152" s="313" t="s">
        <v>504</v>
      </c>
      <c r="D152" s="260"/>
      <c r="E152" s="260"/>
      <c r="F152" s="314" t="s">
        <v>455</v>
      </c>
      <c r="G152" s="260"/>
      <c r="H152" s="313" t="s">
        <v>515</v>
      </c>
      <c r="I152" s="313" t="s">
        <v>457</v>
      </c>
      <c r="J152" s="313" t="s">
        <v>506</v>
      </c>
      <c r="K152" s="309"/>
    </row>
    <row r="153" customFormat="false" ht="15" hidden="false" customHeight="true" outlineLevel="0" collapsed="false">
      <c r="A153" s="0"/>
      <c r="B153" s="286"/>
      <c r="C153" s="313" t="s">
        <v>403</v>
      </c>
      <c r="D153" s="260"/>
      <c r="E153" s="260"/>
      <c r="F153" s="314" t="s">
        <v>455</v>
      </c>
      <c r="G153" s="260"/>
      <c r="H153" s="313" t="s">
        <v>516</v>
      </c>
      <c r="I153" s="313" t="s">
        <v>457</v>
      </c>
      <c r="J153" s="313" t="s">
        <v>506</v>
      </c>
      <c r="K153" s="309"/>
    </row>
    <row r="154" customFormat="false" ht="15" hidden="false" customHeight="true" outlineLevel="0" collapsed="false">
      <c r="A154" s="0"/>
      <c r="B154" s="286"/>
      <c r="C154" s="313" t="s">
        <v>460</v>
      </c>
      <c r="D154" s="260"/>
      <c r="E154" s="260"/>
      <c r="F154" s="314" t="s">
        <v>461</v>
      </c>
      <c r="G154" s="260"/>
      <c r="H154" s="313" t="s">
        <v>495</v>
      </c>
      <c r="I154" s="313" t="s">
        <v>457</v>
      </c>
      <c r="J154" s="313" t="n">
        <v>50</v>
      </c>
      <c r="K154" s="309"/>
    </row>
    <row r="155" customFormat="false" ht="15" hidden="false" customHeight="true" outlineLevel="0" collapsed="false">
      <c r="A155" s="0"/>
      <c r="B155" s="286"/>
      <c r="C155" s="313" t="s">
        <v>463</v>
      </c>
      <c r="D155" s="260"/>
      <c r="E155" s="260"/>
      <c r="F155" s="314" t="s">
        <v>455</v>
      </c>
      <c r="G155" s="260"/>
      <c r="H155" s="313" t="s">
        <v>495</v>
      </c>
      <c r="I155" s="313" t="s">
        <v>465</v>
      </c>
      <c r="J155" s="313"/>
      <c r="K155" s="309"/>
    </row>
    <row r="156" customFormat="false" ht="15" hidden="false" customHeight="true" outlineLevel="0" collapsed="false">
      <c r="A156" s="0"/>
      <c r="B156" s="286"/>
      <c r="C156" s="313" t="s">
        <v>474</v>
      </c>
      <c r="D156" s="260"/>
      <c r="E156" s="260"/>
      <c r="F156" s="314" t="s">
        <v>461</v>
      </c>
      <c r="G156" s="260"/>
      <c r="H156" s="313" t="s">
        <v>495</v>
      </c>
      <c r="I156" s="313" t="s">
        <v>457</v>
      </c>
      <c r="J156" s="313" t="n">
        <v>50</v>
      </c>
      <c r="K156" s="309"/>
    </row>
    <row r="157" customFormat="false" ht="15" hidden="false" customHeight="true" outlineLevel="0" collapsed="false">
      <c r="A157" s="0"/>
      <c r="B157" s="286"/>
      <c r="C157" s="313" t="s">
        <v>482</v>
      </c>
      <c r="D157" s="260"/>
      <c r="E157" s="260"/>
      <c r="F157" s="314" t="s">
        <v>461</v>
      </c>
      <c r="G157" s="260"/>
      <c r="H157" s="313" t="s">
        <v>495</v>
      </c>
      <c r="I157" s="313" t="s">
        <v>457</v>
      </c>
      <c r="J157" s="313" t="n">
        <v>50</v>
      </c>
      <c r="K157" s="309"/>
    </row>
    <row r="158" customFormat="false" ht="15" hidden="false" customHeight="true" outlineLevel="0" collapsed="false">
      <c r="A158" s="0"/>
      <c r="B158" s="286"/>
      <c r="C158" s="313" t="s">
        <v>480</v>
      </c>
      <c r="D158" s="260"/>
      <c r="E158" s="260"/>
      <c r="F158" s="314" t="s">
        <v>461</v>
      </c>
      <c r="G158" s="260"/>
      <c r="H158" s="313" t="s">
        <v>495</v>
      </c>
      <c r="I158" s="313" t="s">
        <v>457</v>
      </c>
      <c r="J158" s="313" t="n">
        <v>50</v>
      </c>
      <c r="K158" s="309"/>
    </row>
    <row r="159" customFormat="false" ht="15" hidden="false" customHeight="true" outlineLevel="0" collapsed="false">
      <c r="A159" s="0"/>
      <c r="B159" s="286"/>
      <c r="C159" s="313" t="s">
        <v>91</v>
      </c>
      <c r="D159" s="260"/>
      <c r="E159" s="260"/>
      <c r="F159" s="314" t="s">
        <v>455</v>
      </c>
      <c r="G159" s="260"/>
      <c r="H159" s="313" t="s">
        <v>517</v>
      </c>
      <c r="I159" s="313" t="s">
        <v>457</v>
      </c>
      <c r="J159" s="313" t="s">
        <v>518</v>
      </c>
      <c r="K159" s="309"/>
    </row>
    <row r="160" customFormat="false" ht="15" hidden="false" customHeight="true" outlineLevel="0" collapsed="false">
      <c r="A160" s="0"/>
      <c r="B160" s="286"/>
      <c r="C160" s="313" t="s">
        <v>519</v>
      </c>
      <c r="D160" s="260"/>
      <c r="E160" s="260"/>
      <c r="F160" s="314" t="s">
        <v>455</v>
      </c>
      <c r="G160" s="260"/>
      <c r="H160" s="313" t="s">
        <v>520</v>
      </c>
      <c r="I160" s="313" t="s">
        <v>490</v>
      </c>
      <c r="J160" s="313"/>
      <c r="K160" s="309"/>
    </row>
    <row r="161" customFormat="false" ht="15" hidden="false" customHeight="true" outlineLevel="0" collapsed="false">
      <c r="A161" s="0"/>
      <c r="B161" s="315"/>
      <c r="C161" s="295"/>
      <c r="D161" s="295"/>
      <c r="E161" s="295"/>
      <c r="F161" s="295"/>
      <c r="G161" s="295"/>
      <c r="H161" s="295"/>
      <c r="I161" s="295"/>
      <c r="J161" s="295"/>
      <c r="K161" s="316"/>
    </row>
    <row r="162" customFormat="false" ht="18.75" hidden="false" customHeight="true" outlineLevel="0" collapsed="false">
      <c r="A162" s="0"/>
      <c r="B162" s="297"/>
      <c r="C162" s="307"/>
      <c r="D162" s="307"/>
      <c r="E162" s="307"/>
      <c r="F162" s="317"/>
      <c r="G162" s="307"/>
      <c r="H162" s="307"/>
      <c r="I162" s="307"/>
      <c r="J162" s="307"/>
      <c r="K162" s="297"/>
    </row>
    <row r="163" customFormat="false" ht="18.75" hidden="false" customHeight="true" outlineLevel="0" collapsed="false">
      <c r="A163" s="0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</row>
    <row r="164" customFormat="false" ht="7.5" hidden="false" customHeight="true" outlineLevel="0" collapsed="false">
      <c r="A164" s="0"/>
      <c r="B164" s="245"/>
      <c r="C164" s="246"/>
      <c r="D164" s="246"/>
      <c r="E164" s="246"/>
      <c r="F164" s="246"/>
      <c r="G164" s="246"/>
      <c r="H164" s="246"/>
      <c r="I164" s="246"/>
      <c r="J164" s="246"/>
      <c r="K164" s="247"/>
    </row>
    <row r="165" customFormat="false" ht="45" hidden="false" customHeight="true" outlineLevel="0" collapsed="false">
      <c r="A165" s="0"/>
      <c r="B165" s="249"/>
      <c r="C165" s="250" t="s">
        <v>521</v>
      </c>
      <c r="D165" s="250"/>
      <c r="E165" s="250"/>
      <c r="F165" s="250"/>
      <c r="G165" s="250"/>
      <c r="H165" s="250"/>
      <c r="I165" s="250"/>
      <c r="J165" s="250"/>
      <c r="K165" s="251"/>
    </row>
    <row r="166" customFormat="false" ht="17.25" hidden="false" customHeight="true" outlineLevel="0" collapsed="false">
      <c r="A166" s="0"/>
      <c r="B166" s="249"/>
      <c r="C166" s="276" t="s">
        <v>449</v>
      </c>
      <c r="D166" s="276"/>
      <c r="E166" s="276"/>
      <c r="F166" s="276" t="s">
        <v>450</v>
      </c>
      <c r="G166" s="318"/>
      <c r="H166" s="319" t="s">
        <v>51</v>
      </c>
      <c r="I166" s="319" t="s">
        <v>54</v>
      </c>
      <c r="J166" s="276" t="s">
        <v>451</v>
      </c>
      <c r="K166" s="251"/>
    </row>
    <row r="167" customFormat="false" ht="17.25" hidden="false" customHeight="true" outlineLevel="0" collapsed="false">
      <c r="A167" s="0"/>
      <c r="B167" s="252"/>
      <c r="C167" s="278" t="s">
        <v>452</v>
      </c>
      <c r="D167" s="278"/>
      <c r="E167" s="278"/>
      <c r="F167" s="279" t="s">
        <v>453</v>
      </c>
      <c r="G167" s="320"/>
      <c r="H167" s="321"/>
      <c r="I167" s="321"/>
      <c r="J167" s="278" t="s">
        <v>454</v>
      </c>
      <c r="K167" s="254"/>
    </row>
    <row r="168" customFormat="false" ht="5.25" hidden="false" customHeight="true" outlineLevel="0" collapsed="false">
      <c r="A168" s="0"/>
      <c r="B168" s="286"/>
      <c r="C168" s="281"/>
      <c r="D168" s="281"/>
      <c r="E168" s="281"/>
      <c r="F168" s="281"/>
      <c r="G168" s="282"/>
      <c r="H168" s="281"/>
      <c r="I168" s="281"/>
      <c r="J168" s="281"/>
      <c r="K168" s="309"/>
    </row>
    <row r="169" customFormat="false" ht="15" hidden="false" customHeight="true" outlineLevel="0" collapsed="false">
      <c r="A169" s="0"/>
      <c r="B169" s="286"/>
      <c r="C169" s="260" t="s">
        <v>458</v>
      </c>
      <c r="D169" s="260"/>
      <c r="E169" s="260"/>
      <c r="F169" s="284" t="s">
        <v>455</v>
      </c>
      <c r="G169" s="260"/>
      <c r="H169" s="260" t="s">
        <v>495</v>
      </c>
      <c r="I169" s="260" t="s">
        <v>457</v>
      </c>
      <c r="J169" s="260" t="n">
        <v>120</v>
      </c>
      <c r="K169" s="309"/>
    </row>
    <row r="170" customFormat="false" ht="15" hidden="false" customHeight="true" outlineLevel="0" collapsed="false">
      <c r="A170" s="0"/>
      <c r="B170" s="286"/>
      <c r="C170" s="260" t="s">
        <v>504</v>
      </c>
      <c r="D170" s="260"/>
      <c r="E170" s="260"/>
      <c r="F170" s="284" t="s">
        <v>455</v>
      </c>
      <c r="G170" s="260"/>
      <c r="H170" s="260" t="s">
        <v>505</v>
      </c>
      <c r="I170" s="260" t="s">
        <v>457</v>
      </c>
      <c r="J170" s="260" t="s">
        <v>506</v>
      </c>
      <c r="K170" s="309"/>
    </row>
    <row r="171" customFormat="false" ht="15" hidden="false" customHeight="true" outlineLevel="0" collapsed="false">
      <c r="A171" s="0"/>
      <c r="B171" s="286"/>
      <c r="C171" s="260" t="s">
        <v>403</v>
      </c>
      <c r="D171" s="260"/>
      <c r="E171" s="260"/>
      <c r="F171" s="284" t="s">
        <v>455</v>
      </c>
      <c r="G171" s="260"/>
      <c r="H171" s="260" t="s">
        <v>522</v>
      </c>
      <c r="I171" s="260" t="s">
        <v>457</v>
      </c>
      <c r="J171" s="260" t="s">
        <v>506</v>
      </c>
      <c r="K171" s="309"/>
    </row>
    <row r="172" customFormat="false" ht="15" hidden="false" customHeight="true" outlineLevel="0" collapsed="false">
      <c r="A172" s="0"/>
      <c r="B172" s="286"/>
      <c r="C172" s="260" t="s">
        <v>460</v>
      </c>
      <c r="D172" s="260"/>
      <c r="E172" s="260"/>
      <c r="F172" s="284" t="s">
        <v>461</v>
      </c>
      <c r="G172" s="260"/>
      <c r="H172" s="260" t="s">
        <v>522</v>
      </c>
      <c r="I172" s="260" t="s">
        <v>457</v>
      </c>
      <c r="J172" s="260" t="n">
        <v>50</v>
      </c>
      <c r="K172" s="309"/>
    </row>
    <row r="173" customFormat="false" ht="15" hidden="false" customHeight="true" outlineLevel="0" collapsed="false">
      <c r="A173" s="0"/>
      <c r="B173" s="286"/>
      <c r="C173" s="260" t="s">
        <v>463</v>
      </c>
      <c r="D173" s="260"/>
      <c r="E173" s="260"/>
      <c r="F173" s="284" t="s">
        <v>455</v>
      </c>
      <c r="G173" s="260"/>
      <c r="H173" s="260" t="s">
        <v>522</v>
      </c>
      <c r="I173" s="260" t="s">
        <v>465</v>
      </c>
      <c r="J173" s="260"/>
      <c r="K173" s="309"/>
    </row>
    <row r="174" customFormat="false" ht="15" hidden="false" customHeight="true" outlineLevel="0" collapsed="false">
      <c r="A174" s="0"/>
      <c r="B174" s="286"/>
      <c r="C174" s="260" t="s">
        <v>474</v>
      </c>
      <c r="D174" s="260"/>
      <c r="E174" s="260"/>
      <c r="F174" s="284" t="s">
        <v>461</v>
      </c>
      <c r="G174" s="260"/>
      <c r="H174" s="260" t="s">
        <v>522</v>
      </c>
      <c r="I174" s="260" t="s">
        <v>457</v>
      </c>
      <c r="J174" s="260" t="n">
        <v>50</v>
      </c>
      <c r="K174" s="309"/>
    </row>
    <row r="175" customFormat="false" ht="15" hidden="false" customHeight="true" outlineLevel="0" collapsed="false">
      <c r="A175" s="0"/>
      <c r="B175" s="286"/>
      <c r="C175" s="260" t="s">
        <v>482</v>
      </c>
      <c r="D175" s="260"/>
      <c r="E175" s="260"/>
      <c r="F175" s="284" t="s">
        <v>461</v>
      </c>
      <c r="G175" s="260"/>
      <c r="H175" s="260" t="s">
        <v>522</v>
      </c>
      <c r="I175" s="260" t="s">
        <v>457</v>
      </c>
      <c r="J175" s="260" t="n">
        <v>50</v>
      </c>
      <c r="K175" s="309"/>
    </row>
    <row r="176" customFormat="false" ht="15" hidden="false" customHeight="true" outlineLevel="0" collapsed="false">
      <c r="A176" s="0"/>
      <c r="B176" s="286"/>
      <c r="C176" s="260" t="s">
        <v>480</v>
      </c>
      <c r="D176" s="260"/>
      <c r="E176" s="260"/>
      <c r="F176" s="284" t="s">
        <v>461</v>
      </c>
      <c r="G176" s="260"/>
      <c r="H176" s="260" t="s">
        <v>522</v>
      </c>
      <c r="I176" s="260" t="s">
        <v>457</v>
      </c>
      <c r="J176" s="260" t="n">
        <v>50</v>
      </c>
      <c r="K176" s="309"/>
    </row>
    <row r="177" customFormat="false" ht="15" hidden="false" customHeight="true" outlineLevel="0" collapsed="false">
      <c r="A177" s="0"/>
      <c r="B177" s="286"/>
      <c r="C177" s="260" t="s">
        <v>102</v>
      </c>
      <c r="D177" s="260"/>
      <c r="E177" s="260"/>
      <c r="F177" s="284" t="s">
        <v>455</v>
      </c>
      <c r="G177" s="260"/>
      <c r="H177" s="260" t="s">
        <v>523</v>
      </c>
      <c r="I177" s="260" t="s">
        <v>524</v>
      </c>
      <c r="J177" s="260"/>
      <c r="K177" s="309"/>
    </row>
    <row r="178" customFormat="false" ht="15" hidden="false" customHeight="true" outlineLevel="0" collapsed="false">
      <c r="A178" s="0"/>
      <c r="B178" s="286"/>
      <c r="C178" s="260" t="s">
        <v>54</v>
      </c>
      <c r="D178" s="260"/>
      <c r="E178" s="260"/>
      <c r="F178" s="284" t="s">
        <v>455</v>
      </c>
      <c r="G178" s="260"/>
      <c r="H178" s="260" t="s">
        <v>525</v>
      </c>
      <c r="I178" s="260" t="s">
        <v>526</v>
      </c>
      <c r="J178" s="260" t="n">
        <v>1</v>
      </c>
      <c r="K178" s="309"/>
    </row>
    <row r="179" customFormat="false" ht="15" hidden="false" customHeight="true" outlineLevel="0" collapsed="false">
      <c r="A179" s="0"/>
      <c r="B179" s="286"/>
      <c r="C179" s="260" t="s">
        <v>50</v>
      </c>
      <c r="D179" s="260"/>
      <c r="E179" s="260"/>
      <c r="F179" s="284" t="s">
        <v>455</v>
      </c>
      <c r="G179" s="260"/>
      <c r="H179" s="260" t="s">
        <v>527</v>
      </c>
      <c r="I179" s="260" t="s">
        <v>457</v>
      </c>
      <c r="J179" s="260" t="n">
        <v>20</v>
      </c>
      <c r="K179" s="309"/>
    </row>
    <row r="180" customFormat="false" ht="15" hidden="false" customHeight="true" outlineLevel="0" collapsed="false">
      <c r="A180" s="0"/>
      <c r="B180" s="286"/>
      <c r="C180" s="260" t="s">
        <v>51</v>
      </c>
      <c r="D180" s="260"/>
      <c r="E180" s="260"/>
      <c r="F180" s="284" t="s">
        <v>455</v>
      </c>
      <c r="G180" s="260"/>
      <c r="H180" s="260" t="s">
        <v>528</v>
      </c>
      <c r="I180" s="260" t="s">
        <v>457</v>
      </c>
      <c r="J180" s="260" t="n">
        <v>255</v>
      </c>
      <c r="K180" s="309"/>
    </row>
    <row r="181" customFormat="false" ht="15" hidden="false" customHeight="true" outlineLevel="0" collapsed="false">
      <c r="A181" s="0"/>
      <c r="B181" s="286"/>
      <c r="C181" s="260" t="s">
        <v>103</v>
      </c>
      <c r="D181" s="260"/>
      <c r="E181" s="260"/>
      <c r="F181" s="284" t="s">
        <v>455</v>
      </c>
      <c r="G181" s="260"/>
      <c r="H181" s="260" t="s">
        <v>419</v>
      </c>
      <c r="I181" s="260" t="s">
        <v>457</v>
      </c>
      <c r="J181" s="260" t="n">
        <v>10</v>
      </c>
      <c r="K181" s="309"/>
    </row>
    <row r="182" customFormat="false" ht="15" hidden="false" customHeight="true" outlineLevel="0" collapsed="false">
      <c r="A182" s="0"/>
      <c r="B182" s="286"/>
      <c r="C182" s="260" t="s">
        <v>104</v>
      </c>
      <c r="D182" s="260"/>
      <c r="E182" s="260"/>
      <c r="F182" s="284" t="s">
        <v>455</v>
      </c>
      <c r="G182" s="260"/>
      <c r="H182" s="260" t="s">
        <v>529</v>
      </c>
      <c r="I182" s="260" t="s">
        <v>490</v>
      </c>
      <c r="J182" s="260"/>
      <c r="K182" s="309"/>
    </row>
    <row r="183" customFormat="false" ht="15" hidden="false" customHeight="true" outlineLevel="0" collapsed="false">
      <c r="A183" s="0"/>
      <c r="B183" s="286"/>
      <c r="C183" s="260" t="s">
        <v>530</v>
      </c>
      <c r="D183" s="260"/>
      <c r="E183" s="260"/>
      <c r="F183" s="284" t="s">
        <v>455</v>
      </c>
      <c r="G183" s="260"/>
      <c r="H183" s="260" t="s">
        <v>531</v>
      </c>
      <c r="I183" s="260" t="s">
        <v>490</v>
      </c>
      <c r="J183" s="260"/>
      <c r="K183" s="309"/>
    </row>
    <row r="184" customFormat="false" ht="15" hidden="false" customHeight="true" outlineLevel="0" collapsed="false">
      <c r="A184" s="0"/>
      <c r="B184" s="286"/>
      <c r="C184" s="260" t="s">
        <v>519</v>
      </c>
      <c r="D184" s="260"/>
      <c r="E184" s="260"/>
      <c r="F184" s="284" t="s">
        <v>455</v>
      </c>
      <c r="G184" s="260"/>
      <c r="H184" s="260" t="s">
        <v>532</v>
      </c>
      <c r="I184" s="260" t="s">
        <v>490</v>
      </c>
      <c r="J184" s="260"/>
      <c r="K184" s="309"/>
    </row>
    <row r="185" customFormat="false" ht="15" hidden="false" customHeight="true" outlineLevel="0" collapsed="false">
      <c r="A185" s="0"/>
      <c r="B185" s="286"/>
      <c r="C185" s="260" t="s">
        <v>106</v>
      </c>
      <c r="D185" s="260"/>
      <c r="E185" s="260"/>
      <c r="F185" s="284" t="s">
        <v>461</v>
      </c>
      <c r="G185" s="260"/>
      <c r="H185" s="260" t="s">
        <v>533</v>
      </c>
      <c r="I185" s="260" t="s">
        <v>457</v>
      </c>
      <c r="J185" s="260" t="n">
        <v>50</v>
      </c>
      <c r="K185" s="309"/>
    </row>
    <row r="186" customFormat="false" ht="15" hidden="false" customHeight="true" outlineLevel="0" collapsed="false">
      <c r="A186" s="0"/>
      <c r="B186" s="286"/>
      <c r="C186" s="260" t="s">
        <v>534</v>
      </c>
      <c r="D186" s="260"/>
      <c r="E186" s="260"/>
      <c r="F186" s="284" t="s">
        <v>461</v>
      </c>
      <c r="G186" s="260"/>
      <c r="H186" s="260" t="s">
        <v>535</v>
      </c>
      <c r="I186" s="260" t="s">
        <v>536</v>
      </c>
      <c r="J186" s="260"/>
      <c r="K186" s="309"/>
    </row>
    <row r="187" customFormat="false" ht="15" hidden="false" customHeight="true" outlineLevel="0" collapsed="false">
      <c r="A187" s="0"/>
      <c r="B187" s="286"/>
      <c r="C187" s="260" t="s">
        <v>537</v>
      </c>
      <c r="D187" s="260"/>
      <c r="E187" s="260"/>
      <c r="F187" s="284" t="s">
        <v>461</v>
      </c>
      <c r="G187" s="260"/>
      <c r="H187" s="260" t="s">
        <v>538</v>
      </c>
      <c r="I187" s="260" t="s">
        <v>536</v>
      </c>
      <c r="J187" s="260"/>
      <c r="K187" s="309"/>
    </row>
    <row r="188" customFormat="false" ht="15" hidden="false" customHeight="true" outlineLevel="0" collapsed="false">
      <c r="A188" s="0"/>
      <c r="B188" s="286"/>
      <c r="C188" s="260" t="s">
        <v>539</v>
      </c>
      <c r="D188" s="260"/>
      <c r="E188" s="260"/>
      <c r="F188" s="284" t="s">
        <v>461</v>
      </c>
      <c r="G188" s="260"/>
      <c r="H188" s="260" t="s">
        <v>540</v>
      </c>
      <c r="I188" s="260" t="s">
        <v>536</v>
      </c>
      <c r="J188" s="260"/>
      <c r="K188" s="309"/>
    </row>
    <row r="189" customFormat="false" ht="15" hidden="false" customHeight="true" outlineLevel="0" collapsed="false">
      <c r="A189" s="0"/>
      <c r="B189" s="286"/>
      <c r="C189" s="322" t="s">
        <v>541</v>
      </c>
      <c r="D189" s="260"/>
      <c r="E189" s="260"/>
      <c r="F189" s="284" t="s">
        <v>461</v>
      </c>
      <c r="G189" s="260"/>
      <c r="H189" s="260" t="s">
        <v>542</v>
      </c>
      <c r="I189" s="260" t="s">
        <v>543</v>
      </c>
      <c r="J189" s="323" t="s">
        <v>544</v>
      </c>
      <c r="K189" s="309"/>
    </row>
    <row r="190" s="324" customFormat="true" ht="15" hidden="false" customHeight="true" outlineLevel="0" collapsed="false">
      <c r="B190" s="325"/>
      <c r="C190" s="326" t="s">
        <v>545</v>
      </c>
      <c r="D190" s="327"/>
      <c r="E190" s="327"/>
      <c r="F190" s="328" t="s">
        <v>461</v>
      </c>
      <c r="G190" s="327"/>
      <c r="H190" s="327" t="s">
        <v>546</v>
      </c>
      <c r="I190" s="327" t="s">
        <v>543</v>
      </c>
      <c r="J190" s="329" t="s">
        <v>544</v>
      </c>
      <c r="K190" s="330"/>
    </row>
    <row r="191" customFormat="false" ht="15" hidden="false" customHeight="true" outlineLevel="0" collapsed="false">
      <c r="A191" s="0"/>
      <c r="B191" s="286"/>
      <c r="C191" s="322" t="s">
        <v>39</v>
      </c>
      <c r="D191" s="260"/>
      <c r="E191" s="260"/>
      <c r="F191" s="284" t="s">
        <v>455</v>
      </c>
      <c r="G191" s="260"/>
      <c r="H191" s="256" t="s">
        <v>547</v>
      </c>
      <c r="I191" s="260" t="s">
        <v>548</v>
      </c>
      <c r="J191" s="260"/>
      <c r="K191" s="309"/>
    </row>
    <row r="192" customFormat="false" ht="15" hidden="false" customHeight="true" outlineLevel="0" collapsed="false">
      <c r="A192" s="0"/>
      <c r="B192" s="286"/>
      <c r="C192" s="322" t="s">
        <v>549</v>
      </c>
      <c r="D192" s="260"/>
      <c r="E192" s="260"/>
      <c r="F192" s="284" t="s">
        <v>455</v>
      </c>
      <c r="G192" s="260"/>
      <c r="H192" s="260" t="s">
        <v>550</v>
      </c>
      <c r="I192" s="260" t="s">
        <v>490</v>
      </c>
      <c r="J192" s="260"/>
      <c r="K192" s="309"/>
    </row>
    <row r="193" customFormat="false" ht="15" hidden="false" customHeight="true" outlineLevel="0" collapsed="false">
      <c r="A193" s="0"/>
      <c r="B193" s="286"/>
      <c r="C193" s="322" t="s">
        <v>551</v>
      </c>
      <c r="D193" s="260"/>
      <c r="E193" s="260"/>
      <c r="F193" s="284" t="s">
        <v>455</v>
      </c>
      <c r="G193" s="260"/>
      <c r="H193" s="260" t="s">
        <v>552</v>
      </c>
      <c r="I193" s="260" t="s">
        <v>490</v>
      </c>
      <c r="J193" s="260"/>
      <c r="K193" s="309"/>
    </row>
    <row r="194" customFormat="false" ht="15" hidden="false" customHeight="true" outlineLevel="0" collapsed="false">
      <c r="A194" s="0"/>
      <c r="B194" s="286"/>
      <c r="C194" s="322" t="s">
        <v>553</v>
      </c>
      <c r="D194" s="260"/>
      <c r="E194" s="260"/>
      <c r="F194" s="284" t="s">
        <v>461</v>
      </c>
      <c r="G194" s="260"/>
      <c r="H194" s="260" t="s">
        <v>554</v>
      </c>
      <c r="I194" s="260" t="s">
        <v>490</v>
      </c>
      <c r="J194" s="260"/>
      <c r="K194" s="309"/>
    </row>
    <row r="195" customFormat="false" ht="15" hidden="false" customHeight="true" outlineLevel="0" collapsed="false">
      <c r="A195" s="0"/>
      <c r="B195" s="315"/>
      <c r="C195" s="331"/>
      <c r="D195" s="295"/>
      <c r="E195" s="295"/>
      <c r="F195" s="295"/>
      <c r="G195" s="295"/>
      <c r="H195" s="295"/>
      <c r="I195" s="295"/>
      <c r="J195" s="295"/>
      <c r="K195" s="316"/>
    </row>
    <row r="196" customFormat="false" ht="18.75" hidden="false" customHeight="true" outlineLevel="0" collapsed="false">
      <c r="A196" s="0"/>
      <c r="B196" s="297"/>
      <c r="C196" s="307"/>
      <c r="D196" s="307"/>
      <c r="E196" s="307"/>
      <c r="F196" s="317"/>
      <c r="G196" s="307"/>
      <c r="H196" s="307"/>
      <c r="I196" s="307"/>
      <c r="J196" s="307"/>
      <c r="K196" s="297"/>
    </row>
    <row r="197" customFormat="false" ht="18.75" hidden="false" customHeight="true" outlineLevel="0" collapsed="false">
      <c r="A197" s="0"/>
      <c r="B197" s="297"/>
      <c r="C197" s="307"/>
      <c r="D197" s="307"/>
      <c r="E197" s="307"/>
      <c r="F197" s="317"/>
      <c r="G197" s="307"/>
      <c r="H197" s="307"/>
      <c r="I197" s="307"/>
      <c r="J197" s="307"/>
      <c r="K197" s="297"/>
    </row>
    <row r="198" customFormat="false" ht="18.75" hidden="false" customHeight="true" outlineLevel="0" collapsed="false">
      <c r="A198" s="0"/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</row>
    <row r="199" customFormat="false" ht="13.5" hidden="false" customHeight="false" outlineLevel="0" collapsed="false">
      <c r="A199" s="0"/>
      <c r="B199" s="245"/>
      <c r="C199" s="246"/>
      <c r="D199" s="246"/>
      <c r="E199" s="246"/>
      <c r="F199" s="246"/>
      <c r="G199" s="246"/>
      <c r="H199" s="246"/>
      <c r="I199" s="246"/>
      <c r="J199" s="246"/>
      <c r="K199" s="247"/>
    </row>
    <row r="200" customFormat="false" ht="21" hidden="false" customHeight="true" outlineLevel="0" collapsed="false">
      <c r="A200" s="0"/>
      <c r="B200" s="249"/>
      <c r="C200" s="250" t="s">
        <v>555</v>
      </c>
      <c r="D200" s="250"/>
      <c r="E200" s="250"/>
      <c r="F200" s="250"/>
      <c r="G200" s="250"/>
      <c r="H200" s="250"/>
      <c r="I200" s="250"/>
      <c r="J200" s="250"/>
      <c r="K200" s="251"/>
    </row>
    <row r="201" customFormat="false" ht="25.5" hidden="false" customHeight="true" outlineLevel="0" collapsed="false">
      <c r="A201" s="0"/>
      <c r="B201" s="249"/>
      <c r="C201" s="332" t="s">
        <v>556</v>
      </c>
      <c r="D201" s="332"/>
      <c r="E201" s="332"/>
      <c r="F201" s="332" t="s">
        <v>557</v>
      </c>
      <c r="G201" s="333"/>
      <c r="H201" s="332" t="s">
        <v>558</v>
      </c>
      <c r="I201" s="332"/>
      <c r="J201" s="332"/>
      <c r="K201" s="251"/>
    </row>
    <row r="202" customFormat="false" ht="5.25" hidden="false" customHeight="true" outlineLevel="0" collapsed="false">
      <c r="A202" s="0"/>
      <c r="B202" s="286"/>
      <c r="C202" s="281"/>
      <c r="D202" s="281"/>
      <c r="E202" s="281"/>
      <c r="F202" s="281"/>
      <c r="G202" s="307"/>
      <c r="H202" s="281"/>
      <c r="I202" s="281"/>
      <c r="J202" s="281"/>
      <c r="K202" s="309"/>
    </row>
    <row r="203" customFormat="false" ht="15" hidden="false" customHeight="true" outlineLevel="0" collapsed="false">
      <c r="A203" s="0"/>
      <c r="B203" s="286"/>
      <c r="C203" s="260" t="s">
        <v>548</v>
      </c>
      <c r="D203" s="260"/>
      <c r="E203" s="260"/>
      <c r="F203" s="284" t="s">
        <v>40</v>
      </c>
      <c r="G203" s="260"/>
      <c r="H203" s="260" t="s">
        <v>559</v>
      </c>
      <c r="I203" s="260"/>
      <c r="J203" s="260"/>
      <c r="K203" s="309"/>
    </row>
    <row r="204" customFormat="false" ht="15" hidden="false" customHeight="true" outlineLevel="0" collapsed="false">
      <c r="A204" s="0"/>
      <c r="B204" s="286"/>
      <c r="C204" s="260"/>
      <c r="D204" s="260"/>
      <c r="E204" s="260"/>
      <c r="F204" s="284" t="s">
        <v>41</v>
      </c>
      <c r="G204" s="260"/>
      <c r="H204" s="260" t="s">
        <v>560</v>
      </c>
      <c r="I204" s="260"/>
      <c r="J204" s="260"/>
      <c r="K204" s="309"/>
    </row>
    <row r="205" customFormat="false" ht="15" hidden="false" customHeight="true" outlineLevel="0" collapsed="false">
      <c r="A205" s="0"/>
      <c r="B205" s="286"/>
      <c r="C205" s="260"/>
      <c r="D205" s="260"/>
      <c r="E205" s="260"/>
      <c r="F205" s="284" t="s">
        <v>44</v>
      </c>
      <c r="G205" s="260"/>
      <c r="H205" s="260" t="s">
        <v>561</v>
      </c>
      <c r="I205" s="260"/>
      <c r="J205" s="260"/>
      <c r="K205" s="309"/>
    </row>
    <row r="206" customFormat="false" ht="15" hidden="false" customHeight="true" outlineLevel="0" collapsed="false">
      <c r="A206" s="0"/>
      <c r="B206" s="286"/>
      <c r="C206" s="260"/>
      <c r="D206" s="260"/>
      <c r="E206" s="260"/>
      <c r="F206" s="284" t="s">
        <v>42</v>
      </c>
      <c r="G206" s="260"/>
      <c r="H206" s="260" t="s">
        <v>562</v>
      </c>
      <c r="I206" s="260"/>
      <c r="J206" s="260"/>
      <c r="K206" s="309"/>
    </row>
    <row r="207" customFormat="false" ht="15" hidden="false" customHeight="true" outlineLevel="0" collapsed="false">
      <c r="A207" s="0"/>
      <c r="B207" s="286"/>
      <c r="C207" s="260"/>
      <c r="D207" s="260"/>
      <c r="E207" s="260"/>
      <c r="F207" s="284" t="s">
        <v>43</v>
      </c>
      <c r="G207" s="260"/>
      <c r="H207" s="260" t="s">
        <v>563</v>
      </c>
      <c r="I207" s="260"/>
      <c r="J207" s="260"/>
      <c r="K207" s="309"/>
    </row>
    <row r="208" customFormat="false" ht="15" hidden="false" customHeight="true" outlineLevel="0" collapsed="false">
      <c r="A208" s="0"/>
      <c r="B208" s="286"/>
      <c r="C208" s="260"/>
      <c r="D208" s="260"/>
      <c r="E208" s="260"/>
      <c r="F208" s="284"/>
      <c r="G208" s="260"/>
      <c r="H208" s="260"/>
      <c r="I208" s="260"/>
      <c r="J208" s="260"/>
      <c r="K208" s="309"/>
    </row>
    <row r="209" customFormat="false" ht="15" hidden="false" customHeight="true" outlineLevel="0" collapsed="false">
      <c r="A209" s="0"/>
      <c r="B209" s="286"/>
      <c r="C209" s="260" t="s">
        <v>502</v>
      </c>
      <c r="D209" s="260"/>
      <c r="E209" s="260"/>
      <c r="F209" s="284" t="s">
        <v>76</v>
      </c>
      <c r="G209" s="260"/>
      <c r="H209" s="260" t="s">
        <v>564</v>
      </c>
      <c r="I209" s="260"/>
      <c r="J209" s="260"/>
      <c r="K209" s="309"/>
    </row>
    <row r="210" customFormat="false" ht="15" hidden="false" customHeight="true" outlineLevel="0" collapsed="false">
      <c r="A210" s="0"/>
      <c r="B210" s="286"/>
      <c r="C210" s="260"/>
      <c r="D210" s="260"/>
      <c r="E210" s="260"/>
      <c r="F210" s="284" t="s">
        <v>399</v>
      </c>
      <c r="G210" s="260"/>
      <c r="H210" s="260" t="s">
        <v>400</v>
      </c>
      <c r="I210" s="260"/>
      <c r="J210" s="260"/>
      <c r="K210" s="309"/>
    </row>
    <row r="211" customFormat="false" ht="15" hidden="false" customHeight="true" outlineLevel="0" collapsed="false">
      <c r="A211" s="0"/>
      <c r="B211" s="286"/>
      <c r="C211" s="260"/>
      <c r="D211" s="260"/>
      <c r="E211" s="260"/>
      <c r="F211" s="284" t="s">
        <v>397</v>
      </c>
      <c r="G211" s="260"/>
      <c r="H211" s="260" t="s">
        <v>565</v>
      </c>
      <c r="I211" s="260"/>
      <c r="J211" s="260"/>
      <c r="K211" s="309"/>
    </row>
    <row r="212" customFormat="false" ht="15" hidden="false" customHeight="true" outlineLevel="0" collapsed="false">
      <c r="A212" s="0"/>
      <c r="B212" s="334"/>
      <c r="C212" s="260"/>
      <c r="D212" s="260"/>
      <c r="E212" s="260"/>
      <c r="F212" s="284" t="s">
        <v>85</v>
      </c>
      <c r="G212" s="322"/>
      <c r="H212" s="313" t="s">
        <v>84</v>
      </c>
      <c r="I212" s="313"/>
      <c r="J212" s="313"/>
      <c r="K212" s="335"/>
    </row>
    <row r="213" customFormat="false" ht="15" hidden="false" customHeight="true" outlineLevel="0" collapsed="false">
      <c r="A213" s="0"/>
      <c r="B213" s="334"/>
      <c r="C213" s="260"/>
      <c r="D213" s="260"/>
      <c r="E213" s="260"/>
      <c r="F213" s="284" t="s">
        <v>401</v>
      </c>
      <c r="G213" s="322"/>
      <c r="H213" s="313" t="s">
        <v>566</v>
      </c>
      <c r="I213" s="313"/>
      <c r="J213" s="313"/>
      <c r="K213" s="335"/>
    </row>
    <row r="214" customFormat="false" ht="15" hidden="false" customHeight="true" outlineLevel="0" collapsed="false">
      <c r="A214" s="0"/>
      <c r="B214" s="334"/>
      <c r="C214" s="260"/>
      <c r="D214" s="260"/>
      <c r="E214" s="260"/>
      <c r="F214" s="284"/>
      <c r="G214" s="322"/>
      <c r="H214" s="313"/>
      <c r="I214" s="313"/>
      <c r="J214" s="313"/>
      <c r="K214" s="335"/>
    </row>
    <row r="215" customFormat="false" ht="15" hidden="false" customHeight="true" outlineLevel="0" collapsed="false">
      <c r="A215" s="0"/>
      <c r="B215" s="334"/>
      <c r="C215" s="260" t="s">
        <v>526</v>
      </c>
      <c r="D215" s="260"/>
      <c r="E215" s="260"/>
      <c r="F215" s="284" t="n">
        <v>1</v>
      </c>
      <c r="G215" s="322"/>
      <c r="H215" s="313" t="s">
        <v>567</v>
      </c>
      <c r="I215" s="313"/>
      <c r="J215" s="313"/>
      <c r="K215" s="335"/>
    </row>
    <row r="216" customFormat="false" ht="15" hidden="false" customHeight="true" outlineLevel="0" collapsed="false">
      <c r="A216" s="0"/>
      <c r="B216" s="334"/>
      <c r="C216" s="260"/>
      <c r="D216" s="260"/>
      <c r="E216" s="260"/>
      <c r="F216" s="284" t="n">
        <v>2</v>
      </c>
      <c r="G216" s="322"/>
      <c r="H216" s="313" t="s">
        <v>568</v>
      </c>
      <c r="I216" s="313"/>
      <c r="J216" s="313"/>
      <c r="K216" s="335"/>
    </row>
    <row r="217" customFormat="false" ht="15" hidden="false" customHeight="true" outlineLevel="0" collapsed="false">
      <c r="A217" s="0"/>
      <c r="B217" s="334"/>
      <c r="C217" s="260"/>
      <c r="D217" s="260"/>
      <c r="E217" s="260"/>
      <c r="F217" s="284" t="n">
        <v>3</v>
      </c>
      <c r="G217" s="322"/>
      <c r="H217" s="313" t="s">
        <v>569</v>
      </c>
      <c r="I217" s="313"/>
      <c r="J217" s="313"/>
      <c r="K217" s="335"/>
    </row>
    <row r="218" customFormat="false" ht="15" hidden="false" customHeight="true" outlineLevel="0" collapsed="false">
      <c r="A218" s="0"/>
      <c r="B218" s="334"/>
      <c r="C218" s="260"/>
      <c r="D218" s="260"/>
      <c r="E218" s="260"/>
      <c r="F218" s="284" t="n">
        <v>4</v>
      </c>
      <c r="G218" s="322"/>
      <c r="H218" s="313" t="s">
        <v>570</v>
      </c>
      <c r="I218" s="313"/>
      <c r="J218" s="313"/>
      <c r="K218" s="335"/>
    </row>
    <row r="219" customFormat="false" ht="12.75" hidden="false" customHeight="true" outlineLevel="0" collapsed="false">
      <c r="A219" s="0"/>
      <c r="B219" s="336"/>
      <c r="C219" s="337"/>
      <c r="D219" s="337"/>
      <c r="E219" s="337"/>
      <c r="F219" s="337"/>
      <c r="G219" s="337"/>
      <c r="H219" s="337"/>
      <c r="I219" s="337"/>
      <c r="J219" s="337"/>
      <c r="K219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1:46:16Z</dcterms:created>
  <dc:creator>DESKTOP-K2VMR02\Martina Havířová</dc:creator>
  <dc:description/>
  <dc:language>en-US</dc:language>
  <cp:lastModifiedBy>DESKTOP-K2VMR02\Martina Havířová</cp:lastModifiedBy>
  <dcterms:modified xsi:type="dcterms:W3CDTF">2024-06-03T11:46:19Z</dcterms:modified>
  <cp:revision>0</cp:revision>
  <dc:subject/>
  <dc:title/>
</cp:coreProperties>
</file>