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7201 - SO 102  Komunik..." sheetId="2" state="visible" r:id="rId3"/>
    <sheet name="SKA7202 - SO 301 Kanaliza..." sheetId="3" state="visible" r:id="rId4"/>
    <sheet name="SKA7203 - Vedlejší a osta..." sheetId="4" state="visible" r:id="rId5"/>
    <sheet name="SKA7204 - SO 103  Chodník..." sheetId="5" state="visible" r:id="rId6"/>
    <sheet name="SKA7205 - Vedlejší a osta..." sheetId="6" state="visible" r:id="rId7"/>
    <sheet name="SKA7206 - SO 104  Komunik..." sheetId="7" state="visible" r:id="rId8"/>
    <sheet name="SKA7207 - Vedlejší a osta..." sheetId="8" state="visible" r:id="rId9"/>
    <sheet name="SKA7208 - SO 303 Kanaliza..." sheetId="9" state="visible" r:id="rId10"/>
    <sheet name="SKA7209 - SO 105  Chodník..." sheetId="10" state="visible" r:id="rId11"/>
    <sheet name="SKA7210 - Vedlejší a osta..." sheetId="11" state="visible" r:id="rId12"/>
    <sheet name="SKA7211 - SO 401  Veřejné..." sheetId="12" state="visible" r:id="rId13"/>
    <sheet name="SKA7212 - SO 801 Sadové ú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7201 - SO 102  Komunik...'!$C$4:$J$39,'SKA7201 - SO 102  Komunik...'!$C$45:$J$69,'SKA7201 - SO 102  Komunik...'!$C$75:$K$395</definedName>
    <definedName function="false" hidden="false" localSheetId="1" name="_xlnm.Print_Titles" vbProcedure="false">'SKA7201 - SO 102  Komunik...'!$87:$87</definedName>
    <definedName function="false" hidden="true" localSheetId="1" name="_xlnm._FilterDatabase" vbProcedure="false">'SKA7201 - SO 102  Komunik...'!$C$87:$K$395</definedName>
    <definedName function="false" hidden="false" localSheetId="2" name="_xlnm.Print_Area" vbProcedure="false">'SKA7202 - SO 301 Kanaliza...'!$C$4:$J$39,'SKA7202 - SO 301 Kanaliza...'!$C$45:$J$74,'SKA7202 - SO 301 Kanaliza...'!$C$80:$K$522</definedName>
    <definedName function="false" hidden="false" localSheetId="2" name="_xlnm.Print_Titles" vbProcedure="false">'SKA7202 - SO 301 Kanaliza...'!$92:$92</definedName>
    <definedName function="false" hidden="true" localSheetId="2" name="_xlnm._FilterDatabase" vbProcedure="false">'SKA7202 - SO 301 Kanaliza...'!$C$92:$K$522</definedName>
    <definedName function="false" hidden="false" localSheetId="3" name="_xlnm.Print_Area" vbProcedure="false">'SKA7203 - Vedlejší a osta...'!$C$4:$J$39,'SKA7203 - Vedlejší a osta...'!$C$45:$J$65,'SKA7203 - Vedlejší a osta...'!$C$71:$K$106</definedName>
    <definedName function="false" hidden="false" localSheetId="3" name="_xlnm.Print_Titles" vbProcedure="false">'SKA7203 - Vedlejší a osta...'!$83:$83</definedName>
    <definedName function="false" hidden="true" localSheetId="3" name="_xlnm._FilterDatabase" vbProcedure="false">'SKA7203 - Vedlejší a osta...'!$C$83:$K$106</definedName>
    <definedName function="false" hidden="false" localSheetId="4" name="_xlnm.Print_Area" vbProcedure="false">'SKA7204 - SO 103  Chodník...'!$C$4:$J$39,'SKA7204 - SO 103  Chodník...'!$C$45:$J$71,'SKA7204 - SO 103  Chodník...'!$C$77:$K$535</definedName>
    <definedName function="false" hidden="false" localSheetId="4" name="_xlnm.Print_Titles" vbProcedure="false">'SKA7204 - SO 103  Chodník...'!$89:$89</definedName>
    <definedName function="false" hidden="true" localSheetId="4" name="_xlnm._FilterDatabase" vbProcedure="false">'SKA7204 - SO 103  Chodník...'!$C$89:$K$535</definedName>
    <definedName function="false" hidden="false" localSheetId="5" name="_xlnm.Print_Area" vbProcedure="false">'SKA7205 - Vedlejší a osta...'!$C$4:$J$39,'SKA7205 - Vedlejší a osta...'!$C$45:$J$65,'SKA7205 - Vedlejší a osta...'!$C$71:$K$104</definedName>
    <definedName function="false" hidden="false" localSheetId="5" name="_xlnm.Print_Titles" vbProcedure="false">'SKA7205 - Vedlejší a osta...'!$83:$83</definedName>
    <definedName function="false" hidden="true" localSheetId="5" name="_xlnm._FilterDatabase" vbProcedure="false">'SKA7205 - Vedlejší a osta...'!$C$83:$K$104</definedName>
    <definedName function="false" hidden="false" localSheetId="6" name="_xlnm.Print_Area" vbProcedure="false">'SKA7206 - SO 104  Komunik...'!$C$4:$J$39,'SKA7206 - SO 104  Komunik...'!$C$45:$J$72,'SKA7206 - SO 104  Komunik...'!$C$78:$K$616</definedName>
    <definedName function="false" hidden="false" localSheetId="6" name="_xlnm.Print_Titles" vbProcedure="false">'SKA7206 - SO 104  Komunik...'!$90:$90</definedName>
    <definedName function="false" hidden="true" localSheetId="6" name="_xlnm._FilterDatabase" vbProcedure="false">'SKA7206 - SO 104  Komunik...'!$C$90:$K$616</definedName>
    <definedName function="false" hidden="false" localSheetId="7" name="_xlnm.Print_Area" vbProcedure="false">'SKA7207 - Vedlejší a osta...'!$C$4:$J$39,'SKA7207 - Vedlejší a osta...'!$C$45:$J$65,'SKA7207 - Vedlejší a osta...'!$C$71:$K$106</definedName>
    <definedName function="false" hidden="false" localSheetId="7" name="_xlnm.Print_Titles" vbProcedure="false">'SKA7207 - Vedlejší a osta...'!$83:$83</definedName>
    <definedName function="false" hidden="true" localSheetId="7" name="_xlnm._FilterDatabase" vbProcedure="false">'SKA7207 - Vedlejší a osta...'!$C$83:$K$106</definedName>
    <definedName function="false" hidden="false" localSheetId="8" name="_xlnm.Print_Area" vbProcedure="false">'SKA7208 - SO 303 Kanaliza...'!$C$4:$J$39,'SKA7208 - SO 303 Kanaliza...'!$C$45:$J$75,'SKA7208 - SO 303 Kanaliza...'!$C$81:$K$584</definedName>
    <definedName function="false" hidden="false" localSheetId="8" name="_xlnm.Print_Titles" vbProcedure="false">'SKA7208 - SO 303 Kanaliza...'!$93:$93</definedName>
    <definedName function="false" hidden="true" localSheetId="8" name="_xlnm._FilterDatabase" vbProcedure="false">'SKA7208 - SO 303 Kanaliza...'!$C$93:$K$584</definedName>
    <definedName function="false" hidden="false" localSheetId="9" name="_xlnm.Print_Area" vbProcedure="false">'SKA7209 - SO 105  Chodník...'!$C$4:$J$39,'SKA7209 - SO 105  Chodník...'!$C$45:$J$68,'SKA7209 - SO 105  Chodník...'!$C$74:$K$502</definedName>
    <definedName function="false" hidden="false" localSheetId="9" name="_xlnm.Print_Titles" vbProcedure="false">'SKA7209 - SO 105  Chodník...'!$86:$86</definedName>
    <definedName function="false" hidden="true" localSheetId="9" name="_xlnm._FilterDatabase" vbProcedure="false">'SKA7209 - SO 105  Chodník...'!$C$86:$K$502</definedName>
    <definedName function="false" hidden="false" localSheetId="10" name="_xlnm.Print_Area" vbProcedure="false">'SKA7210 - Vedlejší a osta...'!$C$4:$J$39,'SKA7210 - Vedlejší a osta...'!$C$45:$J$65,'SKA7210 - Vedlejší a osta...'!$C$71:$K$104</definedName>
    <definedName function="false" hidden="false" localSheetId="10" name="_xlnm.Print_Titles" vbProcedure="false">'SKA7210 - Vedlejší a osta...'!$83:$83</definedName>
    <definedName function="false" hidden="true" localSheetId="10" name="_xlnm._FilterDatabase" vbProcedure="false">'SKA7210 - Vedlejší a osta...'!$C$83:$K$104</definedName>
    <definedName function="false" hidden="false" localSheetId="11" name="_xlnm.Print_Area" vbProcedure="false">'SKA7211 - SO 401  Veřejné...'!$C$4:$J$39,'SKA7211 - SO 401  Veřejné...'!$C$45:$J$66,'SKA7211 - SO 401  Veřejné...'!$C$72:$K$160</definedName>
    <definedName function="false" hidden="false" localSheetId="11" name="_xlnm.Print_Titles" vbProcedure="false">'SKA7211 - SO 401  Veřejné...'!$84:$84</definedName>
    <definedName function="false" hidden="true" localSheetId="11" name="_xlnm._FilterDatabase" vbProcedure="false">'SKA7211 - SO 401  Veřejné...'!$C$84:$K$160</definedName>
    <definedName function="false" hidden="false" localSheetId="12" name="_xlnm.Print_Area" vbProcedure="false">'SKA7212 - SO 801 Sadové ú...'!$C$4:$J$39,'SKA7212 - SO 801 Sadové ú...'!$C$45:$J$65,'SKA7212 - SO 801 Sadové ú...'!$C$71:$K$202</definedName>
    <definedName function="false" hidden="false" localSheetId="12" name="_xlnm.Print_Titles" vbProcedure="false">'SKA7212 - SO 801 Sadové ú...'!$83:$83</definedName>
    <definedName function="false" hidden="true" localSheetId="12" name="_xlnm._FilterDatabase" vbProcedure="false">'SKA7212 - SO 801 Sadové ú...'!$C$83:$K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30" uniqueCount="24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e56873-f313-4fde-8467-492bde43678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7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-117 Lipnice - Spálené Poříčí , ( úsek IV , úsek V 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4</t>
  </si>
  <si>
    <t xml:space="preserve">Zadavatel:</t>
  </si>
  <si>
    <t xml:space="preserve">IČ:</t>
  </si>
  <si>
    <t xml:space="preserve">00085031</t>
  </si>
  <si>
    <t xml:space="preserve">SÚS PK, příspěvková organizace</t>
  </si>
  <si>
    <t xml:space="preserve">DIČ:</t>
  </si>
  <si>
    <t xml:space="preserve">CZ00085031</t>
  </si>
  <si>
    <t xml:space="preserve">Uchazeč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7201</t>
  </si>
  <si>
    <t xml:space="preserve">SO 102  Komunikace - úsek IV</t>
  </si>
  <si>
    <t xml:space="preserve">STA</t>
  </si>
  <si>
    <t xml:space="preserve">1</t>
  </si>
  <si>
    <t xml:space="preserve">{075ac06b-c452-4579-8475-d78a413ad0d5}</t>
  </si>
  <si>
    <t xml:space="preserve">2</t>
  </si>
  <si>
    <t xml:space="preserve">SKA7202</t>
  </si>
  <si>
    <t xml:space="preserve">SO 301 Kanalizace - úsek IV</t>
  </si>
  <si>
    <t xml:space="preserve">{0acbc73e-d220-402d-a84f-171f4ce96d2a}</t>
  </si>
  <si>
    <t xml:space="preserve">SKA7203</t>
  </si>
  <si>
    <t xml:space="preserve">Vedlejší a ostatní náklady SO 102</t>
  </si>
  <si>
    <t xml:space="preserve">{9c3a3614-c28c-4c2c-af86-c24ce71f7ee3}</t>
  </si>
  <si>
    <t xml:space="preserve">SKA7204</t>
  </si>
  <si>
    <t xml:space="preserve">SO 103  Chodník a ostatní plochy - úsek IV</t>
  </si>
  <si>
    <t xml:space="preserve">{afba2946-845b-4e82-9b49-4e1d0eae9704}</t>
  </si>
  <si>
    <t xml:space="preserve">SKA7205</t>
  </si>
  <si>
    <t xml:space="preserve">Vedlejší a ostatní náklady SO 103</t>
  </si>
  <si>
    <t xml:space="preserve">{636bbd65-70ac-4d90-bb1f-0dbed70f325d}</t>
  </si>
  <si>
    <t xml:space="preserve">SKA7206</t>
  </si>
  <si>
    <t xml:space="preserve">SO 104  Komunikace - úsek V</t>
  </si>
  <si>
    <t xml:space="preserve">{8c9ddf47-202a-43f2-ab09-eca9c245ddf0}</t>
  </si>
  <si>
    <t xml:space="preserve">SKA7207</t>
  </si>
  <si>
    <t xml:space="preserve">Vedlejší a ostatní náklady SO 104</t>
  </si>
  <si>
    <t xml:space="preserve">{5fbdd441-a370-499b-8369-08d1ff0d0b6f}</t>
  </si>
  <si>
    <t xml:space="preserve">SKA7208</t>
  </si>
  <si>
    <t xml:space="preserve">SO 303 Kanalizace - úsek V</t>
  </si>
  <si>
    <t xml:space="preserve">{18efa6de-4e7e-4fff-ae5b-f35c9091f6f8}</t>
  </si>
  <si>
    <t xml:space="preserve">SKA7209</t>
  </si>
  <si>
    <t xml:space="preserve">SO 105  Chodník a ostatní plochy - úsek V</t>
  </si>
  <si>
    <t xml:space="preserve">{0f753245-9957-4028-a1bf-e617a1b91522}</t>
  </si>
  <si>
    <t xml:space="preserve">SKA7210</t>
  </si>
  <si>
    <t xml:space="preserve">Vedlejší a ostatní náklady SO 105</t>
  </si>
  <si>
    <t xml:space="preserve">{8325cb5d-2b5c-4587-b867-f7df049d55d8}</t>
  </si>
  <si>
    <t xml:space="preserve">SKA7211</t>
  </si>
  <si>
    <t xml:space="preserve">SO 401  Veřejné osvětlení </t>
  </si>
  <si>
    <t xml:space="preserve">{cdae7573-445e-401a-b123-34edb4c68858}</t>
  </si>
  <si>
    <t xml:space="preserve">SKA7212</t>
  </si>
  <si>
    <t xml:space="preserve">SO 801 Sadové úpravy</t>
  </si>
  <si>
    <t xml:space="preserve">{b45faee0-55a0-4b91-bfe2-9ca0312dbc26}</t>
  </si>
  <si>
    <t xml:space="preserve">KRYCÍ LIST SOUPISU PRACÍ</t>
  </si>
  <si>
    <t xml:space="preserve">Objekt:</t>
  </si>
  <si>
    <t xml:space="preserve">SKA7201 - SO 102  Komunikace - úsek I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m2</t>
  </si>
  <si>
    <t xml:space="preserve">CS ÚRS 2023 02</t>
  </si>
  <si>
    <t xml:space="preserve">4</t>
  </si>
  <si>
    <t xml:space="preserve">Online PSC</t>
  </si>
  <si>
    <t xml:space="preserve">https://podminky.urs.cz/item/CS_URS_2023_02/113107241</t>
  </si>
  <si>
    <t xml:space="preserve">VV</t>
  </si>
  <si>
    <t xml:space="preserve">1653</t>
  </si>
  <si>
    <t xml:space="preserve">penetr.makadam , dle výpisu hl.výměr</t>
  </si>
  <si>
    <t xml:space="preserve">Součet</t>
  </si>
  <si>
    <t xml:space="preserve">1131543351</t>
  </si>
  <si>
    <t xml:space="preserve">Frézování živičného podkladu nebo krytu s naložením na dopravní prostředek plochy přes 1 000 do 10 000 m2 bez překážek v trase pruhu šířky přes 1 m do 2 m, tloušťky vrstvy 140 mm</t>
  </si>
  <si>
    <t xml:space="preserve">dle výpisu hl. výměr</t>
  </si>
  <si>
    <t xml:space="preserve">3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m3</t>
  </si>
  <si>
    <t xml:space="preserve">6</t>
  </si>
  <si>
    <t xml:space="preserve">https://podminky.urs.cz/item/CS_URS_2023_02/122452205</t>
  </si>
  <si>
    <t xml:space="preserve">293,85*6,5*0,29</t>
  </si>
  <si>
    <t xml:space="preserve">pro komun</t>
  </si>
  <si>
    <t xml:space="preserve">293,85*6,5*0,5</t>
  </si>
  <si>
    <t xml:space="preserve">pro sanaci, dle výpisu hl.výměr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8</t>
  </si>
  <si>
    <t xml:space="preserve">https://podminky.urs.cz/item/CS_URS_2023_02/132351104</t>
  </si>
  <si>
    <t xml:space="preserve">51*2*0,7</t>
  </si>
  <si>
    <t xml:space="preserve">pípojka</t>
  </si>
  <si>
    <t xml:space="preserve">588*0,4*0,3</t>
  </si>
  <si>
    <t xml:space="preserve">trativod</t>
  </si>
  <si>
    <t xml:space="preserve">0,7*2*11</t>
  </si>
  <si>
    <t xml:space="preserve">UV</t>
  </si>
  <si>
    <t xml:space="preserve">dle výpisu hl.výměr</t>
  </si>
  <si>
    <t xml:space="preserve">5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0</t>
  </si>
  <si>
    <t xml:space="preserve">https://podminky.urs.cz/item/CS_URS_2023_02/162351123</t>
  </si>
  <si>
    <t xml:space="preserve">4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1508,92</t>
  </si>
  <si>
    <t xml:space="preserve">157,36</t>
  </si>
  <si>
    <t xml:space="preserve">1653*0,05</t>
  </si>
  <si>
    <t xml:space="preserve">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4</t>
  </si>
  <si>
    <t xml:space="preserve">https://podminky.urs.cz/item/CS_URS_2023_02/162751139</t>
  </si>
  <si>
    <t xml:space="preserve">1748,93*5</t>
  </si>
  <si>
    <t xml:space="preserve">167103101</t>
  </si>
  <si>
    <t xml:space="preserve">Nakládání neulehlého výkopku z hromad zeminy schopné zúrodnění</t>
  </si>
  <si>
    <t xml:space="preserve">16</t>
  </si>
  <si>
    <t xml:space="preserve">https://podminky.urs.cz/item/CS_URS_2023_02/167103101</t>
  </si>
  <si>
    <t xml:space="preserve">9</t>
  </si>
  <si>
    <t xml:space="preserve">171112121</t>
  </si>
  <si>
    <t xml:space="preserve">Uložení sypaniny do násypů pro spodní stavbu železnic ručně s rozprostřením sypaniny ve vrstvách, s hrubým urovnáním a ručním hutněním objemu do 3 m3, z hornin nesoudržných sypkých</t>
  </si>
  <si>
    <t xml:space="preserve">18</t>
  </si>
  <si>
    <t xml:space="preserve">https://podminky.urs.cz/item/CS_URS_2023_02/171112121</t>
  </si>
  <si>
    <t xml:space="preserve">z nakup.materiálů</t>
  </si>
  <si>
    <t xml:space="preserve">50,4</t>
  </si>
  <si>
    <t xml:space="preserve">M</t>
  </si>
  <si>
    <t xml:space="preserve">58331200</t>
  </si>
  <si>
    <t xml:space="preserve">štěrkopísek netříděný</t>
  </si>
  <si>
    <t xml:space="preserve">t</t>
  </si>
  <si>
    <t xml:space="preserve">20</t>
  </si>
  <si>
    <t xml:space="preserve">50,4*2 "Přepočtené koeficientem množství</t>
  </si>
  <si>
    <t xml:space="preserve">11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22</t>
  </si>
  <si>
    <t xml:space="preserve">https://podminky.urs.cz/item/CS_URS_2023_02/171152101</t>
  </si>
  <si>
    <t xml:space="preserve">54</t>
  </si>
  <si>
    <t xml:space="preserve">za obrubou , dle výpisu hl.výměr</t>
  </si>
  <si>
    <t xml:space="preserve">8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24</t>
  </si>
  <si>
    <t xml:space="preserve">https://podminky.urs.cz/item/CS_URS_2023_02/171201221</t>
  </si>
  <si>
    <t xml:space="preserve">1748,93*1,8</t>
  </si>
  <si>
    <t xml:space="preserve">82,65*2,2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26</t>
  </si>
  <si>
    <t xml:space="preserve">https://podminky.urs.cz/item/CS_URS_2023_02/171251201</t>
  </si>
  <si>
    <t xml:space="preserve">1748,9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8</t>
  </si>
  <si>
    <t xml:space="preserve">https://podminky.urs.cz/item/CS_URS_2023_02/174151101</t>
  </si>
  <si>
    <t xml:space="preserve">51</t>
  </si>
  <si>
    <t xml:space="preserve">vhodná zem.zvýkopu , dle výpisu hl.výměr</t>
  </si>
  <si>
    <t xml:space="preserve">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0</t>
  </si>
  <si>
    <t xml:space="preserve">https://podminky.urs.cz/item/CS_URS_2023_02/175151101</t>
  </si>
  <si>
    <t xml:space="preserve">51*0,7*0,35</t>
  </si>
  <si>
    <t xml:space="preserve">32</t>
  </si>
  <si>
    <t xml:space="preserve">12,495*2 "Přepočtené koeficientem množství</t>
  </si>
  <si>
    <t xml:space="preserve">17</t>
  </si>
  <si>
    <t xml:space="preserve">181252305</t>
  </si>
  <si>
    <t xml:space="preserve">Úprava pláně na stavbách silnic a dálnic strojně na násypech se zhutněním</t>
  </si>
  <si>
    <t xml:space="preserve">34</t>
  </si>
  <si>
    <t xml:space="preserve">https://podminky.urs.cz/item/CS_URS_2023_02/181252305</t>
  </si>
  <si>
    <t xml:space="preserve">1907,75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36</t>
  </si>
  <si>
    <t xml:space="preserve">https://podminky.urs.cz/item/CS_URS_2023_02/211531111</t>
  </si>
  <si>
    <t xml:space="preserve">588*0,4*0,5</t>
  </si>
  <si>
    <t xml:space="preserve">19</t>
  </si>
  <si>
    <t xml:space="preserve">212752102</t>
  </si>
  <si>
    <t xml:space="preserve">Trativody z drenážních trubek pro liniové stavby a komunikace se zřízením štěrkového lože pod trubky a s jejich obsypem v otevřeném výkopu trubka sendvičová PE-HD SN 4 celoperforovaná 360° DN 150</t>
  </si>
  <si>
    <t xml:space="preserve">m</t>
  </si>
  <si>
    <t xml:space="preserve">38</t>
  </si>
  <si>
    <t xml:space="preserve">https://podminky.urs.cz/item/CS_URS_2023_02/212752102</t>
  </si>
  <si>
    <t xml:space="preserve">588</t>
  </si>
  <si>
    <t xml:space="preserve">212972113</t>
  </si>
  <si>
    <t xml:space="preserve">Opláštění drenážních trub filtrační textilií DN 160</t>
  </si>
  <si>
    <t xml:space="preserve">40</t>
  </si>
  <si>
    <t xml:space="preserve">https://podminky.urs.cz/item/CS_URS_2023_02/212972113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42</t>
  </si>
  <si>
    <t xml:space="preserve">https://podminky.urs.cz/item/CS_URS_2023_02/451573111</t>
  </si>
  <si>
    <t xml:space="preserve">51*0,7*0,1</t>
  </si>
  <si>
    <t xml:space="preserve">Komunikace pozemní</t>
  </si>
  <si>
    <t xml:space="preserve">5646711111</t>
  </si>
  <si>
    <t xml:space="preserve">Podklad z kameniva hrubého drceného HDK s rozprostřením a zhutněním plochy přes 100 m2, po zhutnění tl. 250 mm - sanace</t>
  </si>
  <si>
    <t xml:space="preserve">44</t>
  </si>
  <si>
    <t xml:space="preserve">293,85*6,5*2</t>
  </si>
  <si>
    <t xml:space="preserve">2 vrstvy 250 mm , dle výpisu hl.výměr</t>
  </si>
  <si>
    <t xml:space="preserve">23</t>
  </si>
  <si>
    <t xml:space="preserve">564861111</t>
  </si>
  <si>
    <t xml:space="preserve">Podklad ze štěrkodrti ŠD s rozprostřením a zhutněním plochy přes 100 m2, po zhutnění tl. 200 mm</t>
  </si>
  <si>
    <t xml:space="preserve">46</t>
  </si>
  <si>
    <t xml:space="preserve">https://podminky.urs.cz/item/CS_URS_2023_02/564861111</t>
  </si>
  <si>
    <t xml:space="preserve">1757</t>
  </si>
  <si>
    <t xml:space="preserve">konstr. vozovky , dle výpisu hl.výměr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48</t>
  </si>
  <si>
    <t xml:space="preserve">https://podminky.urs.cz/item/CS_URS_2023_02/564952111</t>
  </si>
  <si>
    <t xml:space="preserve">konstr.vozovky , dle výpisu hl.výměr</t>
  </si>
  <si>
    <t xml:space="preserve">25</t>
  </si>
  <si>
    <t xml:space="preserve">5651651211</t>
  </si>
  <si>
    <t xml:space="preserve">Asfaltový beton vrstva podkladní ACP 16 S modif. PMB 25/55-60 (obalované kamenivo střednězrnné - OKS) s rozprostřením a zhutněním v pruhu šířky přes 3 m, po zhutnění tl. 80 mm</t>
  </si>
  <si>
    <t xml:space="preserve">50</t>
  </si>
  <si>
    <t xml:space="preserve">52</t>
  </si>
  <si>
    <t xml:space="preserve">31</t>
  </si>
  <si>
    <t xml:space="preserve">oprava vozovky , dle výpisu hl.výměr</t>
  </si>
  <si>
    <t xml:space="preserve">27</t>
  </si>
  <si>
    <t xml:space="preserve">573111111</t>
  </si>
  <si>
    <t xml:space="preserve">Postřik infiltrační PI z asfaltu silničního s posypem kamenivem, v množství 0,60 kg/m2</t>
  </si>
  <si>
    <t xml:space="preserve">https://podminky.urs.cz/item/CS_URS_2023_02/573111111</t>
  </si>
  <si>
    <t xml:space="preserve">konstr.vozovky</t>
  </si>
  <si>
    <t xml:space="preserve">5732111081</t>
  </si>
  <si>
    <t xml:space="preserve">Postřik spojovací PS bez posypu kamenivem z asfaltu silničního, v množství 0,35 kg/m2</t>
  </si>
  <si>
    <t xml:space="preserve">56</t>
  </si>
  <si>
    <t xml:space="preserve">konstr. vozovky</t>
  </si>
  <si>
    <t xml:space="preserve">29</t>
  </si>
  <si>
    <t xml:space="preserve">58</t>
  </si>
  <si>
    <t xml:space="preserve">oprava vozovky</t>
  </si>
  <si>
    <t xml:space="preserve">5732111091</t>
  </si>
  <si>
    <t xml:space="preserve">Postřik spojovací PS bez posypu kamenivem z asfaltu silničního, v množství 0,45 kg/m2</t>
  </si>
  <si>
    <t xml:space="preserve">60</t>
  </si>
  <si>
    <t xml:space="preserve">5771441411</t>
  </si>
  <si>
    <t xml:space="preserve">Asfaltový beton vrstva obrusná ACO 11 S PMB 45/80- 65(ABS) s rozprostřením a se zhutněním z modifikovaného asfaltu v pruhu šířky přes 3 m, po zhutnění tl. 50 mm</t>
  </si>
  <si>
    <t xml:space="preserve">62</t>
  </si>
  <si>
    <t xml:space="preserve">konstr. vozovky ,dle výpisu hl. výměr </t>
  </si>
  <si>
    <t xml:space="preserve">64</t>
  </si>
  <si>
    <t xml:space="preserve">Trubní vedení</t>
  </si>
  <si>
    <t xml:space="preserve">33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66</t>
  </si>
  <si>
    <t xml:space="preserve">https://podminky.urs.cz/item/CS_URS_2023_02/871315231</t>
  </si>
  <si>
    <t xml:space="preserve">877310320</t>
  </si>
  <si>
    <t xml:space="preserve">Montáž nalepovacích odboček DN 150 vč.vývrtu</t>
  </si>
  <si>
    <t xml:space="preserve">kus</t>
  </si>
  <si>
    <t xml:space="preserve">68</t>
  </si>
  <si>
    <t xml:space="preserve">https://podminky.urs.cz/item/CS_URS_2023_02/877310320</t>
  </si>
  <si>
    <t xml:space="preserve">35</t>
  </si>
  <si>
    <t xml:space="preserve">28617205R</t>
  </si>
  <si>
    <t xml:space="preserve">odbočka kanalizační nalepovací DN 150</t>
  </si>
  <si>
    <t xml:space="preserve">70</t>
  </si>
  <si>
    <t xml:space="preserve">895941101R</t>
  </si>
  <si>
    <t xml:space="preserve">Osazení vpusti kanalizační chodníkové kompletí</t>
  </si>
  <si>
    <t xml:space="preserve">72</t>
  </si>
  <si>
    <t xml:space="preserve">37</t>
  </si>
  <si>
    <t xml:space="preserve">59221659R</t>
  </si>
  <si>
    <t xml:space="preserve">chodníková vpusť  300/500</t>
  </si>
  <si>
    <t xml:space="preserve">74</t>
  </si>
  <si>
    <t xml:space="preserve">91</t>
  </si>
  <si>
    <t xml:space="preserve">895941301</t>
  </si>
  <si>
    <t xml:space="preserve">Osazení vpusti uliční z betonových dílců DN 450 dno s výtokem</t>
  </si>
  <si>
    <t xml:space="preserve">CS ÚRS 2024 01</t>
  </si>
  <si>
    <t xml:space="preserve">-1424160441</t>
  </si>
  <si>
    <t xml:space="preserve">https://podminky.urs.cz/item/CS_URS_2024_01/895941301</t>
  </si>
  <si>
    <t xml:space="preserve">92</t>
  </si>
  <si>
    <t xml:space="preserve">59224497</t>
  </si>
  <si>
    <t xml:space="preserve">vpusť uliční DN 450 s odtokem 150mm PVC 450/250x50mm</t>
  </si>
  <si>
    <t xml:space="preserve">1474878625</t>
  </si>
  <si>
    <t xml:space="preserve">93</t>
  </si>
  <si>
    <t xml:space="preserve">895941322</t>
  </si>
  <si>
    <t xml:space="preserve">Osazení vpusti uliční z betonových dílců DN 450 skruž středová 295 mm</t>
  </si>
  <si>
    <t xml:space="preserve">752994182</t>
  </si>
  <si>
    <t xml:space="preserve">https://podminky.urs.cz/item/CS_URS_2024_01/895941322</t>
  </si>
  <si>
    <t xml:space="preserve">94</t>
  </si>
  <si>
    <t xml:space="preserve">59223862</t>
  </si>
  <si>
    <t xml:space="preserve">skruž betonová středová pro uliční vpusť 450x295x50mm</t>
  </si>
  <si>
    <t xml:space="preserve">-2023386576</t>
  </si>
  <si>
    <t xml:space="preserve">95</t>
  </si>
  <si>
    <t xml:space="preserve">895941332</t>
  </si>
  <si>
    <t xml:space="preserve">Osazení vpusti uliční z betonových dílců DN 450 skruž průběžná se zápachovou uzávěrkou</t>
  </si>
  <si>
    <t xml:space="preserve">-143497249</t>
  </si>
  <si>
    <t xml:space="preserve">https://podminky.urs.cz/item/CS_URS_2024_01/895941332</t>
  </si>
  <si>
    <t xml:space="preserve">96</t>
  </si>
  <si>
    <t xml:space="preserve">59224493</t>
  </si>
  <si>
    <t xml:space="preserve">skruž betonová průběžná se zápachovou uzávěrkou 150mm PVC pro uliční vpusť 450x645x50mm</t>
  </si>
  <si>
    <t xml:space="preserve">-801331266</t>
  </si>
  <si>
    <t xml:space="preserve">59223854</t>
  </si>
  <si>
    <t xml:space="preserve">skruž betonová s odtokem 150mm PVC pro uliční vpusť 450x350x50mm</t>
  </si>
  <si>
    <t xml:space="preserve">80</t>
  </si>
  <si>
    <t xml:space="preserve">41</t>
  </si>
  <si>
    <t xml:space="preserve">59223864</t>
  </si>
  <si>
    <t xml:space="preserve">prstenec pro uliční vpusť vyrovnávací betonový 390x60x130mm</t>
  </si>
  <si>
    <t xml:space="preserve">82</t>
  </si>
  <si>
    <t xml:space="preserve">895941351</t>
  </si>
  <si>
    <t xml:space="preserve">Osazení vpusti uliční z betonových dílců DN 500 skruž horní pro čtvercovou vtokovou mříž</t>
  </si>
  <si>
    <t xml:space="preserve">84</t>
  </si>
  <si>
    <t xml:space="preserve">https://podminky.urs.cz/item/CS_URS_2023_02/895941351</t>
  </si>
  <si>
    <t xml:space="preserve">59224460</t>
  </si>
  <si>
    <t xml:space="preserve">vpusť uliční DN 500 betonová 500x190x65mm čtvercový poklop</t>
  </si>
  <si>
    <t xml:space="preserve">86</t>
  </si>
  <si>
    <t xml:space="preserve">899204112</t>
  </si>
  <si>
    <t xml:space="preserve">Osazení mříží litinových včetně rámů a košů na bahno pro třídu zatížení D400, E600</t>
  </si>
  <si>
    <t xml:space="preserve">https://podminky.urs.cz/item/CS_URS_2023_02/899204112</t>
  </si>
  <si>
    <t xml:space="preserve">49</t>
  </si>
  <si>
    <t xml:space="preserve">55242320</t>
  </si>
  <si>
    <t xml:space="preserve">mříž vtoková litinová plochá 500x500mm</t>
  </si>
  <si>
    <t xml:space="preserve">98</t>
  </si>
  <si>
    <t xml:space="preserve">90</t>
  </si>
  <si>
    <t xml:space="preserve">59223871</t>
  </si>
  <si>
    <t xml:space="preserve">koš vysoký pro uliční vpusti žárově Pz plech pro rám 500/500mm</t>
  </si>
  <si>
    <t xml:space="preserve">-1681581974</t>
  </si>
  <si>
    <t xml:space="preserve">8994311121</t>
  </si>
  <si>
    <t xml:space="preserve">Výšková úprava šoupat</t>
  </si>
  <si>
    <t xml:space="preserve">102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104</t>
  </si>
  <si>
    <t xml:space="preserve">https://podminky.urs.cz/item/CS_URS_2023_02/914111111</t>
  </si>
  <si>
    <t xml:space="preserve">1+1+2+2+1+1</t>
  </si>
  <si>
    <t xml:space="preserve">53</t>
  </si>
  <si>
    <t xml:space="preserve">404456031</t>
  </si>
  <si>
    <t xml:space="preserve">výstražné dopravní značky A30</t>
  </si>
  <si>
    <t xml:space="preserve">106</t>
  </si>
  <si>
    <t xml:space="preserve">404456032</t>
  </si>
  <si>
    <t xml:space="preserve">výstražné dopravní značky A31a,</t>
  </si>
  <si>
    <t xml:space="preserve">108</t>
  </si>
  <si>
    <t xml:space="preserve">55</t>
  </si>
  <si>
    <t xml:space="preserve">40445612</t>
  </si>
  <si>
    <t xml:space="preserve">značky upravující přednost P2</t>
  </si>
  <si>
    <t xml:space="preserve">110</t>
  </si>
  <si>
    <t xml:space="preserve">40445609</t>
  </si>
  <si>
    <t xml:space="preserve">značky upravující přednost  P4</t>
  </si>
  <si>
    <t xml:space="preserve">112</t>
  </si>
  <si>
    <t xml:space="preserve">57</t>
  </si>
  <si>
    <t xml:space="preserve">404456531</t>
  </si>
  <si>
    <t xml:space="preserve">informativní značky zónové IZ4a</t>
  </si>
  <si>
    <t xml:space="preserve">114</t>
  </si>
  <si>
    <t xml:space="preserve">404456532</t>
  </si>
  <si>
    <t xml:space="preserve">informativní značky zónové IZ4 b</t>
  </si>
  <si>
    <t xml:space="preserve">116</t>
  </si>
  <si>
    <t xml:space="preserve">59</t>
  </si>
  <si>
    <t xml:space="preserve">118</t>
  </si>
  <si>
    <t xml:space="preserve">1+2+2+1+1</t>
  </si>
  <si>
    <t xml:space="preserve">404456034</t>
  </si>
  <si>
    <t xml:space="preserve">výstražné dopravní značky A31 b</t>
  </si>
  <si>
    <t xml:space="preserve">120</t>
  </si>
  <si>
    <t xml:space="preserve">61</t>
  </si>
  <si>
    <t xml:space="preserve">404456036</t>
  </si>
  <si>
    <t xml:space="preserve">výstražné dopravní značky A31 c</t>
  </si>
  <si>
    <t xml:space="preserve">122</t>
  </si>
  <si>
    <t xml:space="preserve">40445601</t>
  </si>
  <si>
    <t xml:space="preserve">výstražné dopravní značky A 22</t>
  </si>
  <si>
    <t xml:space="preserve">124</t>
  </si>
  <si>
    <t xml:space="preserve">63</t>
  </si>
  <si>
    <t xml:space="preserve">40445650</t>
  </si>
  <si>
    <t xml:space="preserve">dodatkové tabulky , E13</t>
  </si>
  <si>
    <t xml:space="preserve">126</t>
  </si>
  <si>
    <t xml:space="preserve">40445649</t>
  </si>
  <si>
    <t xml:space="preserve">dodatkové tabulky E3a</t>
  </si>
  <si>
    <t xml:space="preserve">128</t>
  </si>
  <si>
    <t xml:space="preserve">65</t>
  </si>
  <si>
    <t xml:space="preserve">914511112</t>
  </si>
  <si>
    <t xml:space="preserve">Montáž sloupku dopravních značek délky do 3,5 m do hliníkové patky pro sloupek D 60 mm</t>
  </si>
  <si>
    <t xml:space="preserve">130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132</t>
  </si>
  <si>
    <t xml:space="preserve">67</t>
  </si>
  <si>
    <t xml:space="preserve">40445240</t>
  </si>
  <si>
    <t xml:space="preserve">patka pro sloupek Al D 60mm</t>
  </si>
  <si>
    <t xml:space="preserve">134</t>
  </si>
  <si>
    <t xml:space="preserve">40445256</t>
  </si>
  <si>
    <t xml:space="preserve">svorka upínací na sloupek dopravní značky D 60mm</t>
  </si>
  <si>
    <t xml:space="preserve">136</t>
  </si>
  <si>
    <t xml:space="preserve">69</t>
  </si>
  <si>
    <t xml:space="preserve">40445253</t>
  </si>
  <si>
    <t xml:space="preserve">víčko plastové na sloupek D 60mm</t>
  </si>
  <si>
    <t xml:space="preserve">138</t>
  </si>
  <si>
    <t xml:space="preserve">915211112</t>
  </si>
  <si>
    <t xml:space="preserve">Vodorovné dopravní značení taženým plastem dělící čára šířky 125 mm souvislá bílá retroreflexní</t>
  </si>
  <si>
    <t xml:space="preserve">140</t>
  </si>
  <si>
    <t xml:space="preserve">https://podminky.urs.cz/item/CS_URS_2023_02/915211112</t>
  </si>
  <si>
    <t xml:space="preserve">551</t>
  </si>
  <si>
    <t xml:space="preserve">V4 dle výpisu hl.výměr</t>
  </si>
  <si>
    <t xml:space="preserve">71</t>
  </si>
  <si>
    <t xml:space="preserve">915221112</t>
  </si>
  <si>
    <t xml:space="preserve">Vodorovné dopravní značení taženým plastem vodící čára bílá šířky 250 mm souvislá retroreflexní</t>
  </si>
  <si>
    <t xml:space="preserve">142</t>
  </si>
  <si>
    <t xml:space="preserve">https://podminky.urs.cz/item/CS_URS_2023_02/915221112</t>
  </si>
  <si>
    <t xml:space="preserve">24,5</t>
  </si>
  <si>
    <t xml:space="preserve">V2b dle výpisu hl.výměr</t>
  </si>
  <si>
    <t xml:space="preserve">915221122</t>
  </si>
  <si>
    <t xml:space="preserve">Vodorovné dopravní značení taženým plastem vodící čára bílá šířky 250 mm přerušovaná retroreflexní</t>
  </si>
  <si>
    <t xml:space="preserve">144</t>
  </si>
  <si>
    <t xml:space="preserve">https://podminky.urs.cz/item/CS_URS_2023_02/915221122</t>
  </si>
  <si>
    <t xml:space="preserve">V10d , dle výpisu hl.výměr</t>
  </si>
  <si>
    <t xml:space="preserve">7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6</t>
  </si>
  <si>
    <t xml:space="preserve">https://podminky.urs.cz/item/CS_URS_2023_02/916131213</t>
  </si>
  <si>
    <t xml:space="preserve">589</t>
  </si>
  <si>
    <t xml:space="preserve">59217034</t>
  </si>
  <si>
    <t xml:space="preserve">obrubník betonový silniční 1000x150x300mm vč. obloukových</t>
  </si>
  <si>
    <t xml:space="preserve">148</t>
  </si>
  <si>
    <t xml:space="preserve">589*1,02 "Přepočtené koeficientem množství</t>
  </si>
  <si>
    <t xml:space="preserve">75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150</t>
  </si>
  <si>
    <t xml:space="preserve">https://podminky.urs.cz/item/CS_URS_2023_02/916132113</t>
  </si>
  <si>
    <t xml:space="preserve">76</t>
  </si>
  <si>
    <t xml:space="preserve">59218003</t>
  </si>
  <si>
    <t xml:space="preserve">krajník betonový silniční 250x125x100mm</t>
  </si>
  <si>
    <t xml:space="preserve">152</t>
  </si>
  <si>
    <t xml:space="preserve">77</t>
  </si>
  <si>
    <t xml:space="preserve">916991121</t>
  </si>
  <si>
    <t xml:space="preserve">Lože pod obrubníky, krajníky nebo obruby z dlažebních kostek z betonu prostého</t>
  </si>
  <si>
    <t xml:space="preserve">154</t>
  </si>
  <si>
    <t xml:space="preserve">https://podminky.urs.cz/item/CS_URS_2023_02/916991121</t>
  </si>
  <si>
    <t xml:space="preserve">589*0,3*0,1</t>
  </si>
  <si>
    <t xml:space="preserve">78</t>
  </si>
  <si>
    <t xml:space="preserve">919726124</t>
  </si>
  <si>
    <t xml:space="preserve">Geotextilie netkaná pro ochranu, separaci nebo filtraci měrná hmotnost přes 500 do 800 g/m2</t>
  </si>
  <si>
    <t xml:space="preserve">156</t>
  </si>
  <si>
    <t xml:space="preserve">https://podminky.urs.cz/item/CS_URS_2023_02/919726124</t>
  </si>
  <si>
    <t xml:space="preserve">1909,7</t>
  </si>
  <si>
    <t xml:space="preserve">79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58</t>
  </si>
  <si>
    <t xml:space="preserve">https://podminky.urs.cz/item/CS_URS_2023_02/919732221</t>
  </si>
  <si>
    <t xml:space="preserve">919735111</t>
  </si>
  <si>
    <t xml:space="preserve">Řezání stávajícího živičného krytu nebo podkladu hloubky do 50 mm</t>
  </si>
  <si>
    <t xml:space="preserve">160</t>
  </si>
  <si>
    <t xml:space="preserve">https://podminky.urs.cz/item/CS_URS_2023_02/919735111</t>
  </si>
  <si>
    <t xml:space="preserve">329</t>
  </si>
  <si>
    <t xml:space="preserve">8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2</t>
  </si>
  <si>
    <t xml:space="preserve">https://podminky.urs.cz/item/CS_URS_2023_02/96600613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64</t>
  </si>
  <si>
    <t xml:space="preserve">https://podminky.urs.cz/item/CS_URS_2023_02/966006211</t>
  </si>
  <si>
    <t xml:space="preserve">83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166</t>
  </si>
  <si>
    <t xml:space="preserve">https://podminky.urs.cz/item/CS_URS_2023_02/966006255</t>
  </si>
  <si>
    <t xml:space="preserve">997</t>
  </si>
  <si>
    <t xml:space="preserve">Přesun sutě</t>
  </si>
  <si>
    <t xml:space="preserve">8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8</t>
  </si>
  <si>
    <t xml:space="preserve">https://podminky.urs.cz/item/CS_URS_2023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0</t>
  </si>
  <si>
    <t xml:space="preserve">https://podminky.urs.cz/item/CS_URS_2023_02/997221559</t>
  </si>
  <si>
    <t xml:space="preserve">694,995*14</t>
  </si>
  <si>
    <t xml:space="preserve">87</t>
  </si>
  <si>
    <t xml:space="preserve">997221611</t>
  </si>
  <si>
    <t xml:space="preserve">Nakládání na dopravní prostředky pro vodorovnou dopravu suti</t>
  </si>
  <si>
    <t xml:space="preserve">172</t>
  </si>
  <si>
    <t xml:space="preserve">https://podminky.urs.cz/item/CS_URS_2023_02/997221611</t>
  </si>
  <si>
    <t xml:space="preserve">8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4</t>
  </si>
  <si>
    <t xml:space="preserve">https://podminky.urs.cz/item/CS_URS_2023_02/997221875</t>
  </si>
  <si>
    <t xml:space="preserve">694,995</t>
  </si>
  <si>
    <t xml:space="preserve">-1653*0,332</t>
  </si>
  <si>
    <t xml:space="preserve">odpočet frézované drti ( bez poplatku , skládka su )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6</t>
  </si>
  <si>
    <t xml:space="preserve">https://podminky.urs.cz/item/CS_URS_2023_02/998225111</t>
  </si>
  <si>
    <t xml:space="preserve">SKA7202 - SO 301 Kanalizace - úsek IV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20,2*2,4</t>
  </si>
  <si>
    <t xml:space="preserve">mimo úpravu komun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2/113107342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3_02/113151111</t>
  </si>
  <si>
    <t xml:space="preserve">29,4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,4*3</t>
  </si>
  <si>
    <t xml:space="preserve">voda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1,4*10</t>
  </si>
  <si>
    <t xml:space="preserve">plyn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3_02/119001412</t>
  </si>
  <si>
    <t xml:space="preserve">1,4*18</t>
  </si>
  <si>
    <t xml:space="preserve">kanal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silnoproud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,4*2</t>
  </si>
  <si>
    <t xml:space="preserve">slaboproud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70*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3_02/131351201</t>
  </si>
  <si>
    <t xml:space="preserve">1,5*1,3*2,64*5</t>
  </si>
  <si>
    <t xml:space="preserve">2*3*2,8</t>
  </si>
  <si>
    <t xml:space="preserve">7*4,2*2,8</t>
  </si>
  <si>
    <t xml:space="preserve">start.jámy</t>
  </si>
  <si>
    <t xml:space="preserve">131351206</t>
  </si>
  <si>
    <t xml:space="preserve">Hloubení zapažených jam a zářezů strojně s urovnáním dna do předepsaného profilu a spádu v hornině třídy těžitelnosti II skupiny 4 přes 1 000 do 5 000 m3</t>
  </si>
  <si>
    <t xml:space="preserve">https://podminky.urs.cz/item/CS_URS_2023_02/131351206</t>
  </si>
  <si>
    <t xml:space="preserve">(1,5+2,03+2,33+2,19+2,08+2,05+1,92+1,86+2,03)/9*1,4*198,6</t>
  </si>
  <si>
    <t xml:space="preserve">B1  DN 500 </t>
  </si>
  <si>
    <t xml:space="preserve">(2,34+2,04+2,21+2,42+2,52+2,36+2,28+1,99)/8*1,25*176,35</t>
  </si>
  <si>
    <t xml:space="preserve">B1  DN 400</t>
  </si>
  <si>
    <t xml:space="preserve">(2,34+2,01)/2*1,1*18,8</t>
  </si>
  <si>
    <t xml:space="preserve">B2</t>
  </si>
  <si>
    <t xml:space="preserve">napoj.lapačů</t>
  </si>
  <si>
    <t xml:space="preserve">1,5*1,1*1,5</t>
  </si>
  <si>
    <t xml:space="preserve">3,5*1,1*1,5</t>
  </si>
  <si>
    <t xml:space="preserve">10,5*1*10,5</t>
  </si>
  <si>
    <t xml:space="preserve">4,7*1,1*1,5</t>
  </si>
  <si>
    <t xml:space="preserve">přípojky</t>
  </si>
  <si>
    <t xml:space="preserve">70*0,9*1,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(109,42+1101,14+220,75)*0,2</t>
  </si>
  <si>
    <t xml:space="preserve">20 %</t>
  </si>
  <si>
    <t xml:space="preserve">141721223</t>
  </si>
  <si>
    <t xml:space="preserve">Řízený zemní protlak délky protlaku do 50 m v hornině třídy těžitelnosti I a II, skupiny 1 až 4 včetně zatažení trub v hloubce do 6 m průměru vrtu přes 450 do 500 mm</t>
  </si>
  <si>
    <t xml:space="preserve">https://podminky.urs.cz/item/CS_URS_2023_02/141721223</t>
  </si>
  <si>
    <t xml:space="preserve">10,3</t>
  </si>
  <si>
    <t xml:space="preserve">14033234</t>
  </si>
  <si>
    <t xml:space="preserve">trubka ocelová bezešvá hladká tl 8mm ČSN 41 1375.1 D 457 mm</t>
  </si>
  <si>
    <t xml:space="preserve">10,3*1,01 "Přepočtené koeficientem množství</t>
  </si>
  <si>
    <t xml:space="preserve">141721225R</t>
  </si>
  <si>
    <t xml:space="preserve">Řízený zemní protlak délky protlaku do 50 m v hornině třídy těžitelnosti I a II, skupiny 1 až 4 včetně zatažení trub v hloubce do 6 m průměru vrtu přes 700 do 760 mm</t>
  </si>
  <si>
    <t xml:space="preserve">14033244R</t>
  </si>
  <si>
    <t xml:space="preserve">trubka ocelová bezešvá hladká tl 14,2mm ČSN 41 1375.1 D  762 x 8 mm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1676,64</t>
  </si>
  <si>
    <t xml:space="preserve">20,2*1,5*2</t>
  </si>
  <si>
    <t xml:space="preserve">70*1,5*2</t>
  </si>
  <si>
    <t xml:space="preserve">29,12+63,84</t>
  </si>
  <si>
    <t xml:space="preserve">2,8*2*2,64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416,4069</t>
  </si>
  <si>
    <t xml:space="preserve">1426,707*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426,707*1,8</t>
  </si>
  <si>
    <t xml:space="preserve">99,12</t>
  </si>
  <si>
    <t xml:space="preserve">start.jam</t>
  </si>
  <si>
    <t xml:space="preserve">755,681</t>
  </si>
  <si>
    <t xml:space="preserve">nakup. materiál</t>
  </si>
  <si>
    <t xml:space="preserve">58344171</t>
  </si>
  <si>
    <t xml:space="preserve">štěrkodrť frakce 0/32</t>
  </si>
  <si>
    <t xml:space="preserve">755,681*2 "Přepočtené koeficientem množství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2/175151201</t>
  </si>
  <si>
    <t xml:space="preserve">389,19-62,4593</t>
  </si>
  <si>
    <t xml:space="preserve">12,177-1,015</t>
  </si>
  <si>
    <t xml:space="preserve">31,5-1,2364</t>
  </si>
  <si>
    <t xml:space="preserve">368,157*2 "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mimo úpravu kom.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140*0,02 "Přepočtené koeficientem množství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https://podminky.urs.cz/item/CS_URS_2023_02/181951113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https://podminky.urs.cz/item/CS_URS_2023_02/181951114</t>
  </si>
  <si>
    <t xml:space="preserve">212752401</t>
  </si>
  <si>
    <t xml:space="preserve">Trativody z drenážních trubek pro liniové stavby a komunikace se zřízením štěrkového lože pod trubky a s jejich obsypem v otevřeném výkopu trubka sendvičová PE-HD SN 8 celoperforovaná 360° DN 100</t>
  </si>
  <si>
    <t xml:space="preserve">https://podminky.urs.cz/item/CS_URS_2023_02/212752401</t>
  </si>
  <si>
    <t xml:space="preserve">414</t>
  </si>
  <si>
    <t xml:space="preserve">při výskytu podzem.vody</t>
  </si>
  <si>
    <t xml:space="preserve">39</t>
  </si>
  <si>
    <t xml:space="preserve">274311128</t>
  </si>
  <si>
    <t xml:space="preserve">Základové konstrukce z betonu prostého pasy, prahy, věnce a ostruhy ve výkopu nebo na hlavách pilot C 30/37</t>
  </si>
  <si>
    <t xml:space="preserve">https://podminky.urs.cz/item/CS_URS_2023_02/274311128</t>
  </si>
  <si>
    <t xml:space="preserve">lapače , prah</t>
  </si>
  <si>
    <t xml:space="preserve">(1,5*1,3*0,25+2*0,3*0,25)*5</t>
  </si>
  <si>
    <t xml:space="preserve">291211111</t>
  </si>
  <si>
    <t xml:space="preserve">Zřízení zpevněné plochy ze silničních panelů osazených do lože tl. 50 mm z kameniva</t>
  </si>
  <si>
    <t xml:space="preserve">https://podminky.urs.cz/item/CS_URS_2023_02/291211111</t>
  </si>
  <si>
    <t xml:space="preserve">4,2*7</t>
  </si>
  <si>
    <t xml:space="preserve">59381002</t>
  </si>
  <si>
    <t xml:space="preserve">panel silniční 3,00x1,20x0,215m</t>
  </si>
  <si>
    <t xml:space="preserve">593813388</t>
  </si>
  <si>
    <t xml:space="preserve">panel silniční  4,20x 1,0 x0,215m</t>
  </si>
  <si>
    <t xml:space="preserve">Svislé a kompletní konstrukce</t>
  </si>
  <si>
    <t xml:space="preserve">334361226</t>
  </si>
  <si>
    <t xml:space="preserve">Výztuž betonářská mostních konstrukcí opěr, úložných prahů, křídel, závěrných zídek, bloků ložisek, pilířů a sloupů z oceli 10 505 (R) nebo BSt 500 křídel, závěrných zdí</t>
  </si>
  <si>
    <t xml:space="preserve">-1276760627</t>
  </si>
  <si>
    <t xml:space="preserve">https://podminky.urs.cz/item/CS_URS_2024_01/334361226</t>
  </si>
  <si>
    <t xml:space="preserve">2,2</t>
  </si>
  <si>
    <t xml:space="preserve">výztuž jímky</t>
  </si>
  <si>
    <t xml:space="preserve">359901211</t>
  </si>
  <si>
    <t xml:space="preserve">Monitoring stok (kamerový systém) jakékoli výšky nová kanalizace</t>
  </si>
  <si>
    <t xml:space="preserve">https://podminky.urs.cz/item/CS_URS_2023_02/359901211</t>
  </si>
  <si>
    <t xml:space="preserve">198,6+176,4+18,8</t>
  </si>
  <si>
    <t xml:space="preserve">45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3_02/451317777</t>
  </si>
  <si>
    <t xml:space="preserve">2*1,9*2</t>
  </si>
  <si>
    <t xml:space="preserve">lapač</t>
  </si>
  <si>
    <t xml:space="preserve">451541111</t>
  </si>
  <si>
    <t xml:space="preserve">Lože pod potrubí, stoky a drobné objekty v otevřeném výkopu ze štěrkodrtě 16/32</t>
  </si>
  <si>
    <t xml:space="preserve">https://podminky.urs.cz/item/CS_URS_2023_02/451541111</t>
  </si>
  <si>
    <t xml:space="preserve">103,844</t>
  </si>
  <si>
    <t xml:space="preserve">4,234</t>
  </si>
  <si>
    <t xml:space="preserve">12,6</t>
  </si>
  <si>
    <t xml:space="preserve">při rozbř.podloží </t>
  </si>
  <si>
    <t xml:space="preserve">47</t>
  </si>
  <si>
    <t xml:space="preserve">451541111R</t>
  </si>
  <si>
    <t xml:space="preserve">5*1,8*0,1</t>
  </si>
  <si>
    <t xml:space="preserve">5*0,9*0,1</t>
  </si>
  <si>
    <t xml:space="preserve">77,883</t>
  </si>
  <si>
    <t xml:space="preserve">3,1755</t>
  </si>
  <si>
    <t xml:space="preserve">70*0,9*0,15</t>
  </si>
  <si>
    <t xml:space="preserve">452112112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2+5+10+4</t>
  </si>
  <si>
    <t xml:space="preserve">59224187</t>
  </si>
  <si>
    <t xml:space="preserve">prstenec šachtový vyrovnávací betonový 625x120x100mm</t>
  </si>
  <si>
    <t xml:space="preserve">100</t>
  </si>
  <si>
    <t xml:space="preserve">59224188</t>
  </si>
  <si>
    <t xml:space="preserve">prstenec šachtový vyrovnávací betonový 625x120x120mm</t>
  </si>
  <si>
    <t xml:space="preserve">59224147</t>
  </si>
  <si>
    <t xml:space="preserve">prstenec šachtový vyrovnávací betonový rovný 625x100x80mm</t>
  </si>
  <si>
    <t xml:space="preserve">59224146</t>
  </si>
  <si>
    <t xml:space="preserve">prstenec šachtový vyrovnávací betonový rovný 625x100x60mm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pod šachty</t>
  </si>
  <si>
    <t xml:space="preserve">1,2*1,2*0,1*12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https://podminky.urs.cz/item/CS_URS_2023_02/452311141</t>
  </si>
  <si>
    <t xml:space="preserve">(1,5*1,5+0,3*0,3*2)*0,1*2</t>
  </si>
  <si>
    <t xml:space="preserve">2*1,8*0,05*5</t>
  </si>
  <si>
    <t xml:space="preserve">podkl.b. lapače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https://podminky.urs.cz/item/CS_URS_2023_02/566901234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3_02/566901261</t>
  </si>
  <si>
    <t xml:space="preserve">48,48</t>
  </si>
  <si>
    <t xml:space="preserve">577134111</t>
  </si>
  <si>
    <t xml:space="preserve">Asfaltový beton vrstva obrusná ACO 11 + (ABS) s rozprostřením a se zhutněním z nemodifikovaného asfaltu v pruhu šířky do 3 m tř. I, po zhutnění tl. 40 mm</t>
  </si>
  <si>
    <t xml:space="preserve">https://podminky.urs.cz/item/CS_URS_2023_02/577134111</t>
  </si>
  <si>
    <t xml:space="preserve">594411113</t>
  </si>
  <si>
    <t xml:space="preserve">Kladení dlažby z lomového kamene lomařsky upraveného v ploše vodorovné nebo ve sklonu na plocho tl. do 250 mm, bez vyplnění spár, s provedením lože tl. 50 mm z cementové malty</t>
  </si>
  <si>
    <t xml:space="preserve">https://podminky.urs.cz/item/CS_URS_2023_02/594411113</t>
  </si>
  <si>
    <t xml:space="preserve">lapače</t>
  </si>
  <si>
    <t xml:space="preserve">58381088</t>
  </si>
  <si>
    <t xml:space="preserve">kámen lomový upravený</t>
  </si>
  <si>
    <t xml:space="preserve">7,6*0,25*1,8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https://podminky.urs.cz/item/CS_URS_2023_02/599632111</t>
  </si>
  <si>
    <t xml:space="preserve">7,6</t>
  </si>
  <si>
    <t xml:space="preserve">83138319R</t>
  </si>
  <si>
    <t xml:space="preserve">Přepojení přípojek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přepoj.přípojek</t>
  </si>
  <si>
    <t xml:space="preserve">871350320</t>
  </si>
  <si>
    <t xml:space="preserve">Montáž kanalizačního potrubí z plastů z polypropylenu PP hladkého plnostěnného SN 12 DN 200</t>
  </si>
  <si>
    <t xml:space="preserve">https://podminky.urs.cz/item/CS_URS_2023_02/871350320</t>
  </si>
  <si>
    <t xml:space="preserve">10,5</t>
  </si>
  <si>
    <t xml:space="preserve">28617026</t>
  </si>
  <si>
    <t xml:space="preserve">trubka kanalizační PP plnostěnná třívrstvá DN 200x1000mm SN12</t>
  </si>
  <si>
    <t xml:space="preserve">10,5*1,015 "Přepočtené koeficientem množství</t>
  </si>
  <si>
    <t xml:space="preserve">871370320</t>
  </si>
  <si>
    <t xml:space="preserve">Montáž kanalizačního potrubí z plastů z polypropylenu PP hladkého plnostěnného SN 12 DN 300</t>
  </si>
  <si>
    <t xml:space="preserve">https://podminky.urs.cz/item/CS_URS_2023_02/871370320</t>
  </si>
  <si>
    <t xml:space="preserve">18,8</t>
  </si>
  <si>
    <t xml:space="preserve">9,7</t>
  </si>
  <si>
    <t xml:space="preserve">28617028</t>
  </si>
  <si>
    <t xml:space="preserve">trubka kanalizační PP plnostěnná třívrstvá DN 300x1000mm SN12</t>
  </si>
  <si>
    <t xml:space="preserve">28,5*1,015 "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https://podminky.urs.cz/item/CS_URS_2023_02/871390320</t>
  </si>
  <si>
    <t xml:space="preserve">176,4</t>
  </si>
  <si>
    <t xml:space="preserve">B1</t>
  </si>
  <si>
    <t xml:space="preserve">1,5</t>
  </si>
  <si>
    <t xml:space="preserve">napoj lapačů</t>
  </si>
  <si>
    <t xml:space="preserve">28617029</t>
  </si>
  <si>
    <t xml:space="preserve">trubka kanalizační PP plnostěnná třívrstvá DN 400x1000mm SN12</t>
  </si>
  <si>
    <t xml:space="preserve">177,9*1,015 "Přepočtené koeficientem množství</t>
  </si>
  <si>
    <t xml:space="preserve">871420320</t>
  </si>
  <si>
    <t xml:space="preserve">Montáž kanalizačního potrubí z plastů z polypropylenu PP hladkého plnostěnného SN 12 DN 500</t>
  </si>
  <si>
    <t xml:space="preserve">https://podminky.urs.cz/item/CS_URS_2023_02/871420320</t>
  </si>
  <si>
    <t xml:space="preserve">198,6</t>
  </si>
  <si>
    <t xml:space="preserve">28617030</t>
  </si>
  <si>
    <t xml:space="preserve">trubka kanalizační PP plnostěnná třívrstvá DN 500 SN12x1000mm
</t>
  </si>
  <si>
    <t xml:space="preserve">198,6*1,015 "Přepočtené koeficientem množství</t>
  </si>
  <si>
    <t xml:space="preserve">877370420</t>
  </si>
  <si>
    <t xml:space="preserve">Montáž tvarovek na kanalizačním plastovém potrubí z polypropylenu PP nebo tvrdého PVC odboček DN 300</t>
  </si>
  <si>
    <t xml:space="preserve">https://podminky.urs.cz/item/CS_URS_2023_02/877370420</t>
  </si>
  <si>
    <t xml:space="preserve">28617383</t>
  </si>
  <si>
    <t xml:space="preserve">odbočka kanalizace PP 45° DN 300/200</t>
  </si>
  <si>
    <t xml:space="preserve">877390420</t>
  </si>
  <si>
    <t xml:space="preserve">Montáž tvarovek na kanalizačním plastovém potrubí z polypropylenu PP nebo tvrdého PVC odboček DN 400</t>
  </si>
  <si>
    <t xml:space="preserve">https://podminky.urs.cz/item/CS_URS_2023_02/877390420</t>
  </si>
  <si>
    <t xml:space="preserve">28617384</t>
  </si>
  <si>
    <t xml:space="preserve">odbočka kanalizace PP 45° DN 400/200</t>
  </si>
  <si>
    <t xml:space="preserve">877420420</t>
  </si>
  <si>
    <t xml:space="preserve">Montáž tvarovek na kanalizačním plastovém potrubí z polypropylenu PP nebo tvrdého PVC odboček DN 500</t>
  </si>
  <si>
    <t xml:space="preserve">https://podminky.urs.cz/item/CS_URS_2023_02/877420420</t>
  </si>
  <si>
    <t xml:space="preserve">286173841</t>
  </si>
  <si>
    <t xml:space="preserve">odbočka kanalizace PP 45° DN 500/150</t>
  </si>
  <si>
    <t xml:space="preserve">1+2</t>
  </si>
  <si>
    <t xml:space="preserve">28617394</t>
  </si>
  <si>
    <t xml:space="preserve">odbočka kanalizace PP 45° DN 500/300</t>
  </si>
  <si>
    <t xml:space="preserve">892372121</t>
  </si>
  <si>
    <t xml:space="preserve">Tlakové zkoušky vzduchem těsnícími vaky ucpávkovými DN 300</t>
  </si>
  <si>
    <t xml:space="preserve">úsek</t>
  </si>
  <si>
    <t xml:space="preserve">https://podminky.urs.cz/item/CS_URS_2023_02/892372121</t>
  </si>
  <si>
    <t xml:space="preserve">892392121</t>
  </si>
  <si>
    <t xml:space="preserve">Tlakové zkoušky vzduchem těsnícími vaky ucpávkovými DN 400</t>
  </si>
  <si>
    <t xml:space="preserve">https://podminky.urs.cz/item/CS_URS_2023_02/892392121</t>
  </si>
  <si>
    <t xml:space="preserve">892422121</t>
  </si>
  <si>
    <t xml:space="preserve">Tlakové zkoušky vzduchem těsnícími vaky ucpávkovými DN 500</t>
  </si>
  <si>
    <t xml:space="preserve">https://podminky.urs.cz/item/CS_URS_2023_02/892422121</t>
  </si>
  <si>
    <t xml:space="preserve">892442111</t>
  </si>
  <si>
    <t xml:space="preserve">Tlakové zkoušky vodou zabezpečení konců potrubí při tlakových zkouškách DN přes 300 do 600</t>
  </si>
  <si>
    <t xml:space="preserve">https://podminky.urs.cz/item/CS_URS_2023_02/892442111</t>
  </si>
  <si>
    <t xml:space="preserve">121</t>
  </si>
  <si>
    <t xml:space="preserve">894302162</t>
  </si>
  <si>
    <t xml:space="preserve">Ostatní konstrukce na trubním vedení ze železobetonu stěny šachet tloušťky přes 200 mm z betonu se zvýšenými nároky na prostředí tř. C 30/37</t>
  </si>
  <si>
    <t xml:space="preserve">504908883</t>
  </si>
  <si>
    <t xml:space="preserve">https://podminky.urs.cz/item/CS_URS_2024_01/894302162</t>
  </si>
  <si>
    <t xml:space="preserve">(1,5*1,3+0,3*0,25*2)*0,25*5</t>
  </si>
  <si>
    <t xml:space="preserve">(1,79+0,5)*(1,9+1,3+1,2*2)*0,25*5</t>
  </si>
  <si>
    <t xml:space="preserve">-0,5*0,8*0,25*2</t>
  </si>
  <si>
    <t xml:space="preserve">lapače - dno + stěny</t>
  </si>
  <si>
    <t xml:space="preserve">894411121</t>
  </si>
  <si>
    <t xml:space="preserve">Zřízení šachet kanalizačních z betonových dílců výšky vstupu do 1,50 m , na potrubí DN přes 200 do 300</t>
  </si>
  <si>
    <t xml:space="preserve">https://podminky.urs.cz/item/CS_URS_2023_02/894411121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https://podminky.urs.cz/item/CS_URS_2023_02/894411131</t>
  </si>
  <si>
    <t xml:space="preserve">894411141</t>
  </si>
  <si>
    <t xml:space="preserve">Zřízení šachet kanalizačních z betonových dílců výšky vstupu do 1,50 m na potrubí DN 500</t>
  </si>
  <si>
    <t xml:space="preserve">https://podminky.urs.cz/item/CS_URS_2023_02/894411141</t>
  </si>
  <si>
    <t xml:space="preserve">59224046</t>
  </si>
  <si>
    <t xml:space="preserve">dno betonové šachtové DN 500 kameninový žlab i nástupnice 100x98,5x23cm</t>
  </si>
  <si>
    <t xml:space="preserve">178</t>
  </si>
  <si>
    <t xml:space="preserve">59224043</t>
  </si>
  <si>
    <t xml:space="preserve">dno betonové šachtové DN 400 kameninový žlab i nástupnice 100x88,5x23cm</t>
  </si>
  <si>
    <t xml:space="preserve">180</t>
  </si>
  <si>
    <t xml:space="preserve">59224034</t>
  </si>
  <si>
    <t xml:space="preserve">dno betonové šachtové DN 300 kameninový žlab i nástupnice 100x78,5x15cm</t>
  </si>
  <si>
    <t xml:space="preserve">182</t>
  </si>
  <si>
    <t xml:space="preserve">59224348</t>
  </si>
  <si>
    <t xml:space="preserve">těsnění elastomerové pro spojení šachetních dílů DN 1000</t>
  </si>
  <si>
    <t xml:space="preserve">184</t>
  </si>
  <si>
    <t xml:space="preserve">59224052</t>
  </si>
  <si>
    <t xml:space="preserve">skruž pro kanalizační šachty se zabudovanými stupadly 100x100x12cm</t>
  </si>
  <si>
    <t xml:space="preserve">186</t>
  </si>
  <si>
    <t xml:space="preserve">59224051</t>
  </si>
  <si>
    <t xml:space="preserve">skruž pro kanalizační šachty se zabudovanými stupadly 100x50x12cm</t>
  </si>
  <si>
    <t xml:space="preserve">188</t>
  </si>
  <si>
    <t xml:space="preserve">59224160</t>
  </si>
  <si>
    <t xml:space="preserve">skruž kanalizační s ocelovými stupadly 100x25x12cm</t>
  </si>
  <si>
    <t xml:space="preserve">190</t>
  </si>
  <si>
    <t xml:space="preserve">59224075</t>
  </si>
  <si>
    <t xml:space="preserve">deska betonová zákrytová k ukončení šachet 1000/625x200mm</t>
  </si>
  <si>
    <t xml:space="preserve">192</t>
  </si>
  <si>
    <t xml:space="preserve">894501112</t>
  </si>
  <si>
    <t xml:space="preserve">Bednění konstrukcí na trubním vedení stěn šachet pravoúhlých nebo čtyř a vícehranných oboustranné odstranění</t>
  </si>
  <si>
    <t xml:space="preserve">2135407459</t>
  </si>
  <si>
    <t xml:space="preserve">https://podminky.urs.cz/item/CS_URS_2024_01/894501112</t>
  </si>
  <si>
    <t xml:space="preserve">97</t>
  </si>
  <si>
    <t xml:space="preserve">894502201</t>
  </si>
  <si>
    <t xml:space="preserve">Bednění konstrukcí na trubním vedení stěn šachet pravoúhlých nebo čtyř a vícehranných oboustranné</t>
  </si>
  <si>
    <t xml:space="preserve">194</t>
  </si>
  <si>
    <t xml:space="preserve">https://podminky.urs.cz/item/CS_URS_2023_02/894502201</t>
  </si>
  <si>
    <t xml:space="preserve">2,25*(0,5+1,2)*2*5</t>
  </si>
  <si>
    <t xml:space="preserve">2,5*(1,3+1,45*2+0,3*2+0,25*2+1,9)*5</t>
  </si>
  <si>
    <t xml:space="preserve">899104112</t>
  </si>
  <si>
    <t xml:space="preserve">Osazení poklopů litinových, ocelových nebo železobetonových včetně rámů pro třídu zatížení D400, E600</t>
  </si>
  <si>
    <t xml:space="preserve">196</t>
  </si>
  <si>
    <t xml:space="preserve">https://podminky.urs.cz/item/CS_URS_2023_02/899104112</t>
  </si>
  <si>
    <t xml:space="preserve">99</t>
  </si>
  <si>
    <t xml:space="preserve">55241406</t>
  </si>
  <si>
    <t xml:space="preserve">poklop šachtový s rámem DN 600 třída D400 s odvětráním</t>
  </si>
  <si>
    <t xml:space="preserve">198</t>
  </si>
  <si>
    <t xml:space="preserve">55241402</t>
  </si>
  <si>
    <t xml:space="preserve">poklop šachtový s rámem DN 600 třída D400 bez odvětrání</t>
  </si>
  <si>
    <t xml:space="preserve">200</t>
  </si>
  <si>
    <t xml:space="preserve">101</t>
  </si>
  <si>
    <t xml:space="preserve">55241034</t>
  </si>
  <si>
    <t xml:space="preserve">poklop šachtový litinový kruhový DN 600 bez ventilace tř D400 v samonivelačním rámu pro extrémní dopravní zatížení</t>
  </si>
  <si>
    <t xml:space="preserve">202</t>
  </si>
  <si>
    <t xml:space="preserve">899722112</t>
  </si>
  <si>
    <t xml:space="preserve">Krytí potrubí z plastů výstražnou fólií z PVC šířky 25 cm</t>
  </si>
  <si>
    <t xml:space="preserve">204</t>
  </si>
  <si>
    <t xml:space="preserve">https://podminky.urs.cz/item/CS_URS_2023_02/899722112</t>
  </si>
  <si>
    <t xml:space="preserve">198,6+176,4+18,8+10,5+9,7+1,5+70</t>
  </si>
  <si>
    <t xml:space="preserve">103</t>
  </si>
  <si>
    <t xml:space="preserve">206</t>
  </si>
  <si>
    <t xml:space="preserve">20,2*2</t>
  </si>
  <si>
    <t xml:space="preserve">919735112</t>
  </si>
  <si>
    <t xml:space="preserve">Řezání stávajícího živičného krytu nebo podkladu hloubky přes 50 do 100 mm</t>
  </si>
  <si>
    <t xml:space="preserve">208</t>
  </si>
  <si>
    <t xml:space="preserve">https://podminky.urs.cz/item/CS_URS_2023_02/919735112</t>
  </si>
  <si>
    <t xml:space="preserve">105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210</t>
  </si>
  <si>
    <t xml:space="preserve">https://podminky.urs.cz/item/CS_URS_2023_02/935111211</t>
  </si>
  <si>
    <t xml:space="preserve">(2+2)*2</t>
  </si>
  <si>
    <t xml:space="preserve">59227029R</t>
  </si>
  <si>
    <t xml:space="preserve">žlabovka příkopová betonová 330x545x165mm</t>
  </si>
  <si>
    <t xml:space="preserve">212</t>
  </si>
  <si>
    <t xml:space="preserve">8*1,01 "Přepočtené koeficientem množství</t>
  </si>
  <si>
    <t xml:space="preserve">107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214</t>
  </si>
  <si>
    <t xml:space="preserve">https://podminky.urs.cz/item/CS_URS_2023_02/938902111</t>
  </si>
  <si>
    <t xml:space="preserve">23,7</t>
  </si>
  <si>
    <t xml:space="preserve">mimo úpravu komun.</t>
  </si>
  <si>
    <t xml:space="preserve">123</t>
  </si>
  <si>
    <t xml:space="preserve">997013501</t>
  </si>
  <si>
    <t xml:space="preserve">Odvoz suti a vybouraných hmot na skládku nebo meziskládku se složením, na vzdálenost do 1 km</t>
  </si>
  <si>
    <t xml:space="preserve">-301743921</t>
  </si>
  <si>
    <t xml:space="preserve">https://podminky.urs.cz/item/CS_URS_2024_01/997013501</t>
  </si>
  <si>
    <t xml:space="preserve">29,4*2,4</t>
  </si>
  <si>
    <t xml:space="preserve">odvoz panelu na skládku SÚS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729523231</t>
  </si>
  <si>
    <t xml:space="preserve">https://podminky.urs.cz/item/CS_URS_2024_01/997013509</t>
  </si>
  <si>
    <t xml:space="preserve">70,56*20</t>
  </si>
  <si>
    <t xml:space="preserve">216</t>
  </si>
  <si>
    <t xml:space="preserve">109</t>
  </si>
  <si>
    <t xml:space="preserve">218</t>
  </si>
  <si>
    <t xml:space="preserve">44,733*14</t>
  </si>
  <si>
    <t xml:space="preserve">220</t>
  </si>
  <si>
    <t xml:space="preserve">11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222</t>
  </si>
  <si>
    <t xml:space="preserve">https://podminky.urs.cz/item/CS_URS_2023_02/997221645</t>
  </si>
  <si>
    <t xml:space="preserve">48,48*0,22</t>
  </si>
  <si>
    <t xml:space="preserve">997221655</t>
  </si>
  <si>
    <t xml:space="preserve">224</t>
  </si>
  <si>
    <t xml:space="preserve">https://podminky.urs.cz/item/CS_URS_2023_02/997221655</t>
  </si>
  <si>
    <t xml:space="preserve">44,733-10,666</t>
  </si>
  <si>
    <t xml:space="preserve">113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226</t>
  </si>
  <si>
    <t xml:space="preserve">https://podminky.urs.cz/item/CS_URS_2023_02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228</t>
  </si>
  <si>
    <t xml:space="preserve">https://podminky.urs.cz/item/CS_URS_2023_02/99827612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5</t>
  </si>
  <si>
    <t xml:space="preserve">767662210</t>
  </si>
  <si>
    <t xml:space="preserve">Montáž mříží otvíravých</t>
  </si>
  <si>
    <t xml:space="preserve">230</t>
  </si>
  <si>
    <t xml:space="preserve">https://podminky.urs.cz/item/CS_URS_2023_02/767662210</t>
  </si>
  <si>
    <t xml:space="preserve">1,3*0,9*5</t>
  </si>
  <si>
    <t xml:space="preserve">74910190R</t>
  </si>
  <si>
    <t xml:space="preserve">mříž otevíravá uzamyk. metalizovaná</t>
  </si>
  <si>
    <t xml:space="preserve">232</t>
  </si>
  <si>
    <t xml:space="preserve">11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34</t>
  </si>
  <si>
    <t xml:space="preserve">https://podminky.urs.cz/item/CS_URS_2023_02/99876710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002001</t>
  </si>
  <si>
    <t xml:space="preserve">Statické zatěžovací zkoušky</t>
  </si>
  <si>
    <t xml:space="preserve">ks</t>
  </si>
  <si>
    <t xml:space="preserve">236</t>
  </si>
  <si>
    <t xml:space="preserve">119</t>
  </si>
  <si>
    <t xml:space="preserve">043002002</t>
  </si>
  <si>
    <t xml:space="preserve">Kontrola zhutnění</t>
  </si>
  <si>
    <t xml:space="preserve">238</t>
  </si>
  <si>
    <t xml:space="preserve">SKA7203 - Vedlejší a ostatní náklady SO 102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,zaměření</t>
  </si>
  <si>
    <t xml:space="preserve">https://podminky.urs.cz/item/CS_URS_2023_02/012103000</t>
  </si>
  <si>
    <t xml:space="preserve">012203001</t>
  </si>
  <si>
    <t xml:space="preserve">Vytyčení stáv. inženýrských sítí</t>
  </si>
  <si>
    <t xml:space="preserve">012303000</t>
  </si>
  <si>
    <t xml:space="preserve">Geodetické práce po výstavbě - zaměření skutečného provedení</t>
  </si>
  <si>
    <t xml:space="preserve">https://podminky.urs.cz/item/CS_URS_2023_02/012303000</t>
  </si>
  <si>
    <t xml:space="preserve">012403000</t>
  </si>
  <si>
    <t xml:space="preserve">Kartografické práce - geometrický plán</t>
  </si>
  <si>
    <t xml:space="preserve">https://podminky.urs.cz/item/CS_URS_2023_02/012403000</t>
  </si>
  <si>
    <t xml:space="preserve">013254000</t>
  </si>
  <si>
    <t xml:space="preserve">Dokumentace skutečného provedení stavby</t>
  </si>
  <si>
    <t xml:space="preserve">https://podminky.urs.cz/item/CS_URS_2023_02/013254000</t>
  </si>
  <si>
    <t xml:space="preserve">013284000</t>
  </si>
  <si>
    <t xml:space="preserve">Pasportizace okolních objektu</t>
  </si>
  <si>
    <t xml:space="preserve">https://podminky.urs.cz/item/CS_URS_2023_02/013284000</t>
  </si>
  <si>
    <t xml:space="preserve">VRN3</t>
  </si>
  <si>
    <t xml:space="preserve">Zařízení staveniště</t>
  </si>
  <si>
    <t xml:space="preserve">030001000</t>
  </si>
  <si>
    <t xml:space="preserve">Zařízení staveniště - zřízení , odstranění ,oplocení , zabezpečení , náklady na stav.buňky ,mobil. WC ,energie pro ZS</t>
  </si>
  <si>
    <t xml:space="preserve">https://podminky.urs.cz/item/CS_URS_2023_02/030001000</t>
  </si>
  <si>
    <t xml:space="preserve">043002000</t>
  </si>
  <si>
    <t xml:space="preserve">Zkoušení materiálů nezávislou zkušebnou nad rámec KZP dle požadavku investora</t>
  </si>
  <si>
    <t xml:space="preserve">https://podminky.urs.cz/item/CS_URS_2023_02/043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https://podminky.urs.cz/item/CS_URS_2023_02/072103001</t>
  </si>
  <si>
    <t xml:space="preserve">SKA7204 - SO 103  Chodník a ostatní plochy - úsek IV</t>
  </si>
  <si>
    <t xml:space="preserve">    721 - Zdravotechnika - vnitřní kanalizace</t>
  </si>
  <si>
    <t xml:space="preserve">    741 - Elektroinstalace - silnoproud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3_02/111211101</t>
  </si>
  <si>
    <t xml:space="preserve">111301111</t>
  </si>
  <si>
    <t xml:space="preserve">Sejmutí drnu tl. do 100 mm, v jakékoliv ploše</t>
  </si>
  <si>
    <t xml:space="preserve">https://podminky.urs.cz/item/CS_URS_2023_02/111301111</t>
  </si>
  <si>
    <t xml:space="preserve">500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https://podminky.urs.cz/item/CS_URS_2023_02/113106132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https://podminky.urs.cz/item/CS_URS_2023_02/113106134</t>
  </si>
  <si>
    <t xml:space="preserve">14,5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https://podminky.urs.cz/item/CS_URS_2023_02/11310716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2/11310716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2/113204111</t>
  </si>
  <si>
    <t xml:space="preserve">121151123</t>
  </si>
  <si>
    <t xml:space="preserve">Sejmutí ornice strojně při souvislé ploše přes 500 m2, tl. vrstvy do 200 mm</t>
  </si>
  <si>
    <t xml:space="preserve">https://podminky.urs.cz/item/CS_URS_2023_02/121151123</t>
  </si>
  <si>
    <t xml:space="preserve">542</t>
  </si>
  <si>
    <t xml:space="preserve">(569+29,1)*0,4</t>
  </si>
  <si>
    <t xml:space="preserve">371,7*0,61</t>
  </si>
  <si>
    <t xml:space="preserve">213,19</t>
  </si>
  <si>
    <t xml:space="preserve">18,5*2*0,7+110*2*0,7+14,5*2*0,7</t>
  </si>
  <si>
    <t xml:space="preserve">81,1*0,25</t>
  </si>
  <si>
    <t xml:space="preserve">liniové odv. </t>
  </si>
  <si>
    <t xml:space="preserve">0,7*2*2</t>
  </si>
  <si>
    <t xml:space="preserve">162301501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162301981</t>
  </si>
  <si>
    <t xml:space="preserve">Vodorovné přemístění smýcených křovin Příplatek k ceně za každých dalších i započatých 1 000 m</t>
  </si>
  <si>
    <t xml:space="preserve">https://podminky.urs.cz/item/CS_URS_2023_02/162301981</t>
  </si>
  <si>
    <t xml:space="preserve">(15-5)*62</t>
  </si>
  <si>
    <t xml:space="preserve">43,5</t>
  </si>
  <si>
    <t xml:space="preserve">162702111</t>
  </si>
  <si>
    <t xml:space="preserve">Vodorovné přemístění drnu na suchu na vzdálenost přes 5000 do 6000 m</t>
  </si>
  <si>
    <t xml:space="preserve">https://podminky.urs.cz/item/CS_URS_2023_02/162702111</t>
  </si>
  <si>
    <t xml:space="preserve">162702119</t>
  </si>
  <si>
    <t xml:space="preserve">Vodorovné přemístění drnu na suchu Příplatek k ceně za každých dalších i započatých 1000 m</t>
  </si>
  <si>
    <t xml:space="preserve">https://podminky.urs.cz/item/CS_URS_2023_02/162702119</t>
  </si>
  <si>
    <t xml:space="preserve">(15-6)*500</t>
  </si>
  <si>
    <t xml:space="preserve">679,167</t>
  </si>
  <si>
    <t xml:space="preserve">223,275</t>
  </si>
  <si>
    <t xml:space="preserve">-43,5</t>
  </si>
  <si>
    <t xml:space="preserve">858,942*5</t>
  </si>
  <si>
    <t xml:space="preserve">185,2</t>
  </si>
  <si>
    <t xml:space="preserve">v ploše pův.příkopu  , dle výpisu hl.výměr</t>
  </si>
  <si>
    <t xml:space="preserve">185,2*2 "Přepočtené koeficientem množství</t>
  </si>
  <si>
    <t xml:space="preserve"> dle výpisu hl.výměr</t>
  </si>
  <si>
    <t xml:space="preserve">858,942*1,8</t>
  </si>
  <si>
    <t xml:space="preserve">858,942</t>
  </si>
  <si>
    <t xml:space="preserve">14,5*0,7*0,35+110*0,7*0,35</t>
  </si>
  <si>
    <t xml:space="preserve">30,503*2 "Přepočtené koeficientem množství</t>
  </si>
  <si>
    <t xml:space="preserve">1043,6</t>
  </si>
  <si>
    <t xml:space="preserve">(14,5+110+19,5)*0,7*0,1</t>
  </si>
  <si>
    <t xml:space="preserve">569*0,75+330+48*2</t>
  </si>
  <si>
    <t xml:space="preserve"> 250 mm , dle výpisu hl.výměr</t>
  </si>
  <si>
    <t xml:space="preserve">564831011</t>
  </si>
  <si>
    <t xml:space="preserve">Podklad ze štěrkodrti ŠD s rozprostřením a zhutněním plochy jednotlivě do 100 m2, po zhutnění tl. 100 mm</t>
  </si>
  <si>
    <t xml:space="preserve">https://podminky.urs.cz/item/CS_URS_2023_02/564831011</t>
  </si>
  <si>
    <t xml:space="preserve">park.stání</t>
  </si>
  <si>
    <t xml:space="preserve">26*2</t>
  </si>
  <si>
    <t xml:space="preserve">2 vrstvy, chodn.přejezd , dle výpisu hl.výměr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330</t>
  </si>
  <si>
    <t xml:space="preserve">vjezd</t>
  </si>
  <si>
    <t xml:space="preserve">564851011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569</t>
  </si>
  <si>
    <t xml:space="preserve">chodník</t>
  </si>
  <si>
    <t xml:space="preserve">5648610111</t>
  </si>
  <si>
    <t xml:space="preserve">Podklad ze štěrkodrti ŠD A 0/32 s rozprostřením a zhutněním plochy jednotlivě do 100 m2, po zhutnění tl. 200 mm</t>
  </si>
  <si>
    <t xml:space="preserve">41,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park.stání , dle výpisu hl.výměr</t>
  </si>
  <si>
    <t xml:space="preserve">58381007</t>
  </si>
  <si>
    <t xml:space="preserve">kostka štípaná dlažební žula drobná 8/10</t>
  </si>
  <si>
    <t xml:space="preserve">378*1,02 "Přepočtené koeficientem množství</t>
  </si>
  <si>
    <t xml:space="preserve">chodn.přejezd , dle výpisu hl.výměr</t>
  </si>
  <si>
    <t xml:space="preserve">58381014</t>
  </si>
  <si>
    <t xml:space="preserve">kostka řezanoštípaná dlažební žula 10x10x8cm, sv.šedá</t>
  </si>
  <si>
    <t xml:space="preserve">26*1,02 "Přepočtené koeficientem množství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3_02/591411111</t>
  </si>
  <si>
    <t xml:space="preserve">chodník , dle výpisu hl.výměr</t>
  </si>
  <si>
    <t xml:space="preserve">58381005</t>
  </si>
  <si>
    <t xml:space="preserve">kostka  dlažební mozaika žula 4/6 šedá</t>
  </si>
  <si>
    <t xml:space="preserve">569*1,02 "Přepočtené koeficientem množství</t>
  </si>
  <si>
    <t xml:space="preserve">5962111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C, pro plochy do 50 m2</t>
  </si>
  <si>
    <t xml:space="preserve">https://podminky.urs.cz/item/CS_URS_2023_02/596211130</t>
  </si>
  <si>
    <t xml:space="preserve">59245006</t>
  </si>
  <si>
    <t xml:space="preserve">dlažba tvar obdélník betonová pro nevidomé 200x100x60mm barevná</t>
  </si>
  <si>
    <t xml:space="preserve">13*1,03 "Přepočtené koeficientem množství</t>
  </si>
  <si>
    <t xml:space="preserve">5962112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C, pro plochy do 50 m2</t>
  </si>
  <si>
    <t xml:space="preserve">https://podminky.urs.cz/item/CS_URS_2023_02/596211230</t>
  </si>
  <si>
    <t xml:space="preserve">21,5</t>
  </si>
  <si>
    <t xml:space="preserve">dle výpisu hl.výměr </t>
  </si>
  <si>
    <t xml:space="preserve">59245226</t>
  </si>
  <si>
    <t xml:space="preserve">dlažba tvar obdélník betonová pro nevidomé 200x100x80mm barevná</t>
  </si>
  <si>
    <t xml:space="preserve">21,5*1,03 "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3_02/596811120</t>
  </si>
  <si>
    <t xml:space="preserve">59246115</t>
  </si>
  <si>
    <t xml:space="preserve">dlažba hladká  250/250 mm</t>
  </si>
  <si>
    <t xml:space="preserve">34*1,03 "Přepočtené koeficientem množství</t>
  </si>
  <si>
    <t xml:space="preserve">110+14,5+19,5</t>
  </si>
  <si>
    <t xml:space="preserve">89594001R</t>
  </si>
  <si>
    <t xml:space="preserve">Vybourání vpusti kanalizační vč. přípojky , vč. odvozu a ekologické likvidace</t>
  </si>
  <si>
    <t xml:space="preserve">-1386903835</t>
  </si>
  <si>
    <t xml:space="preserve">2032433146</t>
  </si>
  <si>
    <t xml:space="preserve">1757270997</t>
  </si>
  <si>
    <t xml:space="preserve">-1337830869</t>
  </si>
  <si>
    <t xml:space="preserve">-971315986</t>
  </si>
  <si>
    <t xml:space="preserve">1469468657</t>
  </si>
  <si>
    <t xml:space="preserve">59224467</t>
  </si>
  <si>
    <t xml:space="preserve">vpusť uliční DN 500 skruž průběžná 500/590x65mm betonová 150mm PVC</t>
  </si>
  <si>
    <t xml:space="preserve">1340666401</t>
  </si>
  <si>
    <t xml:space="preserve">404456541</t>
  </si>
  <si>
    <t xml:space="preserve">informativní značky zónové IZ5 a</t>
  </si>
  <si>
    <t xml:space="preserve">404456542</t>
  </si>
  <si>
    <t xml:space="preserve">informativní značky zónové IZ5 b</t>
  </si>
  <si>
    <t xml:space="preserve">40445625</t>
  </si>
  <si>
    <t xml:space="preserve">informativní značky provozní  IP11b</t>
  </si>
  <si>
    <t xml:space="preserve">915223121</t>
  </si>
  <si>
    <t xml:space="preserve">Orientační prvky pro nevidomé z plastu na pozemních komunikacích a komunikacích pro pěší vodicí linie na přechodu šířky 170 mm</t>
  </si>
  <si>
    <t xml:space="preserve">https://podminky.urs.cz/item/CS_URS_2023_02/915223121</t>
  </si>
  <si>
    <t xml:space="preserve">7,7</t>
  </si>
  <si>
    <t xml:space="preserve">39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275</t>
  </si>
  <si>
    <t xml:space="preserve">59217016</t>
  </si>
  <si>
    <t xml:space="preserve">obrubník betonový chodníkový 1000x80x250mm vč. obloukových</t>
  </si>
  <si>
    <t xml:space="preserve">275*1,02 "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509</t>
  </si>
  <si>
    <t xml:space="preserve">59217011</t>
  </si>
  <si>
    <t xml:space="preserve">obrubník betonový zahradní 500x50x200mm</t>
  </si>
  <si>
    <t xml:space="preserve">509*1,01 "Přepočtené koeficientem množství</t>
  </si>
  <si>
    <t xml:space="preserve">39*0,3*0,1</t>
  </si>
  <si>
    <t xml:space="preserve">935932411</t>
  </si>
  <si>
    <t xml:space="preserve">Odvodňovací polymerbetonový pro třídu zatížení D 400 vnitřní šířky 100 mm s krycím roštem mřížkovým z pozinkované oceli</t>
  </si>
  <si>
    <t xml:space="preserve">https://podminky.urs.cz/item/CS_URS_2023_02/935932411</t>
  </si>
  <si>
    <t xml:space="preserve">81,1</t>
  </si>
  <si>
    <t xml:space="preserve">935932611</t>
  </si>
  <si>
    <t xml:space="preserve">Odvodňovací polymerbet. žlab vpusť s kalovým košem pro žlab vnitřní šířky 100 mm</t>
  </si>
  <si>
    <t xml:space="preserve">https://podminky.urs.cz/item/CS_URS_2023_02/935932611</t>
  </si>
  <si>
    <t xml:space="preserve">961044111</t>
  </si>
  <si>
    <t xml:space="preserve">Bourání základů z betonu prostého</t>
  </si>
  <si>
    <t xml:space="preserve">https://podminky.urs.cz/item/CS_URS_2023_02/961044111</t>
  </si>
  <si>
    <t xml:space="preserve">23+5</t>
  </si>
  <si>
    <t xml:space="preserve">čela propustků , dle výpisu hl.výměr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160,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3_02/966008211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3_02/966008221</t>
  </si>
  <si>
    <t xml:space="preserve">17,6</t>
  </si>
  <si>
    <t xml:space="preserve">981511118</t>
  </si>
  <si>
    <t xml:space="preserve">Demolice konstrukcí objektů postupným rozebíráním konstrukcí drátokamenných (gabionů)</t>
  </si>
  <si>
    <t xml:space="preserve">https://podminky.urs.cz/item/CS_URS_2023_02/981511118</t>
  </si>
  <si>
    <t xml:space="preserve">15,5*1*0,5</t>
  </si>
  <si>
    <t xml:space="preserve">gabion zeď , dle výpisu hl.výměr</t>
  </si>
  <si>
    <t xml:space="preserve">136*0,17</t>
  </si>
  <si>
    <t xml:space="preserve">136*0,29</t>
  </si>
  <si>
    <t xml:space="preserve">62,56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https://podminky.urs.cz/item/CS_URS_2023_02/997221561</t>
  </si>
  <si>
    <t xml:space="preserve">329,335</t>
  </si>
  <si>
    <t xml:space="preserve">-62,56</t>
  </si>
  <si>
    <t xml:space="preserve">997221569</t>
  </si>
  <si>
    <t xml:space="preserve">https://podminky.urs.cz/item/CS_URS_2023_02/997221569</t>
  </si>
  <si>
    <t xml:space="preserve">266,775*14</t>
  </si>
  <si>
    <t xml:space="preserve">62,56</t>
  </si>
  <si>
    <t xml:space="preserve">997221612</t>
  </si>
  <si>
    <t xml:space="preserve">Nakládání na dopravní prostředky pro vodorovnou dopravu vybouraných hmot</t>
  </si>
  <si>
    <t xml:space="preserve">https://podminky.urs.cz/item/CS_URS_2023_02/997221612</t>
  </si>
  <si>
    <t xml:space="preserve">266,775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2/997221615</t>
  </si>
  <si>
    <t xml:space="preserve">997221873</t>
  </si>
  <si>
    <t xml:space="preserve">https://podminky.urs.cz/item/CS_URS_2023_02/997221873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721</t>
  </si>
  <si>
    <t xml:space="preserve">Zdravotechnika - vnitřní kanalizace</t>
  </si>
  <si>
    <t xml:space="preserve">721241102</t>
  </si>
  <si>
    <t xml:space="preserve">Lapače střešních splavenin litinové DN 125</t>
  </si>
  <si>
    <t xml:space="preserve">https://podminky.urs.cz/item/CS_URS_2023_02/721241102</t>
  </si>
  <si>
    <t xml:space="preserve">dešť.svod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2/998721101</t>
  </si>
  <si>
    <t xml:space="preserve">741</t>
  </si>
  <si>
    <t xml:space="preserve">Elektroinstalace - silnoproud</t>
  </si>
  <si>
    <t xml:space="preserve">741110313</t>
  </si>
  <si>
    <t xml:space="preserve">Montáž trubek ochranných s nasunutím nebo našroubováním do krabic plastových tuhých, uložených volně, vnitřní Ø přes 90 do 133 mm</t>
  </si>
  <si>
    <t xml:space="preserve">https://podminky.urs.cz/item/CS_URS_2023_02/741110313</t>
  </si>
  <si>
    <t xml:space="preserve">34571098</t>
  </si>
  <si>
    <t xml:space="preserve">trubka elektroinstalační dělená (chránička) D 100/110mm, HDPE</t>
  </si>
  <si>
    <t xml:space="preserve">38*1,05 "Přepočtené koeficientem množství</t>
  </si>
  <si>
    <t xml:space="preserve">SKA7205 - Vedlejší a ostatní náklady SO 103</t>
  </si>
  <si>
    <t xml:space="preserve">SKA7206 - SO 104  Komunikace - úsek V</t>
  </si>
  <si>
    <t xml:space="preserve">    783 - Dokončovací práce - nátěry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3872,25</t>
  </si>
  <si>
    <t xml:space="preserve">stáv.vozovka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https://podminky.urs.cz/item/CS_URS_2023_02/113107243</t>
  </si>
  <si>
    <t xml:space="preserve">stáv.vozovka , dle výpisu hl.výměr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3_02/113154333</t>
  </si>
  <si>
    <t xml:space="preserve">3935,75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https://podminky.urs.cz/item/CS_URS_2023_02/11315433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https://podminky.urs.cz/item/CS_URS_2023_02/122452206</t>
  </si>
  <si>
    <t xml:space="preserve">(5154-3872,25)*0,48</t>
  </si>
  <si>
    <t xml:space="preserve">pro sanaci</t>
  </si>
  <si>
    <t xml:space="preserve">5154*0,5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https://podminky.urs.cz/item/CS_URS_2023_02/132351102</t>
  </si>
  <si>
    <t xml:space="preserve">pro základ zdi</t>
  </si>
  <si>
    <t xml:space="preserve">96,5*2*0,7</t>
  </si>
  <si>
    <t xml:space="preserve">přípojka</t>
  </si>
  <si>
    <t xml:space="preserve">1016,5*0,2</t>
  </si>
  <si>
    <t xml:space="preserve">0,7*0,7*2*21</t>
  </si>
  <si>
    <t xml:space="preserve">3192,24</t>
  </si>
  <si>
    <t xml:space="preserve">358,98</t>
  </si>
  <si>
    <t xml:space="preserve">-43</t>
  </si>
  <si>
    <t xml:space="preserve">3508,22*5</t>
  </si>
  <si>
    <t xml:space="preserve">Uložení sypaniny do násypů silnice s rozprostřením sypaniny ve vrstvách, s hrubým urovnáním a hutněním , z hornin nesoudržných sypkých</t>
  </si>
  <si>
    <t xml:space="preserve">152,475</t>
  </si>
  <si>
    <t xml:space="preserve">152,475*2 "Přepočtené koeficientem množství</t>
  </si>
  <si>
    <t xml:space="preserve">3508,22*1,8</t>
  </si>
  <si>
    <t xml:space="preserve">3508,22</t>
  </si>
  <si>
    <t xml:space="preserve">96,5*0,7*0,35</t>
  </si>
  <si>
    <t xml:space="preserve">23,643*2 "Přepočtené koeficientem množství</t>
  </si>
  <si>
    <t xml:space="preserve">zásyp za zdí , dle výpisu hl.výměr</t>
  </si>
  <si>
    <t xml:space="preserve">9*2 "Přepočtené koeficientem množství</t>
  </si>
  <si>
    <t xml:space="preserve">4985+169</t>
  </si>
  <si>
    <t xml:space="preserve">1016,5*0,4*0,5+8</t>
  </si>
  <si>
    <t xml:space="preserve">2127521121</t>
  </si>
  <si>
    <t xml:space="preserve">Trativody z drenážních trubek pro liniové stavby a komunikace se zřízením štěrkového lože pod trubky a s jejich obsypem v otevřeném výkopu trubka sendvičová PE-HD SN 8 perforace 220° DN 150</t>
  </si>
  <si>
    <t xml:space="preserve">1016,5</t>
  </si>
  <si>
    <t xml:space="preserve">zeď</t>
  </si>
  <si>
    <t xml:space="preserve">1016,5+40</t>
  </si>
  <si>
    <t xml:space="preserve">273321511</t>
  </si>
  <si>
    <t xml:space="preserve">Základy z betonu železového (bez výztuže) desky z betonu bez zvláštních nároků na prostředí tř. C 25/30 XF3</t>
  </si>
  <si>
    <t xml:space="preserve">https://podminky.urs.cz/item/CS_URS_2023_02/273321511</t>
  </si>
  <si>
    <t xml:space="preserve">169*0,2</t>
  </si>
  <si>
    <t xml:space="preserve">273362021</t>
  </si>
  <si>
    <t xml:space="preserve">Výztuž základů desek ze svařovaných sítí z drátů typu KARI</t>
  </si>
  <si>
    <t xml:space="preserve">https://podminky.urs.cz/item/CS_URS_2023_02/273362021</t>
  </si>
  <si>
    <t xml:space="preserve">4,44/1000*169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2/338171123</t>
  </si>
  <si>
    <t xml:space="preserve">55342255</t>
  </si>
  <si>
    <t xml:space="preserve">sloupek plotový průběžný Pz a komaxitový 2500/38x1,5mm</t>
  </si>
  <si>
    <t xml:space="preserve">348172117</t>
  </si>
  <si>
    <t xml:space="preserve">Montáž vjezdových bran samonosných posuvných jednokřídlových plochy přes 12 do 15 m2</t>
  </si>
  <si>
    <t xml:space="preserve">https://podminky.urs.cz/item/CS_URS_2023_02/348172117</t>
  </si>
  <si>
    <t xml:space="preserve">55341607</t>
  </si>
  <si>
    <t xml:space="preserve">brána pojezdová s výplní ze svislých ocelových Pz profilů přes 9 do 12m2</t>
  </si>
  <si>
    <t xml:space="preserve">7*2</t>
  </si>
  <si>
    <t xml:space="preserve">55342052</t>
  </si>
  <si>
    <t xml:space="preserve">sada pro pojezdovou bránu š do 7 m</t>
  </si>
  <si>
    <t xml:space="preserve">sada</t>
  </si>
  <si>
    <t xml:space="preserve">348272213</t>
  </si>
  <si>
    <t xml:space="preserve">Ploty z tvárnic betonových plotová zeď na maltu cementovou včetně spárování současně při zdění z tvarovek oboustranně štípaných, dutých přírodních, tloušťka zdiva 195 mm, včetně římsových prefabrikátů</t>
  </si>
  <si>
    <t xml:space="preserve">https://podminky.urs.cz/item/CS_URS_2023_02/348272213</t>
  </si>
  <si>
    <t xml:space="preserve">36*2,25</t>
  </si>
  <si>
    <t xml:space="preserve">58932935</t>
  </si>
  <si>
    <t xml:space="preserve">beton C 25/30 XF1 XA1 kamenivo frakce 0/8 Dobetonování dutin tvárnic</t>
  </si>
  <si>
    <t xml:space="preserve">CS ÚRS 2023 01</t>
  </si>
  <si>
    <t xml:space="preserve">6,38</t>
  </si>
  <si>
    <t xml:space="preserve">348361216</t>
  </si>
  <si>
    <t xml:space="preserve">Výztuž zábradelních zídek a podezdívek z oceli 10 505 (R) nebo BSt 500</t>
  </si>
  <si>
    <t xml:space="preserve">https://podminky.urs.cz/item/CS_URS_2023_02/348361216</t>
  </si>
  <si>
    <t xml:space="preserve">0,8</t>
  </si>
  <si>
    <t xml:space="preserve">348401120</t>
  </si>
  <si>
    <t xml:space="preserve">Montáž oplocení z pletiva strojového s napínacími dráty do 1,6 m</t>
  </si>
  <si>
    <t xml:space="preserve">https://podminky.urs.cz/item/CS_URS_2023_02/348401120</t>
  </si>
  <si>
    <t xml:space="preserve">313275131</t>
  </si>
  <si>
    <t xml:space="preserve">pletivo drátěné plastifikované se čtvercovými oky 55/2,5mm v 1600mm, včetně odstranění</t>
  </si>
  <si>
    <t xml:space="preserve">40*1,05 "Přepočtené koeficientem množství</t>
  </si>
  <si>
    <t xml:space="preserve">348401350</t>
  </si>
  <si>
    <t xml:space="preserve">Montáž oplocení z pletiva rozvinutí, uchycení a napnutí drátu napínacího</t>
  </si>
  <si>
    <t xml:space="preserve">https://podminky.urs.cz/item/CS_URS_2023_02/348401350</t>
  </si>
  <si>
    <t xml:space="preserve">15615300</t>
  </si>
  <si>
    <t xml:space="preserve">drát kruhový Pz napínací D 2,80mm</t>
  </si>
  <si>
    <t xml:space="preserve">80*1,05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https://podminky.urs.cz/item/CS_URS_2023_02/348401360</t>
  </si>
  <si>
    <t xml:space="preserve">348501211</t>
  </si>
  <si>
    <t xml:space="preserve">Osazení oplocení na sloupky v osové vzdálenosti do 4 m výšky přes 1 do 2 m z prken</t>
  </si>
  <si>
    <t xml:space="preserve">https://podminky.urs.cz/item/CS_URS_2023_02/348501211</t>
  </si>
  <si>
    <t xml:space="preserve">61231010</t>
  </si>
  <si>
    <t xml:space="preserve">pole plotové z dřevěných planěk rovných tl 20mm</t>
  </si>
  <si>
    <t xml:space="preserve">36*1,45</t>
  </si>
  <si>
    <t xml:space="preserve">96,5*0,7*0,1</t>
  </si>
  <si>
    <t xml:space="preserve">5648611111</t>
  </si>
  <si>
    <t xml:space="preserve">Podklad ze štěrkodrti ŠD A 0/32 s rozprostřením a zhutněním plochy přes 100 m2, po zhutnění tl. 200 mm</t>
  </si>
  <si>
    <t xml:space="preserve">4198</t>
  </si>
  <si>
    <t xml:space="preserve">169</t>
  </si>
  <si>
    <t xml:space="preserve">autobus.zast , dle výpisu hl. výměr</t>
  </si>
  <si>
    <t xml:space="preserve">56516512111</t>
  </si>
  <si>
    <t xml:space="preserve">63,5</t>
  </si>
  <si>
    <t xml:space="preserve">BUS zast, dle výpisu hl.výmněr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BUS zast. </t>
  </si>
  <si>
    <t xml:space="preserve">BUS zast,</t>
  </si>
  <si>
    <t xml:space="preserve">96,5</t>
  </si>
  <si>
    <t xml:space="preserve">18+3</t>
  </si>
  <si>
    <t xml:space="preserve">Vybourání vpusti kanalizační vč. přípojky , vč.odvozu a ekolog.likvidace</t>
  </si>
  <si>
    <t xml:space="preserve">Osazení vpusti kanalizační chodníkové</t>
  </si>
  <si>
    <t xml:space="preserve">151</t>
  </si>
  <si>
    <t xml:space="preserve">-1096281760</t>
  </si>
  <si>
    <t xml:space="preserve">dle výkazu hl. výměr</t>
  </si>
  <si>
    <t xml:space="preserve">-487631490</t>
  </si>
  <si>
    <t xml:space="preserve">153</t>
  </si>
  <si>
    <t xml:space="preserve">-336685091</t>
  </si>
  <si>
    <t xml:space="preserve">360460977</t>
  </si>
  <si>
    <t xml:space="preserve">155</t>
  </si>
  <si>
    <t xml:space="preserve">-1412029070</t>
  </si>
  <si>
    <t xml:space="preserve">59224494</t>
  </si>
  <si>
    <t xml:space="preserve">skruž betonová průběžná se zápachovou uzávěrkou 200mm PVC pro uliční vpusť 450x645x50mm</t>
  </si>
  <si>
    <t xml:space="preserve">300520532</t>
  </si>
  <si>
    <t xml:space="preserve">59223875</t>
  </si>
  <si>
    <t xml:space="preserve">koš nízký pro uliční vpusti žárově Pz plech pro rám 500/500mm</t>
  </si>
  <si>
    <t xml:space="preserve">1062305124</t>
  </si>
  <si>
    <t xml:space="preserve">5+7+2+2</t>
  </si>
  <si>
    <t xml:space="preserve">2+1+2+2+2+2+3</t>
  </si>
  <si>
    <t xml:space="preserve">404456391</t>
  </si>
  <si>
    <t xml:space="preserve">informativní značky směrové IS IS21a</t>
  </si>
  <si>
    <t xml:space="preserve">404456392</t>
  </si>
  <si>
    <t xml:space="preserve">informativní značky směrové IS  IS21b</t>
  </si>
  <si>
    <t xml:space="preserve">40445645</t>
  </si>
  <si>
    <t xml:space="preserve">informativní značky jiné IJ4b 500mm</t>
  </si>
  <si>
    <t xml:space="preserve">404456291</t>
  </si>
  <si>
    <t xml:space="preserve">informativní značky směrové  IS3a</t>
  </si>
  <si>
    <t xml:space="preserve">404456302</t>
  </si>
  <si>
    <t xml:space="preserve">informativní značky směrové  IS3b,</t>
  </si>
  <si>
    <t xml:space="preserve">404456311</t>
  </si>
  <si>
    <t xml:space="preserve">informativní značky směrové  IS3c</t>
  </si>
  <si>
    <t xml:space="preserve">404456481</t>
  </si>
  <si>
    <t xml:space="preserve">dodatkové tabulky E2,d</t>
  </si>
  <si>
    <t xml:space="preserve">3+2+2+1+4</t>
  </si>
  <si>
    <t xml:space="preserve">404456011</t>
  </si>
  <si>
    <t xml:space="preserve">výstražné dopravní značky A 6a</t>
  </si>
  <si>
    <t xml:space="preserve">404456012</t>
  </si>
  <si>
    <t xml:space="preserve">výstražné dopravní značky A 7a</t>
  </si>
  <si>
    <t xml:space="preserve">404456455</t>
  </si>
  <si>
    <t xml:space="preserve">informativní značky jiné IJ4b</t>
  </si>
  <si>
    <t xml:space="preserve">40445620</t>
  </si>
  <si>
    <t xml:space="preserve">zákazové, příkazové dopravní značky B4</t>
  </si>
  <si>
    <t xml:space="preserve">914431112</t>
  </si>
  <si>
    <t xml:space="preserve">Montáž dopravního zrcadla na sloupky nebo konzoly velikosti do 1 m2</t>
  </si>
  <si>
    <t xml:space="preserve">https://podminky.urs.cz/item/CS_URS_2023_02/914431112</t>
  </si>
  <si>
    <t xml:space="preserve">1+1+2</t>
  </si>
  <si>
    <t xml:space="preserve">404452041</t>
  </si>
  <si>
    <t xml:space="preserve">zrcadlo dopravní kruhové  D 1000 mm</t>
  </si>
  <si>
    <t xml:space="preserve">404452031</t>
  </si>
  <si>
    <t xml:space="preserve">zrcadlo dopravní kruhové D 800 mm</t>
  </si>
  <si>
    <t xml:space="preserve">404452011</t>
  </si>
  <si>
    <t xml:space="preserve">zrcadlo dopravní kruhové D 900mm , polom.křivosti 3,5 m</t>
  </si>
  <si>
    <t xml:space="preserve">1124,5</t>
  </si>
  <si>
    <t xml:space="preserve">915211116</t>
  </si>
  <si>
    <t xml:space="preserve">Vodorovné dopravní značení taqženým plastem dělící čára šířky 125 mm souvislá žlutá retroreflexní</t>
  </si>
  <si>
    <t xml:space="preserve">https://podminky.urs.cz/item/CS_URS_2023_02/915211116</t>
  </si>
  <si>
    <t xml:space="preserve">V12a , dle výpisu hl.výměr</t>
  </si>
  <si>
    <t xml:space="preserve">73,5+93,5</t>
  </si>
  <si>
    <t xml:space="preserve">V4 ,  V2b  , dle výpisu hl.výměr</t>
  </si>
  <si>
    <t xml:space="preserve">915231112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9*2</t>
  </si>
  <si>
    <t xml:space="preserve">V11a , dle výpisu hl.výměr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3_02/916111123</t>
  </si>
  <si>
    <t xml:space="preserve">429</t>
  </si>
  <si>
    <t xml:space="preserve">58381015</t>
  </si>
  <si>
    <t xml:space="preserve">kostka řezanoštípaná dlažební žula 10x10x10cm</t>
  </si>
  <si>
    <t xml:space="preserve">429*0,1 "Přepočtené koeficientem množství</t>
  </si>
  <si>
    <t xml:space="preserve">408</t>
  </si>
  <si>
    <t xml:space="preserve">408*1,02 "Přepočtené koeficientem množství</t>
  </si>
  <si>
    <t xml:space="preserve">240</t>
  </si>
  <si>
    <t xml:space="preserve">242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44</t>
  </si>
  <si>
    <t xml:space="preserve">https://podminky.urs.cz/item/CS_URS_2023_02/916241113</t>
  </si>
  <si>
    <t xml:space="preserve">366</t>
  </si>
  <si>
    <t xml:space="preserve">58380004</t>
  </si>
  <si>
    <t xml:space="preserve">obrubník kamenný žulový přímý 1000x250x200mm</t>
  </si>
  <si>
    <t xml:space="preserve">246</t>
  </si>
  <si>
    <t xml:space="preserve">366*1,02 "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48</t>
  </si>
  <si>
    <t xml:space="preserve">https://podminky.urs.cz/item/CS_URS_2023_02/916241213</t>
  </si>
  <si>
    <t xml:space="preserve">30,5</t>
  </si>
  <si>
    <t xml:space="preserve">125</t>
  </si>
  <si>
    <t xml:space="preserve">583800031</t>
  </si>
  <si>
    <t xml:space="preserve">obrubník kamenný žulový přímý 1000x200x300mm</t>
  </si>
  <si>
    <t xml:space="preserve">250</t>
  </si>
  <si>
    <t xml:space="preserve">30,5*1,02 "Přepočtené koeficientem množství</t>
  </si>
  <si>
    <t xml:space="preserve">252</t>
  </si>
  <si>
    <t xml:space="preserve">(408+366+30,5)*0,3*0,1</t>
  </si>
  <si>
    <t xml:space="preserve">127</t>
  </si>
  <si>
    <t xml:space="preserve">Geotextilie netkaná pro ochranu, separaci nebo filtraci měrná hmotnost přes 500 do 800 g/m2, geotextilie pro ochranu, separaci, filtraci umožňující přímoupokládku lomového kamene, má pevnost min. 50/50kn/m</t>
  </si>
  <si>
    <t xml:space="preserve">254</t>
  </si>
  <si>
    <t xml:space="preserve">(4985+169)*1,2</t>
  </si>
  <si>
    <t xml:space="preserve">256</t>
  </si>
  <si>
    <t xml:space="preserve">677</t>
  </si>
  <si>
    <t xml:space="preserve">129</t>
  </si>
  <si>
    <t xml:space="preserve">2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260</t>
  </si>
  <si>
    <t xml:space="preserve">https://podminky.urs.cz/item/CS_URS_2023_01/935111111</t>
  </si>
  <si>
    <t xml:space="preserve">149</t>
  </si>
  <si>
    <t xml:space="preserve">59227053</t>
  </si>
  <si>
    <t xml:space="preserve">žlabovka příkopová betonová 300x200x80mm</t>
  </si>
  <si>
    <t xml:space="preserve">262</t>
  </si>
  <si>
    <t xml:space="preserve">34*1,02 "Přepočtené koeficientem množství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150 mm</t>
  </si>
  <si>
    <t xml:space="preserve">264</t>
  </si>
  <si>
    <t xml:space="preserve">https://podminky.urs.cz/item/CS_URS_2023_02/938909612</t>
  </si>
  <si>
    <t xml:space="preserve">131</t>
  </si>
  <si>
    <t xml:space="preserve">266</t>
  </si>
  <si>
    <t xml:space="preserve">268</t>
  </si>
  <si>
    <t xml:space="preserve">133</t>
  </si>
  <si>
    <t xml:space="preserve">270</t>
  </si>
  <si>
    <t xml:space="preserve">272</t>
  </si>
  <si>
    <t xml:space="preserve">12,2</t>
  </si>
  <si>
    <t xml:space="preserve">135</t>
  </si>
  <si>
    <t xml:space="preserve">274</t>
  </si>
  <si>
    <t xml:space="preserve">3872,25*0,44</t>
  </si>
  <si>
    <t xml:space="preserve">kamenivo</t>
  </si>
  <si>
    <t xml:space="preserve">3872,25*0,316</t>
  </si>
  <si>
    <t xml:space="preserve">živice</t>
  </si>
  <si>
    <t xml:space="preserve">3935,25*0,115+3872,25*0,23</t>
  </si>
  <si>
    <t xml:space="preserve">fréz. drť</t>
  </si>
  <si>
    <t xml:space="preserve">276</t>
  </si>
  <si>
    <t xml:space="preserve">4270,592*14</t>
  </si>
  <si>
    <t xml:space="preserve">137</t>
  </si>
  <si>
    <t xml:space="preserve">278</t>
  </si>
  <si>
    <t xml:space="preserve">4293,356</t>
  </si>
  <si>
    <t xml:space="preserve">-4270,592</t>
  </si>
  <si>
    <t xml:space="preserve">280</t>
  </si>
  <si>
    <t xml:space="preserve">22,764*14</t>
  </si>
  <si>
    <t xml:space="preserve">139</t>
  </si>
  <si>
    <t xml:space="preserve">282</t>
  </si>
  <si>
    <t xml:space="preserve">4270,592</t>
  </si>
  <si>
    <t xml:space="preserve">284</t>
  </si>
  <si>
    <t xml:space="preserve">22,764</t>
  </si>
  <si>
    <t xml:space="preserve">141</t>
  </si>
  <si>
    <t xml:space="preserve">286</t>
  </si>
  <si>
    <t xml:space="preserve">288</t>
  </si>
  <si>
    <t xml:space="preserve">143</t>
  </si>
  <si>
    <t xml:space="preserve">290</t>
  </si>
  <si>
    <t xml:space="preserve">1343,71 fréz.drť </t>
  </si>
  <si>
    <t xml:space="preserve"> ( bez poplatku , skládka SUS  )</t>
  </si>
  <si>
    <t xml:space="preserve">292</t>
  </si>
  <si>
    <t xml:space="preserve">783</t>
  </si>
  <si>
    <t xml:space="preserve">Dokončovací práce - nátěry</t>
  </si>
  <si>
    <t xml:space="preserve">145</t>
  </si>
  <si>
    <t xml:space="preserve">783214121</t>
  </si>
  <si>
    <t xml:space="preserve">Sanační napouštěcí nátěr tesařských prvků proti dřevokazným houbám, hmyzu a plísním zabudovaných do konstrukce, aplikovaný stříkáním</t>
  </si>
  <si>
    <t xml:space="preserve">294</t>
  </si>
  <si>
    <t xml:space="preserve">https://podminky.urs.cz/item/CS_URS_2023_02/783214121</t>
  </si>
  <si>
    <t xml:space="preserve">104,4</t>
  </si>
  <si>
    <t xml:space="preserve">oplocení</t>
  </si>
  <si>
    <t xml:space="preserve">783218111</t>
  </si>
  <si>
    <t xml:space="preserve">Lazurovací nátěr tesařských konstrukcí dvojnásobný syntetický</t>
  </si>
  <si>
    <t xml:space="preserve">296</t>
  </si>
  <si>
    <t xml:space="preserve">https://podminky.urs.cz/item/CS_URS_2023_02/783218111</t>
  </si>
  <si>
    <t xml:space="preserve">36*1,45*2</t>
  </si>
  <si>
    <t xml:space="preserve">SKA7207 - Vedlejší a ostatní náklady SO 104</t>
  </si>
  <si>
    <t xml:space="preserve">Pasportizace sousedních objektů</t>
  </si>
  <si>
    <t xml:space="preserve">SKA7208 - SO 303 Kanalizace - úsek V</t>
  </si>
  <si>
    <t xml:space="preserve">30*2,1</t>
  </si>
  <si>
    <t xml:space="preserve">vyjetá cesta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3_02/113107163</t>
  </si>
  <si>
    <t xml:space="preserve">(88,6-30-25,1)*2,1+26*2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2/113107182</t>
  </si>
  <si>
    <t xml:space="preserve">1,25*3+1,1*2</t>
  </si>
  <si>
    <t xml:space="preserve">1,25*3+1,1*4</t>
  </si>
  <si>
    <t xml:space="preserve">11900140R</t>
  </si>
  <si>
    <t xml:space="preserve">Ochrana plynovodu a přeložka plynu v místě křížení se stokou DE</t>
  </si>
  <si>
    <t xml:space="preserve">1,25*3+1,1*8</t>
  </si>
  <si>
    <t xml:space="preserve">1,25*1+1,1*2</t>
  </si>
  <si>
    <t xml:space="preserve">1,25*2+1,1*3</t>
  </si>
  <si>
    <t xml:space="preserve">19,3*2,1+82,2*2+24,74*2,1</t>
  </si>
  <si>
    <t xml:space="preserve">35,42</t>
  </si>
  <si>
    <t xml:space="preserve">vpusti ,,výust.obj. </t>
  </si>
  <si>
    <t xml:space="preserve">1,75*1,5*0,9*2</t>
  </si>
  <si>
    <t xml:space="preserve">1,6*5,75*0,5*2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3_02/132254206</t>
  </si>
  <si>
    <t xml:space="preserve">2,058*348,31*1,25</t>
  </si>
  <si>
    <t xml:space="preserve">st.D</t>
  </si>
  <si>
    <t xml:space="preserve">2,048*1,1*117</t>
  </si>
  <si>
    <t xml:space="preserve">DA</t>
  </si>
  <si>
    <t xml:space="preserve">2,3*1,1*23,55</t>
  </si>
  <si>
    <t xml:space="preserve">DB</t>
  </si>
  <si>
    <t xml:space="preserve">1,43*(91,25+89,42)*1,1</t>
  </si>
  <si>
    <t xml:space="preserve">DC</t>
  </si>
  <si>
    <t xml:space="preserve">2,365*1,1*9,7</t>
  </si>
  <si>
    <t xml:space="preserve">DD</t>
  </si>
  <si>
    <t xml:space="preserve">1,159*1,1*88,64</t>
  </si>
  <si>
    <t xml:space="preserve">DE</t>
  </si>
  <si>
    <t xml:space="preserve">1,36*1*27</t>
  </si>
  <si>
    <t xml:space="preserve">DF</t>
  </si>
  <si>
    <t xml:space="preserve">10,4*1*1,5+60*0,9*1,5</t>
  </si>
  <si>
    <t xml:space="preserve">(49,345+1774,943)*0,2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(91,25+89,42)*1,43*2</t>
  </si>
  <si>
    <t xml:space="preserve">88,64*1,19*2</t>
  </si>
  <si>
    <t xml:space="preserve">27*1,36*2</t>
  </si>
  <si>
    <t xml:space="preserve">2,058*348,3*2</t>
  </si>
  <si>
    <t xml:space="preserve">2,3*23,55*2</t>
  </si>
  <si>
    <t xml:space="preserve">2,37*9,7*2</t>
  </si>
  <si>
    <t xml:space="preserve">2,048*117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2067,143</t>
  </si>
  <si>
    <t xml:space="preserve">49,345</t>
  </si>
  <si>
    <t xml:space="preserve">1755,872</t>
  </si>
  <si>
    <t xml:space="preserve">1805,217*5</t>
  </si>
  <si>
    <t xml:space="preserve">1805,217*1,8</t>
  </si>
  <si>
    <t xml:space="preserve">1805,217</t>
  </si>
  <si>
    <t xml:space="preserve">1805,217-573,669-188,653-2,16-145,54</t>
  </si>
  <si>
    <t xml:space="preserve">895,195*2 "Přepočtené koeficientem množství</t>
  </si>
  <si>
    <t xml:space="preserve">348,3*1,25*0,7+238,9*1,1*0,6+207,7*1*0,55</t>
  </si>
  <si>
    <t xml:space="preserve">-31,443</t>
  </si>
  <si>
    <t xml:space="preserve">10,4*1*0,5</t>
  </si>
  <si>
    <t xml:space="preserve">60*0,9*0,45-3,14*60*0,075*0,075</t>
  </si>
  <si>
    <t xml:space="preserve">573,669*2 "Přepočtené koeficientem množství</t>
  </si>
  <si>
    <t xml:space="preserve">19,3*2,1+82,2*2+24,75*2,1</t>
  </si>
  <si>
    <t xml:space="preserve">256,88</t>
  </si>
  <si>
    <t xml:space="preserve">256,88*0,02 "Přepočtené koeficientem množství</t>
  </si>
  <si>
    <t xml:space="preserve">113,86</t>
  </si>
  <si>
    <t xml:space="preserve">348,3+238,9+207,7</t>
  </si>
  <si>
    <t xml:space="preserve">10,4+60</t>
  </si>
  <si>
    <t xml:space="preserve">výúst.obj.</t>
  </si>
  <si>
    <t xml:space="preserve">1,6*0,5*0,25*5</t>
  </si>
  <si>
    <t xml:space="preserve">horské vpusti</t>
  </si>
  <si>
    <t xml:space="preserve">2*0,5*0,25*2</t>
  </si>
  <si>
    <t xml:space="preserve">1,9*0,5*0,25*2</t>
  </si>
  <si>
    <t xml:space="preserve">50,1</t>
  </si>
  <si>
    <t xml:space="preserve">lapače,horské vp., výúst.obj</t>
  </si>
  <si>
    <t xml:space="preserve">348,3*1,25*0,2+238,9*1,1*0,2+207,7*1*0,2</t>
  </si>
  <si>
    <t xml:space="preserve">10,4*1*0,2</t>
  </si>
  <si>
    <t xml:space="preserve">60*0,9*0,1</t>
  </si>
  <si>
    <t xml:space="preserve">2,7*1,6*0,1*5</t>
  </si>
  <si>
    <t xml:space="preserve">výústní obj. </t>
  </si>
  <si>
    <t xml:space="preserve">348,3*1,25*0,15+238,9*1,1*0,15+207,7*1*0,15</t>
  </si>
  <si>
    <t xml:space="preserve">10,4*1*0,15</t>
  </si>
  <si>
    <t xml:space="preserve">60*0,9*0,15</t>
  </si>
  <si>
    <t xml:space="preserve">15+18+14+8+1</t>
  </si>
  <si>
    <t xml:space="preserve">59224145</t>
  </si>
  <si>
    <t xml:space="preserve">prstenec šachtový vyrovnávací betonový rovný 625x100x40mm</t>
  </si>
  <si>
    <t xml:space="preserve">1,2*1,2*0,1*33</t>
  </si>
  <si>
    <t xml:space="preserve">(1,7*1,5+0,3*0,3*2)*0,1*5</t>
  </si>
  <si>
    <t xml:space="preserve">(1,7*1,1*0,1)*2</t>
  </si>
  <si>
    <t xml:space="preserve">podkl.b. lapače,horské vpusti</t>
  </si>
  <si>
    <t xml:space="preserve">462511111</t>
  </si>
  <si>
    <t xml:space="preserve">Zához prostoru z lomového kamene</t>
  </si>
  <si>
    <t xml:space="preserve">https://podminky.urs.cz/item/CS_URS_2023_02/462511111</t>
  </si>
  <si>
    <t xml:space="preserve">1,6*0,5*0,5*5</t>
  </si>
  <si>
    <t xml:space="preserve">výústní obj.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https://podminky.urs.cz/item/CS_URS_2023_02/566901231</t>
  </si>
  <si>
    <t xml:space="preserve">34,5*2,1</t>
  </si>
  <si>
    <t xml:space="preserve">vyjetá cesta,mimo úpr.komun</t>
  </si>
  <si>
    <t xml:space="preserve">15,7*2,1+7*2,1</t>
  </si>
  <si>
    <t xml:space="preserve">6,7*2,1</t>
  </si>
  <si>
    <t xml:space="preserve">26,06*2,0</t>
  </si>
  <si>
    <t xml:space="preserve">2*1,9*5+2*2*2+1,5*0,7*1/2*2*2+5*1,6+0,7*0,4*1/2*2*4+1,65*(2,8+0,8)/2*4</t>
  </si>
  <si>
    <t xml:space="preserve">lapače, horské vp., výúst. obj.</t>
  </si>
  <si>
    <t xml:space="preserve">50,1*0,25*1,8</t>
  </si>
  <si>
    <t xml:space="preserve">lapače, výúst. obj. , horské vp.</t>
  </si>
  <si>
    <t xml:space="preserve">83138315R</t>
  </si>
  <si>
    <t xml:space="preserve">Přepojení kanalizace</t>
  </si>
  <si>
    <t xml:space="preserve">4+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3_02/871355221</t>
  </si>
  <si>
    <t xml:space="preserve">4,1</t>
  </si>
  <si>
    <t xml:space="preserve">LS1</t>
  </si>
  <si>
    <t xml:space="preserve">HV 1</t>
  </si>
  <si>
    <t xml:space="preserve">4,8</t>
  </si>
  <si>
    <t xml:space="preserve">HV 2</t>
  </si>
  <si>
    <t xml:space="preserve">napoj.lapačů a horských vp. </t>
  </si>
  <si>
    <t xml:space="preserve">871360320</t>
  </si>
  <si>
    <t xml:space="preserve">Montáž kanalizačního potrubí z plastů z polypropylenu PP hladkého plnostěnného SN 12 DN 250</t>
  </si>
  <si>
    <t xml:space="preserve">https://podminky.urs.cz/item/CS_URS_2023_02/871360320</t>
  </si>
  <si>
    <t xml:space="preserve">89,4</t>
  </si>
  <si>
    <t xml:space="preserve">28617027</t>
  </si>
  <si>
    <t xml:space="preserve">trubka kanalizační PP plnostěnná třívrstvá DN 250x1000mm SN12</t>
  </si>
  <si>
    <t xml:space="preserve">89,4*1,015 "Přepočtené koeficientem množství</t>
  </si>
  <si>
    <t xml:space="preserve">871360330</t>
  </si>
  <si>
    <t xml:space="preserve">Montáž kanalizačního potrubí z plastů z polypropylenu PP hladkého plnostěnného SN 16 DN 250</t>
  </si>
  <si>
    <t xml:space="preserve">https://podminky.urs.cz/item/CS_URS_2023_02/871360330</t>
  </si>
  <si>
    <t xml:space="preserve">118,3</t>
  </si>
  <si>
    <t xml:space="preserve">DC , DF</t>
  </si>
  <si>
    <t xml:space="preserve">28617096</t>
  </si>
  <si>
    <t xml:space="preserve">trubka kanalizační PP plnostěnná třívrstvá DN 250x6000mm SN16</t>
  </si>
  <si>
    <t xml:space="preserve">118,3*1,015 "Přepočtené koeficientem množství</t>
  </si>
  <si>
    <t xml:space="preserve">150,3</t>
  </si>
  <si>
    <t xml:space="preserve">DA , DB</t>
  </si>
  <si>
    <t xml:space="preserve">150,3*1,015 "Přepočtené koeficientem množství</t>
  </si>
  <si>
    <t xml:space="preserve">871370330</t>
  </si>
  <si>
    <t xml:space="preserve">Montáž kanalizačního potrubí z plastů z polypropylenu PP hladkého plnostěnného SN 16 DN 300</t>
  </si>
  <si>
    <t xml:space="preserve">https://podminky.urs.cz/item/CS_URS_2023_02/871370330</t>
  </si>
  <si>
    <t xml:space="preserve">88,6</t>
  </si>
  <si>
    <t xml:space="preserve">28617097</t>
  </si>
  <si>
    <t xml:space="preserve">trubka kanalizační PP plnostěnná třívrstvá DN 300x6000mm SN16</t>
  </si>
  <si>
    <t xml:space="preserve">88,6*1,015 "Přepočtené koeficientem množství</t>
  </si>
  <si>
    <t xml:space="preserve">348,3</t>
  </si>
  <si>
    <t xml:space="preserve">348,3*1,015 "Přepočtené koeficientem množství</t>
  </si>
  <si>
    <t xml:space="preserve">877360420</t>
  </si>
  <si>
    <t xml:space="preserve">Montáž tvarovek na kanalizačním plastovém potrubí z polypropylenu PP nebo tvrdého PVC odboček DN 250</t>
  </si>
  <si>
    <t xml:space="preserve">https://podminky.urs.cz/item/CS_URS_2023_02/877360420</t>
  </si>
  <si>
    <t xml:space="preserve">286173821</t>
  </si>
  <si>
    <t xml:space="preserve">odbočka kanalizace PP 45° DN 250/150</t>
  </si>
  <si>
    <t xml:space="preserve">286173831</t>
  </si>
  <si>
    <t xml:space="preserve">odbočka kanalizace PP 45° DN 300/150</t>
  </si>
  <si>
    <t xml:space="preserve">odbočka kanalizace PP 45° DN 400/150</t>
  </si>
  <si>
    <t xml:space="preserve">892362121</t>
  </si>
  <si>
    <t xml:space="preserve">Tlakové zkoušky vzduchem těsnícími vaky ucpávkovými DN 250</t>
  </si>
  <si>
    <t xml:space="preserve">https://podminky.urs.cz/item/CS_URS_2023_02/892362121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3_02/892372111</t>
  </si>
  <si>
    <t xml:space="preserve">-890633229</t>
  </si>
  <si>
    <t xml:space="preserve">(1,5*1,3+0,3*0,25*2)*0,25</t>
  </si>
  <si>
    <t xml:space="preserve">(1,79+0,5)*(1,9+1,3+1,2*2)*0,25</t>
  </si>
  <si>
    <t xml:space="preserve">-0,5*0,8*0,25</t>
  </si>
  <si>
    <t xml:space="preserve">dno betonové šachtové DN 400 kameninový žlab i nástupnice 1000/400 H = 800</t>
  </si>
  <si>
    <t xml:space="preserve">592240341</t>
  </si>
  <si>
    <t xml:space="preserve">dno betonové šachtové DN 300 kameninový žlab i nástupnice 1000/300 H =500</t>
  </si>
  <si>
    <t xml:space="preserve">59224075R</t>
  </si>
  <si>
    <t xml:space="preserve">59224162</t>
  </si>
  <si>
    <t xml:space="preserve">skruž kanalizační s ocelovými stupadly 100x100x12cm</t>
  </si>
  <si>
    <t xml:space="preserve">59224161</t>
  </si>
  <si>
    <t xml:space="preserve">skruž kanalizační s ocelovými stupadly 100x50x12cm</t>
  </si>
  <si>
    <t xml:space="preserve">894608112</t>
  </si>
  <si>
    <t xml:space="preserve">Výztuž šachet z betonářské oceli 10 505 (R) nebo BSt 500</t>
  </si>
  <si>
    <t xml:space="preserve">https://podminky.urs.cz/item/CS_URS_2023_02/894608112</t>
  </si>
  <si>
    <t xml:space="preserve">895931111</t>
  </si>
  <si>
    <t xml:space="preserve">Vpusti kanalizační horské z betonu prostého tř. C 30/37 velikosti 1200/600 mm</t>
  </si>
  <si>
    <t xml:space="preserve">https://podminky.urs.cz/item/CS_URS_2023_02/895931111</t>
  </si>
  <si>
    <t xml:space="preserve">896221212</t>
  </si>
  <si>
    <t xml:space="preserve">Spadiště kanalizační z prostého betonu kruhové výšky vstupu do 0,90 m a základní výšky spadiště 0,60 m jednoduché se dnem obloženým čedičem s horním potrubím DN 350 nebo 400</t>
  </si>
  <si>
    <t xml:space="preserve">https://podminky.urs.cz/item/CS_URS_2023_02/896221212</t>
  </si>
  <si>
    <t xml:space="preserve">6+19+9+1</t>
  </si>
  <si>
    <t xml:space="preserve">552410341</t>
  </si>
  <si>
    <t xml:space="preserve">poklop šachtový litinový kruhový DN 600 s  ventilací tř D400 v samonivelačním rámu pro extrémní dopravní zatížení</t>
  </si>
  <si>
    <t xml:space="preserve">899623181</t>
  </si>
  <si>
    <t xml:space="preserve">Obetonování potrubí nebo zdiva stok betonem prostým v otevřeném výkopu, betonem tř. C 30/37</t>
  </si>
  <si>
    <t xml:space="preserve">https://podminky.urs.cz/item/CS_URS_2023_02/899623181</t>
  </si>
  <si>
    <t xml:space="preserve">0,7*1,6*0,7*5</t>
  </si>
  <si>
    <t xml:space="preserve">(-0,35*3,14*0,15*0,15-0,35*3,14*0,15*0,15*1/2)*5</t>
  </si>
  <si>
    <t xml:space="preserve">794,9+10,4+60</t>
  </si>
  <si>
    <t xml:space="preserve">110,92</t>
  </si>
  <si>
    <t xml:space="preserve">(15,7+7+6,7)*2+26,06*2</t>
  </si>
  <si>
    <t xml:space="preserve">(2+2)*2+2*2</t>
  </si>
  <si>
    <t xml:space="preserve">59227029</t>
  </si>
  <si>
    <t xml:space="preserve">12*1,01 "Přepočtené koeficientem množství</t>
  </si>
  <si>
    <t xml:space="preserve">3,5*2+7,4*2+2*5</t>
  </si>
  <si>
    <t xml:space="preserve">94,546*14</t>
  </si>
  <si>
    <t xml:space="preserve">122,35*0,22</t>
  </si>
  <si>
    <t xml:space="preserve">94,546-26,917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https://podminky.urs.cz/item/CS_URS_2023_02/741110312</t>
  </si>
  <si>
    <t xml:space="preserve">2,5</t>
  </si>
  <si>
    <t xml:space="preserve">chr.PE 50 , STL plyn</t>
  </si>
  <si>
    <t xml:space="preserve">345710981</t>
  </si>
  <si>
    <t xml:space="preserve">trubka elektroinstalační dělená (chránička) D 50/56 mm, HDPE</t>
  </si>
  <si>
    <t xml:space="preserve">1,4*0,8*2</t>
  </si>
  <si>
    <t xml:space="preserve">74910191R</t>
  </si>
  <si>
    <t xml:space="preserve">mříž  uzamyk. plast. s litin.rámem  1400 x 800</t>
  </si>
  <si>
    <t xml:space="preserve">SKA7209 - SO 105  Chodník a ostatní plochy - úsek V</t>
  </si>
  <si>
    <t xml:space="preserve">577</t>
  </si>
  <si>
    <t xml:space="preserve">1131542341</t>
  </si>
  <si>
    <t xml:space="preserve">Frézování živičného podkladu nebo krytu s naložením na dopravní prostředek plochy přes 500 do 1 000 m2 bez překážek v trase pruhu šířky přes 1 m do 2 m, tloušťky vrstvy 140 mm</t>
  </si>
  <si>
    <t xml:space="preserve">355*0,33+329*0,29+779*0,1</t>
  </si>
  <si>
    <t xml:space="preserve">vjezdy ,MK . chodník </t>
  </si>
  <si>
    <t xml:space="preserve">519,8</t>
  </si>
  <si>
    <t xml:space="preserve">(5,5+39)*2*0,7</t>
  </si>
  <si>
    <t xml:space="preserve">přípojky, lin.odvodn.</t>
  </si>
  <si>
    <t xml:space="preserve">7*(0,8+1,4)/2/1</t>
  </si>
  <si>
    <t xml:space="preserve">zatrubnění </t>
  </si>
  <si>
    <t xml:space="preserve">2*0,7*0,7*1</t>
  </si>
  <si>
    <t xml:space="preserve">195</t>
  </si>
  <si>
    <t xml:space="preserve">vhodný mater. dle výpisu hl.výměr</t>
  </si>
  <si>
    <t xml:space="preserve">810,26</t>
  </si>
  <si>
    <t xml:space="preserve">70,98</t>
  </si>
  <si>
    <t xml:space="preserve">-195</t>
  </si>
  <si>
    <t xml:space="preserve">686,24*5</t>
  </si>
  <si>
    <t xml:space="preserve">31,15</t>
  </si>
  <si>
    <t xml:space="preserve">31,15*2 "Přepočtené koeficientem množství</t>
  </si>
  <si>
    <t xml:space="preserve">686,24*1,8</t>
  </si>
  <si>
    <t xml:space="preserve">686,24</t>
  </si>
  <si>
    <t xml:space="preserve">(5,5+39)*0,7*1,2</t>
  </si>
  <si>
    <t xml:space="preserve">vhodná zem.z výkopu , dle výpisu hl.výměr</t>
  </si>
  <si>
    <t xml:space="preserve">(5,5+39)*0,7*0,35</t>
  </si>
  <si>
    <t xml:space="preserve">10,903*2 "Přepočtené koeficientem množství</t>
  </si>
  <si>
    <t xml:space="preserve">779+355+329+91+64</t>
  </si>
  <si>
    <t xml:space="preserve">(5,5+39)*0,7*0,1</t>
  </si>
  <si>
    <t xml:space="preserve">779+2*355+2*64+2*329</t>
  </si>
  <si>
    <t xml:space="preserve">chodn.přejezd</t>
  </si>
  <si>
    <t xml:space="preserve">štěrková cesta</t>
  </si>
  <si>
    <t xml:space="preserve">355</t>
  </si>
  <si>
    <t xml:space="preserve">vjezd , dle výpisu hl.výměr</t>
  </si>
  <si>
    <t xml:space="preserve">stěrk.cesta</t>
  </si>
  <si>
    <t xml:space="preserve">779</t>
  </si>
  <si>
    <t xml:space="preserve">vjezd  , dle výpisu hl.výměr</t>
  </si>
  <si>
    <t xml:space="preserve">161</t>
  </si>
  <si>
    <t xml:space="preserve">571908111</t>
  </si>
  <si>
    <t xml:space="preserve">Kryt vymývaným dekoračním kamenivem (kačírkem) tl. 200 mm</t>
  </si>
  <si>
    <t xml:space="preserve">https://podminky.urs.cz/item/CS_URS_2023_02/571908111</t>
  </si>
  <si>
    <t xml:space="preserve">6,7</t>
  </si>
  <si>
    <t xml:space="preserve">355*1,02 "Přepočtené koeficientem množství</t>
  </si>
  <si>
    <t xml:space="preserve">64*1,02 "Přepočtené koeficientem množství</t>
  </si>
  <si>
    <t xml:space="preserve">779*1,02 "Přepočtené koeficientem množstv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kontrast.pás BUS , dle výpisu hl.výměr</t>
  </si>
  <si>
    <t xml:space="preserve">59245012</t>
  </si>
  <si>
    <t xml:space="preserve">dlažba zámková tvaru I 200x165x60mm barevná</t>
  </si>
  <si>
    <t xml:space="preserve">32,5</t>
  </si>
  <si>
    <t xml:space="preserve">32,5*1,03 "Přepočtené koeficientem množství</t>
  </si>
  <si>
    <t xml:space="preserve">vodící pás - přecházení</t>
  </si>
  <si>
    <t xml:space="preserve">45*1,02 "Přepočtené koeficientem množství</t>
  </si>
  <si>
    <t xml:space="preserve">59621123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C, pro plochy přes 50 do 100 m2</t>
  </si>
  <si>
    <t xml:space="preserve">https://podminky.urs.cz/item/CS_URS_2023_02/596211231</t>
  </si>
  <si>
    <t xml:space="preserve">123*1,02 "Přepočtené koeficientem množství</t>
  </si>
  <si>
    <t xml:space="preserve">52*1,03 "Přepočtené koeficientem množství</t>
  </si>
  <si>
    <t xml:space="preserve">5,5+39</t>
  </si>
  <si>
    <t xml:space="preserve">1+6</t>
  </si>
  <si>
    <t xml:space="preserve">Osazení vpusti kanalizační chodníkové kompletní
</t>
  </si>
  <si>
    <t xml:space="preserve">uliční vpusť chodníková</t>
  </si>
  <si>
    <t xml:space="preserve">8994311211</t>
  </si>
  <si>
    <t xml:space="preserve">informativní značky zónové IZ5a</t>
  </si>
  <si>
    <t xml:space="preserve">4,5/0,08</t>
  </si>
  <si>
    <t xml:space="preserve">356</t>
  </si>
  <si>
    <t xml:space="preserve">356*0,1 "Přepočtené koeficientem množství</t>
  </si>
  <si>
    <t xml:space="preserve">538</t>
  </si>
  <si>
    <t xml:space="preserve">538*1,02 "Přepočtené koeficientem množství</t>
  </si>
  <si>
    <t xml:space="preserve">104*1,02 "Přepočtené koeficientem množství</t>
  </si>
  <si>
    <t xml:space="preserve">356*1,02 "Přepočtené koeficientem množství</t>
  </si>
  <si>
    <t xml:space="preserve">473</t>
  </si>
  <si>
    <t xml:space="preserve">473*1,01 "Přepočtené koeficientem množství</t>
  </si>
  <si>
    <t xml:space="preserve">(538+356)*0,3*0,1</t>
  </si>
  <si>
    <t xml:space="preserve">919411111</t>
  </si>
  <si>
    <t xml:space="preserve">Čelo šikmé propustku včetně římsy z betonu prostého bez zvláštních nároků na prostředí, pro propustek z trub DN 300 až 500 mm</t>
  </si>
  <si>
    <t xml:space="preserve">https://podminky.urs.cz/item/CS_URS_2023_02/919411111</t>
  </si>
  <si>
    <t xml:space="preserve">919521110</t>
  </si>
  <si>
    <t xml:space="preserve">Zřízení silničního propustku z trub betonových nebo železobetonových DN 300 mm</t>
  </si>
  <si>
    <t xml:space="preserve">https://podminky.urs.cz/item/CS_URS_2023_02/919521110</t>
  </si>
  <si>
    <t xml:space="preserve">592220201</t>
  </si>
  <si>
    <t xml:space="preserve">trouba ŽB hrdlová DN 300 šikmá čela</t>
  </si>
  <si>
    <t xml:space="preserve">2*1,01 "Přepočtené koeficientem množství</t>
  </si>
  <si>
    <t xml:space="preserve">59222020</t>
  </si>
  <si>
    <t xml:space="preserve">trouba ŽB hrdlová DN 300</t>
  </si>
  <si>
    <t xml:space="preserve">919535557</t>
  </si>
  <si>
    <t xml:space="preserve">Obetonování trubního propustku betonem prostým bez zvýšených nároků na prostředí tř. C 16/20</t>
  </si>
  <si>
    <t xml:space="preserve">https://podminky.urs.cz/item/CS_URS_2023_02/919535557</t>
  </si>
  <si>
    <t xml:space="preserve">(0,5*0,5-3,14*0,15*0,15)*7</t>
  </si>
  <si>
    <t xml:space="preserve">31,5</t>
  </si>
  <si>
    <t xml:space="preserve">938902205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https://podminky.urs.cz/item/CS_URS_2023_02/938902205</t>
  </si>
  <si>
    <t xml:space="preserve">12*1,2*0,5*2</t>
  </si>
  <si>
    <t xml:space="preserve">42,5</t>
  </si>
  <si>
    <t xml:space="preserve">577*0,098</t>
  </si>
  <si>
    <t xml:space="preserve">577*0,322</t>
  </si>
  <si>
    <t xml:space="preserve">242,34*14</t>
  </si>
  <si>
    <t xml:space="preserve">323,463</t>
  </si>
  <si>
    <t xml:space="preserve">-56,546-185,795</t>
  </si>
  <si>
    <t xml:space="preserve">odpoč. živice a fréz. drti</t>
  </si>
  <si>
    <t xml:space="preserve">81,122*14</t>
  </si>
  <si>
    <t xml:space="preserve">242,34</t>
  </si>
  <si>
    <t xml:space="preserve">81,122</t>
  </si>
  <si>
    <t xml:space="preserve">14,4*2,0</t>
  </si>
  <si>
    <t xml:space="preserve">čela</t>
  </si>
  <si>
    <t xml:space="preserve">20*0,04</t>
  </si>
  <si>
    <t xml:space="preserve">obruby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221625</t>
  </si>
  <si>
    <t xml:space="preserve">-29,6</t>
  </si>
  <si>
    <t xml:space="preserve">frézov.drť 577*0,322=185,794 ( bez poplatku - skládka SUS )</t>
  </si>
  <si>
    <t xml:space="preserve">SKA7210 - Vedlejší a ostatní náklady SO 105</t>
  </si>
  <si>
    <t xml:space="preserve">SKA7211 - SO 401  Veřejné osvětlení </t>
  </si>
  <si>
    <t xml:space="preserve">M - Práce a dodávky M</t>
  </si>
  <si>
    <t xml:space="preserve">    21-M - Elektromontáže</t>
  </si>
  <si>
    <t xml:space="preserve">    22-M - Materiál </t>
  </si>
  <si>
    <t xml:space="preserve">    23-M - Dodávka zařízení </t>
  </si>
  <si>
    <t xml:space="preserve">    46-M - Zemní práce při extr.mont.pracích</t>
  </si>
  <si>
    <t xml:space="preserve">    58-M - Revize </t>
  </si>
  <si>
    <t xml:space="preserve">Práce a dodávky M</t>
  </si>
  <si>
    <t xml:space="preserve">21-M</t>
  </si>
  <si>
    <t xml:space="preserve">Elektromontáže</t>
  </si>
  <si>
    <t xml:space="preserve">210100089</t>
  </si>
  <si>
    <t xml:space="preserve">Ukončení zem. vodičů FeZn 10 mm</t>
  </si>
  <si>
    <t xml:space="preserve">210100090</t>
  </si>
  <si>
    <t xml:space="preserve">Odpojení swtáv. zem. vodičů FeZn 10 mm</t>
  </si>
  <si>
    <t xml:space="preserve">210100091</t>
  </si>
  <si>
    <t xml:space="preserve">Ukončení kab. do 3 x 1,5 mm2</t>
  </si>
  <si>
    <t xml:space="preserve">210100092</t>
  </si>
  <si>
    <t xml:space="preserve">Odpojení stáv . kab. do 3 x 1,5 mm2</t>
  </si>
  <si>
    <t xml:space="preserve">210100093</t>
  </si>
  <si>
    <t xml:space="preserve">Ukončení kab. do 3 x 4 mm2</t>
  </si>
  <si>
    <t xml:space="preserve">210100094</t>
  </si>
  <si>
    <t xml:space="preserve">Odpojení stáv. kab. do 3 x 4 mm2</t>
  </si>
  <si>
    <t xml:space="preserve">210100095</t>
  </si>
  <si>
    <t xml:space="preserve">Opětovná montáž - překládaný stožár ocel. bezpatic</t>
  </si>
  <si>
    <t xml:space="preserve">210100131</t>
  </si>
  <si>
    <t xml:space="preserve">Uzem.vedení v zemi FeZn pr. 10 mm vč.svorek a propoj.</t>
  </si>
  <si>
    <t xml:space="preserve">https://podminky.urs.cz/item/CS_URS_2023_02/210100131</t>
  </si>
  <si>
    <t xml:space="preserve">210100135</t>
  </si>
  <si>
    <t xml:space="preserve">CYKY 3J x 4 mm2</t>
  </si>
  <si>
    <t xml:space="preserve">https://podminky.urs.cz/item/CS_URS_2023_02/210100135</t>
  </si>
  <si>
    <t xml:space="preserve">210100137</t>
  </si>
  <si>
    <t xml:space="preserve">Opětovná montáž stýv.výjojk. svítidla</t>
  </si>
  <si>
    <t xml:space="preserve">https://podminky.urs.cz/item/CS_URS_2023_02/210100137</t>
  </si>
  <si>
    <t xml:space="preserve">210100139</t>
  </si>
  <si>
    <t xml:space="preserve">Demontáž - překládaný stožár ocel. bezpatic</t>
  </si>
  <si>
    <t xml:space="preserve">210100141</t>
  </si>
  <si>
    <t xml:space="preserve">Demont. stáv. uzem.vedení v zemi FeZn</t>
  </si>
  <si>
    <t xml:space="preserve">https://podminky.urs.cz/item/CS_URS_2023_02/210100141</t>
  </si>
  <si>
    <t xml:space="preserve">210100146</t>
  </si>
  <si>
    <t xml:space="preserve">Demont. CYKY 3 x 4 mm2 ( VU)</t>
  </si>
  <si>
    <t xml:space="preserve">https://podminky.urs.cz/item/CS_URS_2023_02/210100146</t>
  </si>
  <si>
    <t xml:space="preserve">210100148</t>
  </si>
  <si>
    <t xml:space="preserve">Demont. stáv. výbojkového svítidla</t>
  </si>
  <si>
    <t xml:space="preserve">https://podminky.urs.cz/item/CS_URS_2023_02/210100148</t>
  </si>
  <si>
    <t xml:space="preserve">210100151</t>
  </si>
  <si>
    <t xml:space="preserve">Podružný materiál 5 %</t>
  </si>
  <si>
    <t xml:space="preserve">https://podminky.urs.cz/item/CS_URS_2023_02/210100151</t>
  </si>
  <si>
    <t xml:space="preserve">2101001511</t>
  </si>
  <si>
    <t xml:space="preserve">PPV elektromontáží 1 %</t>
  </si>
  <si>
    <t xml:space="preserve">https://podminky.urs.cz/item/CS_URS_2023_02/2101001511</t>
  </si>
  <si>
    <t xml:space="preserve">22-M</t>
  </si>
  <si>
    <t xml:space="preserve">Materiál </t>
  </si>
  <si>
    <t xml:space="preserve">220000002</t>
  </si>
  <si>
    <t xml:space="preserve">folie z PE š. 330 mm</t>
  </si>
  <si>
    <t xml:space="preserve">220000003</t>
  </si>
  <si>
    <t xml:space="preserve">trubka PVC ohebná pr. 40</t>
  </si>
  <si>
    <t xml:space="preserve">220000004</t>
  </si>
  <si>
    <t xml:space="preserve">dvouplášť. chránička pr. 110</t>
  </si>
  <si>
    <t xml:space="preserve">220000005</t>
  </si>
  <si>
    <t xml:space="preserve">220000006</t>
  </si>
  <si>
    <t xml:space="preserve">FeZn prům. 10mm</t>
  </si>
  <si>
    <t xml:space="preserve">220000012</t>
  </si>
  <si>
    <t xml:space="preserve">kopaný písek</t>
  </si>
  <si>
    <t xml:space="preserve">23-M</t>
  </si>
  <si>
    <t xml:space="preserve">Dodávka zařízení </t>
  </si>
  <si>
    <t xml:space="preserve">230000001</t>
  </si>
  <si>
    <t xml:space="preserve">betonový žlab</t>
  </si>
  <si>
    <t xml:space="preserve">230000002</t>
  </si>
  <si>
    <t xml:space="preserve">doprava dodávek 5,2 %</t>
  </si>
  <si>
    <t xml:space="preserve">230000003</t>
  </si>
  <si>
    <t xml:space="preserve">Přesun dodávek 1 %</t>
  </si>
  <si>
    <t xml:space="preserve">46-M</t>
  </si>
  <si>
    <t xml:space="preserve">Zemní práce při extr.mont.pracích</t>
  </si>
  <si>
    <t xml:space="preserve">460010016</t>
  </si>
  <si>
    <t xml:space="preserve">Vytyčení trasy vedení vzdušného (nadzemního) silového v terénu nepřehledném nn</t>
  </si>
  <si>
    <t xml:space="preserve">km</t>
  </si>
  <si>
    <t xml:space="preserve">https://podminky.urs.cz/item/CS_URS_2023_02/460010016</t>
  </si>
  <si>
    <t xml:space="preserve">460010025</t>
  </si>
  <si>
    <t xml:space="preserve">Vytyčení trasy inženýrských sítí v zastavěném prostoru</t>
  </si>
  <si>
    <t xml:space="preserve">https://podminky.urs.cz/item/CS_URS_2023_02/460010025</t>
  </si>
  <si>
    <t xml:space="preserve">460020001</t>
  </si>
  <si>
    <t xml:space="preserve">přídavný výkop pro ulož. uzem.vodiče</t>
  </si>
  <si>
    <t xml:space="preserve">460020002</t>
  </si>
  <si>
    <t xml:space="preserve">výkop pro pouzdrové základy stožáru</t>
  </si>
  <si>
    <t xml:space="preserve">460020003</t>
  </si>
  <si>
    <t xml:space="preserve">podbeton. a přebeton chrániček</t>
  </si>
  <si>
    <t xml:space="preserve">460020004</t>
  </si>
  <si>
    <t xml:space="preserve">obeton. pouzdrového základu</t>
  </si>
  <si>
    <t xml:space="preserve">460020005</t>
  </si>
  <si>
    <t xml:space="preserve">beton. prstenec - pouzdr. základ</t>
  </si>
  <si>
    <t xml:space="preserve">460020006</t>
  </si>
  <si>
    <t xml:space="preserve">pouzdr. základ pro stožár VO</t>
  </si>
  <si>
    <t xml:space="preserve">460020007</t>
  </si>
  <si>
    <t xml:space="preserve">Snaložaní výkopku - odvoz zeminy na skládku</t>
  </si>
  <si>
    <t xml:space="preserve">460020011</t>
  </si>
  <si>
    <t xml:space="preserve">kabel.rýha 35 cm / 90 , zem tř.3</t>
  </si>
  <si>
    <t xml:space="preserve">460020012</t>
  </si>
  <si>
    <t xml:space="preserve">odkopání stáv. kabelů</t>
  </si>
  <si>
    <t xml:space="preserve">460020013</t>
  </si>
  <si>
    <t xml:space="preserve">kabel.rýha 50 cm / 120 , zem tř.3</t>
  </si>
  <si>
    <t xml:space="preserve">460020014</t>
  </si>
  <si>
    <t xml:space="preserve">přídavný výkop pro ulož.uzem.vodiče</t>
  </si>
  <si>
    <t xml:space="preserve">460020016</t>
  </si>
  <si>
    <t xml:space="preserve">zataž.protah.lena do rezerv.chrániček</t>
  </si>
  <si>
    <t xml:space="preserve">460020017</t>
  </si>
  <si>
    <t xml:space="preserve">kabel.lože z písku rýha 35 cm 2 x 10 cm</t>
  </si>
  <si>
    <t xml:space="preserve">460020018</t>
  </si>
  <si>
    <t xml:space="preserve">kfolie výstraž. PVC š. 33 cm</t>
  </si>
  <si>
    <t xml:space="preserve">460020019</t>
  </si>
  <si>
    <t xml:space="preserve">beton. korýtko křížení FeZn s plynem</t>
  </si>
  <si>
    <t xml:space="preserve">460020021</t>
  </si>
  <si>
    <t xml:space="preserve">460020022</t>
  </si>
  <si>
    <t xml:space="preserve">460020023</t>
  </si>
  <si>
    <t xml:space="preserve">ruční zához rýh 35/90 zem.tř.3 vč.hutnění</t>
  </si>
  <si>
    <t xml:space="preserve">460020024</t>
  </si>
  <si>
    <t xml:space="preserve">ruční zához kab. rýh po odkop.stáv.kabelů demont. vč.hutnění</t>
  </si>
  <si>
    <t xml:space="preserve">460020025</t>
  </si>
  <si>
    <t xml:space="preserve">ruční zához rýh 50/120 zem.tř.3 vč.hutnění</t>
  </si>
  <si>
    <t xml:space="preserve">460020026</t>
  </si>
  <si>
    <t xml:space="preserve">ruční zához přídav.výkopu pro ulož. zem.vodiče vč.hutnění</t>
  </si>
  <si>
    <t xml:space="preserve">460020031</t>
  </si>
  <si>
    <t xml:space="preserve">Odvoz zeminy a čist. kameniva do 1 km</t>
  </si>
  <si>
    <t xml:space="preserve">460020032</t>
  </si>
  <si>
    <t xml:space="preserve">Odvoz zeminy a čist. kameniva za dalších 15 km</t>
  </si>
  <si>
    <t xml:space="preserve">460020033</t>
  </si>
  <si>
    <t xml:space="preserve">úprava povrchu zákl.osv.bodů</t>
  </si>
  <si>
    <t xml:space="preserve">460020034</t>
  </si>
  <si>
    <t xml:space="preserve">provizor. úprava terénu vč.zhutnění</t>
  </si>
  <si>
    <t xml:space="preserve">460020041</t>
  </si>
  <si>
    <t xml:space="preserve">geodet. zaměření kabel.trasy VO</t>
  </si>
  <si>
    <t xml:space="preserve">460020042</t>
  </si>
  <si>
    <t xml:space="preserve">poplatek za uložení zeminy na skl.</t>
  </si>
  <si>
    <t xml:space="preserve">460020048</t>
  </si>
  <si>
    <t xml:space="preserve">utěsnění rezerv.trubek v podchodech</t>
  </si>
  <si>
    <t xml:space="preserve">460020049</t>
  </si>
  <si>
    <t xml:space="preserve">demont. stáv.pouzdr. zákl. pro stožár VO</t>
  </si>
  <si>
    <t xml:space="preserve">460020051</t>
  </si>
  <si>
    <t xml:space="preserve">460020052</t>
  </si>
  <si>
    <t xml:space="preserve">PPV zemních prací 1%</t>
  </si>
  <si>
    <t xml:space="preserve">58-M</t>
  </si>
  <si>
    <t xml:space="preserve">Revize </t>
  </si>
  <si>
    <t xml:space="preserve">580000001</t>
  </si>
  <si>
    <t xml:space="preserve">Celk.prohl. el. zařízení a vyhot. rev. zprávy</t>
  </si>
  <si>
    <t xml:space="preserve">SKA7212 - SO 801 Sadové úpravy</t>
  </si>
  <si>
    <t xml:space="preserve">111155311</t>
  </si>
  <si>
    <t xml:space="preserve">Štěpkování s naložením na dopravní prostředek a odvozem do 20 km - drcení ořezených větví strojně</t>
  </si>
  <si>
    <t xml:space="preserve">11211141R</t>
  </si>
  <si>
    <t xml:space="preserve">Odstranění porostu keřů</t>
  </si>
  <si>
    <t xml:space="preserve">112151313</t>
  </si>
  <si>
    <t xml:space="preserve">Pokácení stromu postupné bez spouštění částí kmene a koruny o průměru na řezné ploše pařezu přes 300 do 400 mm</t>
  </si>
  <si>
    <t xml:space="preserve">https://podminky.urs.cz/item/CS_URS_2023_02/112151313</t>
  </si>
  <si>
    <t xml:space="preserve">112151314</t>
  </si>
  <si>
    <t xml:space="preserve">Pokácení stromu postupné bez spouštění částí kmene a koruny o průměru na řezné ploše pařezu přes 400 do 500 mm</t>
  </si>
  <si>
    <t xml:space="preserve">https://podminky.urs.cz/item/CS_URS_2023_02/112151314</t>
  </si>
  <si>
    <t xml:space="preserve">112151316</t>
  </si>
  <si>
    <t xml:space="preserve">Pokácení stromu postupné bez spouštění částí kmene a koruny o průměru na řezné ploše pařezu přes 600 do 700 mm</t>
  </si>
  <si>
    <t xml:space="preserve">https://podminky.urs.cz/item/CS_URS_2023_02/112151316</t>
  </si>
  <si>
    <t xml:space="preserve">112151317</t>
  </si>
  <si>
    <t xml:space="preserve">Pokácení stromu postupné bez spouštění částí kmene a koruny o průměru na řezné ploše pařezu přes 700 do 800 mm</t>
  </si>
  <si>
    <t xml:space="preserve">https://podminky.urs.cz/item/CS_URS_2023_02/112151317</t>
  </si>
  <si>
    <t xml:space="preserve">112201113</t>
  </si>
  <si>
    <t xml:space="preserve">Odstranění pařezu v rovině nebo na svahu do 1:5 o průměru pařezu na řezné ploše přes 300 do 400 mm</t>
  </si>
  <si>
    <t xml:space="preserve">https://podminky.urs.cz/item/CS_URS_2023_02/112201113</t>
  </si>
  <si>
    <t xml:space="preserve">112201114</t>
  </si>
  <si>
    <t xml:space="preserve">Odstranění pařezu v rovině nebo na svahu do 1:5 o průměru pařezu na řezné ploše přes 400 do 500 mm</t>
  </si>
  <si>
    <t xml:space="preserve">https://podminky.urs.cz/item/CS_URS_2023_02/112201114</t>
  </si>
  <si>
    <t xml:space="preserve">112201116</t>
  </si>
  <si>
    <t xml:space="preserve">Odstranění pařezu v rovině nebo na svahu do 1:5 o průměru pařezu na řezné ploše přes 600 do 700 mm</t>
  </si>
  <si>
    <t xml:space="preserve">https://podminky.urs.cz/item/CS_URS_2023_02/112201116</t>
  </si>
  <si>
    <t xml:space="preserve">112201117</t>
  </si>
  <si>
    <t xml:space="preserve">Odstranění pařezu v rovině nebo na svahu do 1:5 o průměru pařezu na řezné ploše přes 700 do 800 mm</t>
  </si>
  <si>
    <t xml:space="preserve">https://podminky.urs.cz/item/CS_URS_2023_02/112201117</t>
  </si>
  <si>
    <t xml:space="preserve">808744473</t>
  </si>
  <si>
    <t xml:space="preserve">https://podminky.urs.cz/item/CS_URS_2024_01/181411131</t>
  </si>
  <si>
    <t xml:space="preserve">-1763854701</t>
  </si>
  <si>
    <t xml:space="preserve">https://podminky.urs.cz/item/CS_URS_2024_01/181951113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3_02/183101221</t>
  </si>
  <si>
    <t xml:space="preserve">183403114</t>
  </si>
  <si>
    <t xml:space="preserve">Obdělání půdy kultivátorováním v rovině nebo na svahu do 1:5</t>
  </si>
  <si>
    <t xml:space="preserve">https://podminky.urs.cz/item/CS_URS_2023_02/183403114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https://podminky.urs.cz/item/CS_URS_2023_02/184102114</t>
  </si>
  <si>
    <t xml:space="preserve">02650431</t>
  </si>
  <si>
    <t xml:space="preserve">Tlilia Platyphyllas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3_02/184215133</t>
  </si>
  <si>
    <t xml:space="preserve">60591257</t>
  </si>
  <si>
    <t xml:space="preserve">kůl vyvazovací dřevěný impregnovaný D 8cm dl 3m</t>
  </si>
  <si>
    <t xml:space="preserve">4*3 "Přepočtené koeficientem množství</t>
  </si>
  <si>
    <t xml:space="preserve">605913201</t>
  </si>
  <si>
    <t xml:space="preserve">příčka z půlené frézov. kulatiny , dl. 50 cm</t>
  </si>
  <si>
    <t xml:space="preserve">184215411</t>
  </si>
  <si>
    <t xml:space="preserve">Zhotovení závlahové mísy u solitérních dřevin v rovině nebo na svahu do 1:5, o průměru mísy do 0,5 m</t>
  </si>
  <si>
    <t xml:space="preserve">https://podminky.urs.cz/item/CS_URS_2023_02/184215411</t>
  </si>
  <si>
    <t xml:space="preserve">184800201R</t>
  </si>
  <si>
    <t xml:space="preserve">Oprava stáv.kotvení stromů délky kůlů 2 - 3 m vč. použitých materiálů</t>
  </si>
  <si>
    <t xml:space="preserve">4*3</t>
  </si>
  <si>
    <t xml:space="preserve">3 x opak/strom , vč.odstranění kotvení - rozvoj péče </t>
  </si>
  <si>
    <t xml:space="preserve">184801121</t>
  </si>
  <si>
    <t xml:space="preserve">Ošetření vysazených dřevin solitérních v rovině nebo na svahu do 1:5</t>
  </si>
  <si>
    <t xml:space="preserve">https://podminky.urs.cz/item/CS_URS_2023_02/184801121</t>
  </si>
  <si>
    <t xml:space="preserve">rozvoj.péče , 3 x opak/strom</t>
  </si>
  <si>
    <t xml:space="preserve">18480299R</t>
  </si>
  <si>
    <t xml:space="preserve">Vytyčení výsydeb před jejich založaním</t>
  </si>
  <si>
    <t xml:space="preserve">184813001R</t>
  </si>
  <si>
    <t xml:space="preserve">Instalace PE chráničky na bázi kmene</t>
  </si>
  <si>
    <t xml:space="preserve">34571020R</t>
  </si>
  <si>
    <t xml:space="preserve">perfor. chránička k ochraně paty kmene  před poškou. strun.sekačkou</t>
  </si>
  <si>
    <t xml:space="preserve">34571029R</t>
  </si>
  <si>
    <t xml:space="preserve">úvazek bavlněný  š. 3 cm</t>
  </si>
  <si>
    <t xml:space="preserve">184813009R</t>
  </si>
  <si>
    <t xml:space="preserve">Přesadba stáv.sazenice lípy o obvodu kmínku 7 cm na nové stanoviště se zalitím</t>
  </si>
  <si>
    <t xml:space="preserve">18481301R</t>
  </si>
  <si>
    <t xml:space="preserve">Ošetření stromů při případném poškození certifikovaným arboristou</t>
  </si>
  <si>
    <t xml:space="preserve">184813132</t>
  </si>
  <si>
    <t xml:space="preserve">Ochrana dřevin před okusem zvěří chemicky nátěrem, v rovině nebo ve svahu do 1:5 jehličnatých, výšky přes 70 cm</t>
  </si>
  <si>
    <t xml:space="preserve">100 kus</t>
  </si>
  <si>
    <t xml:space="preserve">https://podminky.urs.cz/item/CS_URS_2023_02/184813132</t>
  </si>
  <si>
    <t xml:space="preserve">25235001</t>
  </si>
  <si>
    <t xml:space="preserve">bílý, biolog.odbouratelný nátěr</t>
  </si>
  <si>
    <t xml:space="preserve">2523000R</t>
  </si>
  <si>
    <t xml:space="preserve">půdní kondicioner  300 g/strom</t>
  </si>
  <si>
    <t xml:space="preserve">184813212</t>
  </si>
  <si>
    <t xml:space="preserve">Ochranné oplocení kořenové zóny stromu v rovině nebo na svahu do 1:5, výšky přes 1500 do 2000 mm</t>
  </si>
  <si>
    <t xml:space="preserve">https://podminky.urs.cz/item/CS_URS_2023_02/184813212</t>
  </si>
  <si>
    <t xml:space="preserve">184813252</t>
  </si>
  <si>
    <t xml:space="preserve">Odstranění ochranného oplocení kořenové zóny stromu v rovině nebo na svahu do 1:5, výšky přes 1500 do 2000 mm</t>
  </si>
  <si>
    <t xml:space="preserve">https://podminky.urs.cz/item/CS_URS_2023_02/184813252</t>
  </si>
  <si>
    <t xml:space="preserve">184852321</t>
  </si>
  <si>
    <t xml:space="preserve">Řez stromů prováděný lezeckou technikou výchovný (S-RV) špičáky a keřové stromy, výšky do 4 m</t>
  </si>
  <si>
    <t xml:space="preserve">https://podminky.urs.cz/item/CS_URS_2023_02/184852321</t>
  </si>
  <si>
    <t xml:space="preserve">rozvoj.péče , 2 x opak/strom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2/184853511</t>
  </si>
  <si>
    <t xml:space="preserve">2905</t>
  </si>
  <si>
    <t xml:space="preserve">25234001</t>
  </si>
  <si>
    <t xml:space="preserve">herbicid totální systémový neselektivní</t>
  </si>
  <si>
    <t xml:space="preserve">litr</t>
  </si>
  <si>
    <t xml:space="preserve">184911111</t>
  </si>
  <si>
    <t xml:space="preserve">Znovuuvázání dřeviny jedním úvazkem ke stávajícímu kůlu</t>
  </si>
  <si>
    <t xml:space="preserve">https://podminky.urs.cz/item/CS_URS_2023_02/184911111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3_02/184911421</t>
  </si>
  <si>
    <t xml:space="preserve">10391100</t>
  </si>
  <si>
    <t xml:space="preserve">kůra mulčovací VL</t>
  </si>
  <si>
    <t xml:space="preserve">10321100</t>
  </si>
  <si>
    <t xml:space="preserve">zahradní substrát pro výsadbu VL</t>
  </si>
  <si>
    <t xml:space="preserve">2905*0,1</t>
  </si>
  <si>
    <t xml:space="preserve">185802114</t>
  </si>
  <si>
    <t xml:space="preserve">Hnojení půdy nebo trávníku v rovině nebo na svahu do 1:5 umělým hnojivem s rozdělením k jednotlivým rostlinám</t>
  </si>
  <si>
    <t xml:space="preserve">https://podminky.urs.cz/item/CS_URS_2023_02/185802114</t>
  </si>
  <si>
    <t xml:space="preserve">25191155</t>
  </si>
  <si>
    <t xml:space="preserve">plné tablet. hnojivo s postup .uvolňováním živin</t>
  </si>
  <si>
    <t xml:space="preserve">185803111</t>
  </si>
  <si>
    <t xml:space="preserve">Ošetření trávníku jednorázové v rovině nebo na svahu do 1:5</t>
  </si>
  <si>
    <t xml:space="preserve">https://podminky.urs.cz/item/CS_URS_2023_02/185803111</t>
  </si>
  <si>
    <t xml:space="preserve">185804311</t>
  </si>
  <si>
    <t xml:space="preserve">Zalití rostlin vodou plochy záhonů jednotlivě do 20 m2</t>
  </si>
  <si>
    <t xml:space="preserve">https://podminky.urs.cz/item/CS_URS_2023_02/185804311</t>
  </si>
  <si>
    <t xml:space="preserve">7,2</t>
  </si>
  <si>
    <t xml:space="preserve">rozvoj.péče</t>
  </si>
  <si>
    <t xml:space="preserve">08211321</t>
  </si>
  <si>
    <t xml:space="preserve">voda pitná pro ostatní odběratele</t>
  </si>
  <si>
    <t xml:space="preserve">185851121</t>
  </si>
  <si>
    <t xml:space="preserve">Dovoz vody pro zálivku rostlin na vzdálenost do 1000 m</t>
  </si>
  <si>
    <t xml:space="preserve">https://podminky.urs.cz/item/CS_URS_2023_02/185851121</t>
  </si>
  <si>
    <t xml:space="preserve">998231311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460551111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-425749410</t>
  </si>
  <si>
    <t xml:space="preserve">https://podminky.urs.cz/item/CS_URS_2024_01/460551111</t>
  </si>
  <si>
    <t xml:space="preserve">rozhrnutí substrá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13204111" TargetMode="External"/><Relationship Id="rId3" Type="http://schemas.openxmlformats.org/officeDocument/2006/relationships/hyperlink" Target="https://podminky.urs.cz/item/CS_URS_2023_02/122452205" TargetMode="External"/><Relationship Id="rId4" Type="http://schemas.openxmlformats.org/officeDocument/2006/relationships/hyperlink" Target="https://podminky.urs.cz/item/CS_URS_2023_02/132351104" TargetMode="External"/><Relationship Id="rId5" Type="http://schemas.openxmlformats.org/officeDocument/2006/relationships/hyperlink" Target="https://podminky.urs.cz/item/CS_URS_2023_02/162351123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62751139" TargetMode="External"/><Relationship Id="rId8" Type="http://schemas.openxmlformats.org/officeDocument/2006/relationships/hyperlink" Target="https://podminky.urs.cz/item/CS_URS_2023_02/167103101" TargetMode="External"/><Relationship Id="rId9" Type="http://schemas.openxmlformats.org/officeDocument/2006/relationships/hyperlink" Target="https://podminky.urs.cz/item/CS_URS_2023_02/171112121" TargetMode="External"/><Relationship Id="rId10" Type="http://schemas.openxmlformats.org/officeDocument/2006/relationships/hyperlink" Target="https://podminky.urs.cz/item/CS_URS_2023_02/171152101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181252305" TargetMode="External"/><Relationship Id="rId16" Type="http://schemas.openxmlformats.org/officeDocument/2006/relationships/hyperlink" Target="https://podminky.urs.cz/item/CS_URS_2023_02/451573111" TargetMode="External"/><Relationship Id="rId17" Type="http://schemas.openxmlformats.org/officeDocument/2006/relationships/hyperlink" Target="https://podminky.urs.cz/item/CS_URS_2023_02/564831011" TargetMode="External"/><Relationship Id="rId18" Type="http://schemas.openxmlformats.org/officeDocument/2006/relationships/hyperlink" Target="https://podminky.urs.cz/item/CS_URS_2023_02/564831111" TargetMode="External"/><Relationship Id="rId19" Type="http://schemas.openxmlformats.org/officeDocument/2006/relationships/hyperlink" Target="https://podminky.urs.cz/item/CS_URS_2023_02/564851011" TargetMode="External"/><Relationship Id="rId20" Type="http://schemas.openxmlformats.org/officeDocument/2006/relationships/hyperlink" Target="https://podminky.urs.cz/item/CS_URS_2023_02/564851111" TargetMode="External"/><Relationship Id="rId21" Type="http://schemas.openxmlformats.org/officeDocument/2006/relationships/hyperlink" Target="https://podminky.urs.cz/item/CS_URS_2023_02/564851111" TargetMode="External"/><Relationship Id="rId22" Type="http://schemas.openxmlformats.org/officeDocument/2006/relationships/hyperlink" Target="https://podminky.urs.cz/item/CS_URS_2023_02/564952111" TargetMode="External"/><Relationship Id="rId23" Type="http://schemas.openxmlformats.org/officeDocument/2006/relationships/hyperlink" Target="https://podminky.urs.cz/item/CS_URS_2023_02/571908111" TargetMode="External"/><Relationship Id="rId24" Type="http://schemas.openxmlformats.org/officeDocument/2006/relationships/hyperlink" Target="https://podminky.urs.cz/item/CS_URS_2023_02/573111111" TargetMode="External"/><Relationship Id="rId25" Type="http://schemas.openxmlformats.org/officeDocument/2006/relationships/hyperlink" Target="https://podminky.urs.cz/item/CS_URS_2023_02/591211111" TargetMode="External"/><Relationship Id="rId26" Type="http://schemas.openxmlformats.org/officeDocument/2006/relationships/hyperlink" Target="https://podminky.urs.cz/item/CS_URS_2023_02/591211111" TargetMode="External"/><Relationship Id="rId27" Type="http://schemas.openxmlformats.org/officeDocument/2006/relationships/hyperlink" Target="https://podminky.urs.cz/item/CS_URS_2023_02/591411111" TargetMode="External"/><Relationship Id="rId28" Type="http://schemas.openxmlformats.org/officeDocument/2006/relationships/hyperlink" Target="https://podminky.urs.cz/item/CS_URS_2023_02/596211110" TargetMode="External"/><Relationship Id="rId29" Type="http://schemas.openxmlformats.org/officeDocument/2006/relationships/hyperlink" Target="https://podminky.urs.cz/item/CS_URS_2023_02/596211130" TargetMode="External"/><Relationship Id="rId30" Type="http://schemas.openxmlformats.org/officeDocument/2006/relationships/hyperlink" Target="https://podminky.urs.cz/item/CS_URS_2023_02/596211130" TargetMode="External"/><Relationship Id="rId31" Type="http://schemas.openxmlformats.org/officeDocument/2006/relationships/hyperlink" Target="https://podminky.urs.cz/item/CS_URS_2023_02/596211231" TargetMode="External"/><Relationship Id="rId32" Type="http://schemas.openxmlformats.org/officeDocument/2006/relationships/hyperlink" Target="https://podminky.urs.cz/item/CS_URS_2023_02/596811120" TargetMode="External"/><Relationship Id="rId33" Type="http://schemas.openxmlformats.org/officeDocument/2006/relationships/hyperlink" Target="https://podminky.urs.cz/item/CS_URS_2023_02/871315231" TargetMode="External"/><Relationship Id="rId34" Type="http://schemas.openxmlformats.org/officeDocument/2006/relationships/hyperlink" Target="https://podminky.urs.cz/item/CS_URS_2023_02/877310320" TargetMode="External"/><Relationship Id="rId35" Type="http://schemas.openxmlformats.org/officeDocument/2006/relationships/hyperlink" Target="https://podminky.urs.cz/item/CS_URS_2023_02/914111111" TargetMode="External"/><Relationship Id="rId36" Type="http://schemas.openxmlformats.org/officeDocument/2006/relationships/hyperlink" Target="https://podminky.urs.cz/item/CS_URS_2023_02/914511112" TargetMode="External"/><Relationship Id="rId37" Type="http://schemas.openxmlformats.org/officeDocument/2006/relationships/hyperlink" Target="https://podminky.urs.cz/item/CS_URS_2023_02/915223121" TargetMode="External"/><Relationship Id="rId38" Type="http://schemas.openxmlformats.org/officeDocument/2006/relationships/hyperlink" Target="https://podminky.urs.cz/item/CS_URS_2023_02/916111123" TargetMode="External"/><Relationship Id="rId39" Type="http://schemas.openxmlformats.org/officeDocument/2006/relationships/hyperlink" Target="https://podminky.urs.cz/item/CS_URS_2023_02/916131213" TargetMode="External"/><Relationship Id="rId40" Type="http://schemas.openxmlformats.org/officeDocument/2006/relationships/hyperlink" Target="https://podminky.urs.cz/item/CS_URS_2023_02/916231213" TargetMode="External"/><Relationship Id="rId41" Type="http://schemas.openxmlformats.org/officeDocument/2006/relationships/hyperlink" Target="https://podminky.urs.cz/item/CS_URS_2023_02/916241113" TargetMode="External"/><Relationship Id="rId42" Type="http://schemas.openxmlformats.org/officeDocument/2006/relationships/hyperlink" Target="https://podminky.urs.cz/item/CS_URS_2023_02/916331112" TargetMode="External"/><Relationship Id="rId43" Type="http://schemas.openxmlformats.org/officeDocument/2006/relationships/hyperlink" Target="https://podminky.urs.cz/item/CS_URS_2023_02/916991121" TargetMode="External"/><Relationship Id="rId44" Type="http://schemas.openxmlformats.org/officeDocument/2006/relationships/hyperlink" Target="https://podminky.urs.cz/item/CS_URS_2023_02/919411111" TargetMode="External"/><Relationship Id="rId45" Type="http://schemas.openxmlformats.org/officeDocument/2006/relationships/hyperlink" Target="https://podminky.urs.cz/item/CS_URS_2023_02/919521110" TargetMode="External"/><Relationship Id="rId46" Type="http://schemas.openxmlformats.org/officeDocument/2006/relationships/hyperlink" Target="https://podminky.urs.cz/item/CS_URS_2023_02/919535557" TargetMode="External"/><Relationship Id="rId47" Type="http://schemas.openxmlformats.org/officeDocument/2006/relationships/hyperlink" Target="https://podminky.urs.cz/item/CS_URS_2023_02/935932411" TargetMode="External"/><Relationship Id="rId48" Type="http://schemas.openxmlformats.org/officeDocument/2006/relationships/hyperlink" Target="https://podminky.urs.cz/item/CS_URS_2023_02/935932611" TargetMode="External"/><Relationship Id="rId49" Type="http://schemas.openxmlformats.org/officeDocument/2006/relationships/hyperlink" Target="https://podminky.urs.cz/item/CS_URS_2023_02/938902205" TargetMode="External"/><Relationship Id="rId50" Type="http://schemas.openxmlformats.org/officeDocument/2006/relationships/hyperlink" Target="https://podminky.urs.cz/item/CS_URS_2023_02/961044111" TargetMode="External"/><Relationship Id="rId51" Type="http://schemas.openxmlformats.org/officeDocument/2006/relationships/hyperlink" Target="https://podminky.urs.cz/item/CS_URS_2023_02/966008112" TargetMode="External"/><Relationship Id="rId52" Type="http://schemas.openxmlformats.org/officeDocument/2006/relationships/hyperlink" Target="https://podminky.urs.cz/item/CS_URS_2023_02/997221551" TargetMode="External"/><Relationship Id="rId53" Type="http://schemas.openxmlformats.org/officeDocument/2006/relationships/hyperlink" Target="https://podminky.urs.cz/item/CS_URS_2023_02/997221559" TargetMode="External"/><Relationship Id="rId54" Type="http://schemas.openxmlformats.org/officeDocument/2006/relationships/hyperlink" Target="https://podminky.urs.cz/item/CS_URS_2023_02/997221561" TargetMode="External"/><Relationship Id="rId55" Type="http://schemas.openxmlformats.org/officeDocument/2006/relationships/hyperlink" Target="https://podminky.urs.cz/item/CS_URS_2023_02/997221569" TargetMode="External"/><Relationship Id="rId56" Type="http://schemas.openxmlformats.org/officeDocument/2006/relationships/hyperlink" Target="https://podminky.urs.cz/item/CS_URS_2023_02/997221611" TargetMode="External"/><Relationship Id="rId57" Type="http://schemas.openxmlformats.org/officeDocument/2006/relationships/hyperlink" Target="https://podminky.urs.cz/item/CS_URS_2023_02/997221612" TargetMode="External"/><Relationship Id="rId58" Type="http://schemas.openxmlformats.org/officeDocument/2006/relationships/hyperlink" Target="https://podminky.urs.cz/item/CS_URS_2023_02/997221615" TargetMode="External"/><Relationship Id="rId59" Type="http://schemas.openxmlformats.org/officeDocument/2006/relationships/hyperlink" Target="https://podminky.urs.cz/item/CS_URS_2023_02/997221625" TargetMode="External"/><Relationship Id="rId60" Type="http://schemas.openxmlformats.org/officeDocument/2006/relationships/hyperlink" Target="https://podminky.urs.cz/item/CS_URS_2023_02/997221875" TargetMode="External"/><Relationship Id="rId61" Type="http://schemas.openxmlformats.org/officeDocument/2006/relationships/hyperlink" Target="https://podminky.urs.cz/item/CS_URS_2023_02/998223011" TargetMode="External"/><Relationship Id="rId6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43002000" TargetMode="External"/><Relationship Id="rId7" Type="http://schemas.openxmlformats.org/officeDocument/2006/relationships/hyperlink" Target="https://podminky.urs.cz/item/CS_URS_2023_02/07210300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0100131" TargetMode="External"/><Relationship Id="rId2" Type="http://schemas.openxmlformats.org/officeDocument/2006/relationships/hyperlink" Target="https://podminky.urs.cz/item/CS_URS_2023_02/210100135" TargetMode="External"/><Relationship Id="rId3" Type="http://schemas.openxmlformats.org/officeDocument/2006/relationships/hyperlink" Target="https://podminky.urs.cz/item/CS_URS_2023_02/210100137" TargetMode="External"/><Relationship Id="rId4" Type="http://schemas.openxmlformats.org/officeDocument/2006/relationships/hyperlink" Target="https://podminky.urs.cz/item/CS_URS_2023_02/210100141" TargetMode="External"/><Relationship Id="rId5" Type="http://schemas.openxmlformats.org/officeDocument/2006/relationships/hyperlink" Target="https://podminky.urs.cz/item/CS_URS_2023_02/210100146" TargetMode="External"/><Relationship Id="rId6" Type="http://schemas.openxmlformats.org/officeDocument/2006/relationships/hyperlink" Target="https://podminky.urs.cz/item/CS_URS_2023_02/210100148" TargetMode="External"/><Relationship Id="rId7" Type="http://schemas.openxmlformats.org/officeDocument/2006/relationships/hyperlink" Target="https://podminky.urs.cz/item/CS_URS_2023_02/210100151" TargetMode="External"/><Relationship Id="rId8" Type="http://schemas.openxmlformats.org/officeDocument/2006/relationships/hyperlink" Target="https://podminky.urs.cz/item/CS_URS_2023_02/2101001511" TargetMode="External"/><Relationship Id="rId9" Type="http://schemas.openxmlformats.org/officeDocument/2006/relationships/hyperlink" Target="https://podminky.urs.cz/item/CS_URS_2023_02/460010016" TargetMode="External"/><Relationship Id="rId10" Type="http://schemas.openxmlformats.org/officeDocument/2006/relationships/hyperlink" Target="https://podminky.urs.cz/item/CS_URS_2023_02/460010025" TargetMode="External"/><Relationship Id="rId1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313" TargetMode="External"/><Relationship Id="rId2" Type="http://schemas.openxmlformats.org/officeDocument/2006/relationships/hyperlink" Target="https://podminky.urs.cz/item/CS_URS_2023_02/112151314" TargetMode="External"/><Relationship Id="rId3" Type="http://schemas.openxmlformats.org/officeDocument/2006/relationships/hyperlink" Target="https://podminky.urs.cz/item/CS_URS_2023_02/112151316" TargetMode="External"/><Relationship Id="rId4" Type="http://schemas.openxmlformats.org/officeDocument/2006/relationships/hyperlink" Target="https://podminky.urs.cz/item/CS_URS_2023_02/112151317" TargetMode="External"/><Relationship Id="rId5" Type="http://schemas.openxmlformats.org/officeDocument/2006/relationships/hyperlink" Target="https://podminky.urs.cz/item/CS_URS_2023_02/112201113" TargetMode="External"/><Relationship Id="rId6" Type="http://schemas.openxmlformats.org/officeDocument/2006/relationships/hyperlink" Target="https://podminky.urs.cz/item/CS_URS_2023_02/112201114" TargetMode="External"/><Relationship Id="rId7" Type="http://schemas.openxmlformats.org/officeDocument/2006/relationships/hyperlink" Target="https://podminky.urs.cz/item/CS_URS_2023_02/112201116" TargetMode="External"/><Relationship Id="rId8" Type="http://schemas.openxmlformats.org/officeDocument/2006/relationships/hyperlink" Target="https://podminky.urs.cz/item/CS_URS_2023_02/112201117" TargetMode="External"/><Relationship Id="rId9" Type="http://schemas.openxmlformats.org/officeDocument/2006/relationships/hyperlink" Target="https://podminky.urs.cz/item/CS_URS_2024_01/181411131" TargetMode="External"/><Relationship Id="rId10" Type="http://schemas.openxmlformats.org/officeDocument/2006/relationships/hyperlink" Target="https://podminky.urs.cz/item/CS_URS_2024_01/181951113" TargetMode="External"/><Relationship Id="rId11" Type="http://schemas.openxmlformats.org/officeDocument/2006/relationships/hyperlink" Target="https://podminky.urs.cz/item/CS_URS_2023_02/183101221" TargetMode="External"/><Relationship Id="rId12" Type="http://schemas.openxmlformats.org/officeDocument/2006/relationships/hyperlink" Target="https://podminky.urs.cz/item/CS_URS_2023_02/183403114" TargetMode="External"/><Relationship Id="rId13" Type="http://schemas.openxmlformats.org/officeDocument/2006/relationships/hyperlink" Target="https://podminky.urs.cz/item/CS_URS_2023_02/184102114" TargetMode="External"/><Relationship Id="rId14" Type="http://schemas.openxmlformats.org/officeDocument/2006/relationships/hyperlink" Target="https://podminky.urs.cz/item/CS_URS_2023_02/184215133" TargetMode="External"/><Relationship Id="rId15" Type="http://schemas.openxmlformats.org/officeDocument/2006/relationships/hyperlink" Target="https://podminky.urs.cz/item/CS_URS_2023_02/184215411" TargetMode="External"/><Relationship Id="rId16" Type="http://schemas.openxmlformats.org/officeDocument/2006/relationships/hyperlink" Target="https://podminky.urs.cz/item/CS_URS_2023_02/184801121" TargetMode="External"/><Relationship Id="rId17" Type="http://schemas.openxmlformats.org/officeDocument/2006/relationships/hyperlink" Target="https://podminky.urs.cz/item/CS_URS_2023_02/184801121" TargetMode="External"/><Relationship Id="rId18" Type="http://schemas.openxmlformats.org/officeDocument/2006/relationships/hyperlink" Target="https://podminky.urs.cz/item/CS_URS_2023_02/184813132" TargetMode="External"/><Relationship Id="rId19" Type="http://schemas.openxmlformats.org/officeDocument/2006/relationships/hyperlink" Target="https://podminky.urs.cz/item/CS_URS_2023_02/184813212" TargetMode="External"/><Relationship Id="rId20" Type="http://schemas.openxmlformats.org/officeDocument/2006/relationships/hyperlink" Target="https://podminky.urs.cz/item/CS_URS_2023_02/184813252" TargetMode="External"/><Relationship Id="rId21" Type="http://schemas.openxmlformats.org/officeDocument/2006/relationships/hyperlink" Target="https://podminky.urs.cz/item/CS_URS_2023_02/184852321" TargetMode="External"/><Relationship Id="rId22" Type="http://schemas.openxmlformats.org/officeDocument/2006/relationships/hyperlink" Target="https://podminky.urs.cz/item/CS_URS_2023_02/184853511" TargetMode="External"/><Relationship Id="rId23" Type="http://schemas.openxmlformats.org/officeDocument/2006/relationships/hyperlink" Target="https://podminky.urs.cz/item/CS_URS_2023_02/184911111" TargetMode="External"/><Relationship Id="rId24" Type="http://schemas.openxmlformats.org/officeDocument/2006/relationships/hyperlink" Target="https://podminky.urs.cz/item/CS_URS_2023_02/184911421" TargetMode="External"/><Relationship Id="rId25" Type="http://schemas.openxmlformats.org/officeDocument/2006/relationships/hyperlink" Target="https://podminky.urs.cz/item/CS_URS_2023_02/185802114" TargetMode="External"/><Relationship Id="rId26" Type="http://schemas.openxmlformats.org/officeDocument/2006/relationships/hyperlink" Target="https://podminky.urs.cz/item/CS_URS_2023_02/185803111" TargetMode="External"/><Relationship Id="rId27" Type="http://schemas.openxmlformats.org/officeDocument/2006/relationships/hyperlink" Target="https://podminky.urs.cz/item/CS_URS_2023_02/185804311" TargetMode="External"/><Relationship Id="rId28" Type="http://schemas.openxmlformats.org/officeDocument/2006/relationships/hyperlink" Target="https://podminky.urs.cz/item/CS_URS_2023_02/185804311" TargetMode="External"/><Relationship Id="rId29" Type="http://schemas.openxmlformats.org/officeDocument/2006/relationships/hyperlink" Target="https://podminky.urs.cz/item/CS_URS_2023_02/185851121" TargetMode="External"/><Relationship Id="rId30" Type="http://schemas.openxmlformats.org/officeDocument/2006/relationships/hyperlink" Target="https://podminky.urs.cz/item/CS_URS_2023_02/185851121" TargetMode="External"/><Relationship Id="rId31" Type="http://schemas.openxmlformats.org/officeDocument/2006/relationships/hyperlink" Target="https://podminky.urs.cz/item/CS_URS_2023_02/998231311" TargetMode="External"/><Relationship Id="rId32" Type="http://schemas.openxmlformats.org/officeDocument/2006/relationships/hyperlink" Target="https://podminky.urs.cz/item/CS_URS_2024_01/460551111" TargetMode="External"/><Relationship Id="rId3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22452205" TargetMode="External"/><Relationship Id="rId3" Type="http://schemas.openxmlformats.org/officeDocument/2006/relationships/hyperlink" Target="https://podminky.urs.cz/item/CS_URS_2023_02/132351104" TargetMode="External"/><Relationship Id="rId4" Type="http://schemas.openxmlformats.org/officeDocument/2006/relationships/hyperlink" Target="https://podminky.urs.cz/item/CS_URS_2023_02/162351123" TargetMode="External"/><Relationship Id="rId5" Type="http://schemas.openxmlformats.org/officeDocument/2006/relationships/hyperlink" Target="https://podminky.urs.cz/item/CS_URS_2023_02/162751137" TargetMode="External"/><Relationship Id="rId6" Type="http://schemas.openxmlformats.org/officeDocument/2006/relationships/hyperlink" Target="https://podminky.urs.cz/item/CS_URS_2023_02/162751139" TargetMode="External"/><Relationship Id="rId7" Type="http://schemas.openxmlformats.org/officeDocument/2006/relationships/hyperlink" Target="https://podminky.urs.cz/item/CS_URS_2023_02/167103101" TargetMode="External"/><Relationship Id="rId8" Type="http://schemas.openxmlformats.org/officeDocument/2006/relationships/hyperlink" Target="https://podminky.urs.cz/item/CS_URS_2023_02/171112121" TargetMode="External"/><Relationship Id="rId9" Type="http://schemas.openxmlformats.org/officeDocument/2006/relationships/hyperlink" Target="https://podminky.urs.cz/item/CS_URS_2023_02/171152101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75151101" TargetMode="External"/><Relationship Id="rId14" Type="http://schemas.openxmlformats.org/officeDocument/2006/relationships/hyperlink" Target="https://podminky.urs.cz/item/CS_URS_2023_02/181252305" TargetMode="External"/><Relationship Id="rId15" Type="http://schemas.openxmlformats.org/officeDocument/2006/relationships/hyperlink" Target="https://podminky.urs.cz/item/CS_URS_2023_02/211531111" TargetMode="External"/><Relationship Id="rId16" Type="http://schemas.openxmlformats.org/officeDocument/2006/relationships/hyperlink" Target="https://podminky.urs.cz/item/CS_URS_2023_02/212752102" TargetMode="External"/><Relationship Id="rId17" Type="http://schemas.openxmlformats.org/officeDocument/2006/relationships/hyperlink" Target="https://podminky.urs.cz/item/CS_URS_2023_02/212972113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564861111" TargetMode="External"/><Relationship Id="rId20" Type="http://schemas.openxmlformats.org/officeDocument/2006/relationships/hyperlink" Target="https://podminky.urs.cz/item/CS_URS_2023_02/564952111" TargetMode="External"/><Relationship Id="rId21" Type="http://schemas.openxmlformats.org/officeDocument/2006/relationships/hyperlink" Target="https://podminky.urs.cz/item/CS_URS_2023_02/573111111" TargetMode="External"/><Relationship Id="rId22" Type="http://schemas.openxmlformats.org/officeDocument/2006/relationships/hyperlink" Target="https://podminky.urs.cz/item/CS_URS_2023_02/871315231" TargetMode="External"/><Relationship Id="rId23" Type="http://schemas.openxmlformats.org/officeDocument/2006/relationships/hyperlink" Target="https://podminky.urs.cz/item/CS_URS_2023_02/877310320" TargetMode="External"/><Relationship Id="rId24" Type="http://schemas.openxmlformats.org/officeDocument/2006/relationships/hyperlink" Target="https://podminky.urs.cz/item/CS_URS_2024_01/895941301" TargetMode="External"/><Relationship Id="rId25" Type="http://schemas.openxmlformats.org/officeDocument/2006/relationships/hyperlink" Target="https://podminky.urs.cz/item/CS_URS_2024_01/895941322" TargetMode="External"/><Relationship Id="rId26" Type="http://schemas.openxmlformats.org/officeDocument/2006/relationships/hyperlink" Target="https://podminky.urs.cz/item/CS_URS_2024_01/895941332" TargetMode="External"/><Relationship Id="rId27" Type="http://schemas.openxmlformats.org/officeDocument/2006/relationships/hyperlink" Target="https://podminky.urs.cz/item/CS_URS_2023_02/895941351" TargetMode="External"/><Relationship Id="rId28" Type="http://schemas.openxmlformats.org/officeDocument/2006/relationships/hyperlink" Target="https://podminky.urs.cz/item/CS_URS_2023_02/899204112" TargetMode="External"/><Relationship Id="rId29" Type="http://schemas.openxmlformats.org/officeDocument/2006/relationships/hyperlink" Target="https://podminky.urs.cz/item/CS_URS_2023_02/914111111" TargetMode="External"/><Relationship Id="rId30" Type="http://schemas.openxmlformats.org/officeDocument/2006/relationships/hyperlink" Target="https://podminky.urs.cz/item/CS_URS_2023_02/914111111" TargetMode="External"/><Relationship Id="rId31" Type="http://schemas.openxmlformats.org/officeDocument/2006/relationships/hyperlink" Target="https://podminky.urs.cz/item/CS_URS_2023_02/914511112" TargetMode="External"/><Relationship Id="rId32" Type="http://schemas.openxmlformats.org/officeDocument/2006/relationships/hyperlink" Target="https://podminky.urs.cz/item/CS_URS_2023_02/915211112" TargetMode="External"/><Relationship Id="rId33" Type="http://schemas.openxmlformats.org/officeDocument/2006/relationships/hyperlink" Target="https://podminky.urs.cz/item/CS_URS_2023_02/915221112" TargetMode="External"/><Relationship Id="rId34" Type="http://schemas.openxmlformats.org/officeDocument/2006/relationships/hyperlink" Target="https://podminky.urs.cz/item/CS_URS_2023_02/915221122" TargetMode="External"/><Relationship Id="rId35" Type="http://schemas.openxmlformats.org/officeDocument/2006/relationships/hyperlink" Target="https://podminky.urs.cz/item/CS_URS_2023_02/916131213" TargetMode="External"/><Relationship Id="rId36" Type="http://schemas.openxmlformats.org/officeDocument/2006/relationships/hyperlink" Target="https://podminky.urs.cz/item/CS_URS_2023_02/916132113" TargetMode="External"/><Relationship Id="rId37" Type="http://schemas.openxmlformats.org/officeDocument/2006/relationships/hyperlink" Target="https://podminky.urs.cz/item/CS_URS_2023_02/916991121" TargetMode="External"/><Relationship Id="rId38" Type="http://schemas.openxmlformats.org/officeDocument/2006/relationships/hyperlink" Target="https://podminky.urs.cz/item/CS_URS_2023_02/919726124" TargetMode="External"/><Relationship Id="rId39" Type="http://schemas.openxmlformats.org/officeDocument/2006/relationships/hyperlink" Target="https://podminky.urs.cz/item/CS_URS_2023_02/919732221" TargetMode="External"/><Relationship Id="rId40" Type="http://schemas.openxmlformats.org/officeDocument/2006/relationships/hyperlink" Target="https://podminky.urs.cz/item/CS_URS_2023_02/919735111" TargetMode="External"/><Relationship Id="rId41" Type="http://schemas.openxmlformats.org/officeDocument/2006/relationships/hyperlink" Target="https://podminky.urs.cz/item/CS_URS_2023_02/966006132" TargetMode="External"/><Relationship Id="rId42" Type="http://schemas.openxmlformats.org/officeDocument/2006/relationships/hyperlink" Target="https://podminky.urs.cz/item/CS_URS_2023_02/966006211" TargetMode="External"/><Relationship Id="rId43" Type="http://schemas.openxmlformats.org/officeDocument/2006/relationships/hyperlink" Target="https://podminky.urs.cz/item/CS_URS_2023_02/966006255" TargetMode="External"/><Relationship Id="rId44" Type="http://schemas.openxmlformats.org/officeDocument/2006/relationships/hyperlink" Target="https://podminky.urs.cz/item/CS_URS_2023_02/997221551" TargetMode="External"/><Relationship Id="rId45" Type="http://schemas.openxmlformats.org/officeDocument/2006/relationships/hyperlink" Target="https://podminky.urs.cz/item/CS_URS_2023_02/997221559" TargetMode="External"/><Relationship Id="rId46" Type="http://schemas.openxmlformats.org/officeDocument/2006/relationships/hyperlink" Target="https://podminky.urs.cz/item/CS_URS_2023_02/997221611" TargetMode="External"/><Relationship Id="rId47" Type="http://schemas.openxmlformats.org/officeDocument/2006/relationships/hyperlink" Target="https://podminky.urs.cz/item/CS_URS_2023_02/997221875" TargetMode="External"/><Relationship Id="rId48" Type="http://schemas.openxmlformats.org/officeDocument/2006/relationships/hyperlink" Target="https://podminky.urs.cz/item/CS_URS_2023_02/998225111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3107342" TargetMode="External"/><Relationship Id="rId3" Type="http://schemas.openxmlformats.org/officeDocument/2006/relationships/hyperlink" Target="https://podminky.urs.cz/item/CS_URS_2023_02/113151111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12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1422" TargetMode="External"/><Relationship Id="rId11" Type="http://schemas.openxmlformats.org/officeDocument/2006/relationships/hyperlink" Target="https://podminky.urs.cz/item/CS_URS_2023_02/121151113" TargetMode="External"/><Relationship Id="rId12" Type="http://schemas.openxmlformats.org/officeDocument/2006/relationships/hyperlink" Target="https://podminky.urs.cz/item/CS_URS_2023_02/131351201" TargetMode="External"/><Relationship Id="rId13" Type="http://schemas.openxmlformats.org/officeDocument/2006/relationships/hyperlink" Target="https://podminky.urs.cz/item/CS_URS_2023_02/131351206" TargetMode="External"/><Relationship Id="rId14" Type="http://schemas.openxmlformats.org/officeDocument/2006/relationships/hyperlink" Target="https://podminky.urs.cz/item/CS_URS_2023_02/131351206" TargetMode="External"/><Relationship Id="rId15" Type="http://schemas.openxmlformats.org/officeDocument/2006/relationships/hyperlink" Target="https://podminky.urs.cz/item/CS_URS_2023_02/139001101" TargetMode="External"/><Relationship Id="rId16" Type="http://schemas.openxmlformats.org/officeDocument/2006/relationships/hyperlink" Target="https://podminky.urs.cz/item/CS_URS_2023_02/141721223" TargetMode="External"/><Relationship Id="rId17" Type="http://schemas.openxmlformats.org/officeDocument/2006/relationships/hyperlink" Target="https://podminky.urs.cz/item/CS_URS_2023_02/151101102" TargetMode="External"/><Relationship Id="rId18" Type="http://schemas.openxmlformats.org/officeDocument/2006/relationships/hyperlink" Target="https://podminky.urs.cz/item/CS_URS_2023_02/151101102" TargetMode="External"/><Relationship Id="rId19" Type="http://schemas.openxmlformats.org/officeDocument/2006/relationships/hyperlink" Target="https://podminky.urs.cz/item/CS_URS_2023_02/151101112" TargetMode="External"/><Relationship Id="rId20" Type="http://schemas.openxmlformats.org/officeDocument/2006/relationships/hyperlink" Target="https://podminky.urs.cz/item/CS_URS_2023_02/151101112" TargetMode="External"/><Relationship Id="rId21" Type="http://schemas.openxmlformats.org/officeDocument/2006/relationships/hyperlink" Target="https://podminky.urs.cz/item/CS_URS_2023_02/162751137" TargetMode="External"/><Relationship Id="rId22" Type="http://schemas.openxmlformats.org/officeDocument/2006/relationships/hyperlink" Target="https://podminky.urs.cz/item/CS_URS_2023_02/162751139" TargetMode="External"/><Relationship Id="rId23" Type="http://schemas.openxmlformats.org/officeDocument/2006/relationships/hyperlink" Target="https://podminky.urs.cz/item/CS_URS_2023_02/171201231" TargetMode="External"/><Relationship Id="rId24" Type="http://schemas.openxmlformats.org/officeDocument/2006/relationships/hyperlink" Target="https://podminky.urs.cz/item/CS_URS_2023_02/171251201" TargetMode="External"/><Relationship Id="rId25" Type="http://schemas.openxmlformats.org/officeDocument/2006/relationships/hyperlink" Target="https://podminky.urs.cz/item/CS_URS_2023_02/174151101" TargetMode="External"/><Relationship Id="rId26" Type="http://schemas.openxmlformats.org/officeDocument/2006/relationships/hyperlink" Target="https://podminky.urs.cz/item/CS_URS_2023_02/174151101" TargetMode="External"/><Relationship Id="rId27" Type="http://schemas.openxmlformats.org/officeDocument/2006/relationships/hyperlink" Target="https://podminky.urs.cz/item/CS_URS_2023_02/175151201" TargetMode="External"/><Relationship Id="rId28" Type="http://schemas.openxmlformats.org/officeDocument/2006/relationships/hyperlink" Target="https://podminky.urs.cz/item/CS_URS_2023_02/181351003" TargetMode="External"/><Relationship Id="rId29" Type="http://schemas.openxmlformats.org/officeDocument/2006/relationships/hyperlink" Target="https://podminky.urs.cz/item/CS_URS_2023_02/181411131" TargetMode="External"/><Relationship Id="rId30" Type="http://schemas.openxmlformats.org/officeDocument/2006/relationships/hyperlink" Target="https://podminky.urs.cz/item/CS_URS_2023_02/181951113" TargetMode="External"/><Relationship Id="rId31" Type="http://schemas.openxmlformats.org/officeDocument/2006/relationships/hyperlink" Target="https://podminky.urs.cz/item/CS_URS_2023_02/181951114" TargetMode="External"/><Relationship Id="rId32" Type="http://schemas.openxmlformats.org/officeDocument/2006/relationships/hyperlink" Target="https://podminky.urs.cz/item/CS_URS_2023_02/212752401" TargetMode="External"/><Relationship Id="rId33" Type="http://schemas.openxmlformats.org/officeDocument/2006/relationships/hyperlink" Target="https://podminky.urs.cz/item/CS_URS_2023_02/274311128" TargetMode="External"/><Relationship Id="rId34" Type="http://schemas.openxmlformats.org/officeDocument/2006/relationships/hyperlink" Target="https://podminky.urs.cz/item/CS_URS_2023_02/291211111" TargetMode="External"/><Relationship Id="rId35" Type="http://schemas.openxmlformats.org/officeDocument/2006/relationships/hyperlink" Target="https://podminky.urs.cz/item/CS_URS_2024_01/334361226" TargetMode="External"/><Relationship Id="rId36" Type="http://schemas.openxmlformats.org/officeDocument/2006/relationships/hyperlink" Target="https://podminky.urs.cz/item/CS_URS_2023_02/359901211" TargetMode="External"/><Relationship Id="rId37" Type="http://schemas.openxmlformats.org/officeDocument/2006/relationships/hyperlink" Target="https://podminky.urs.cz/item/CS_URS_2023_02/451317777" TargetMode="External"/><Relationship Id="rId38" Type="http://schemas.openxmlformats.org/officeDocument/2006/relationships/hyperlink" Target="https://podminky.urs.cz/item/CS_URS_2023_02/451541111" TargetMode="External"/><Relationship Id="rId39" Type="http://schemas.openxmlformats.org/officeDocument/2006/relationships/hyperlink" Target="https://podminky.urs.cz/item/CS_URS_2023_02/451573111" TargetMode="External"/><Relationship Id="rId40" Type="http://schemas.openxmlformats.org/officeDocument/2006/relationships/hyperlink" Target="https://podminky.urs.cz/item/CS_URS_2023_02/452112112" TargetMode="External"/><Relationship Id="rId41" Type="http://schemas.openxmlformats.org/officeDocument/2006/relationships/hyperlink" Target="https://podminky.urs.cz/item/CS_URS_2023_02/452311131" TargetMode="External"/><Relationship Id="rId42" Type="http://schemas.openxmlformats.org/officeDocument/2006/relationships/hyperlink" Target="https://podminky.urs.cz/item/CS_URS_2023_02/452311141" TargetMode="External"/><Relationship Id="rId43" Type="http://schemas.openxmlformats.org/officeDocument/2006/relationships/hyperlink" Target="https://podminky.urs.cz/item/CS_URS_2023_02/566901234" TargetMode="External"/><Relationship Id="rId44" Type="http://schemas.openxmlformats.org/officeDocument/2006/relationships/hyperlink" Target="https://podminky.urs.cz/item/CS_URS_2023_02/566901261" TargetMode="External"/><Relationship Id="rId45" Type="http://schemas.openxmlformats.org/officeDocument/2006/relationships/hyperlink" Target="https://podminky.urs.cz/item/CS_URS_2023_02/577134111" TargetMode="External"/><Relationship Id="rId46" Type="http://schemas.openxmlformats.org/officeDocument/2006/relationships/hyperlink" Target="https://podminky.urs.cz/item/CS_URS_2023_02/594411113" TargetMode="External"/><Relationship Id="rId47" Type="http://schemas.openxmlformats.org/officeDocument/2006/relationships/hyperlink" Target="https://podminky.urs.cz/item/CS_URS_2023_02/599632111" TargetMode="External"/><Relationship Id="rId48" Type="http://schemas.openxmlformats.org/officeDocument/2006/relationships/hyperlink" Target="https://podminky.urs.cz/item/CS_URS_2023_02/871315221" TargetMode="External"/><Relationship Id="rId49" Type="http://schemas.openxmlformats.org/officeDocument/2006/relationships/hyperlink" Target="https://podminky.urs.cz/item/CS_URS_2023_02/871350320" TargetMode="External"/><Relationship Id="rId50" Type="http://schemas.openxmlformats.org/officeDocument/2006/relationships/hyperlink" Target="https://podminky.urs.cz/item/CS_URS_2023_02/871370320" TargetMode="External"/><Relationship Id="rId51" Type="http://schemas.openxmlformats.org/officeDocument/2006/relationships/hyperlink" Target="https://podminky.urs.cz/item/CS_URS_2023_02/871390320" TargetMode="External"/><Relationship Id="rId52" Type="http://schemas.openxmlformats.org/officeDocument/2006/relationships/hyperlink" Target="https://podminky.urs.cz/item/CS_URS_2023_02/871420320" TargetMode="External"/><Relationship Id="rId53" Type="http://schemas.openxmlformats.org/officeDocument/2006/relationships/hyperlink" Target="https://podminky.urs.cz/item/CS_URS_2023_02/877370420" TargetMode="External"/><Relationship Id="rId54" Type="http://schemas.openxmlformats.org/officeDocument/2006/relationships/hyperlink" Target="https://podminky.urs.cz/item/CS_URS_2023_02/877390420" TargetMode="External"/><Relationship Id="rId55" Type="http://schemas.openxmlformats.org/officeDocument/2006/relationships/hyperlink" Target="https://podminky.urs.cz/item/CS_URS_2023_02/877420420" TargetMode="External"/><Relationship Id="rId56" Type="http://schemas.openxmlformats.org/officeDocument/2006/relationships/hyperlink" Target="https://podminky.urs.cz/item/CS_URS_2023_02/877420420" TargetMode="External"/><Relationship Id="rId57" Type="http://schemas.openxmlformats.org/officeDocument/2006/relationships/hyperlink" Target="https://podminky.urs.cz/item/CS_URS_2023_02/892372121" TargetMode="External"/><Relationship Id="rId58" Type="http://schemas.openxmlformats.org/officeDocument/2006/relationships/hyperlink" Target="https://podminky.urs.cz/item/CS_URS_2023_02/892392121" TargetMode="External"/><Relationship Id="rId59" Type="http://schemas.openxmlformats.org/officeDocument/2006/relationships/hyperlink" Target="https://podminky.urs.cz/item/CS_URS_2023_02/892422121" TargetMode="External"/><Relationship Id="rId60" Type="http://schemas.openxmlformats.org/officeDocument/2006/relationships/hyperlink" Target="https://podminky.urs.cz/item/CS_URS_2023_02/892442111" TargetMode="External"/><Relationship Id="rId61" Type="http://schemas.openxmlformats.org/officeDocument/2006/relationships/hyperlink" Target="https://podminky.urs.cz/item/CS_URS_2024_01/894302162" TargetMode="External"/><Relationship Id="rId62" Type="http://schemas.openxmlformats.org/officeDocument/2006/relationships/hyperlink" Target="https://podminky.urs.cz/item/CS_URS_2023_02/894411121" TargetMode="External"/><Relationship Id="rId63" Type="http://schemas.openxmlformats.org/officeDocument/2006/relationships/hyperlink" Target="https://podminky.urs.cz/item/CS_URS_2023_02/894411131" TargetMode="External"/><Relationship Id="rId64" Type="http://schemas.openxmlformats.org/officeDocument/2006/relationships/hyperlink" Target="https://podminky.urs.cz/item/CS_URS_2023_02/894411141" TargetMode="External"/><Relationship Id="rId65" Type="http://schemas.openxmlformats.org/officeDocument/2006/relationships/hyperlink" Target="https://podminky.urs.cz/item/CS_URS_2024_01/894501112" TargetMode="External"/><Relationship Id="rId66" Type="http://schemas.openxmlformats.org/officeDocument/2006/relationships/hyperlink" Target="https://podminky.urs.cz/item/CS_URS_2023_02/894502201" TargetMode="External"/><Relationship Id="rId67" Type="http://schemas.openxmlformats.org/officeDocument/2006/relationships/hyperlink" Target="https://podminky.urs.cz/item/CS_URS_2023_02/899104112" TargetMode="External"/><Relationship Id="rId68" Type="http://schemas.openxmlformats.org/officeDocument/2006/relationships/hyperlink" Target="https://podminky.urs.cz/item/CS_URS_2023_02/899722112" TargetMode="External"/><Relationship Id="rId69" Type="http://schemas.openxmlformats.org/officeDocument/2006/relationships/hyperlink" Target="https://podminky.urs.cz/item/CS_URS_2023_02/919732221" TargetMode="External"/><Relationship Id="rId70" Type="http://schemas.openxmlformats.org/officeDocument/2006/relationships/hyperlink" Target="https://podminky.urs.cz/item/CS_URS_2023_02/919735112" TargetMode="External"/><Relationship Id="rId71" Type="http://schemas.openxmlformats.org/officeDocument/2006/relationships/hyperlink" Target="https://podminky.urs.cz/item/CS_URS_2023_02/935111211" TargetMode="External"/><Relationship Id="rId72" Type="http://schemas.openxmlformats.org/officeDocument/2006/relationships/hyperlink" Target="https://podminky.urs.cz/item/CS_URS_2023_02/938902111" TargetMode="External"/><Relationship Id="rId73" Type="http://schemas.openxmlformats.org/officeDocument/2006/relationships/hyperlink" Target="https://podminky.urs.cz/item/CS_URS_2024_01/997013501" TargetMode="External"/><Relationship Id="rId74" Type="http://schemas.openxmlformats.org/officeDocument/2006/relationships/hyperlink" Target="https://podminky.urs.cz/item/CS_URS_2024_01/997013509" TargetMode="External"/><Relationship Id="rId75" Type="http://schemas.openxmlformats.org/officeDocument/2006/relationships/hyperlink" Target="https://podminky.urs.cz/item/CS_URS_2023_02/997221551" TargetMode="External"/><Relationship Id="rId76" Type="http://schemas.openxmlformats.org/officeDocument/2006/relationships/hyperlink" Target="https://podminky.urs.cz/item/CS_URS_2023_02/997221559" TargetMode="External"/><Relationship Id="rId77" Type="http://schemas.openxmlformats.org/officeDocument/2006/relationships/hyperlink" Target="https://podminky.urs.cz/item/CS_URS_2023_02/997221611" TargetMode="External"/><Relationship Id="rId78" Type="http://schemas.openxmlformats.org/officeDocument/2006/relationships/hyperlink" Target="https://podminky.urs.cz/item/CS_URS_2023_02/997221645" TargetMode="External"/><Relationship Id="rId79" Type="http://schemas.openxmlformats.org/officeDocument/2006/relationships/hyperlink" Target="https://podminky.urs.cz/item/CS_URS_2023_02/997221655" TargetMode="External"/><Relationship Id="rId80" Type="http://schemas.openxmlformats.org/officeDocument/2006/relationships/hyperlink" Target="https://podminky.urs.cz/item/CS_URS_2023_02/998276101" TargetMode="External"/><Relationship Id="rId81" Type="http://schemas.openxmlformats.org/officeDocument/2006/relationships/hyperlink" Target="https://podminky.urs.cz/item/CS_URS_2023_02/998276124" TargetMode="External"/><Relationship Id="rId82" Type="http://schemas.openxmlformats.org/officeDocument/2006/relationships/hyperlink" Target="https://podminky.urs.cz/item/CS_URS_2023_02/767662210" TargetMode="External"/><Relationship Id="rId83" Type="http://schemas.openxmlformats.org/officeDocument/2006/relationships/hyperlink" Target="https://podminky.urs.cz/item/CS_URS_2023_02/998767101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8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7210300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3106132" TargetMode="External"/><Relationship Id="rId4" Type="http://schemas.openxmlformats.org/officeDocument/2006/relationships/hyperlink" Target="https://podminky.urs.cz/item/CS_URS_2023_02/113106134" TargetMode="External"/><Relationship Id="rId5" Type="http://schemas.openxmlformats.org/officeDocument/2006/relationships/hyperlink" Target="https://podminky.urs.cz/item/CS_URS_2023_02/113107161" TargetMode="External"/><Relationship Id="rId6" Type="http://schemas.openxmlformats.org/officeDocument/2006/relationships/hyperlink" Target="https://podminky.urs.cz/item/CS_URS_2023_02/113107162" TargetMode="External"/><Relationship Id="rId7" Type="http://schemas.openxmlformats.org/officeDocument/2006/relationships/hyperlink" Target="https://podminky.urs.cz/item/CS_URS_2023_02/113204111" TargetMode="External"/><Relationship Id="rId8" Type="http://schemas.openxmlformats.org/officeDocument/2006/relationships/hyperlink" Target="https://podminky.urs.cz/item/CS_URS_2023_02/121151123" TargetMode="External"/><Relationship Id="rId9" Type="http://schemas.openxmlformats.org/officeDocument/2006/relationships/hyperlink" Target="https://podminky.urs.cz/item/CS_URS_2023_02/122452205" TargetMode="External"/><Relationship Id="rId10" Type="http://schemas.openxmlformats.org/officeDocument/2006/relationships/hyperlink" Target="https://podminky.urs.cz/item/CS_URS_2023_02/132351104" TargetMode="External"/><Relationship Id="rId11" Type="http://schemas.openxmlformats.org/officeDocument/2006/relationships/hyperlink" Target="https://podminky.urs.cz/item/CS_URS_2023_02/162301501" TargetMode="External"/><Relationship Id="rId12" Type="http://schemas.openxmlformats.org/officeDocument/2006/relationships/hyperlink" Target="https://podminky.urs.cz/item/CS_URS_2023_02/162301981" TargetMode="External"/><Relationship Id="rId13" Type="http://schemas.openxmlformats.org/officeDocument/2006/relationships/hyperlink" Target="https://podminky.urs.cz/item/CS_URS_2023_02/162351123" TargetMode="External"/><Relationship Id="rId14" Type="http://schemas.openxmlformats.org/officeDocument/2006/relationships/hyperlink" Target="https://podminky.urs.cz/item/CS_URS_2023_02/162702111" TargetMode="External"/><Relationship Id="rId15" Type="http://schemas.openxmlformats.org/officeDocument/2006/relationships/hyperlink" Target="https://podminky.urs.cz/item/CS_URS_2023_02/162702119" TargetMode="External"/><Relationship Id="rId16" Type="http://schemas.openxmlformats.org/officeDocument/2006/relationships/hyperlink" Target="https://podminky.urs.cz/item/CS_URS_2023_02/162751137" TargetMode="External"/><Relationship Id="rId17" Type="http://schemas.openxmlformats.org/officeDocument/2006/relationships/hyperlink" Target="https://podminky.urs.cz/item/CS_URS_2023_02/162751139" TargetMode="External"/><Relationship Id="rId18" Type="http://schemas.openxmlformats.org/officeDocument/2006/relationships/hyperlink" Target="https://podminky.urs.cz/item/CS_URS_2023_02/167103101" TargetMode="External"/><Relationship Id="rId19" Type="http://schemas.openxmlformats.org/officeDocument/2006/relationships/hyperlink" Target="https://podminky.urs.cz/item/CS_URS_2023_02/171112121" TargetMode="External"/><Relationship Id="rId20" Type="http://schemas.openxmlformats.org/officeDocument/2006/relationships/hyperlink" Target="https://podminky.urs.cz/item/CS_URS_2023_02/171152101" TargetMode="External"/><Relationship Id="rId21" Type="http://schemas.openxmlformats.org/officeDocument/2006/relationships/hyperlink" Target="https://podminky.urs.cz/item/CS_URS_2023_02/171201231" TargetMode="External"/><Relationship Id="rId22" Type="http://schemas.openxmlformats.org/officeDocument/2006/relationships/hyperlink" Target="https://podminky.urs.cz/item/CS_URS_2023_02/171251201" TargetMode="External"/><Relationship Id="rId23" Type="http://schemas.openxmlformats.org/officeDocument/2006/relationships/hyperlink" Target="https://podminky.urs.cz/item/CS_URS_2023_02/174151101" TargetMode="External"/><Relationship Id="rId24" Type="http://schemas.openxmlformats.org/officeDocument/2006/relationships/hyperlink" Target="https://podminky.urs.cz/item/CS_URS_2023_02/175151101" TargetMode="External"/><Relationship Id="rId25" Type="http://schemas.openxmlformats.org/officeDocument/2006/relationships/hyperlink" Target="https://podminky.urs.cz/item/CS_URS_2023_02/181252305" TargetMode="External"/><Relationship Id="rId26" Type="http://schemas.openxmlformats.org/officeDocument/2006/relationships/hyperlink" Target="https://podminky.urs.cz/item/CS_URS_2023_02/451573111" TargetMode="External"/><Relationship Id="rId27" Type="http://schemas.openxmlformats.org/officeDocument/2006/relationships/hyperlink" Target="https://podminky.urs.cz/item/CS_URS_2023_02/564831011" TargetMode="External"/><Relationship Id="rId28" Type="http://schemas.openxmlformats.org/officeDocument/2006/relationships/hyperlink" Target="https://podminky.urs.cz/item/CS_URS_2023_02/564831011" TargetMode="External"/><Relationship Id="rId29" Type="http://schemas.openxmlformats.org/officeDocument/2006/relationships/hyperlink" Target="https://podminky.urs.cz/item/CS_URS_2023_02/564831111" TargetMode="External"/><Relationship Id="rId30" Type="http://schemas.openxmlformats.org/officeDocument/2006/relationships/hyperlink" Target="https://podminky.urs.cz/item/CS_URS_2023_02/564851011" TargetMode="External"/><Relationship Id="rId31" Type="http://schemas.openxmlformats.org/officeDocument/2006/relationships/hyperlink" Target="https://podminky.urs.cz/item/CS_URS_2023_02/564851111" TargetMode="External"/><Relationship Id="rId32" Type="http://schemas.openxmlformats.org/officeDocument/2006/relationships/hyperlink" Target="https://podminky.urs.cz/item/CS_URS_2023_02/564851111" TargetMode="External"/><Relationship Id="rId33" Type="http://schemas.openxmlformats.org/officeDocument/2006/relationships/hyperlink" Target="https://podminky.urs.cz/item/CS_URS_2023_02/564952111" TargetMode="External"/><Relationship Id="rId34" Type="http://schemas.openxmlformats.org/officeDocument/2006/relationships/hyperlink" Target="https://podminky.urs.cz/item/CS_URS_2023_02/573111111" TargetMode="External"/><Relationship Id="rId35" Type="http://schemas.openxmlformats.org/officeDocument/2006/relationships/hyperlink" Target="https://podminky.urs.cz/item/CS_URS_2023_02/591211111" TargetMode="External"/><Relationship Id="rId36" Type="http://schemas.openxmlformats.org/officeDocument/2006/relationships/hyperlink" Target="https://podminky.urs.cz/item/CS_URS_2023_02/591211111" TargetMode="External"/><Relationship Id="rId37" Type="http://schemas.openxmlformats.org/officeDocument/2006/relationships/hyperlink" Target="https://podminky.urs.cz/item/CS_URS_2023_02/591411111" TargetMode="External"/><Relationship Id="rId38" Type="http://schemas.openxmlformats.org/officeDocument/2006/relationships/hyperlink" Target="https://podminky.urs.cz/item/CS_URS_2023_02/596211130" TargetMode="External"/><Relationship Id="rId39" Type="http://schemas.openxmlformats.org/officeDocument/2006/relationships/hyperlink" Target="https://podminky.urs.cz/item/CS_URS_2023_02/596211230" TargetMode="External"/><Relationship Id="rId40" Type="http://schemas.openxmlformats.org/officeDocument/2006/relationships/hyperlink" Target="https://podminky.urs.cz/item/CS_URS_2023_02/596811120" TargetMode="External"/><Relationship Id="rId41" Type="http://schemas.openxmlformats.org/officeDocument/2006/relationships/hyperlink" Target="https://podminky.urs.cz/item/CS_URS_2023_02/871315231" TargetMode="External"/><Relationship Id="rId42" Type="http://schemas.openxmlformats.org/officeDocument/2006/relationships/hyperlink" Target="https://podminky.urs.cz/item/CS_URS_2023_02/877310320" TargetMode="External"/><Relationship Id="rId43" Type="http://schemas.openxmlformats.org/officeDocument/2006/relationships/hyperlink" Target="https://podminky.urs.cz/item/CS_URS_2024_01/895941301" TargetMode="External"/><Relationship Id="rId44" Type="http://schemas.openxmlformats.org/officeDocument/2006/relationships/hyperlink" Target="https://podminky.urs.cz/item/CS_URS_2024_01/895941322" TargetMode="External"/><Relationship Id="rId45" Type="http://schemas.openxmlformats.org/officeDocument/2006/relationships/hyperlink" Target="https://podminky.urs.cz/item/CS_URS_2024_01/895941332" TargetMode="External"/><Relationship Id="rId46" Type="http://schemas.openxmlformats.org/officeDocument/2006/relationships/hyperlink" Target="https://podminky.urs.cz/item/CS_URS_2023_02/895941351" TargetMode="External"/><Relationship Id="rId47" Type="http://schemas.openxmlformats.org/officeDocument/2006/relationships/hyperlink" Target="https://podminky.urs.cz/item/CS_URS_2023_02/899204112" TargetMode="External"/><Relationship Id="rId48" Type="http://schemas.openxmlformats.org/officeDocument/2006/relationships/hyperlink" Target="https://podminky.urs.cz/item/CS_URS_2023_02/914111111" TargetMode="External"/><Relationship Id="rId49" Type="http://schemas.openxmlformats.org/officeDocument/2006/relationships/hyperlink" Target="https://podminky.urs.cz/item/CS_URS_2023_02/914511112" TargetMode="External"/><Relationship Id="rId50" Type="http://schemas.openxmlformats.org/officeDocument/2006/relationships/hyperlink" Target="https://podminky.urs.cz/item/CS_URS_2023_02/915223121" TargetMode="External"/><Relationship Id="rId51" Type="http://schemas.openxmlformats.org/officeDocument/2006/relationships/hyperlink" Target="https://podminky.urs.cz/item/CS_URS_2023_02/916131213" TargetMode="External"/><Relationship Id="rId52" Type="http://schemas.openxmlformats.org/officeDocument/2006/relationships/hyperlink" Target="https://podminky.urs.cz/item/CS_URS_2023_02/916231213" TargetMode="External"/><Relationship Id="rId53" Type="http://schemas.openxmlformats.org/officeDocument/2006/relationships/hyperlink" Target="https://podminky.urs.cz/item/CS_URS_2023_02/916331112" TargetMode="External"/><Relationship Id="rId54" Type="http://schemas.openxmlformats.org/officeDocument/2006/relationships/hyperlink" Target="https://podminky.urs.cz/item/CS_URS_2023_02/916991121" TargetMode="External"/><Relationship Id="rId55" Type="http://schemas.openxmlformats.org/officeDocument/2006/relationships/hyperlink" Target="https://podminky.urs.cz/item/CS_URS_2023_02/935932411" TargetMode="External"/><Relationship Id="rId56" Type="http://schemas.openxmlformats.org/officeDocument/2006/relationships/hyperlink" Target="https://podminky.urs.cz/item/CS_URS_2023_02/935932611" TargetMode="External"/><Relationship Id="rId57" Type="http://schemas.openxmlformats.org/officeDocument/2006/relationships/hyperlink" Target="https://podminky.urs.cz/item/CS_URS_2023_02/961044111" TargetMode="External"/><Relationship Id="rId58" Type="http://schemas.openxmlformats.org/officeDocument/2006/relationships/hyperlink" Target="https://podminky.urs.cz/item/CS_URS_2023_02/966006132" TargetMode="External"/><Relationship Id="rId59" Type="http://schemas.openxmlformats.org/officeDocument/2006/relationships/hyperlink" Target="https://podminky.urs.cz/item/CS_URS_2023_02/966008112" TargetMode="External"/><Relationship Id="rId60" Type="http://schemas.openxmlformats.org/officeDocument/2006/relationships/hyperlink" Target="https://podminky.urs.cz/item/CS_URS_2023_02/966008211" TargetMode="External"/><Relationship Id="rId61" Type="http://schemas.openxmlformats.org/officeDocument/2006/relationships/hyperlink" Target="https://podminky.urs.cz/item/CS_URS_2023_02/966008221" TargetMode="External"/><Relationship Id="rId62" Type="http://schemas.openxmlformats.org/officeDocument/2006/relationships/hyperlink" Target="https://podminky.urs.cz/item/CS_URS_2023_02/981511118" TargetMode="External"/><Relationship Id="rId63" Type="http://schemas.openxmlformats.org/officeDocument/2006/relationships/hyperlink" Target="https://podminky.urs.cz/item/CS_URS_2023_02/997221551" TargetMode="External"/><Relationship Id="rId64" Type="http://schemas.openxmlformats.org/officeDocument/2006/relationships/hyperlink" Target="https://podminky.urs.cz/item/CS_URS_2023_02/997221559" TargetMode="External"/><Relationship Id="rId65" Type="http://schemas.openxmlformats.org/officeDocument/2006/relationships/hyperlink" Target="https://podminky.urs.cz/item/CS_URS_2023_02/997221561" TargetMode="External"/><Relationship Id="rId66" Type="http://schemas.openxmlformats.org/officeDocument/2006/relationships/hyperlink" Target="https://podminky.urs.cz/item/CS_URS_2023_02/997221569" TargetMode="External"/><Relationship Id="rId67" Type="http://schemas.openxmlformats.org/officeDocument/2006/relationships/hyperlink" Target="https://podminky.urs.cz/item/CS_URS_2023_02/997221611" TargetMode="External"/><Relationship Id="rId68" Type="http://schemas.openxmlformats.org/officeDocument/2006/relationships/hyperlink" Target="https://podminky.urs.cz/item/CS_URS_2023_02/997221612" TargetMode="External"/><Relationship Id="rId69" Type="http://schemas.openxmlformats.org/officeDocument/2006/relationships/hyperlink" Target="https://podminky.urs.cz/item/CS_URS_2023_02/997221615" TargetMode="External"/><Relationship Id="rId70" Type="http://schemas.openxmlformats.org/officeDocument/2006/relationships/hyperlink" Target="https://podminky.urs.cz/item/CS_URS_2023_02/997221873" TargetMode="External"/><Relationship Id="rId71" Type="http://schemas.openxmlformats.org/officeDocument/2006/relationships/hyperlink" Target="https://podminky.urs.cz/item/CS_URS_2023_02/998223011" TargetMode="External"/><Relationship Id="rId72" Type="http://schemas.openxmlformats.org/officeDocument/2006/relationships/hyperlink" Target="https://podminky.urs.cz/item/CS_URS_2023_02/721241102" TargetMode="External"/><Relationship Id="rId73" Type="http://schemas.openxmlformats.org/officeDocument/2006/relationships/hyperlink" Target="https://podminky.urs.cz/item/CS_URS_2023_02/998721101" TargetMode="External"/><Relationship Id="rId74" Type="http://schemas.openxmlformats.org/officeDocument/2006/relationships/hyperlink" Target="https://podminky.urs.cz/item/CS_URS_2023_02/741110313" TargetMode="External"/><Relationship Id="rId7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43002000" TargetMode="External"/><Relationship Id="rId7" Type="http://schemas.openxmlformats.org/officeDocument/2006/relationships/hyperlink" Target="https://podminky.urs.cz/item/CS_URS_2023_02/07210300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07243" TargetMode="External"/><Relationship Id="rId3" Type="http://schemas.openxmlformats.org/officeDocument/2006/relationships/hyperlink" Target="https://podminky.urs.cz/item/CS_URS_2023_02/113154333" TargetMode="External"/><Relationship Id="rId4" Type="http://schemas.openxmlformats.org/officeDocument/2006/relationships/hyperlink" Target="https://podminky.urs.cz/item/CS_URS_2023_02/113154334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22452206" TargetMode="External"/><Relationship Id="rId7" Type="http://schemas.openxmlformats.org/officeDocument/2006/relationships/hyperlink" Target="https://podminky.urs.cz/item/CS_URS_2023_02/132351102" TargetMode="External"/><Relationship Id="rId8" Type="http://schemas.openxmlformats.org/officeDocument/2006/relationships/hyperlink" Target="https://podminky.urs.cz/item/CS_URS_2023_02/132351104" TargetMode="External"/><Relationship Id="rId9" Type="http://schemas.openxmlformats.org/officeDocument/2006/relationships/hyperlink" Target="https://podminky.urs.cz/item/CS_URS_2023_02/162351123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03101" TargetMode="External"/><Relationship Id="rId13" Type="http://schemas.openxmlformats.org/officeDocument/2006/relationships/hyperlink" Target="https://podminky.urs.cz/item/CS_URS_2023_02/171152101" TargetMode="External"/><Relationship Id="rId14" Type="http://schemas.openxmlformats.org/officeDocument/2006/relationships/hyperlink" Target="https://podminky.urs.cz/item/CS_URS_2023_02/17120122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175151201" TargetMode="External"/><Relationship Id="rId19" Type="http://schemas.openxmlformats.org/officeDocument/2006/relationships/hyperlink" Target="https://podminky.urs.cz/item/CS_URS_2023_02/181252305" TargetMode="External"/><Relationship Id="rId20" Type="http://schemas.openxmlformats.org/officeDocument/2006/relationships/hyperlink" Target="https://podminky.urs.cz/item/CS_URS_2023_02/211531111" TargetMode="External"/><Relationship Id="rId21" Type="http://schemas.openxmlformats.org/officeDocument/2006/relationships/hyperlink" Target="https://podminky.urs.cz/item/CS_URS_2023_02/212972113" TargetMode="External"/><Relationship Id="rId22" Type="http://schemas.openxmlformats.org/officeDocument/2006/relationships/hyperlink" Target="https://podminky.urs.cz/item/CS_URS_2023_02/273321511" TargetMode="External"/><Relationship Id="rId23" Type="http://schemas.openxmlformats.org/officeDocument/2006/relationships/hyperlink" Target="https://podminky.urs.cz/item/CS_URS_2023_02/273362021" TargetMode="External"/><Relationship Id="rId24" Type="http://schemas.openxmlformats.org/officeDocument/2006/relationships/hyperlink" Target="https://podminky.urs.cz/item/CS_URS_2023_02/338171123" TargetMode="External"/><Relationship Id="rId25" Type="http://schemas.openxmlformats.org/officeDocument/2006/relationships/hyperlink" Target="https://podminky.urs.cz/item/CS_URS_2023_02/348172117" TargetMode="External"/><Relationship Id="rId26" Type="http://schemas.openxmlformats.org/officeDocument/2006/relationships/hyperlink" Target="https://podminky.urs.cz/item/CS_URS_2023_02/348272213" TargetMode="External"/><Relationship Id="rId27" Type="http://schemas.openxmlformats.org/officeDocument/2006/relationships/hyperlink" Target="https://podminky.urs.cz/item/CS_URS_2023_02/348361216" TargetMode="External"/><Relationship Id="rId28" Type="http://schemas.openxmlformats.org/officeDocument/2006/relationships/hyperlink" Target="https://podminky.urs.cz/item/CS_URS_2023_02/348401120" TargetMode="External"/><Relationship Id="rId29" Type="http://schemas.openxmlformats.org/officeDocument/2006/relationships/hyperlink" Target="https://podminky.urs.cz/item/CS_URS_2023_02/348401350" TargetMode="External"/><Relationship Id="rId30" Type="http://schemas.openxmlformats.org/officeDocument/2006/relationships/hyperlink" Target="https://podminky.urs.cz/item/CS_URS_2023_02/348401360" TargetMode="External"/><Relationship Id="rId31" Type="http://schemas.openxmlformats.org/officeDocument/2006/relationships/hyperlink" Target="https://podminky.urs.cz/item/CS_URS_2023_02/348501211" TargetMode="External"/><Relationship Id="rId32" Type="http://schemas.openxmlformats.org/officeDocument/2006/relationships/hyperlink" Target="https://podminky.urs.cz/item/CS_URS_2023_02/451573111" TargetMode="External"/><Relationship Id="rId33" Type="http://schemas.openxmlformats.org/officeDocument/2006/relationships/hyperlink" Target="https://podminky.urs.cz/item/CS_URS_2023_02/564952111" TargetMode="External"/><Relationship Id="rId34" Type="http://schemas.openxmlformats.org/officeDocument/2006/relationships/hyperlink" Target="https://podminky.urs.cz/item/CS_URS_2023_02/569951133" TargetMode="External"/><Relationship Id="rId35" Type="http://schemas.openxmlformats.org/officeDocument/2006/relationships/hyperlink" Target="https://podminky.urs.cz/item/CS_URS_2023_02/573111111" TargetMode="External"/><Relationship Id="rId36" Type="http://schemas.openxmlformats.org/officeDocument/2006/relationships/hyperlink" Target="https://podminky.urs.cz/item/CS_URS_2023_02/573111111" TargetMode="External"/><Relationship Id="rId37" Type="http://schemas.openxmlformats.org/officeDocument/2006/relationships/hyperlink" Target="https://podminky.urs.cz/item/CS_URS_2023_02/871315231" TargetMode="External"/><Relationship Id="rId38" Type="http://schemas.openxmlformats.org/officeDocument/2006/relationships/hyperlink" Target="https://podminky.urs.cz/item/CS_URS_2023_02/877310320" TargetMode="External"/><Relationship Id="rId39" Type="http://schemas.openxmlformats.org/officeDocument/2006/relationships/hyperlink" Target="https://podminky.urs.cz/item/CS_URS_2024_01/895941301" TargetMode="External"/><Relationship Id="rId40" Type="http://schemas.openxmlformats.org/officeDocument/2006/relationships/hyperlink" Target="https://podminky.urs.cz/item/CS_URS_2024_01/895941322" TargetMode="External"/><Relationship Id="rId41" Type="http://schemas.openxmlformats.org/officeDocument/2006/relationships/hyperlink" Target="https://podminky.urs.cz/item/CS_URS_2024_01/895941332" TargetMode="External"/><Relationship Id="rId42" Type="http://schemas.openxmlformats.org/officeDocument/2006/relationships/hyperlink" Target="https://podminky.urs.cz/item/CS_URS_2023_02/895941351" TargetMode="External"/><Relationship Id="rId43" Type="http://schemas.openxmlformats.org/officeDocument/2006/relationships/hyperlink" Target="https://podminky.urs.cz/item/CS_URS_2023_02/899204112" TargetMode="External"/><Relationship Id="rId44" Type="http://schemas.openxmlformats.org/officeDocument/2006/relationships/hyperlink" Target="https://podminky.urs.cz/item/CS_URS_2023_02/914111111" TargetMode="External"/><Relationship Id="rId45" Type="http://schemas.openxmlformats.org/officeDocument/2006/relationships/hyperlink" Target="https://podminky.urs.cz/item/CS_URS_2023_02/914111111" TargetMode="External"/><Relationship Id="rId46" Type="http://schemas.openxmlformats.org/officeDocument/2006/relationships/hyperlink" Target="https://podminky.urs.cz/item/CS_URS_2023_02/914111111" TargetMode="External"/><Relationship Id="rId47" Type="http://schemas.openxmlformats.org/officeDocument/2006/relationships/hyperlink" Target="https://podminky.urs.cz/item/CS_URS_2023_02/914431112" TargetMode="External"/><Relationship Id="rId48" Type="http://schemas.openxmlformats.org/officeDocument/2006/relationships/hyperlink" Target="https://podminky.urs.cz/item/CS_URS_2023_02/914511112" TargetMode="External"/><Relationship Id="rId49" Type="http://schemas.openxmlformats.org/officeDocument/2006/relationships/hyperlink" Target="https://podminky.urs.cz/item/CS_URS_2023_02/915211112" TargetMode="External"/><Relationship Id="rId50" Type="http://schemas.openxmlformats.org/officeDocument/2006/relationships/hyperlink" Target="https://podminky.urs.cz/item/CS_URS_2023_02/915211116" TargetMode="External"/><Relationship Id="rId51" Type="http://schemas.openxmlformats.org/officeDocument/2006/relationships/hyperlink" Target="https://podminky.urs.cz/item/CS_URS_2023_02/915221112" TargetMode="External"/><Relationship Id="rId52" Type="http://schemas.openxmlformats.org/officeDocument/2006/relationships/hyperlink" Target="https://podminky.urs.cz/item/CS_URS_2023_02/915221122" TargetMode="External"/><Relationship Id="rId53" Type="http://schemas.openxmlformats.org/officeDocument/2006/relationships/hyperlink" Target="https://podminky.urs.cz/item/CS_URS_2023_02/915231112" TargetMode="External"/><Relationship Id="rId54" Type="http://schemas.openxmlformats.org/officeDocument/2006/relationships/hyperlink" Target="https://podminky.urs.cz/item/CS_URS_2023_02/916111123" TargetMode="External"/><Relationship Id="rId55" Type="http://schemas.openxmlformats.org/officeDocument/2006/relationships/hyperlink" Target="https://podminky.urs.cz/item/CS_URS_2023_02/916131213" TargetMode="External"/><Relationship Id="rId56" Type="http://schemas.openxmlformats.org/officeDocument/2006/relationships/hyperlink" Target="https://podminky.urs.cz/item/CS_URS_2023_02/916132113" TargetMode="External"/><Relationship Id="rId57" Type="http://schemas.openxmlformats.org/officeDocument/2006/relationships/hyperlink" Target="https://podminky.urs.cz/item/CS_URS_2023_02/916241113" TargetMode="External"/><Relationship Id="rId58" Type="http://schemas.openxmlformats.org/officeDocument/2006/relationships/hyperlink" Target="https://podminky.urs.cz/item/CS_URS_2023_02/916241213" TargetMode="External"/><Relationship Id="rId59" Type="http://schemas.openxmlformats.org/officeDocument/2006/relationships/hyperlink" Target="https://podminky.urs.cz/item/CS_URS_2023_02/916991121" TargetMode="External"/><Relationship Id="rId60" Type="http://schemas.openxmlformats.org/officeDocument/2006/relationships/hyperlink" Target="https://podminky.urs.cz/item/CS_URS_2023_02/919726124" TargetMode="External"/><Relationship Id="rId61" Type="http://schemas.openxmlformats.org/officeDocument/2006/relationships/hyperlink" Target="https://podminky.urs.cz/item/CS_URS_2023_02/919732221" TargetMode="External"/><Relationship Id="rId62" Type="http://schemas.openxmlformats.org/officeDocument/2006/relationships/hyperlink" Target="https://podminky.urs.cz/item/CS_URS_2023_02/919735111" TargetMode="External"/><Relationship Id="rId63" Type="http://schemas.openxmlformats.org/officeDocument/2006/relationships/hyperlink" Target="https://podminky.urs.cz/item/CS_URS_2023_01/935111111" TargetMode="External"/><Relationship Id="rId64" Type="http://schemas.openxmlformats.org/officeDocument/2006/relationships/hyperlink" Target="https://podminky.urs.cz/item/CS_URS_2023_02/938909612" TargetMode="External"/><Relationship Id="rId65" Type="http://schemas.openxmlformats.org/officeDocument/2006/relationships/hyperlink" Target="https://podminky.urs.cz/item/CS_URS_2023_02/966006132" TargetMode="External"/><Relationship Id="rId66" Type="http://schemas.openxmlformats.org/officeDocument/2006/relationships/hyperlink" Target="https://podminky.urs.cz/item/CS_URS_2023_02/966006211" TargetMode="External"/><Relationship Id="rId67" Type="http://schemas.openxmlformats.org/officeDocument/2006/relationships/hyperlink" Target="https://podminky.urs.cz/item/CS_URS_2023_02/966006255" TargetMode="External"/><Relationship Id="rId68" Type="http://schemas.openxmlformats.org/officeDocument/2006/relationships/hyperlink" Target="https://podminky.urs.cz/item/CS_URS_2023_02/966008211" TargetMode="External"/><Relationship Id="rId69" Type="http://schemas.openxmlformats.org/officeDocument/2006/relationships/hyperlink" Target="https://podminky.urs.cz/item/CS_URS_2023_02/997221551" TargetMode="External"/><Relationship Id="rId70" Type="http://schemas.openxmlformats.org/officeDocument/2006/relationships/hyperlink" Target="https://podminky.urs.cz/item/CS_URS_2023_02/997221559" TargetMode="External"/><Relationship Id="rId71" Type="http://schemas.openxmlformats.org/officeDocument/2006/relationships/hyperlink" Target="https://podminky.urs.cz/item/CS_URS_2023_02/997221561" TargetMode="External"/><Relationship Id="rId72" Type="http://schemas.openxmlformats.org/officeDocument/2006/relationships/hyperlink" Target="https://podminky.urs.cz/item/CS_URS_2023_02/997221569" TargetMode="External"/><Relationship Id="rId73" Type="http://schemas.openxmlformats.org/officeDocument/2006/relationships/hyperlink" Target="https://podminky.urs.cz/item/CS_URS_2023_02/997221611" TargetMode="External"/><Relationship Id="rId74" Type="http://schemas.openxmlformats.org/officeDocument/2006/relationships/hyperlink" Target="https://podminky.urs.cz/item/CS_URS_2023_02/997221612" TargetMode="External"/><Relationship Id="rId75" Type="http://schemas.openxmlformats.org/officeDocument/2006/relationships/hyperlink" Target="https://podminky.urs.cz/item/CS_URS_2023_02/997221615" TargetMode="External"/><Relationship Id="rId76" Type="http://schemas.openxmlformats.org/officeDocument/2006/relationships/hyperlink" Target="https://podminky.urs.cz/item/CS_URS_2023_02/997221873" TargetMode="External"/><Relationship Id="rId77" Type="http://schemas.openxmlformats.org/officeDocument/2006/relationships/hyperlink" Target="https://podminky.urs.cz/item/CS_URS_2023_02/997221875" TargetMode="External"/><Relationship Id="rId78" Type="http://schemas.openxmlformats.org/officeDocument/2006/relationships/hyperlink" Target="https://podminky.urs.cz/item/CS_URS_2023_02/998225111" TargetMode="External"/><Relationship Id="rId79" Type="http://schemas.openxmlformats.org/officeDocument/2006/relationships/hyperlink" Target="https://podminky.urs.cz/item/CS_URS_2023_02/783214121" TargetMode="External"/><Relationship Id="rId80" Type="http://schemas.openxmlformats.org/officeDocument/2006/relationships/hyperlink" Target="https://podminky.urs.cz/item/CS_URS_2023_02/783218111" TargetMode="External"/><Relationship Id="rId8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8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7210300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61" TargetMode="External"/><Relationship Id="rId2" Type="http://schemas.openxmlformats.org/officeDocument/2006/relationships/hyperlink" Target="https://podminky.urs.cz/item/CS_URS_2023_02/113107163" TargetMode="External"/><Relationship Id="rId3" Type="http://schemas.openxmlformats.org/officeDocument/2006/relationships/hyperlink" Target="https://podminky.urs.cz/item/CS_URS_2023_02/113107182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12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1422" TargetMode="External"/><Relationship Id="rId11" Type="http://schemas.openxmlformats.org/officeDocument/2006/relationships/hyperlink" Target="https://podminky.urs.cz/item/CS_URS_2023_02/121151113" TargetMode="External"/><Relationship Id="rId12" Type="http://schemas.openxmlformats.org/officeDocument/2006/relationships/hyperlink" Target="https://podminky.urs.cz/item/CS_URS_2023_02/131351206" TargetMode="External"/><Relationship Id="rId13" Type="http://schemas.openxmlformats.org/officeDocument/2006/relationships/hyperlink" Target="https://podminky.urs.cz/item/CS_URS_2023_02/132254206" TargetMode="External"/><Relationship Id="rId14" Type="http://schemas.openxmlformats.org/officeDocument/2006/relationships/hyperlink" Target="https://podminky.urs.cz/item/CS_URS_2023_02/139001101" TargetMode="External"/><Relationship Id="rId15" Type="http://schemas.openxmlformats.org/officeDocument/2006/relationships/hyperlink" Target="https://podminky.urs.cz/item/CS_URS_2023_02/151101101" TargetMode="External"/><Relationship Id="rId16" Type="http://schemas.openxmlformats.org/officeDocument/2006/relationships/hyperlink" Target="https://podminky.urs.cz/item/CS_URS_2023_02/151101102" TargetMode="External"/><Relationship Id="rId17" Type="http://schemas.openxmlformats.org/officeDocument/2006/relationships/hyperlink" Target="https://podminky.urs.cz/item/CS_URS_2023_02/151101111" TargetMode="External"/><Relationship Id="rId18" Type="http://schemas.openxmlformats.org/officeDocument/2006/relationships/hyperlink" Target="https://podminky.urs.cz/item/CS_URS_2023_02/151101112" TargetMode="External"/><Relationship Id="rId19" Type="http://schemas.openxmlformats.org/officeDocument/2006/relationships/hyperlink" Target="https://podminky.urs.cz/item/CS_URS_2023_02/162751137" TargetMode="External"/><Relationship Id="rId20" Type="http://schemas.openxmlformats.org/officeDocument/2006/relationships/hyperlink" Target="https://podminky.urs.cz/item/CS_URS_2023_02/162751139" TargetMode="External"/><Relationship Id="rId21" Type="http://schemas.openxmlformats.org/officeDocument/2006/relationships/hyperlink" Target="https://podminky.urs.cz/item/CS_URS_2023_02/171201231" TargetMode="External"/><Relationship Id="rId22" Type="http://schemas.openxmlformats.org/officeDocument/2006/relationships/hyperlink" Target="https://podminky.urs.cz/item/CS_URS_2023_02/171251201" TargetMode="External"/><Relationship Id="rId23" Type="http://schemas.openxmlformats.org/officeDocument/2006/relationships/hyperlink" Target="https://podminky.urs.cz/item/CS_URS_2023_02/174151101" TargetMode="External"/><Relationship Id="rId24" Type="http://schemas.openxmlformats.org/officeDocument/2006/relationships/hyperlink" Target="https://podminky.urs.cz/item/CS_URS_2023_02/175151201" TargetMode="External"/><Relationship Id="rId25" Type="http://schemas.openxmlformats.org/officeDocument/2006/relationships/hyperlink" Target="https://podminky.urs.cz/item/CS_URS_2023_02/181351003" TargetMode="External"/><Relationship Id="rId26" Type="http://schemas.openxmlformats.org/officeDocument/2006/relationships/hyperlink" Target="https://podminky.urs.cz/item/CS_URS_2023_02/181411131" TargetMode="External"/><Relationship Id="rId27" Type="http://schemas.openxmlformats.org/officeDocument/2006/relationships/hyperlink" Target="https://podminky.urs.cz/item/CS_URS_2023_02/181951113" TargetMode="External"/><Relationship Id="rId28" Type="http://schemas.openxmlformats.org/officeDocument/2006/relationships/hyperlink" Target="https://podminky.urs.cz/item/CS_URS_2023_02/181951114" TargetMode="External"/><Relationship Id="rId29" Type="http://schemas.openxmlformats.org/officeDocument/2006/relationships/hyperlink" Target="https://podminky.urs.cz/item/CS_URS_2023_02/212752401" TargetMode="External"/><Relationship Id="rId30" Type="http://schemas.openxmlformats.org/officeDocument/2006/relationships/hyperlink" Target="https://podminky.urs.cz/item/CS_URS_2023_02/274311128" TargetMode="External"/><Relationship Id="rId31" Type="http://schemas.openxmlformats.org/officeDocument/2006/relationships/hyperlink" Target="https://podminky.urs.cz/item/CS_URS_2023_02/359901211" TargetMode="External"/><Relationship Id="rId32" Type="http://schemas.openxmlformats.org/officeDocument/2006/relationships/hyperlink" Target="https://podminky.urs.cz/item/CS_URS_2023_02/451317777" TargetMode="External"/><Relationship Id="rId33" Type="http://schemas.openxmlformats.org/officeDocument/2006/relationships/hyperlink" Target="https://podminky.urs.cz/item/CS_URS_2023_02/451541111" TargetMode="External"/><Relationship Id="rId34" Type="http://schemas.openxmlformats.org/officeDocument/2006/relationships/hyperlink" Target="https://podminky.urs.cz/item/CS_URS_2023_02/451573111" TargetMode="External"/><Relationship Id="rId35" Type="http://schemas.openxmlformats.org/officeDocument/2006/relationships/hyperlink" Target="https://podminky.urs.cz/item/CS_URS_2023_02/452112112" TargetMode="External"/><Relationship Id="rId36" Type="http://schemas.openxmlformats.org/officeDocument/2006/relationships/hyperlink" Target="https://podminky.urs.cz/item/CS_URS_2023_02/452311131" TargetMode="External"/><Relationship Id="rId37" Type="http://schemas.openxmlformats.org/officeDocument/2006/relationships/hyperlink" Target="https://podminky.urs.cz/item/CS_URS_2023_02/452311141" TargetMode="External"/><Relationship Id="rId38" Type="http://schemas.openxmlformats.org/officeDocument/2006/relationships/hyperlink" Target="https://podminky.urs.cz/item/CS_URS_2023_02/462511111" TargetMode="External"/><Relationship Id="rId39" Type="http://schemas.openxmlformats.org/officeDocument/2006/relationships/hyperlink" Target="https://podminky.urs.cz/item/CS_URS_2023_02/566901231" TargetMode="External"/><Relationship Id="rId40" Type="http://schemas.openxmlformats.org/officeDocument/2006/relationships/hyperlink" Target="https://podminky.urs.cz/item/CS_URS_2023_02/566901234" TargetMode="External"/><Relationship Id="rId41" Type="http://schemas.openxmlformats.org/officeDocument/2006/relationships/hyperlink" Target="https://podminky.urs.cz/item/CS_URS_2023_02/566901261" TargetMode="External"/><Relationship Id="rId42" Type="http://schemas.openxmlformats.org/officeDocument/2006/relationships/hyperlink" Target="https://podminky.urs.cz/item/CS_URS_2023_02/577134111" TargetMode="External"/><Relationship Id="rId43" Type="http://schemas.openxmlformats.org/officeDocument/2006/relationships/hyperlink" Target="https://podminky.urs.cz/item/CS_URS_2023_02/594411113" TargetMode="External"/><Relationship Id="rId44" Type="http://schemas.openxmlformats.org/officeDocument/2006/relationships/hyperlink" Target="https://podminky.urs.cz/item/CS_URS_2023_02/599632111" TargetMode="External"/><Relationship Id="rId45" Type="http://schemas.openxmlformats.org/officeDocument/2006/relationships/hyperlink" Target="https://podminky.urs.cz/item/CS_URS_2023_02/871315221" TargetMode="External"/><Relationship Id="rId46" Type="http://schemas.openxmlformats.org/officeDocument/2006/relationships/hyperlink" Target="https://podminky.urs.cz/item/CS_URS_2023_02/871355221" TargetMode="External"/><Relationship Id="rId47" Type="http://schemas.openxmlformats.org/officeDocument/2006/relationships/hyperlink" Target="https://podminky.urs.cz/item/CS_URS_2023_02/871360320" TargetMode="External"/><Relationship Id="rId48" Type="http://schemas.openxmlformats.org/officeDocument/2006/relationships/hyperlink" Target="https://podminky.urs.cz/item/CS_URS_2023_02/871360330" TargetMode="External"/><Relationship Id="rId49" Type="http://schemas.openxmlformats.org/officeDocument/2006/relationships/hyperlink" Target="https://podminky.urs.cz/item/CS_URS_2023_02/871370320" TargetMode="External"/><Relationship Id="rId50" Type="http://schemas.openxmlformats.org/officeDocument/2006/relationships/hyperlink" Target="https://podminky.urs.cz/item/CS_URS_2023_02/871370330" TargetMode="External"/><Relationship Id="rId51" Type="http://schemas.openxmlformats.org/officeDocument/2006/relationships/hyperlink" Target="https://podminky.urs.cz/item/CS_URS_2023_02/871390320" TargetMode="External"/><Relationship Id="rId52" Type="http://schemas.openxmlformats.org/officeDocument/2006/relationships/hyperlink" Target="https://podminky.urs.cz/item/CS_URS_2023_02/877360420" TargetMode="External"/><Relationship Id="rId53" Type="http://schemas.openxmlformats.org/officeDocument/2006/relationships/hyperlink" Target="https://podminky.urs.cz/item/CS_URS_2023_02/877370420" TargetMode="External"/><Relationship Id="rId54" Type="http://schemas.openxmlformats.org/officeDocument/2006/relationships/hyperlink" Target="https://podminky.urs.cz/item/CS_URS_2023_02/877370420" TargetMode="External"/><Relationship Id="rId55" Type="http://schemas.openxmlformats.org/officeDocument/2006/relationships/hyperlink" Target="https://podminky.urs.cz/item/CS_URS_2023_02/877390420" TargetMode="External"/><Relationship Id="rId56" Type="http://schemas.openxmlformats.org/officeDocument/2006/relationships/hyperlink" Target="https://podminky.urs.cz/item/CS_URS_2023_02/877390420" TargetMode="External"/><Relationship Id="rId57" Type="http://schemas.openxmlformats.org/officeDocument/2006/relationships/hyperlink" Target="https://podminky.urs.cz/item/CS_URS_2023_02/892362121" TargetMode="External"/><Relationship Id="rId58" Type="http://schemas.openxmlformats.org/officeDocument/2006/relationships/hyperlink" Target="https://podminky.urs.cz/item/CS_URS_2023_02/892372111" TargetMode="External"/><Relationship Id="rId59" Type="http://schemas.openxmlformats.org/officeDocument/2006/relationships/hyperlink" Target="https://podminky.urs.cz/item/CS_URS_2023_02/892372121" TargetMode="External"/><Relationship Id="rId60" Type="http://schemas.openxmlformats.org/officeDocument/2006/relationships/hyperlink" Target="https://podminky.urs.cz/item/CS_URS_2023_02/892392121" TargetMode="External"/><Relationship Id="rId61" Type="http://schemas.openxmlformats.org/officeDocument/2006/relationships/hyperlink" Target="https://podminky.urs.cz/item/CS_URS_2023_02/892442111" TargetMode="External"/><Relationship Id="rId62" Type="http://schemas.openxmlformats.org/officeDocument/2006/relationships/hyperlink" Target="https://podminky.urs.cz/item/CS_URS_2024_01/894302162" TargetMode="External"/><Relationship Id="rId63" Type="http://schemas.openxmlformats.org/officeDocument/2006/relationships/hyperlink" Target="https://podminky.urs.cz/item/CS_URS_2023_02/894411121" TargetMode="External"/><Relationship Id="rId64" Type="http://schemas.openxmlformats.org/officeDocument/2006/relationships/hyperlink" Target="https://podminky.urs.cz/item/CS_URS_2023_02/894411131" TargetMode="External"/><Relationship Id="rId65" Type="http://schemas.openxmlformats.org/officeDocument/2006/relationships/hyperlink" Target="https://podminky.urs.cz/item/CS_URS_2023_02/894502201" TargetMode="External"/><Relationship Id="rId66" Type="http://schemas.openxmlformats.org/officeDocument/2006/relationships/hyperlink" Target="https://podminky.urs.cz/item/CS_URS_2023_02/894608112" TargetMode="External"/><Relationship Id="rId67" Type="http://schemas.openxmlformats.org/officeDocument/2006/relationships/hyperlink" Target="https://podminky.urs.cz/item/CS_URS_2023_02/895931111" TargetMode="External"/><Relationship Id="rId68" Type="http://schemas.openxmlformats.org/officeDocument/2006/relationships/hyperlink" Target="https://podminky.urs.cz/item/CS_URS_2023_02/896221212" TargetMode="External"/><Relationship Id="rId69" Type="http://schemas.openxmlformats.org/officeDocument/2006/relationships/hyperlink" Target="https://podminky.urs.cz/item/CS_URS_2023_02/899104112" TargetMode="External"/><Relationship Id="rId70" Type="http://schemas.openxmlformats.org/officeDocument/2006/relationships/hyperlink" Target="https://podminky.urs.cz/item/CS_URS_2023_02/899623181" TargetMode="External"/><Relationship Id="rId71" Type="http://schemas.openxmlformats.org/officeDocument/2006/relationships/hyperlink" Target="https://podminky.urs.cz/item/CS_URS_2023_02/899722112" TargetMode="External"/><Relationship Id="rId72" Type="http://schemas.openxmlformats.org/officeDocument/2006/relationships/hyperlink" Target="https://podminky.urs.cz/item/CS_URS_2023_02/919732221" TargetMode="External"/><Relationship Id="rId73" Type="http://schemas.openxmlformats.org/officeDocument/2006/relationships/hyperlink" Target="https://podminky.urs.cz/item/CS_URS_2023_02/919735112" TargetMode="External"/><Relationship Id="rId74" Type="http://schemas.openxmlformats.org/officeDocument/2006/relationships/hyperlink" Target="https://podminky.urs.cz/item/CS_URS_2023_02/935111211" TargetMode="External"/><Relationship Id="rId75" Type="http://schemas.openxmlformats.org/officeDocument/2006/relationships/hyperlink" Target="https://podminky.urs.cz/item/CS_URS_2023_02/938902111" TargetMode="External"/><Relationship Id="rId76" Type="http://schemas.openxmlformats.org/officeDocument/2006/relationships/hyperlink" Target="https://podminky.urs.cz/item/CS_URS_2023_02/997221551" TargetMode="External"/><Relationship Id="rId77" Type="http://schemas.openxmlformats.org/officeDocument/2006/relationships/hyperlink" Target="https://podminky.urs.cz/item/CS_URS_2023_02/997221559" TargetMode="External"/><Relationship Id="rId78" Type="http://schemas.openxmlformats.org/officeDocument/2006/relationships/hyperlink" Target="https://podminky.urs.cz/item/CS_URS_2023_02/997221611" TargetMode="External"/><Relationship Id="rId79" Type="http://schemas.openxmlformats.org/officeDocument/2006/relationships/hyperlink" Target="https://podminky.urs.cz/item/CS_URS_2023_02/997221645" TargetMode="External"/><Relationship Id="rId80" Type="http://schemas.openxmlformats.org/officeDocument/2006/relationships/hyperlink" Target="https://podminky.urs.cz/item/CS_URS_2023_02/997221655" TargetMode="External"/><Relationship Id="rId81" Type="http://schemas.openxmlformats.org/officeDocument/2006/relationships/hyperlink" Target="https://podminky.urs.cz/item/CS_URS_2023_02/998276101" TargetMode="External"/><Relationship Id="rId82" Type="http://schemas.openxmlformats.org/officeDocument/2006/relationships/hyperlink" Target="https://podminky.urs.cz/item/CS_URS_2023_02/998276124" TargetMode="External"/><Relationship Id="rId83" Type="http://schemas.openxmlformats.org/officeDocument/2006/relationships/hyperlink" Target="https://podminky.urs.cz/item/CS_URS_2023_02/741110312" TargetMode="External"/><Relationship Id="rId84" Type="http://schemas.openxmlformats.org/officeDocument/2006/relationships/hyperlink" Target="https://podminky.urs.cz/item/CS_URS_2023_02/767662210" TargetMode="External"/><Relationship Id="rId85" Type="http://schemas.openxmlformats.org/officeDocument/2006/relationships/hyperlink" Target="https://podminky.urs.cz/item/CS_URS_2023_02/767662210" TargetMode="External"/><Relationship Id="rId86" Type="http://schemas.openxmlformats.org/officeDocument/2006/relationships/hyperlink" Target="https://podminky.urs.cz/item/CS_URS_2023_02/998767101" TargetMode="External"/><Relationship Id="rId8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KA72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117 Lipnice - Spálené Poříčí , ( úsek IV , úsek V 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5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ční kancelář Ing.Škubalová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Stra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24.7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KA7201 - SO 102  Komuni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SKA7201 - SO 102  Komunik...'!P88</f>
        <v>0</v>
      </c>
      <c r="AV55" s="103" t="n">
        <f aca="false">'SKA7201 - SO 102  Komunik...'!J33</f>
        <v>0</v>
      </c>
      <c r="AW55" s="103" t="n">
        <f aca="false">'SKA7201 - SO 102  Komunik...'!J34</f>
        <v>0</v>
      </c>
      <c r="AX55" s="103" t="n">
        <f aca="false">'SKA7201 - SO 102  Komunik...'!J35</f>
        <v>0</v>
      </c>
      <c r="AY55" s="103" t="n">
        <f aca="false">'SKA7201 - SO 102  Komunik...'!J36</f>
        <v>0</v>
      </c>
      <c r="AZ55" s="103" t="n">
        <f aca="false">'SKA7201 - SO 102  Komunik...'!F33</f>
        <v>0</v>
      </c>
      <c r="BA55" s="103" t="n">
        <f aca="false">'SKA7201 - SO 102  Komunik...'!F34</f>
        <v>0</v>
      </c>
      <c r="BB55" s="103" t="n">
        <f aca="false">'SKA7201 - SO 102  Komunik...'!F35</f>
        <v>0</v>
      </c>
      <c r="BC55" s="103" t="n">
        <f aca="false">'SKA7201 - SO 102  Komunik...'!F36</f>
        <v>0</v>
      </c>
      <c r="BD55" s="105" t="n">
        <f aca="false">'SKA7201 - SO 102  Komunik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106" customFormat="true" ht="24.7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KA7202 - SO 301 Kanaliz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SKA7202 - SO 301 Kanaliza...'!P93</f>
        <v>0</v>
      </c>
      <c r="AV56" s="103" t="n">
        <f aca="false">'SKA7202 - SO 301 Kanaliza...'!J33</f>
        <v>0</v>
      </c>
      <c r="AW56" s="103" t="n">
        <f aca="false">'SKA7202 - SO 301 Kanaliza...'!J34</f>
        <v>0</v>
      </c>
      <c r="AX56" s="103" t="n">
        <f aca="false">'SKA7202 - SO 301 Kanaliza...'!J35</f>
        <v>0</v>
      </c>
      <c r="AY56" s="103" t="n">
        <f aca="false">'SKA7202 - SO 301 Kanaliza...'!J36</f>
        <v>0</v>
      </c>
      <c r="AZ56" s="103" t="n">
        <f aca="false">'SKA7202 - SO 301 Kanaliza...'!F33</f>
        <v>0</v>
      </c>
      <c r="BA56" s="103" t="n">
        <f aca="false">'SKA7202 - SO 301 Kanaliza...'!F34</f>
        <v>0</v>
      </c>
      <c r="BB56" s="103" t="n">
        <f aca="false">'SKA7202 - SO 301 Kanaliza...'!F35</f>
        <v>0</v>
      </c>
      <c r="BC56" s="103" t="n">
        <f aca="false">'SKA7202 - SO 301 Kanaliza...'!F36</f>
        <v>0</v>
      </c>
      <c r="BD56" s="105" t="n">
        <f aca="false">'SKA7202 - SO 301 Kanaliza...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24.7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KA7203 - Vedlejší a ost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SKA7203 - Vedlejší a osta...'!P84</f>
        <v>0</v>
      </c>
      <c r="AV57" s="103" t="n">
        <f aca="false">'SKA7203 - Vedlejší a osta...'!J33</f>
        <v>0</v>
      </c>
      <c r="AW57" s="103" t="n">
        <f aca="false">'SKA7203 - Vedlejší a osta...'!J34</f>
        <v>0</v>
      </c>
      <c r="AX57" s="103" t="n">
        <f aca="false">'SKA7203 - Vedlejší a osta...'!J35</f>
        <v>0</v>
      </c>
      <c r="AY57" s="103" t="n">
        <f aca="false">'SKA7203 - Vedlejší a osta...'!J36</f>
        <v>0</v>
      </c>
      <c r="AZ57" s="103" t="n">
        <f aca="false">'SKA7203 - Vedlejší a osta...'!F33</f>
        <v>0</v>
      </c>
      <c r="BA57" s="103" t="n">
        <f aca="false">'SKA7203 - Vedlejší a osta...'!F34</f>
        <v>0</v>
      </c>
      <c r="BB57" s="103" t="n">
        <f aca="false">'SKA7203 - Vedlejší a osta...'!F35</f>
        <v>0</v>
      </c>
      <c r="BC57" s="103" t="n">
        <f aca="false">'SKA7203 - Vedlejší a osta...'!F36</f>
        <v>0</v>
      </c>
      <c r="BD57" s="105" t="n">
        <f aca="false">'SKA7203 - Vedlejší a osta...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/>
      <c r="CM57" s="107" t="s">
        <v>87</v>
      </c>
    </row>
    <row r="58" s="106" customFormat="true" ht="24.7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KA7204 - SO 103  Chodní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2" t="n">
        <v>0</v>
      </c>
      <c r="AT58" s="103" t="n">
        <f aca="false">ROUND(SUM(AV58:AW58),2)</f>
        <v>0</v>
      </c>
      <c r="AU58" s="104" t="n">
        <f aca="false">'SKA7204 - SO 103  Chodník...'!P90</f>
        <v>0</v>
      </c>
      <c r="AV58" s="103" t="n">
        <f aca="false">'SKA7204 - SO 103  Chodník...'!J33</f>
        <v>0</v>
      </c>
      <c r="AW58" s="103" t="n">
        <f aca="false">'SKA7204 - SO 103  Chodník...'!J34</f>
        <v>0</v>
      </c>
      <c r="AX58" s="103" t="n">
        <f aca="false">'SKA7204 - SO 103  Chodník...'!J35</f>
        <v>0</v>
      </c>
      <c r="AY58" s="103" t="n">
        <f aca="false">'SKA7204 - SO 103  Chodník...'!J36</f>
        <v>0</v>
      </c>
      <c r="AZ58" s="103" t="n">
        <f aca="false">'SKA7204 - SO 103  Chodník...'!F33</f>
        <v>0</v>
      </c>
      <c r="BA58" s="103" t="n">
        <f aca="false">'SKA7204 - SO 103  Chodník...'!F34</f>
        <v>0</v>
      </c>
      <c r="BB58" s="103" t="n">
        <f aca="false">'SKA7204 - SO 103  Chodník...'!F35</f>
        <v>0</v>
      </c>
      <c r="BC58" s="103" t="n">
        <f aca="false">'SKA7204 - SO 103  Chodník...'!F36</f>
        <v>0</v>
      </c>
      <c r="BD58" s="105" t="n">
        <f aca="false">'SKA7204 - SO 103  Chodník...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/>
      <c r="CM58" s="107" t="s">
        <v>87</v>
      </c>
    </row>
    <row r="59" s="106" customFormat="true" ht="24.75" hidden="false" customHeight="true" outlineLevel="0" collapsed="false">
      <c r="A59" s="94" t="s">
        <v>81</v>
      </c>
      <c r="B59" s="95"/>
      <c r="C59" s="96"/>
      <c r="D59" s="97" t="s">
        <v>97</v>
      </c>
      <c r="E59" s="97"/>
      <c r="F59" s="97"/>
      <c r="G59" s="97"/>
      <c r="H59" s="97"/>
      <c r="I59" s="98"/>
      <c r="J59" s="97" t="s">
        <v>9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KA7205 - Vedlejší a osta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4</v>
      </c>
      <c r="AR59" s="101"/>
      <c r="AS59" s="102" t="n">
        <v>0</v>
      </c>
      <c r="AT59" s="103" t="n">
        <f aca="false">ROUND(SUM(AV59:AW59),2)</f>
        <v>0</v>
      </c>
      <c r="AU59" s="104" t="n">
        <f aca="false">'SKA7205 - Vedlejší a osta...'!P84</f>
        <v>0</v>
      </c>
      <c r="AV59" s="103" t="n">
        <f aca="false">'SKA7205 - Vedlejší a osta...'!J33</f>
        <v>0</v>
      </c>
      <c r="AW59" s="103" t="n">
        <f aca="false">'SKA7205 - Vedlejší a osta...'!J34</f>
        <v>0</v>
      </c>
      <c r="AX59" s="103" t="n">
        <f aca="false">'SKA7205 - Vedlejší a osta...'!J35</f>
        <v>0</v>
      </c>
      <c r="AY59" s="103" t="n">
        <f aca="false">'SKA7205 - Vedlejší a osta...'!J36</f>
        <v>0</v>
      </c>
      <c r="AZ59" s="103" t="n">
        <f aca="false">'SKA7205 - Vedlejší a osta...'!F33</f>
        <v>0</v>
      </c>
      <c r="BA59" s="103" t="n">
        <f aca="false">'SKA7205 - Vedlejší a osta...'!F34</f>
        <v>0</v>
      </c>
      <c r="BB59" s="103" t="n">
        <f aca="false">'SKA7205 - Vedlejší a osta...'!F35</f>
        <v>0</v>
      </c>
      <c r="BC59" s="103" t="n">
        <f aca="false">'SKA7205 - Vedlejší a osta...'!F36</f>
        <v>0</v>
      </c>
      <c r="BD59" s="105" t="n">
        <f aca="false">'SKA7205 - Vedlejší a osta...'!F37</f>
        <v>0</v>
      </c>
      <c r="BT59" s="107" t="s">
        <v>85</v>
      </c>
      <c r="BV59" s="107" t="s">
        <v>79</v>
      </c>
      <c r="BW59" s="107" t="s">
        <v>99</v>
      </c>
      <c r="BX59" s="107" t="s">
        <v>5</v>
      </c>
      <c r="CL59" s="107"/>
      <c r="CM59" s="107" t="s">
        <v>87</v>
      </c>
    </row>
    <row r="60" s="106" customFormat="true" ht="24.75" hidden="false" customHeight="true" outlineLevel="0" collapsed="false">
      <c r="A60" s="94" t="s">
        <v>81</v>
      </c>
      <c r="B60" s="95"/>
      <c r="C60" s="96"/>
      <c r="D60" s="97" t="s">
        <v>100</v>
      </c>
      <c r="E60" s="97"/>
      <c r="F60" s="97"/>
      <c r="G60" s="97"/>
      <c r="H60" s="97"/>
      <c r="I60" s="98"/>
      <c r="J60" s="97" t="s">
        <v>10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KA7206 - SO 104  Komuni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4</v>
      </c>
      <c r="AR60" s="101"/>
      <c r="AS60" s="102" t="n">
        <v>0</v>
      </c>
      <c r="AT60" s="103" t="n">
        <f aca="false">ROUND(SUM(AV60:AW60),2)</f>
        <v>0</v>
      </c>
      <c r="AU60" s="104" t="n">
        <f aca="false">'SKA7206 - SO 104  Komunik...'!P91</f>
        <v>0</v>
      </c>
      <c r="AV60" s="103" t="n">
        <f aca="false">'SKA7206 - SO 104  Komunik...'!J33</f>
        <v>0</v>
      </c>
      <c r="AW60" s="103" t="n">
        <f aca="false">'SKA7206 - SO 104  Komunik...'!J34</f>
        <v>0</v>
      </c>
      <c r="AX60" s="103" t="n">
        <f aca="false">'SKA7206 - SO 104  Komunik...'!J35</f>
        <v>0</v>
      </c>
      <c r="AY60" s="103" t="n">
        <f aca="false">'SKA7206 - SO 104  Komunik...'!J36</f>
        <v>0</v>
      </c>
      <c r="AZ60" s="103" t="n">
        <f aca="false">'SKA7206 - SO 104  Komunik...'!F33</f>
        <v>0</v>
      </c>
      <c r="BA60" s="103" t="n">
        <f aca="false">'SKA7206 - SO 104  Komunik...'!F34</f>
        <v>0</v>
      </c>
      <c r="BB60" s="103" t="n">
        <f aca="false">'SKA7206 - SO 104  Komunik...'!F35</f>
        <v>0</v>
      </c>
      <c r="BC60" s="103" t="n">
        <f aca="false">'SKA7206 - SO 104  Komunik...'!F36</f>
        <v>0</v>
      </c>
      <c r="BD60" s="105" t="n">
        <f aca="false">'SKA7206 - SO 104  Komunik...'!F37</f>
        <v>0</v>
      </c>
      <c r="BT60" s="107" t="s">
        <v>85</v>
      </c>
      <c r="BV60" s="107" t="s">
        <v>79</v>
      </c>
      <c r="BW60" s="107" t="s">
        <v>102</v>
      </c>
      <c r="BX60" s="107" t="s">
        <v>5</v>
      </c>
      <c r="CL60" s="107"/>
      <c r="CM60" s="107" t="s">
        <v>87</v>
      </c>
    </row>
    <row r="61" s="106" customFormat="true" ht="24.75" hidden="false" customHeight="true" outlineLevel="0" collapsed="false">
      <c r="A61" s="94" t="s">
        <v>81</v>
      </c>
      <c r="B61" s="95"/>
      <c r="C61" s="96"/>
      <c r="D61" s="97" t="s">
        <v>103</v>
      </c>
      <c r="E61" s="97"/>
      <c r="F61" s="97"/>
      <c r="G61" s="97"/>
      <c r="H61" s="97"/>
      <c r="I61" s="98"/>
      <c r="J61" s="97" t="s">
        <v>10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KA7207 - Vedlejší a ost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4</v>
      </c>
      <c r="AR61" s="101"/>
      <c r="AS61" s="102" t="n">
        <v>0</v>
      </c>
      <c r="AT61" s="103" t="n">
        <f aca="false">ROUND(SUM(AV61:AW61),2)</f>
        <v>0</v>
      </c>
      <c r="AU61" s="104" t="n">
        <f aca="false">'SKA7207 - Vedlejší a osta...'!P84</f>
        <v>0</v>
      </c>
      <c r="AV61" s="103" t="n">
        <f aca="false">'SKA7207 - Vedlejší a osta...'!J33</f>
        <v>0</v>
      </c>
      <c r="AW61" s="103" t="n">
        <f aca="false">'SKA7207 - Vedlejší a osta...'!J34</f>
        <v>0</v>
      </c>
      <c r="AX61" s="103" t="n">
        <f aca="false">'SKA7207 - Vedlejší a osta...'!J35</f>
        <v>0</v>
      </c>
      <c r="AY61" s="103" t="n">
        <f aca="false">'SKA7207 - Vedlejší a osta...'!J36</f>
        <v>0</v>
      </c>
      <c r="AZ61" s="103" t="n">
        <f aca="false">'SKA7207 - Vedlejší a osta...'!F33</f>
        <v>0</v>
      </c>
      <c r="BA61" s="103" t="n">
        <f aca="false">'SKA7207 - Vedlejší a osta...'!F34</f>
        <v>0</v>
      </c>
      <c r="BB61" s="103" t="n">
        <f aca="false">'SKA7207 - Vedlejší a osta...'!F35</f>
        <v>0</v>
      </c>
      <c r="BC61" s="103" t="n">
        <f aca="false">'SKA7207 - Vedlejší a osta...'!F36</f>
        <v>0</v>
      </c>
      <c r="BD61" s="105" t="n">
        <f aca="false">'SKA7207 - Vedlejší a osta...'!F37</f>
        <v>0</v>
      </c>
      <c r="BT61" s="107" t="s">
        <v>85</v>
      </c>
      <c r="BV61" s="107" t="s">
        <v>79</v>
      </c>
      <c r="BW61" s="107" t="s">
        <v>105</v>
      </c>
      <c r="BX61" s="107" t="s">
        <v>5</v>
      </c>
      <c r="CL61" s="107"/>
      <c r="CM61" s="107" t="s">
        <v>87</v>
      </c>
    </row>
    <row r="62" s="106" customFormat="true" ht="24.75" hidden="false" customHeight="true" outlineLevel="0" collapsed="false">
      <c r="A62" s="94" t="s">
        <v>81</v>
      </c>
      <c r="B62" s="95"/>
      <c r="C62" s="96"/>
      <c r="D62" s="97" t="s">
        <v>106</v>
      </c>
      <c r="E62" s="97"/>
      <c r="F62" s="97"/>
      <c r="G62" s="97"/>
      <c r="H62" s="97"/>
      <c r="I62" s="98"/>
      <c r="J62" s="97" t="s">
        <v>10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KA7208 - SO 303 Kanaliz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4</v>
      </c>
      <c r="AR62" s="101"/>
      <c r="AS62" s="102" t="n">
        <v>0</v>
      </c>
      <c r="AT62" s="103" t="n">
        <f aca="false">ROUND(SUM(AV62:AW62),2)</f>
        <v>0</v>
      </c>
      <c r="AU62" s="104" t="n">
        <f aca="false">'SKA7208 - SO 303 Kanaliza...'!P94</f>
        <v>0</v>
      </c>
      <c r="AV62" s="103" t="n">
        <f aca="false">'SKA7208 - SO 303 Kanaliza...'!J33</f>
        <v>0</v>
      </c>
      <c r="AW62" s="103" t="n">
        <f aca="false">'SKA7208 - SO 303 Kanaliza...'!J34</f>
        <v>0</v>
      </c>
      <c r="AX62" s="103" t="n">
        <f aca="false">'SKA7208 - SO 303 Kanaliza...'!J35</f>
        <v>0</v>
      </c>
      <c r="AY62" s="103" t="n">
        <f aca="false">'SKA7208 - SO 303 Kanaliza...'!J36</f>
        <v>0</v>
      </c>
      <c r="AZ62" s="103" t="n">
        <f aca="false">'SKA7208 - SO 303 Kanaliza...'!F33</f>
        <v>0</v>
      </c>
      <c r="BA62" s="103" t="n">
        <f aca="false">'SKA7208 - SO 303 Kanaliza...'!F34</f>
        <v>0</v>
      </c>
      <c r="BB62" s="103" t="n">
        <f aca="false">'SKA7208 - SO 303 Kanaliza...'!F35</f>
        <v>0</v>
      </c>
      <c r="BC62" s="103" t="n">
        <f aca="false">'SKA7208 - SO 303 Kanaliza...'!F36</f>
        <v>0</v>
      </c>
      <c r="BD62" s="105" t="n">
        <f aca="false">'SKA7208 - SO 303 Kanaliza...'!F37</f>
        <v>0</v>
      </c>
      <c r="BT62" s="107" t="s">
        <v>85</v>
      </c>
      <c r="BV62" s="107" t="s">
        <v>79</v>
      </c>
      <c r="BW62" s="107" t="s">
        <v>108</v>
      </c>
      <c r="BX62" s="107" t="s">
        <v>5</v>
      </c>
      <c r="CL62" s="107"/>
      <c r="CM62" s="107" t="s">
        <v>87</v>
      </c>
    </row>
    <row r="63" s="106" customFormat="true" ht="24.75" hidden="false" customHeight="true" outlineLevel="0" collapsed="false">
      <c r="A63" s="94" t="s">
        <v>81</v>
      </c>
      <c r="B63" s="95"/>
      <c r="C63" s="96"/>
      <c r="D63" s="97" t="s">
        <v>109</v>
      </c>
      <c r="E63" s="97"/>
      <c r="F63" s="97"/>
      <c r="G63" s="97"/>
      <c r="H63" s="97"/>
      <c r="I63" s="98"/>
      <c r="J63" s="97" t="s">
        <v>11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KA7209 - SO 105  Chodník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4</v>
      </c>
      <c r="AR63" s="101"/>
      <c r="AS63" s="102" t="n">
        <v>0</v>
      </c>
      <c r="AT63" s="103" t="n">
        <f aca="false">ROUND(SUM(AV63:AW63),2)</f>
        <v>0</v>
      </c>
      <c r="AU63" s="104" t="n">
        <f aca="false">'SKA7209 - SO 105  Chodník...'!P87</f>
        <v>0</v>
      </c>
      <c r="AV63" s="103" t="n">
        <f aca="false">'SKA7209 - SO 105  Chodník...'!J33</f>
        <v>0</v>
      </c>
      <c r="AW63" s="103" t="n">
        <f aca="false">'SKA7209 - SO 105  Chodník...'!J34</f>
        <v>0</v>
      </c>
      <c r="AX63" s="103" t="n">
        <f aca="false">'SKA7209 - SO 105  Chodník...'!J35</f>
        <v>0</v>
      </c>
      <c r="AY63" s="103" t="n">
        <f aca="false">'SKA7209 - SO 105  Chodník...'!J36</f>
        <v>0</v>
      </c>
      <c r="AZ63" s="103" t="n">
        <f aca="false">'SKA7209 - SO 105  Chodník...'!F33</f>
        <v>0</v>
      </c>
      <c r="BA63" s="103" t="n">
        <f aca="false">'SKA7209 - SO 105  Chodník...'!F34</f>
        <v>0</v>
      </c>
      <c r="BB63" s="103" t="n">
        <f aca="false">'SKA7209 - SO 105  Chodník...'!F35</f>
        <v>0</v>
      </c>
      <c r="BC63" s="103" t="n">
        <f aca="false">'SKA7209 - SO 105  Chodník...'!F36</f>
        <v>0</v>
      </c>
      <c r="BD63" s="105" t="n">
        <f aca="false">'SKA7209 - SO 105  Chodník...'!F37</f>
        <v>0</v>
      </c>
      <c r="BT63" s="107" t="s">
        <v>85</v>
      </c>
      <c r="BV63" s="107" t="s">
        <v>79</v>
      </c>
      <c r="BW63" s="107" t="s">
        <v>111</v>
      </c>
      <c r="BX63" s="107" t="s">
        <v>5</v>
      </c>
      <c r="CL63" s="107"/>
      <c r="CM63" s="107" t="s">
        <v>87</v>
      </c>
    </row>
    <row r="64" s="106" customFormat="true" ht="24.75" hidden="false" customHeight="true" outlineLevel="0" collapsed="false">
      <c r="A64" s="94" t="s">
        <v>81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KA7210 - Vedlejší a osta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4</v>
      </c>
      <c r="AR64" s="101"/>
      <c r="AS64" s="102" t="n">
        <v>0</v>
      </c>
      <c r="AT64" s="103" t="n">
        <f aca="false">ROUND(SUM(AV64:AW64),2)</f>
        <v>0</v>
      </c>
      <c r="AU64" s="104" t="n">
        <f aca="false">'SKA7210 - Vedlejší a osta...'!P84</f>
        <v>0</v>
      </c>
      <c r="AV64" s="103" t="n">
        <f aca="false">'SKA7210 - Vedlejší a osta...'!J33</f>
        <v>0</v>
      </c>
      <c r="AW64" s="103" t="n">
        <f aca="false">'SKA7210 - Vedlejší a osta...'!J34</f>
        <v>0</v>
      </c>
      <c r="AX64" s="103" t="n">
        <f aca="false">'SKA7210 - Vedlejší a osta...'!J35</f>
        <v>0</v>
      </c>
      <c r="AY64" s="103" t="n">
        <f aca="false">'SKA7210 - Vedlejší a osta...'!J36</f>
        <v>0</v>
      </c>
      <c r="AZ64" s="103" t="n">
        <f aca="false">'SKA7210 - Vedlejší a osta...'!F33</f>
        <v>0</v>
      </c>
      <c r="BA64" s="103" t="n">
        <f aca="false">'SKA7210 - Vedlejší a osta...'!F34</f>
        <v>0</v>
      </c>
      <c r="BB64" s="103" t="n">
        <f aca="false">'SKA7210 - Vedlejší a osta...'!F35</f>
        <v>0</v>
      </c>
      <c r="BC64" s="103" t="n">
        <f aca="false">'SKA7210 - Vedlejší a osta...'!F36</f>
        <v>0</v>
      </c>
      <c r="BD64" s="105" t="n">
        <f aca="false">'SKA7210 - Vedlejší a osta...'!F37</f>
        <v>0</v>
      </c>
      <c r="BT64" s="107" t="s">
        <v>85</v>
      </c>
      <c r="BV64" s="107" t="s">
        <v>79</v>
      </c>
      <c r="BW64" s="107" t="s">
        <v>114</v>
      </c>
      <c r="BX64" s="107" t="s">
        <v>5</v>
      </c>
      <c r="CL64" s="107"/>
      <c r="CM64" s="107" t="s">
        <v>87</v>
      </c>
    </row>
    <row r="65" s="106" customFormat="true" ht="24.75" hidden="false" customHeight="true" outlineLevel="0" collapsed="false">
      <c r="A65" s="94" t="s">
        <v>81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KA7211 - SO 401  Veřejn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4</v>
      </c>
      <c r="AR65" s="101"/>
      <c r="AS65" s="102" t="n">
        <v>0</v>
      </c>
      <c r="AT65" s="103" t="n">
        <f aca="false">ROUND(SUM(AV65:AW65),2)</f>
        <v>0</v>
      </c>
      <c r="AU65" s="104" t="n">
        <f aca="false">'SKA7211 - SO 401  Veřejné...'!P85</f>
        <v>0</v>
      </c>
      <c r="AV65" s="103" t="n">
        <f aca="false">'SKA7211 - SO 401  Veřejné...'!J33</f>
        <v>0</v>
      </c>
      <c r="AW65" s="103" t="n">
        <f aca="false">'SKA7211 - SO 401  Veřejné...'!J34</f>
        <v>0</v>
      </c>
      <c r="AX65" s="103" t="n">
        <f aca="false">'SKA7211 - SO 401  Veřejné...'!J35</f>
        <v>0</v>
      </c>
      <c r="AY65" s="103" t="n">
        <f aca="false">'SKA7211 - SO 401  Veřejné...'!J36</f>
        <v>0</v>
      </c>
      <c r="AZ65" s="103" t="n">
        <f aca="false">'SKA7211 - SO 401  Veřejné...'!F33</f>
        <v>0</v>
      </c>
      <c r="BA65" s="103" t="n">
        <f aca="false">'SKA7211 - SO 401  Veřejné...'!F34</f>
        <v>0</v>
      </c>
      <c r="BB65" s="103" t="n">
        <f aca="false">'SKA7211 - SO 401  Veřejné...'!F35</f>
        <v>0</v>
      </c>
      <c r="BC65" s="103" t="n">
        <f aca="false">'SKA7211 - SO 401  Veřejné...'!F36</f>
        <v>0</v>
      </c>
      <c r="BD65" s="105" t="n">
        <f aca="false">'SKA7211 - SO 401  Veřejné...'!F37</f>
        <v>0</v>
      </c>
      <c r="BT65" s="107" t="s">
        <v>85</v>
      </c>
      <c r="BV65" s="107" t="s">
        <v>79</v>
      </c>
      <c r="BW65" s="107" t="s">
        <v>117</v>
      </c>
      <c r="BX65" s="107" t="s">
        <v>5</v>
      </c>
      <c r="CL65" s="107"/>
      <c r="CM65" s="107" t="s">
        <v>87</v>
      </c>
    </row>
    <row r="66" s="106" customFormat="true" ht="24.75" hidden="false" customHeight="true" outlineLevel="0" collapsed="false">
      <c r="A66" s="94" t="s">
        <v>81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KA7212 - SO 801 Sadové ú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4</v>
      </c>
      <c r="AR66" s="101"/>
      <c r="AS66" s="108" t="n">
        <v>0</v>
      </c>
      <c r="AT66" s="109" t="n">
        <f aca="false">ROUND(SUM(AV66:AW66),2)</f>
        <v>0</v>
      </c>
      <c r="AU66" s="110" t="n">
        <f aca="false">'SKA7212 - SO 801 Sadové ú...'!P84</f>
        <v>0</v>
      </c>
      <c r="AV66" s="109" t="n">
        <f aca="false">'SKA7212 - SO 801 Sadové ú...'!J33</f>
        <v>0</v>
      </c>
      <c r="AW66" s="109" t="n">
        <f aca="false">'SKA7212 - SO 801 Sadové ú...'!J34</f>
        <v>0</v>
      </c>
      <c r="AX66" s="109" t="n">
        <f aca="false">'SKA7212 - SO 801 Sadové ú...'!J35</f>
        <v>0</v>
      </c>
      <c r="AY66" s="109" t="n">
        <f aca="false">'SKA7212 - SO 801 Sadové ú...'!J36</f>
        <v>0</v>
      </c>
      <c r="AZ66" s="109" t="n">
        <f aca="false">'SKA7212 - SO 801 Sadové ú...'!F33</f>
        <v>0</v>
      </c>
      <c r="BA66" s="109" t="n">
        <f aca="false">'SKA7212 - SO 801 Sadové ú...'!F34</f>
        <v>0</v>
      </c>
      <c r="BB66" s="109" t="n">
        <f aca="false">'SKA7212 - SO 801 Sadové ú...'!F35</f>
        <v>0</v>
      </c>
      <c r="BC66" s="109" t="n">
        <f aca="false">'SKA7212 - SO 801 Sadové ú...'!F36</f>
        <v>0</v>
      </c>
      <c r="BD66" s="111" t="n">
        <f aca="false">'SKA7212 - SO 801 Sadové ú...'!F37</f>
        <v>0</v>
      </c>
      <c r="BT66" s="107" t="s">
        <v>85</v>
      </c>
      <c r="BV66" s="107" t="s">
        <v>79</v>
      </c>
      <c r="BW66" s="107" t="s">
        <v>120</v>
      </c>
      <c r="BX66" s="107" t="s">
        <v>5</v>
      </c>
      <c r="CL66" s="107"/>
      <c r="CM66" s="107" t="s">
        <v>87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JEDHHAhIm2kNkfYwfE6aO6Bjxw/IXh7ZMVUdhfHj71rDk2Qhx10IDauWeeaZNiUmTuRKeqrbJv7g6vaQj/zdHQ==" saltValue="8918Ax/SyIaYkLUnmz/YhGJWdYOq0lLaEqn/f07B5hXlD6M8u0JjwvBmItbsr55oX7JjS6VNuqG4o80PgNN/nA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KA7201 - SO 102  Komunik...'!C2" display="/"/>
    <hyperlink ref="A56" location="'SKA7202 - SO 301 Kanaliza...'!C2" display="/"/>
    <hyperlink ref="A57" location="'SKA7203 - Vedlejší a osta...'!C2" display="/"/>
    <hyperlink ref="A58" location="'SKA7204 - SO 103  Chodník...'!C2" display="/"/>
    <hyperlink ref="A59" location="'SKA7205 - Vedlejší a osta...'!C2" display="/"/>
    <hyperlink ref="A60" location="'SKA7206 - SO 104  Komunik...'!C2" display="/"/>
    <hyperlink ref="A61" location="'SKA7207 - Vedlejší a osta...'!C2" display="/"/>
    <hyperlink ref="A62" location="'SKA7208 - SO 303 Kanaliza...'!C2" display="/"/>
    <hyperlink ref="A63" location="'SKA7209 - SO 105  Chodník...'!C2" display="/"/>
    <hyperlink ref="A64" location="'SKA7210 - Vedlejší a osta...'!C2" display="/"/>
    <hyperlink ref="A65" location="'SKA7211 - SO 401  Veřejné...'!C2" display="/"/>
    <hyperlink ref="A66" location="'SKA7212 - SO 801 Sadové ú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7:BE502)),  2)</f>
        <v>0</v>
      </c>
      <c r="G33" s="24"/>
      <c r="H33" s="24"/>
      <c r="I33" s="134" t="n">
        <v>0.21</v>
      </c>
      <c r="J33" s="133" t="n">
        <f aca="false">ROUND(((SUM(BE87:BE5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7:BF502)),  2)</f>
        <v>0</v>
      </c>
      <c r="G34" s="24"/>
      <c r="H34" s="24"/>
      <c r="I34" s="134" t="n">
        <v>0.12</v>
      </c>
      <c r="J34" s="133" t="n">
        <f aca="false">ROUND(((SUM(BF87:BF5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7:BG5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7:BH5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7:BI5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9 - SO 105  Chodník a ostatní plochy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3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5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00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-117 Lipnice - Spálené Poříčí , ( úsek IV , úsek V )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KA7209 - SO 105  Chodník a ostatní plochy - úsek V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3. 5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ÚS PK, příspěvková organizace</v>
      </c>
      <c r="G83" s="26"/>
      <c r="H83" s="26"/>
      <c r="I83" s="17" t="s">
        <v>32</v>
      </c>
      <c r="J83" s="148" t="str">
        <f aca="false">E21</f>
        <v>Projekční kancelář Ing.Škubal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Stra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38</v>
      </c>
      <c r="D86" s="171" t="s">
        <v>62</v>
      </c>
      <c r="E86" s="171" t="s">
        <v>58</v>
      </c>
      <c r="F86" s="171" t="s">
        <v>59</v>
      </c>
      <c r="G86" s="171" t="s">
        <v>139</v>
      </c>
      <c r="H86" s="171" t="s">
        <v>140</v>
      </c>
      <c r="I86" s="171" t="s">
        <v>141</v>
      </c>
      <c r="J86" s="171" t="s">
        <v>126</v>
      </c>
      <c r="K86" s="172" t="s">
        <v>142</v>
      </c>
      <c r="L86" s="173"/>
      <c r="M86" s="74"/>
      <c r="N86" s="75" t="s">
        <v>47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0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127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76</v>
      </c>
      <c r="E88" s="184" t="s">
        <v>150</v>
      </c>
      <c r="F88" s="184" t="s">
        <v>151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80+P185+P333+P350+P455+P500</f>
        <v>0</v>
      </c>
      <c r="Q88" s="189"/>
      <c r="R88" s="190" t="n">
        <f aca="false">R89+R180+R185+R333+R350+R455+R500</f>
        <v>0</v>
      </c>
      <c r="S88" s="189"/>
      <c r="T88" s="191" t="n">
        <f aca="false">T89+T180+T185+T333+T350+T455+T500</f>
        <v>0</v>
      </c>
      <c r="AR88" s="192" t="s">
        <v>85</v>
      </c>
      <c r="AT88" s="193" t="s">
        <v>76</v>
      </c>
      <c r="AU88" s="193" t="s">
        <v>77</v>
      </c>
      <c r="AY88" s="192" t="s">
        <v>152</v>
      </c>
      <c r="BK88" s="194" t="n">
        <f aca="false">BK89+BK180+BK185+BK333+BK350+BK455+BK500</f>
        <v>0</v>
      </c>
    </row>
    <row r="89" s="180" customFormat="true" ht="22.5" hidden="false" customHeight="true" outlineLevel="0" collapsed="false">
      <c r="B89" s="181"/>
      <c r="C89" s="182"/>
      <c r="D89" s="183" t="s">
        <v>76</v>
      </c>
      <c r="E89" s="195" t="s">
        <v>85</v>
      </c>
      <c r="F89" s="195" t="s">
        <v>15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9)</f>
        <v>0</v>
      </c>
      <c r="Q89" s="189"/>
      <c r="R89" s="190" t="n">
        <f aca="false">SUM(R90:R179)</f>
        <v>0</v>
      </c>
      <c r="S89" s="189"/>
      <c r="T89" s="191" t="n">
        <f aca="false">SUM(T90:T179)</f>
        <v>0</v>
      </c>
      <c r="AR89" s="192" t="s">
        <v>85</v>
      </c>
      <c r="AT89" s="193" t="s">
        <v>76</v>
      </c>
      <c r="AU89" s="193" t="s">
        <v>85</v>
      </c>
      <c r="AY89" s="192" t="s">
        <v>152</v>
      </c>
      <c r="BK89" s="194" t="n">
        <f aca="false">SUM(BK90:BK179)</f>
        <v>0</v>
      </c>
    </row>
    <row r="90" s="31" customFormat="true" ht="33" hidden="false" customHeight="true" outlineLevel="0" collapsed="false">
      <c r="A90" s="24"/>
      <c r="B90" s="25"/>
      <c r="C90" s="197" t="s">
        <v>85</v>
      </c>
      <c r="D90" s="197" t="s">
        <v>154</v>
      </c>
      <c r="E90" s="198" t="s">
        <v>155</v>
      </c>
      <c r="F90" s="199" t="s">
        <v>156</v>
      </c>
      <c r="G90" s="200" t="s">
        <v>157</v>
      </c>
      <c r="H90" s="201" t="n">
        <v>577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87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215" customFormat="true" ht="11.25" hidden="false" customHeight="false" outlineLevel="0" collapsed="false">
      <c r="B92" s="216"/>
      <c r="C92" s="217"/>
      <c r="D92" s="218" t="s">
        <v>162</v>
      </c>
      <c r="E92" s="219"/>
      <c r="F92" s="220" t="s">
        <v>1831</v>
      </c>
      <c r="G92" s="217"/>
      <c r="H92" s="221" t="n">
        <v>577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2</v>
      </c>
      <c r="AU92" s="227" t="s">
        <v>87</v>
      </c>
      <c r="AV92" s="215" t="s">
        <v>87</v>
      </c>
      <c r="AW92" s="215" t="s">
        <v>36</v>
      </c>
      <c r="AX92" s="215" t="s">
        <v>77</v>
      </c>
      <c r="AY92" s="227" t="s">
        <v>152</v>
      </c>
    </row>
    <row r="93" s="228" customFormat="true" ht="11.25" hidden="false" customHeight="false" outlineLevel="0" collapsed="false">
      <c r="B93" s="229"/>
      <c r="C93" s="230"/>
      <c r="D93" s="218" t="s">
        <v>162</v>
      </c>
      <c r="E93" s="231"/>
      <c r="F93" s="232" t="s">
        <v>189</v>
      </c>
      <c r="G93" s="230"/>
      <c r="H93" s="231"/>
      <c r="I93" s="233"/>
      <c r="J93" s="230"/>
      <c r="K93" s="230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2</v>
      </c>
      <c r="AU93" s="238" t="s">
        <v>87</v>
      </c>
      <c r="AV93" s="228" t="s">
        <v>85</v>
      </c>
      <c r="AW93" s="228" t="s">
        <v>36</v>
      </c>
      <c r="AX93" s="228" t="s">
        <v>77</v>
      </c>
      <c r="AY93" s="238" t="s">
        <v>152</v>
      </c>
    </row>
    <row r="94" s="239" customFormat="true" ht="11.25" hidden="false" customHeight="false" outlineLevel="0" collapsed="false">
      <c r="B94" s="240"/>
      <c r="C94" s="241"/>
      <c r="D94" s="218" t="s">
        <v>162</v>
      </c>
      <c r="E94" s="242"/>
      <c r="F94" s="243" t="s">
        <v>165</v>
      </c>
      <c r="G94" s="241"/>
      <c r="H94" s="244" t="n">
        <v>57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62</v>
      </c>
      <c r="AU94" s="250" t="s">
        <v>87</v>
      </c>
      <c r="AV94" s="239" t="s">
        <v>159</v>
      </c>
      <c r="AW94" s="239" t="s">
        <v>36</v>
      </c>
      <c r="AX94" s="239" t="s">
        <v>85</v>
      </c>
      <c r="AY94" s="250" t="s">
        <v>152</v>
      </c>
    </row>
    <row r="95" s="31" customFormat="true" ht="24" hidden="false" customHeight="true" outlineLevel="0" collapsed="false">
      <c r="A95" s="24"/>
      <c r="B95" s="25"/>
      <c r="C95" s="197" t="s">
        <v>87</v>
      </c>
      <c r="D95" s="197" t="s">
        <v>154</v>
      </c>
      <c r="E95" s="198" t="s">
        <v>1832</v>
      </c>
      <c r="F95" s="199" t="s">
        <v>1833</v>
      </c>
      <c r="G95" s="200" t="s">
        <v>157</v>
      </c>
      <c r="H95" s="201" t="n">
        <v>577</v>
      </c>
      <c r="I95" s="202"/>
      <c r="J95" s="203" t="n">
        <f aca="false">ROUND(I95*H95,2)</f>
        <v>0</v>
      </c>
      <c r="K95" s="199"/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9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59</v>
      </c>
      <c r="BM95" s="208" t="s">
        <v>159</v>
      </c>
    </row>
    <row r="96" s="215" customFormat="true" ht="11.25" hidden="false" customHeight="false" outlineLevel="0" collapsed="false">
      <c r="B96" s="216"/>
      <c r="C96" s="217"/>
      <c r="D96" s="218" t="s">
        <v>162</v>
      </c>
      <c r="E96" s="219"/>
      <c r="F96" s="220" t="s">
        <v>1831</v>
      </c>
      <c r="G96" s="217"/>
      <c r="H96" s="221" t="n">
        <v>57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2</v>
      </c>
      <c r="AU96" s="227" t="s">
        <v>87</v>
      </c>
      <c r="AV96" s="215" t="s">
        <v>87</v>
      </c>
      <c r="AW96" s="215" t="s">
        <v>36</v>
      </c>
      <c r="AX96" s="215" t="s">
        <v>77</v>
      </c>
      <c r="AY96" s="227" t="s">
        <v>152</v>
      </c>
    </row>
    <row r="97" s="228" customFormat="true" ht="11.25" hidden="false" customHeight="false" outlineLevel="0" collapsed="false">
      <c r="B97" s="229"/>
      <c r="C97" s="230"/>
      <c r="D97" s="218" t="s">
        <v>162</v>
      </c>
      <c r="E97" s="231"/>
      <c r="F97" s="232" t="s">
        <v>189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2</v>
      </c>
      <c r="AU97" s="238" t="s">
        <v>87</v>
      </c>
      <c r="AV97" s="228" t="s">
        <v>85</v>
      </c>
      <c r="AW97" s="228" t="s">
        <v>36</v>
      </c>
      <c r="AX97" s="228" t="s">
        <v>77</v>
      </c>
      <c r="AY97" s="238" t="s">
        <v>152</v>
      </c>
    </row>
    <row r="98" s="239" customFormat="true" ht="11.25" hidden="false" customHeight="false" outlineLevel="0" collapsed="false">
      <c r="B98" s="240"/>
      <c r="C98" s="241"/>
      <c r="D98" s="218" t="s">
        <v>162</v>
      </c>
      <c r="E98" s="242"/>
      <c r="F98" s="243" t="s">
        <v>165</v>
      </c>
      <c r="G98" s="241"/>
      <c r="H98" s="244" t="n">
        <v>577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2</v>
      </c>
      <c r="AU98" s="250" t="s">
        <v>87</v>
      </c>
      <c r="AV98" s="239" t="s">
        <v>159</v>
      </c>
      <c r="AW98" s="239" t="s">
        <v>36</v>
      </c>
      <c r="AX98" s="239" t="s">
        <v>85</v>
      </c>
      <c r="AY98" s="250" t="s">
        <v>152</v>
      </c>
    </row>
    <row r="99" s="31" customFormat="true" ht="24" hidden="false" customHeight="true" outlineLevel="0" collapsed="false">
      <c r="A99" s="24"/>
      <c r="B99" s="25"/>
      <c r="C99" s="197" t="s">
        <v>169</v>
      </c>
      <c r="D99" s="197" t="s">
        <v>154</v>
      </c>
      <c r="E99" s="198" t="s">
        <v>1108</v>
      </c>
      <c r="F99" s="199" t="s">
        <v>1109</v>
      </c>
      <c r="G99" s="200" t="s">
        <v>274</v>
      </c>
      <c r="H99" s="201" t="n">
        <v>20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173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1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215" customFormat="true" ht="11.25" hidden="false" customHeight="false" outlineLevel="0" collapsed="false">
      <c r="B101" s="216"/>
      <c r="C101" s="217"/>
      <c r="D101" s="218" t="s">
        <v>162</v>
      </c>
      <c r="E101" s="219"/>
      <c r="F101" s="220" t="s">
        <v>223</v>
      </c>
      <c r="G101" s="217"/>
      <c r="H101" s="221" t="n">
        <v>2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2</v>
      </c>
      <c r="AU101" s="227" t="s">
        <v>87</v>
      </c>
      <c r="AV101" s="215" t="s">
        <v>87</v>
      </c>
      <c r="AW101" s="215" t="s">
        <v>36</v>
      </c>
      <c r="AX101" s="215" t="s">
        <v>77</v>
      </c>
      <c r="AY101" s="227" t="s">
        <v>152</v>
      </c>
    </row>
    <row r="102" s="228" customFormat="true" ht="11.25" hidden="false" customHeight="false" outlineLevel="0" collapsed="false">
      <c r="B102" s="229"/>
      <c r="C102" s="230"/>
      <c r="D102" s="218" t="s">
        <v>162</v>
      </c>
      <c r="E102" s="231"/>
      <c r="F102" s="232" t="s">
        <v>18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2</v>
      </c>
      <c r="AU102" s="238" t="s">
        <v>87</v>
      </c>
      <c r="AV102" s="228" t="s">
        <v>85</v>
      </c>
      <c r="AW102" s="228" t="s">
        <v>36</v>
      </c>
      <c r="AX102" s="228" t="s">
        <v>77</v>
      </c>
      <c r="AY102" s="238" t="s">
        <v>152</v>
      </c>
    </row>
    <row r="103" s="239" customFormat="true" ht="11.25" hidden="false" customHeight="false" outlineLevel="0" collapsed="false">
      <c r="B103" s="240"/>
      <c r="C103" s="241"/>
      <c r="D103" s="218" t="s">
        <v>162</v>
      </c>
      <c r="E103" s="242"/>
      <c r="F103" s="243" t="s">
        <v>165</v>
      </c>
      <c r="G103" s="241"/>
      <c r="H103" s="244" t="n">
        <v>20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2</v>
      </c>
      <c r="AU103" s="250" t="s">
        <v>87</v>
      </c>
      <c r="AV103" s="239" t="s">
        <v>159</v>
      </c>
      <c r="AW103" s="239" t="s">
        <v>36</v>
      </c>
      <c r="AX103" s="239" t="s">
        <v>85</v>
      </c>
      <c r="AY103" s="250" t="s">
        <v>152</v>
      </c>
    </row>
    <row r="104" s="31" customFormat="true" ht="24" hidden="false" customHeight="true" outlineLevel="0" collapsed="false">
      <c r="A104" s="24"/>
      <c r="B104" s="25"/>
      <c r="C104" s="197" t="s">
        <v>159</v>
      </c>
      <c r="D104" s="197" t="s">
        <v>154</v>
      </c>
      <c r="E104" s="198" t="s">
        <v>170</v>
      </c>
      <c r="F104" s="199" t="s">
        <v>171</v>
      </c>
      <c r="G104" s="200" t="s">
        <v>172</v>
      </c>
      <c r="H104" s="201" t="n">
        <v>810.26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59</v>
      </c>
      <c r="BM104" s="208" t="s">
        <v>181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215" customFormat="true" ht="11.25" hidden="false" customHeight="false" outlineLevel="0" collapsed="false">
      <c r="B106" s="216"/>
      <c r="C106" s="217"/>
      <c r="D106" s="218" t="s">
        <v>162</v>
      </c>
      <c r="E106" s="219"/>
      <c r="F106" s="220" t="s">
        <v>1834</v>
      </c>
      <c r="G106" s="217"/>
      <c r="H106" s="221" t="n">
        <v>290.4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2</v>
      </c>
      <c r="AU106" s="227" t="s">
        <v>87</v>
      </c>
      <c r="AV106" s="215" t="s">
        <v>87</v>
      </c>
      <c r="AW106" s="215" t="s">
        <v>36</v>
      </c>
      <c r="AX106" s="215" t="s">
        <v>77</v>
      </c>
      <c r="AY106" s="227" t="s">
        <v>152</v>
      </c>
    </row>
    <row r="107" s="228" customFormat="true" ht="11.25" hidden="false" customHeight="false" outlineLevel="0" collapsed="false">
      <c r="B107" s="229"/>
      <c r="C107" s="230"/>
      <c r="D107" s="218" t="s">
        <v>162</v>
      </c>
      <c r="E107" s="231"/>
      <c r="F107" s="232" t="s">
        <v>1835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2</v>
      </c>
      <c r="AU107" s="238" t="s">
        <v>87</v>
      </c>
      <c r="AV107" s="228" t="s">
        <v>85</v>
      </c>
      <c r="AW107" s="228" t="s">
        <v>36</v>
      </c>
      <c r="AX107" s="228" t="s">
        <v>77</v>
      </c>
      <c r="AY107" s="238" t="s">
        <v>152</v>
      </c>
    </row>
    <row r="108" s="215" customFormat="true" ht="11.25" hidden="false" customHeight="false" outlineLevel="0" collapsed="false">
      <c r="B108" s="216"/>
      <c r="C108" s="217"/>
      <c r="D108" s="218" t="s">
        <v>162</v>
      </c>
      <c r="E108" s="219"/>
      <c r="F108" s="220" t="s">
        <v>1836</v>
      </c>
      <c r="G108" s="217"/>
      <c r="H108" s="221" t="n">
        <v>519.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2</v>
      </c>
      <c r="AU108" s="227" t="s">
        <v>87</v>
      </c>
      <c r="AV108" s="215" t="s">
        <v>87</v>
      </c>
      <c r="AW108" s="215" t="s">
        <v>36</v>
      </c>
      <c r="AX108" s="215" t="s">
        <v>77</v>
      </c>
      <c r="AY108" s="227" t="s">
        <v>152</v>
      </c>
    </row>
    <row r="109" s="228" customFormat="true" ht="11.25" hidden="false" customHeight="false" outlineLevel="0" collapsed="false">
      <c r="B109" s="229"/>
      <c r="C109" s="230"/>
      <c r="D109" s="218" t="s">
        <v>162</v>
      </c>
      <c r="E109" s="231"/>
      <c r="F109" s="232" t="s">
        <v>178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2</v>
      </c>
      <c r="AU109" s="238" t="s">
        <v>87</v>
      </c>
      <c r="AV109" s="228" t="s">
        <v>85</v>
      </c>
      <c r="AW109" s="228" t="s">
        <v>36</v>
      </c>
      <c r="AX109" s="228" t="s">
        <v>77</v>
      </c>
      <c r="AY109" s="238" t="s">
        <v>152</v>
      </c>
    </row>
    <row r="110" s="239" customFormat="true" ht="11.25" hidden="false" customHeight="false" outlineLevel="0" collapsed="false">
      <c r="B110" s="240"/>
      <c r="C110" s="241"/>
      <c r="D110" s="218" t="s">
        <v>162</v>
      </c>
      <c r="E110" s="242"/>
      <c r="F110" s="243" t="s">
        <v>165</v>
      </c>
      <c r="G110" s="241"/>
      <c r="H110" s="244" t="n">
        <v>810.2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62</v>
      </c>
      <c r="AU110" s="250" t="s">
        <v>87</v>
      </c>
      <c r="AV110" s="239" t="s">
        <v>159</v>
      </c>
      <c r="AW110" s="239" t="s">
        <v>36</v>
      </c>
      <c r="AX110" s="239" t="s">
        <v>85</v>
      </c>
      <c r="AY110" s="250" t="s">
        <v>152</v>
      </c>
    </row>
    <row r="111" s="31" customFormat="true" ht="24" hidden="false" customHeight="true" outlineLevel="0" collapsed="false">
      <c r="A111" s="24"/>
      <c r="B111" s="25"/>
      <c r="C111" s="197" t="s">
        <v>190</v>
      </c>
      <c r="D111" s="197" t="s">
        <v>154</v>
      </c>
      <c r="E111" s="198" t="s">
        <v>179</v>
      </c>
      <c r="F111" s="199" t="s">
        <v>180</v>
      </c>
      <c r="G111" s="200" t="s">
        <v>172</v>
      </c>
      <c r="H111" s="201" t="n">
        <v>70.98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7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59</v>
      </c>
      <c r="BM111" s="208" t="s">
        <v>193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18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7</v>
      </c>
    </row>
    <row r="113" s="215" customFormat="true" ht="11.25" hidden="false" customHeight="false" outlineLevel="0" collapsed="false">
      <c r="B113" s="216"/>
      <c r="C113" s="217"/>
      <c r="D113" s="218" t="s">
        <v>162</v>
      </c>
      <c r="E113" s="219"/>
      <c r="F113" s="220" t="s">
        <v>1837</v>
      </c>
      <c r="G113" s="217"/>
      <c r="H113" s="221" t="n">
        <v>62.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2</v>
      </c>
      <c r="AU113" s="227" t="s">
        <v>87</v>
      </c>
      <c r="AV113" s="215" t="s">
        <v>87</v>
      </c>
      <c r="AW113" s="215" t="s">
        <v>36</v>
      </c>
      <c r="AX113" s="215" t="s">
        <v>77</v>
      </c>
      <c r="AY113" s="227" t="s">
        <v>152</v>
      </c>
    </row>
    <row r="114" s="228" customFormat="true" ht="11.25" hidden="false" customHeight="false" outlineLevel="0" collapsed="false">
      <c r="B114" s="229"/>
      <c r="C114" s="230"/>
      <c r="D114" s="218" t="s">
        <v>162</v>
      </c>
      <c r="E114" s="231"/>
      <c r="F114" s="232" t="s">
        <v>183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2</v>
      </c>
      <c r="AU114" s="238" t="s">
        <v>87</v>
      </c>
      <c r="AV114" s="228" t="s">
        <v>85</v>
      </c>
      <c r="AW114" s="228" t="s">
        <v>36</v>
      </c>
      <c r="AX114" s="228" t="s">
        <v>77</v>
      </c>
      <c r="AY114" s="238" t="s">
        <v>152</v>
      </c>
    </row>
    <row r="115" s="215" customFormat="true" ht="11.25" hidden="false" customHeight="false" outlineLevel="0" collapsed="false">
      <c r="B115" s="216"/>
      <c r="C115" s="217"/>
      <c r="D115" s="218" t="s">
        <v>162</v>
      </c>
      <c r="E115" s="219"/>
      <c r="F115" s="220" t="s">
        <v>1839</v>
      </c>
      <c r="G115" s="217"/>
      <c r="H115" s="221" t="n">
        <v>7.7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28" customFormat="true" ht="11.25" hidden="false" customHeight="false" outlineLevel="0" collapsed="false">
      <c r="B116" s="229"/>
      <c r="C116" s="230"/>
      <c r="D116" s="218" t="s">
        <v>162</v>
      </c>
      <c r="E116" s="231"/>
      <c r="F116" s="232" t="s">
        <v>1840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2</v>
      </c>
      <c r="AU116" s="238" t="s">
        <v>87</v>
      </c>
      <c r="AV116" s="228" t="s">
        <v>85</v>
      </c>
      <c r="AW116" s="228" t="s">
        <v>36</v>
      </c>
      <c r="AX116" s="228" t="s">
        <v>77</v>
      </c>
      <c r="AY116" s="238" t="s">
        <v>152</v>
      </c>
    </row>
    <row r="117" s="215" customFormat="true" ht="11.25" hidden="false" customHeight="false" outlineLevel="0" collapsed="false">
      <c r="B117" s="216"/>
      <c r="C117" s="217"/>
      <c r="D117" s="218" t="s">
        <v>162</v>
      </c>
      <c r="E117" s="219"/>
      <c r="F117" s="220" t="s">
        <v>1841</v>
      </c>
      <c r="G117" s="217"/>
      <c r="H117" s="221" t="n">
        <v>0.9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2</v>
      </c>
      <c r="AU117" s="227" t="s">
        <v>87</v>
      </c>
      <c r="AV117" s="215" t="s">
        <v>87</v>
      </c>
      <c r="AW117" s="215" t="s">
        <v>36</v>
      </c>
      <c r="AX117" s="215" t="s">
        <v>77</v>
      </c>
      <c r="AY117" s="227" t="s">
        <v>152</v>
      </c>
    </row>
    <row r="118" s="228" customFormat="true" ht="11.25" hidden="false" customHeight="false" outlineLevel="0" collapsed="false">
      <c r="B118" s="229"/>
      <c r="C118" s="230"/>
      <c r="D118" s="218" t="s">
        <v>162</v>
      </c>
      <c r="E118" s="231"/>
      <c r="F118" s="232" t="s">
        <v>188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2</v>
      </c>
      <c r="AU118" s="238" t="s">
        <v>87</v>
      </c>
      <c r="AV118" s="228" t="s">
        <v>85</v>
      </c>
      <c r="AW118" s="228" t="s">
        <v>36</v>
      </c>
      <c r="AX118" s="228" t="s">
        <v>77</v>
      </c>
      <c r="AY118" s="238" t="s">
        <v>152</v>
      </c>
    </row>
    <row r="119" s="228" customFormat="true" ht="11.25" hidden="false" customHeight="false" outlineLevel="0" collapsed="false">
      <c r="B119" s="229"/>
      <c r="C119" s="230"/>
      <c r="D119" s="218" t="s">
        <v>162</v>
      </c>
      <c r="E119" s="231"/>
      <c r="F119" s="232" t="s">
        <v>189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2</v>
      </c>
      <c r="AU119" s="238" t="s">
        <v>87</v>
      </c>
      <c r="AV119" s="228" t="s">
        <v>85</v>
      </c>
      <c r="AW119" s="228" t="s">
        <v>36</v>
      </c>
      <c r="AX119" s="228" t="s">
        <v>77</v>
      </c>
      <c r="AY119" s="238" t="s">
        <v>152</v>
      </c>
    </row>
    <row r="120" s="239" customFormat="true" ht="11.25" hidden="false" customHeight="false" outlineLevel="0" collapsed="false">
      <c r="B120" s="240"/>
      <c r="C120" s="241"/>
      <c r="D120" s="218" t="s">
        <v>162</v>
      </c>
      <c r="E120" s="242"/>
      <c r="F120" s="243" t="s">
        <v>165</v>
      </c>
      <c r="G120" s="241"/>
      <c r="H120" s="244" t="n">
        <v>70.9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2</v>
      </c>
      <c r="AU120" s="250" t="s">
        <v>87</v>
      </c>
      <c r="AV120" s="239" t="s">
        <v>159</v>
      </c>
      <c r="AW120" s="239" t="s">
        <v>36</v>
      </c>
      <c r="AX120" s="239" t="s">
        <v>85</v>
      </c>
      <c r="AY120" s="250" t="s">
        <v>152</v>
      </c>
    </row>
    <row r="121" s="31" customFormat="true" ht="37.5" hidden="false" customHeight="true" outlineLevel="0" collapsed="false">
      <c r="A121" s="24"/>
      <c r="B121" s="25"/>
      <c r="C121" s="197" t="s">
        <v>173</v>
      </c>
      <c r="D121" s="197" t="s">
        <v>154</v>
      </c>
      <c r="E121" s="198" t="s">
        <v>191</v>
      </c>
      <c r="F121" s="199" t="s">
        <v>192</v>
      </c>
      <c r="G121" s="200" t="s">
        <v>172</v>
      </c>
      <c r="H121" s="201" t="n">
        <v>195</v>
      </c>
      <c r="I121" s="202"/>
      <c r="J121" s="203" t="n">
        <f aca="false">ROUND(I121*H121,2)</f>
        <v>0</v>
      </c>
      <c r="K121" s="199" t="s">
        <v>158</v>
      </c>
      <c r="L121" s="30"/>
      <c r="M121" s="204"/>
      <c r="N121" s="205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7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159</v>
      </c>
      <c r="BM121" s="208" t="s">
        <v>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7</v>
      </c>
    </row>
    <row r="123" s="215" customFormat="true" ht="11.25" hidden="false" customHeight="false" outlineLevel="0" collapsed="false">
      <c r="B123" s="216"/>
      <c r="C123" s="217"/>
      <c r="D123" s="218" t="s">
        <v>162</v>
      </c>
      <c r="E123" s="219"/>
      <c r="F123" s="220" t="s">
        <v>1842</v>
      </c>
      <c r="G123" s="217"/>
      <c r="H123" s="221" t="n">
        <v>19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2</v>
      </c>
      <c r="AU123" s="227" t="s">
        <v>87</v>
      </c>
      <c r="AV123" s="215" t="s">
        <v>87</v>
      </c>
      <c r="AW123" s="215" t="s">
        <v>36</v>
      </c>
      <c r="AX123" s="215" t="s">
        <v>77</v>
      </c>
      <c r="AY123" s="227" t="s">
        <v>152</v>
      </c>
    </row>
    <row r="124" s="228" customFormat="true" ht="11.25" hidden="false" customHeight="false" outlineLevel="0" collapsed="false">
      <c r="B124" s="229"/>
      <c r="C124" s="230"/>
      <c r="D124" s="218" t="s">
        <v>162</v>
      </c>
      <c r="E124" s="231"/>
      <c r="F124" s="232" t="s">
        <v>1843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2</v>
      </c>
      <c r="AU124" s="238" t="s">
        <v>87</v>
      </c>
      <c r="AV124" s="228" t="s">
        <v>85</v>
      </c>
      <c r="AW124" s="228" t="s">
        <v>36</v>
      </c>
      <c r="AX124" s="228" t="s">
        <v>77</v>
      </c>
      <c r="AY124" s="238" t="s">
        <v>152</v>
      </c>
    </row>
    <row r="125" s="239" customFormat="true" ht="11.25" hidden="false" customHeight="false" outlineLevel="0" collapsed="false">
      <c r="B125" s="240"/>
      <c r="C125" s="241"/>
      <c r="D125" s="218" t="s">
        <v>162</v>
      </c>
      <c r="E125" s="242"/>
      <c r="F125" s="243" t="s">
        <v>165</v>
      </c>
      <c r="G125" s="241"/>
      <c r="H125" s="244" t="n">
        <v>1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62</v>
      </c>
      <c r="AU125" s="250" t="s">
        <v>87</v>
      </c>
      <c r="AV125" s="239" t="s">
        <v>159</v>
      </c>
      <c r="AW125" s="239" t="s">
        <v>36</v>
      </c>
      <c r="AX125" s="239" t="s">
        <v>85</v>
      </c>
      <c r="AY125" s="250" t="s">
        <v>152</v>
      </c>
    </row>
    <row r="126" s="31" customFormat="true" ht="37.5" hidden="false" customHeight="true" outlineLevel="0" collapsed="false">
      <c r="A126" s="24"/>
      <c r="B126" s="25"/>
      <c r="C126" s="197" t="s">
        <v>202</v>
      </c>
      <c r="D126" s="197" t="s">
        <v>154</v>
      </c>
      <c r="E126" s="198" t="s">
        <v>196</v>
      </c>
      <c r="F126" s="199" t="s">
        <v>197</v>
      </c>
      <c r="G126" s="200" t="s">
        <v>172</v>
      </c>
      <c r="H126" s="201" t="n">
        <v>686.2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7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59</v>
      </c>
      <c r="BM126" s="208" t="s">
        <v>205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1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7</v>
      </c>
    </row>
    <row r="128" s="215" customFormat="true" ht="11.25" hidden="false" customHeight="false" outlineLevel="0" collapsed="false">
      <c r="B128" s="216"/>
      <c r="C128" s="217"/>
      <c r="D128" s="218" t="s">
        <v>162</v>
      </c>
      <c r="E128" s="219"/>
      <c r="F128" s="220" t="s">
        <v>1844</v>
      </c>
      <c r="G128" s="217"/>
      <c r="H128" s="221" t="n">
        <v>810.2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2</v>
      </c>
      <c r="AU128" s="227" t="s">
        <v>87</v>
      </c>
      <c r="AV128" s="215" t="s">
        <v>87</v>
      </c>
      <c r="AW128" s="215" t="s">
        <v>36</v>
      </c>
      <c r="AX128" s="215" t="s">
        <v>77</v>
      </c>
      <c r="AY128" s="227" t="s">
        <v>152</v>
      </c>
    </row>
    <row r="129" s="215" customFormat="true" ht="11.25" hidden="false" customHeight="false" outlineLevel="0" collapsed="false">
      <c r="B129" s="216"/>
      <c r="C129" s="217"/>
      <c r="D129" s="218" t="s">
        <v>162</v>
      </c>
      <c r="E129" s="219"/>
      <c r="F129" s="220" t="s">
        <v>1845</v>
      </c>
      <c r="G129" s="217"/>
      <c r="H129" s="221" t="n">
        <v>70.9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2</v>
      </c>
      <c r="AU129" s="227" t="s">
        <v>87</v>
      </c>
      <c r="AV129" s="215" t="s">
        <v>87</v>
      </c>
      <c r="AW129" s="215" t="s">
        <v>36</v>
      </c>
      <c r="AX129" s="215" t="s">
        <v>77</v>
      </c>
      <c r="AY129" s="227" t="s">
        <v>152</v>
      </c>
    </row>
    <row r="130" s="215" customFormat="true" ht="11.25" hidden="false" customHeight="false" outlineLevel="0" collapsed="false">
      <c r="B130" s="216"/>
      <c r="C130" s="217"/>
      <c r="D130" s="218" t="s">
        <v>162</v>
      </c>
      <c r="E130" s="219"/>
      <c r="F130" s="220" t="s">
        <v>1846</v>
      </c>
      <c r="G130" s="217"/>
      <c r="H130" s="221" t="n">
        <v>-19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39" customFormat="true" ht="11.25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686.2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37.5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203</v>
      </c>
      <c r="F132" s="199" t="s">
        <v>204</v>
      </c>
      <c r="G132" s="200" t="s">
        <v>172</v>
      </c>
      <c r="H132" s="201" t="n">
        <v>3431.2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20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8" t="s">
        <v>162</v>
      </c>
      <c r="E134" s="219"/>
      <c r="F134" s="220" t="s">
        <v>1847</v>
      </c>
      <c r="G134" s="217"/>
      <c r="H134" s="221" t="n">
        <v>3431.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39" customFormat="true" ht="11.25" hidden="false" customHeight="false" outlineLevel="0" collapsed="false">
      <c r="B135" s="240"/>
      <c r="C135" s="241"/>
      <c r="D135" s="218" t="s">
        <v>162</v>
      </c>
      <c r="E135" s="242"/>
      <c r="F135" s="243" t="s">
        <v>165</v>
      </c>
      <c r="G135" s="241"/>
      <c r="H135" s="244" t="n">
        <v>3431.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2</v>
      </c>
      <c r="AU135" s="250" t="s">
        <v>87</v>
      </c>
      <c r="AV135" s="239" t="s">
        <v>159</v>
      </c>
      <c r="AW135" s="239" t="s">
        <v>36</v>
      </c>
      <c r="AX135" s="239" t="s">
        <v>85</v>
      </c>
      <c r="AY135" s="250" t="s">
        <v>152</v>
      </c>
    </row>
    <row r="136" s="31" customFormat="true" ht="16.5" hidden="false" customHeight="true" outlineLevel="0" collapsed="false">
      <c r="A136" s="24"/>
      <c r="B136" s="25"/>
      <c r="C136" s="197" t="s">
        <v>212</v>
      </c>
      <c r="D136" s="197" t="s">
        <v>154</v>
      </c>
      <c r="E136" s="198" t="s">
        <v>208</v>
      </c>
      <c r="F136" s="199" t="s">
        <v>209</v>
      </c>
      <c r="G136" s="200" t="s">
        <v>172</v>
      </c>
      <c r="H136" s="201" t="n">
        <v>195</v>
      </c>
      <c r="I136" s="202"/>
      <c r="J136" s="203" t="n">
        <f aca="false">ROUND(I136*H136,2)</f>
        <v>0</v>
      </c>
      <c r="K136" s="199" t="s">
        <v>158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9</v>
      </c>
      <c r="AT136" s="208" t="s">
        <v>154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59</v>
      </c>
      <c r="BM136" s="208" t="s">
        <v>215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60</v>
      </c>
      <c r="E137" s="26"/>
      <c r="F137" s="211" t="s">
        <v>21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7</v>
      </c>
    </row>
    <row r="138" s="215" customFormat="true" ht="11.25" hidden="false" customHeight="false" outlineLevel="0" collapsed="false">
      <c r="B138" s="216"/>
      <c r="C138" s="217"/>
      <c r="D138" s="218" t="s">
        <v>162</v>
      </c>
      <c r="E138" s="219"/>
      <c r="F138" s="220" t="s">
        <v>1842</v>
      </c>
      <c r="G138" s="217"/>
      <c r="H138" s="221" t="n">
        <v>19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2</v>
      </c>
      <c r="AU138" s="227" t="s">
        <v>87</v>
      </c>
      <c r="AV138" s="215" t="s">
        <v>87</v>
      </c>
      <c r="AW138" s="215" t="s">
        <v>36</v>
      </c>
      <c r="AX138" s="215" t="s">
        <v>77</v>
      </c>
      <c r="AY138" s="227" t="s">
        <v>152</v>
      </c>
    </row>
    <row r="139" s="228" customFormat="true" ht="11.25" hidden="false" customHeight="false" outlineLevel="0" collapsed="false">
      <c r="B139" s="229"/>
      <c r="C139" s="230"/>
      <c r="D139" s="218" t="s">
        <v>162</v>
      </c>
      <c r="E139" s="231"/>
      <c r="F139" s="232" t="s">
        <v>189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39" customFormat="true" ht="11.25" hidden="false" customHeight="false" outlineLevel="0" collapsed="false">
      <c r="B140" s="240"/>
      <c r="C140" s="241"/>
      <c r="D140" s="218" t="s">
        <v>162</v>
      </c>
      <c r="E140" s="242"/>
      <c r="F140" s="243" t="s">
        <v>165</v>
      </c>
      <c r="G140" s="241"/>
      <c r="H140" s="244" t="n">
        <v>19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62</v>
      </c>
      <c r="AU140" s="250" t="s">
        <v>87</v>
      </c>
      <c r="AV140" s="239" t="s">
        <v>159</v>
      </c>
      <c r="AW140" s="239" t="s">
        <v>36</v>
      </c>
      <c r="AX140" s="239" t="s">
        <v>85</v>
      </c>
      <c r="AY140" s="250" t="s">
        <v>152</v>
      </c>
    </row>
    <row r="141" s="31" customFormat="true" ht="33" hidden="false" customHeight="true" outlineLevel="0" collapsed="false">
      <c r="A141" s="24"/>
      <c r="B141" s="25"/>
      <c r="C141" s="197" t="s">
        <v>193</v>
      </c>
      <c r="D141" s="197" t="s">
        <v>154</v>
      </c>
      <c r="E141" s="198" t="s">
        <v>213</v>
      </c>
      <c r="F141" s="199" t="s">
        <v>214</v>
      </c>
      <c r="G141" s="200" t="s">
        <v>172</v>
      </c>
      <c r="H141" s="201" t="n">
        <v>31.15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9</v>
      </c>
      <c r="AT141" s="208" t="s">
        <v>154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59</v>
      </c>
      <c r="BM141" s="208" t="s">
        <v>223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60</v>
      </c>
      <c r="E142" s="26"/>
      <c r="F142" s="211" t="s">
        <v>21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7</v>
      </c>
    </row>
    <row r="143" s="228" customFormat="true" ht="11.25" hidden="false" customHeight="false" outlineLevel="0" collapsed="false">
      <c r="B143" s="229"/>
      <c r="C143" s="230"/>
      <c r="D143" s="218" t="s">
        <v>162</v>
      </c>
      <c r="E143" s="231"/>
      <c r="F143" s="232" t="s">
        <v>217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7</v>
      </c>
      <c r="AV143" s="228" t="s">
        <v>85</v>
      </c>
      <c r="AW143" s="228" t="s">
        <v>36</v>
      </c>
      <c r="AX143" s="228" t="s">
        <v>77</v>
      </c>
      <c r="AY143" s="238" t="s">
        <v>152</v>
      </c>
    </row>
    <row r="144" s="215" customFormat="true" ht="11.25" hidden="false" customHeight="false" outlineLevel="0" collapsed="false">
      <c r="B144" s="216"/>
      <c r="C144" s="217"/>
      <c r="D144" s="218" t="s">
        <v>162</v>
      </c>
      <c r="E144" s="219"/>
      <c r="F144" s="220" t="s">
        <v>1848</v>
      </c>
      <c r="G144" s="217"/>
      <c r="H144" s="221" t="n">
        <v>31.1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1.25" hidden="false" customHeight="false" outlineLevel="0" collapsed="false">
      <c r="B145" s="229"/>
      <c r="C145" s="230"/>
      <c r="D145" s="218" t="s">
        <v>162</v>
      </c>
      <c r="E145" s="231"/>
      <c r="F145" s="232" t="s">
        <v>18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39" customFormat="true" ht="11.25" hidden="false" customHeight="false" outlineLevel="0" collapsed="false">
      <c r="B146" s="240"/>
      <c r="C146" s="241"/>
      <c r="D146" s="218" t="s">
        <v>162</v>
      </c>
      <c r="E146" s="242"/>
      <c r="F146" s="243" t="s">
        <v>165</v>
      </c>
      <c r="G146" s="241"/>
      <c r="H146" s="244" t="n">
        <v>31.1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2</v>
      </c>
      <c r="AU146" s="250" t="s">
        <v>87</v>
      </c>
      <c r="AV146" s="239" t="s">
        <v>159</v>
      </c>
      <c r="AW146" s="239" t="s">
        <v>36</v>
      </c>
      <c r="AX146" s="239" t="s">
        <v>85</v>
      </c>
      <c r="AY146" s="250" t="s">
        <v>152</v>
      </c>
    </row>
    <row r="147" s="31" customFormat="true" ht="16.5" hidden="false" customHeight="true" outlineLevel="0" collapsed="false">
      <c r="A147" s="24"/>
      <c r="B147" s="25"/>
      <c r="C147" s="251" t="s">
        <v>225</v>
      </c>
      <c r="D147" s="251" t="s">
        <v>219</v>
      </c>
      <c r="E147" s="252" t="s">
        <v>220</v>
      </c>
      <c r="F147" s="253" t="s">
        <v>221</v>
      </c>
      <c r="G147" s="254" t="s">
        <v>222</v>
      </c>
      <c r="H147" s="255" t="n">
        <v>62.3</v>
      </c>
      <c r="I147" s="256"/>
      <c r="J147" s="257" t="n">
        <f aca="false">ROUND(I147*H147,2)</f>
        <v>0</v>
      </c>
      <c r="K147" s="253" t="s">
        <v>158</v>
      </c>
      <c r="L147" s="258"/>
      <c r="M147" s="259"/>
      <c r="N147" s="260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219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228</v>
      </c>
    </row>
    <row r="148" s="215" customFormat="true" ht="11.25" hidden="false" customHeight="false" outlineLevel="0" collapsed="false">
      <c r="B148" s="216"/>
      <c r="C148" s="217"/>
      <c r="D148" s="218" t="s">
        <v>162</v>
      </c>
      <c r="E148" s="219"/>
      <c r="F148" s="220" t="s">
        <v>1849</v>
      </c>
      <c r="G148" s="217"/>
      <c r="H148" s="221" t="n">
        <v>62.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2</v>
      </c>
      <c r="AU148" s="227" t="s">
        <v>87</v>
      </c>
      <c r="AV148" s="215" t="s">
        <v>87</v>
      </c>
      <c r="AW148" s="215" t="s">
        <v>36</v>
      </c>
      <c r="AX148" s="215" t="s">
        <v>77</v>
      </c>
      <c r="AY148" s="227" t="s">
        <v>152</v>
      </c>
    </row>
    <row r="149" s="239" customFormat="true" ht="11.25" hidden="false" customHeight="false" outlineLevel="0" collapsed="false">
      <c r="B149" s="240"/>
      <c r="C149" s="241"/>
      <c r="D149" s="218" t="s">
        <v>162</v>
      </c>
      <c r="E149" s="242"/>
      <c r="F149" s="243" t="s">
        <v>165</v>
      </c>
      <c r="G149" s="241"/>
      <c r="H149" s="244" t="n">
        <v>62.3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2</v>
      </c>
      <c r="AU149" s="250" t="s">
        <v>87</v>
      </c>
      <c r="AV149" s="239" t="s">
        <v>159</v>
      </c>
      <c r="AW149" s="239" t="s">
        <v>36</v>
      </c>
      <c r="AX149" s="239" t="s">
        <v>85</v>
      </c>
      <c r="AY149" s="250" t="s">
        <v>152</v>
      </c>
    </row>
    <row r="150" s="31" customFormat="true" ht="24" hidden="false" customHeight="true" outlineLevel="0" collapsed="false">
      <c r="A150" s="24"/>
      <c r="B150" s="25"/>
      <c r="C150" s="197" t="s">
        <v>8</v>
      </c>
      <c r="D150" s="197" t="s">
        <v>154</v>
      </c>
      <c r="E150" s="198" t="s">
        <v>226</v>
      </c>
      <c r="F150" s="199" t="s">
        <v>227</v>
      </c>
      <c r="G150" s="200" t="s">
        <v>172</v>
      </c>
      <c r="H150" s="201" t="n">
        <v>195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9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59</v>
      </c>
      <c r="BM150" s="208" t="s">
        <v>235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22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7</v>
      </c>
    </row>
    <row r="152" s="215" customFormat="true" ht="11.25" hidden="false" customHeight="false" outlineLevel="0" collapsed="false">
      <c r="B152" s="216"/>
      <c r="C152" s="217"/>
      <c r="D152" s="218" t="s">
        <v>162</v>
      </c>
      <c r="E152" s="219"/>
      <c r="F152" s="220" t="s">
        <v>1842</v>
      </c>
      <c r="G152" s="217"/>
      <c r="H152" s="221" t="n">
        <v>19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2</v>
      </c>
      <c r="AU152" s="227" t="s">
        <v>87</v>
      </c>
      <c r="AV152" s="215" t="s">
        <v>87</v>
      </c>
      <c r="AW152" s="215" t="s">
        <v>36</v>
      </c>
      <c r="AX152" s="215" t="s">
        <v>77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2</v>
      </c>
      <c r="E153" s="231"/>
      <c r="F153" s="232" t="s">
        <v>1144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7</v>
      </c>
      <c r="AV153" s="228" t="s">
        <v>85</v>
      </c>
      <c r="AW153" s="228" t="s">
        <v>36</v>
      </c>
      <c r="AX153" s="228" t="s">
        <v>77</v>
      </c>
      <c r="AY153" s="238" t="s">
        <v>152</v>
      </c>
    </row>
    <row r="154" s="239" customFormat="true" ht="11.25" hidden="false" customHeight="false" outlineLevel="0" collapsed="false">
      <c r="B154" s="240"/>
      <c r="C154" s="241"/>
      <c r="D154" s="218" t="s">
        <v>162</v>
      </c>
      <c r="E154" s="242"/>
      <c r="F154" s="243" t="s">
        <v>165</v>
      </c>
      <c r="G154" s="241"/>
      <c r="H154" s="244" t="n">
        <v>19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2</v>
      </c>
      <c r="AU154" s="250" t="s">
        <v>87</v>
      </c>
      <c r="AV154" s="239" t="s">
        <v>159</v>
      </c>
      <c r="AW154" s="239" t="s">
        <v>36</v>
      </c>
      <c r="AX154" s="239" t="s">
        <v>85</v>
      </c>
      <c r="AY154" s="250" t="s">
        <v>152</v>
      </c>
    </row>
    <row r="155" s="31" customFormat="true" ht="24" hidden="false" customHeight="true" outlineLevel="0" collapsed="false">
      <c r="A155" s="24"/>
      <c r="B155" s="25"/>
      <c r="C155" s="197" t="s">
        <v>239</v>
      </c>
      <c r="D155" s="197" t="s">
        <v>154</v>
      </c>
      <c r="E155" s="198" t="s">
        <v>687</v>
      </c>
      <c r="F155" s="199" t="s">
        <v>688</v>
      </c>
      <c r="G155" s="200" t="s">
        <v>222</v>
      </c>
      <c r="H155" s="201" t="n">
        <v>1235.232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159</v>
      </c>
      <c r="BM155" s="208" t="s">
        <v>242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60</v>
      </c>
      <c r="E156" s="26"/>
      <c r="F156" s="211" t="s">
        <v>68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7</v>
      </c>
    </row>
    <row r="157" s="215" customFormat="true" ht="11.25" hidden="false" customHeight="false" outlineLevel="0" collapsed="false">
      <c r="B157" s="216"/>
      <c r="C157" s="217"/>
      <c r="D157" s="218" t="s">
        <v>162</v>
      </c>
      <c r="E157" s="219"/>
      <c r="F157" s="220" t="s">
        <v>1850</v>
      </c>
      <c r="G157" s="217"/>
      <c r="H157" s="221" t="n">
        <v>1235.23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2</v>
      </c>
      <c r="AU157" s="227" t="s">
        <v>87</v>
      </c>
      <c r="AV157" s="215" t="s">
        <v>87</v>
      </c>
      <c r="AW157" s="215" t="s">
        <v>36</v>
      </c>
      <c r="AX157" s="215" t="s">
        <v>77</v>
      </c>
      <c r="AY157" s="227" t="s">
        <v>152</v>
      </c>
    </row>
    <row r="158" s="239" customFormat="true" ht="11.25" hidden="false" customHeight="false" outlineLevel="0" collapsed="false">
      <c r="B158" s="240"/>
      <c r="C158" s="241"/>
      <c r="D158" s="218" t="s">
        <v>162</v>
      </c>
      <c r="E158" s="242"/>
      <c r="F158" s="243" t="s">
        <v>165</v>
      </c>
      <c r="G158" s="241"/>
      <c r="H158" s="244" t="n">
        <v>1235.23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2</v>
      </c>
      <c r="AU158" s="250" t="s">
        <v>87</v>
      </c>
      <c r="AV158" s="239" t="s">
        <v>159</v>
      </c>
      <c r="AW158" s="239" t="s">
        <v>36</v>
      </c>
      <c r="AX158" s="239" t="s">
        <v>85</v>
      </c>
      <c r="AY158" s="250" t="s">
        <v>152</v>
      </c>
    </row>
    <row r="159" s="31" customFormat="true" ht="24" hidden="false" customHeight="true" outlineLevel="0" collapsed="false">
      <c r="A159" s="24"/>
      <c r="B159" s="25"/>
      <c r="C159" s="197" t="s">
        <v>205</v>
      </c>
      <c r="D159" s="197" t="s">
        <v>154</v>
      </c>
      <c r="E159" s="198" t="s">
        <v>240</v>
      </c>
      <c r="F159" s="199" t="s">
        <v>241</v>
      </c>
      <c r="G159" s="200" t="s">
        <v>172</v>
      </c>
      <c r="H159" s="201" t="n">
        <v>686.24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9</v>
      </c>
      <c r="AT159" s="208" t="s">
        <v>154</v>
      </c>
      <c r="AU159" s="208" t="s">
        <v>87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59</v>
      </c>
      <c r="BM159" s="208" t="s">
        <v>24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0</v>
      </c>
      <c r="E160" s="26"/>
      <c r="F160" s="211" t="s">
        <v>24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7</v>
      </c>
    </row>
    <row r="161" s="215" customFormat="true" ht="11.25" hidden="false" customHeight="false" outlineLevel="0" collapsed="false">
      <c r="B161" s="216"/>
      <c r="C161" s="217"/>
      <c r="D161" s="218" t="s">
        <v>162</v>
      </c>
      <c r="E161" s="219"/>
      <c r="F161" s="220" t="s">
        <v>1851</v>
      </c>
      <c r="G161" s="217"/>
      <c r="H161" s="221" t="n">
        <v>686.2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52</v>
      </c>
    </row>
    <row r="162" s="228" customFormat="true" ht="11.25" hidden="false" customHeight="false" outlineLevel="0" collapsed="false">
      <c r="B162" s="229"/>
      <c r="C162" s="230"/>
      <c r="D162" s="218" t="s">
        <v>162</v>
      </c>
      <c r="E162" s="231"/>
      <c r="F162" s="232" t="s">
        <v>189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52</v>
      </c>
    </row>
    <row r="163" s="239" customFormat="true" ht="11.25" hidden="false" customHeight="false" outlineLevel="0" collapsed="false">
      <c r="B163" s="240"/>
      <c r="C163" s="241"/>
      <c r="D163" s="218" t="s">
        <v>162</v>
      </c>
      <c r="E163" s="242"/>
      <c r="F163" s="243" t="s">
        <v>165</v>
      </c>
      <c r="G163" s="241"/>
      <c r="H163" s="244" t="n">
        <v>686.2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2</v>
      </c>
      <c r="AU163" s="250" t="s">
        <v>87</v>
      </c>
      <c r="AV163" s="239" t="s">
        <v>159</v>
      </c>
      <c r="AW163" s="239" t="s">
        <v>36</v>
      </c>
      <c r="AX163" s="239" t="s">
        <v>85</v>
      </c>
      <c r="AY163" s="250" t="s">
        <v>152</v>
      </c>
    </row>
    <row r="164" s="31" customFormat="true" ht="24" hidden="false" customHeight="true" outlineLevel="0" collapsed="false">
      <c r="A164" s="24"/>
      <c r="B164" s="25"/>
      <c r="C164" s="197" t="s">
        <v>251</v>
      </c>
      <c r="D164" s="197" t="s">
        <v>154</v>
      </c>
      <c r="E164" s="198" t="s">
        <v>245</v>
      </c>
      <c r="F164" s="199" t="s">
        <v>246</v>
      </c>
      <c r="G164" s="200" t="s">
        <v>172</v>
      </c>
      <c r="H164" s="201" t="n">
        <v>37.38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7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59</v>
      </c>
      <c r="BM164" s="208" t="s">
        <v>254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24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7</v>
      </c>
    </row>
    <row r="166" s="215" customFormat="true" ht="11.25" hidden="false" customHeight="false" outlineLevel="0" collapsed="false">
      <c r="B166" s="216"/>
      <c r="C166" s="217"/>
      <c r="D166" s="218" t="s">
        <v>162</v>
      </c>
      <c r="E166" s="219"/>
      <c r="F166" s="220" t="s">
        <v>1852</v>
      </c>
      <c r="G166" s="217"/>
      <c r="H166" s="221" t="n">
        <v>37.3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2</v>
      </c>
      <c r="AU166" s="227" t="s">
        <v>87</v>
      </c>
      <c r="AV166" s="215" t="s">
        <v>87</v>
      </c>
      <c r="AW166" s="215" t="s">
        <v>36</v>
      </c>
      <c r="AX166" s="215" t="s">
        <v>77</v>
      </c>
      <c r="AY166" s="227" t="s">
        <v>152</v>
      </c>
    </row>
    <row r="167" s="228" customFormat="true" ht="11.25" hidden="false" customHeight="false" outlineLevel="0" collapsed="false">
      <c r="B167" s="229"/>
      <c r="C167" s="230"/>
      <c r="D167" s="218" t="s">
        <v>162</v>
      </c>
      <c r="E167" s="231"/>
      <c r="F167" s="232" t="s">
        <v>1853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2</v>
      </c>
      <c r="AU167" s="238" t="s">
        <v>87</v>
      </c>
      <c r="AV167" s="228" t="s">
        <v>85</v>
      </c>
      <c r="AW167" s="228" t="s">
        <v>36</v>
      </c>
      <c r="AX167" s="228" t="s">
        <v>77</v>
      </c>
      <c r="AY167" s="238" t="s">
        <v>152</v>
      </c>
    </row>
    <row r="168" s="239" customFormat="true" ht="11.25" hidden="false" customHeight="false" outlineLevel="0" collapsed="false">
      <c r="B168" s="240"/>
      <c r="C168" s="241"/>
      <c r="D168" s="218" t="s">
        <v>162</v>
      </c>
      <c r="E168" s="242"/>
      <c r="F168" s="243" t="s">
        <v>165</v>
      </c>
      <c r="G168" s="241"/>
      <c r="H168" s="244" t="n">
        <v>37.38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62</v>
      </c>
      <c r="AU168" s="250" t="s">
        <v>87</v>
      </c>
      <c r="AV168" s="239" t="s">
        <v>159</v>
      </c>
      <c r="AW168" s="239" t="s">
        <v>36</v>
      </c>
      <c r="AX168" s="239" t="s">
        <v>85</v>
      </c>
      <c r="AY168" s="250" t="s">
        <v>152</v>
      </c>
    </row>
    <row r="169" s="31" customFormat="true" ht="37.5" hidden="false" customHeight="true" outlineLevel="0" collapsed="false">
      <c r="A169" s="24"/>
      <c r="B169" s="25"/>
      <c r="C169" s="197" t="s">
        <v>210</v>
      </c>
      <c r="D169" s="197" t="s">
        <v>154</v>
      </c>
      <c r="E169" s="198" t="s">
        <v>252</v>
      </c>
      <c r="F169" s="199" t="s">
        <v>253</v>
      </c>
      <c r="G169" s="200" t="s">
        <v>172</v>
      </c>
      <c r="H169" s="201" t="n">
        <v>10.903</v>
      </c>
      <c r="I169" s="202"/>
      <c r="J169" s="203" t="n">
        <f aca="false">ROUND(I169*H169,2)</f>
        <v>0</v>
      </c>
      <c r="K169" s="199" t="s">
        <v>158</v>
      </c>
      <c r="L169" s="30"/>
      <c r="M169" s="204"/>
      <c r="N169" s="205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9</v>
      </c>
      <c r="AT169" s="208" t="s">
        <v>154</v>
      </c>
      <c r="AU169" s="208" t="s">
        <v>87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59</v>
      </c>
      <c r="BM169" s="208" t="s">
        <v>257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60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7</v>
      </c>
    </row>
    <row r="171" s="215" customFormat="true" ht="11.25" hidden="false" customHeight="false" outlineLevel="0" collapsed="false">
      <c r="B171" s="216"/>
      <c r="C171" s="217"/>
      <c r="D171" s="218" t="s">
        <v>162</v>
      </c>
      <c r="E171" s="219"/>
      <c r="F171" s="220" t="s">
        <v>1854</v>
      </c>
      <c r="G171" s="217"/>
      <c r="H171" s="221" t="n">
        <v>10.90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1.25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10.90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16.5" hidden="false" customHeight="true" outlineLevel="0" collapsed="false">
      <c r="A173" s="24"/>
      <c r="B173" s="25"/>
      <c r="C173" s="251" t="s">
        <v>259</v>
      </c>
      <c r="D173" s="251" t="s">
        <v>219</v>
      </c>
      <c r="E173" s="252" t="s">
        <v>220</v>
      </c>
      <c r="F173" s="253" t="s">
        <v>221</v>
      </c>
      <c r="G173" s="254" t="s">
        <v>222</v>
      </c>
      <c r="H173" s="255" t="n">
        <v>21.806</v>
      </c>
      <c r="I173" s="256"/>
      <c r="J173" s="257" t="n">
        <f aca="false">ROUND(I173*H173,2)</f>
        <v>0</v>
      </c>
      <c r="K173" s="253" t="s">
        <v>158</v>
      </c>
      <c r="L173" s="258"/>
      <c r="M173" s="259"/>
      <c r="N173" s="260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219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2</v>
      </c>
    </row>
    <row r="174" s="215" customFormat="true" ht="11.25" hidden="false" customHeight="false" outlineLevel="0" collapsed="false">
      <c r="B174" s="216"/>
      <c r="C174" s="217"/>
      <c r="D174" s="218" t="s">
        <v>162</v>
      </c>
      <c r="E174" s="219"/>
      <c r="F174" s="220" t="s">
        <v>1855</v>
      </c>
      <c r="G174" s="217"/>
      <c r="H174" s="221" t="n">
        <v>21.80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2</v>
      </c>
      <c r="AU174" s="227" t="s">
        <v>87</v>
      </c>
      <c r="AV174" s="215" t="s">
        <v>87</v>
      </c>
      <c r="AW174" s="215" t="s">
        <v>36</v>
      </c>
      <c r="AX174" s="215" t="s">
        <v>77</v>
      </c>
      <c r="AY174" s="227" t="s">
        <v>152</v>
      </c>
    </row>
    <row r="175" s="239" customFormat="true" ht="11.25" hidden="false" customHeight="false" outlineLevel="0" collapsed="false">
      <c r="B175" s="240"/>
      <c r="C175" s="241"/>
      <c r="D175" s="218" t="s">
        <v>162</v>
      </c>
      <c r="E175" s="242"/>
      <c r="F175" s="243" t="s">
        <v>165</v>
      </c>
      <c r="G175" s="241"/>
      <c r="H175" s="244" t="n">
        <v>21.806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62</v>
      </c>
      <c r="AU175" s="250" t="s">
        <v>87</v>
      </c>
      <c r="AV175" s="239" t="s">
        <v>159</v>
      </c>
      <c r="AW175" s="239" t="s">
        <v>36</v>
      </c>
      <c r="AX175" s="239" t="s">
        <v>85</v>
      </c>
      <c r="AY175" s="250" t="s">
        <v>152</v>
      </c>
    </row>
    <row r="176" s="31" customFormat="true" ht="16.5" hidden="false" customHeight="true" outlineLevel="0" collapsed="false">
      <c r="A176" s="24"/>
      <c r="B176" s="25"/>
      <c r="C176" s="197" t="s">
        <v>215</v>
      </c>
      <c r="D176" s="197" t="s">
        <v>154</v>
      </c>
      <c r="E176" s="198" t="s">
        <v>260</v>
      </c>
      <c r="F176" s="199" t="s">
        <v>261</v>
      </c>
      <c r="G176" s="200" t="s">
        <v>157</v>
      </c>
      <c r="H176" s="201" t="n">
        <v>1618</v>
      </c>
      <c r="I176" s="202"/>
      <c r="J176" s="203" t="n">
        <f aca="false">ROUND(I176*H176,2)</f>
        <v>0</v>
      </c>
      <c r="K176" s="199" t="s">
        <v>158</v>
      </c>
      <c r="L176" s="30"/>
      <c r="M176" s="204"/>
      <c r="N176" s="205" t="s">
        <v>4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9</v>
      </c>
      <c r="AT176" s="208" t="s">
        <v>154</v>
      </c>
      <c r="AU176" s="208" t="s">
        <v>87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5</v>
      </c>
      <c r="BK176" s="209" t="n">
        <f aca="false">ROUND(I176*H176,2)</f>
        <v>0</v>
      </c>
      <c r="BL176" s="3" t="s">
        <v>159</v>
      </c>
      <c r="BM176" s="208" t="s">
        <v>268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26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7</v>
      </c>
    </row>
    <row r="178" s="215" customFormat="true" ht="11.25" hidden="false" customHeight="false" outlineLevel="0" collapsed="false">
      <c r="B178" s="216"/>
      <c r="C178" s="217"/>
      <c r="D178" s="218" t="s">
        <v>162</v>
      </c>
      <c r="E178" s="219"/>
      <c r="F178" s="220" t="s">
        <v>1856</v>
      </c>
      <c r="G178" s="217"/>
      <c r="H178" s="221" t="n">
        <v>161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2</v>
      </c>
      <c r="AU178" s="227" t="s">
        <v>87</v>
      </c>
      <c r="AV178" s="215" t="s">
        <v>87</v>
      </c>
      <c r="AW178" s="215" t="s">
        <v>36</v>
      </c>
      <c r="AX178" s="215" t="s">
        <v>77</v>
      </c>
      <c r="AY178" s="227" t="s">
        <v>152</v>
      </c>
    </row>
    <row r="179" s="239" customFormat="true" ht="11.25" hidden="false" customHeight="false" outlineLevel="0" collapsed="false">
      <c r="B179" s="240"/>
      <c r="C179" s="241"/>
      <c r="D179" s="218" t="s">
        <v>162</v>
      </c>
      <c r="E179" s="242"/>
      <c r="F179" s="243" t="s">
        <v>165</v>
      </c>
      <c r="G179" s="241"/>
      <c r="H179" s="244" t="n">
        <v>161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2</v>
      </c>
      <c r="AU179" s="250" t="s">
        <v>87</v>
      </c>
      <c r="AV179" s="239" t="s">
        <v>159</v>
      </c>
      <c r="AW179" s="239" t="s">
        <v>36</v>
      </c>
      <c r="AX179" s="239" t="s">
        <v>85</v>
      </c>
      <c r="AY179" s="250" t="s">
        <v>152</v>
      </c>
    </row>
    <row r="180" s="180" customFormat="true" ht="22.5" hidden="false" customHeight="true" outlineLevel="0" collapsed="false">
      <c r="B180" s="181"/>
      <c r="C180" s="182"/>
      <c r="D180" s="183" t="s">
        <v>76</v>
      </c>
      <c r="E180" s="195" t="s">
        <v>159</v>
      </c>
      <c r="F180" s="195" t="s">
        <v>28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4)</f>
        <v>0</v>
      </c>
      <c r="Q180" s="189"/>
      <c r="R180" s="190" t="n">
        <f aca="false">SUM(R181:R184)</f>
        <v>0</v>
      </c>
      <c r="S180" s="189"/>
      <c r="T180" s="191" t="n">
        <f aca="false">SUM(T181:T184)</f>
        <v>0</v>
      </c>
      <c r="AR180" s="192" t="s">
        <v>85</v>
      </c>
      <c r="AT180" s="193" t="s">
        <v>76</v>
      </c>
      <c r="AU180" s="193" t="s">
        <v>85</v>
      </c>
      <c r="AY180" s="192" t="s">
        <v>152</v>
      </c>
      <c r="BK180" s="194" t="n">
        <f aca="false">SUM(BK181:BK184)</f>
        <v>0</v>
      </c>
    </row>
    <row r="181" s="31" customFormat="true" ht="16.5" hidden="false" customHeight="true" outlineLevel="0" collapsed="false">
      <c r="A181" s="24"/>
      <c r="B181" s="25"/>
      <c r="C181" s="197" t="s">
        <v>235</v>
      </c>
      <c r="D181" s="197" t="s">
        <v>154</v>
      </c>
      <c r="E181" s="198" t="s">
        <v>283</v>
      </c>
      <c r="F181" s="199" t="s">
        <v>284</v>
      </c>
      <c r="G181" s="200" t="s">
        <v>172</v>
      </c>
      <c r="H181" s="201" t="n">
        <v>3.115</v>
      </c>
      <c r="I181" s="202"/>
      <c r="J181" s="203" t="n">
        <f aca="false">ROUND(I181*H181,2)</f>
        <v>0</v>
      </c>
      <c r="K181" s="199" t="s">
        <v>158</v>
      </c>
      <c r="L181" s="30"/>
      <c r="M181" s="204"/>
      <c r="N181" s="205" t="s">
        <v>4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9</v>
      </c>
      <c r="AT181" s="208" t="s">
        <v>154</v>
      </c>
      <c r="AU181" s="208" t="s">
        <v>87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5</v>
      </c>
      <c r="BK181" s="209" t="n">
        <f aca="false">ROUND(I181*H181,2)</f>
        <v>0</v>
      </c>
      <c r="BL181" s="3" t="s">
        <v>159</v>
      </c>
      <c r="BM181" s="208" t="s">
        <v>303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60</v>
      </c>
      <c r="E182" s="26"/>
      <c r="F182" s="211" t="s">
        <v>28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7</v>
      </c>
    </row>
    <row r="183" s="215" customFormat="true" ht="11.25" hidden="false" customHeight="false" outlineLevel="0" collapsed="false">
      <c r="B183" s="216"/>
      <c r="C183" s="217"/>
      <c r="D183" s="218" t="s">
        <v>162</v>
      </c>
      <c r="E183" s="219"/>
      <c r="F183" s="220" t="s">
        <v>1857</v>
      </c>
      <c r="G183" s="217"/>
      <c r="H183" s="221" t="n">
        <v>3.11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2</v>
      </c>
      <c r="AU183" s="227" t="s">
        <v>87</v>
      </c>
      <c r="AV183" s="215" t="s">
        <v>87</v>
      </c>
      <c r="AW183" s="215" t="s">
        <v>36</v>
      </c>
      <c r="AX183" s="215" t="s">
        <v>77</v>
      </c>
      <c r="AY183" s="227" t="s">
        <v>152</v>
      </c>
    </row>
    <row r="184" s="239" customFormat="true" ht="11.25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3.1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180" customFormat="true" ht="22.5" hidden="false" customHeight="true" outlineLevel="0" collapsed="false">
      <c r="B185" s="181"/>
      <c r="C185" s="182"/>
      <c r="D185" s="183" t="s">
        <v>76</v>
      </c>
      <c r="E185" s="195" t="s">
        <v>190</v>
      </c>
      <c r="F185" s="195" t="s">
        <v>288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332)</f>
        <v>0</v>
      </c>
      <c r="Q185" s="189"/>
      <c r="R185" s="190" t="n">
        <f aca="false">SUM(R186:R332)</f>
        <v>0</v>
      </c>
      <c r="S185" s="189"/>
      <c r="T185" s="191" t="n">
        <f aca="false">SUM(T186:T332)</f>
        <v>0</v>
      </c>
      <c r="AR185" s="192" t="s">
        <v>85</v>
      </c>
      <c r="AT185" s="193" t="s">
        <v>76</v>
      </c>
      <c r="AU185" s="193" t="s">
        <v>85</v>
      </c>
      <c r="AY185" s="192" t="s">
        <v>152</v>
      </c>
      <c r="BK185" s="194" t="n">
        <f aca="false">SUM(BK186:BK332)</f>
        <v>0</v>
      </c>
    </row>
    <row r="186" s="31" customFormat="true" ht="24" hidden="false" customHeight="true" outlineLevel="0" collapsed="false">
      <c r="A186" s="24"/>
      <c r="B186" s="25"/>
      <c r="C186" s="197" t="s">
        <v>306</v>
      </c>
      <c r="D186" s="197" t="s">
        <v>154</v>
      </c>
      <c r="E186" s="198" t="s">
        <v>289</v>
      </c>
      <c r="F186" s="199" t="s">
        <v>290</v>
      </c>
      <c r="G186" s="200" t="s">
        <v>157</v>
      </c>
      <c r="H186" s="201" t="n">
        <v>227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7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159</v>
      </c>
      <c r="BM186" s="208" t="s">
        <v>309</v>
      </c>
    </row>
    <row r="187" s="215" customFormat="true" ht="11.25" hidden="false" customHeight="false" outlineLevel="0" collapsed="false">
      <c r="B187" s="216"/>
      <c r="C187" s="217"/>
      <c r="D187" s="218" t="s">
        <v>162</v>
      </c>
      <c r="E187" s="219"/>
      <c r="F187" s="220" t="s">
        <v>1858</v>
      </c>
      <c r="G187" s="217"/>
      <c r="H187" s="221" t="n">
        <v>227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28" customFormat="true" ht="11.25" hidden="false" customHeight="false" outlineLevel="0" collapsed="false">
      <c r="B188" s="229"/>
      <c r="C188" s="230"/>
      <c r="D188" s="218" t="s">
        <v>162</v>
      </c>
      <c r="E188" s="231"/>
      <c r="F188" s="232" t="s">
        <v>1152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2</v>
      </c>
      <c r="AU188" s="238" t="s">
        <v>87</v>
      </c>
      <c r="AV188" s="228" t="s">
        <v>85</v>
      </c>
      <c r="AW188" s="228" t="s">
        <v>36</v>
      </c>
      <c r="AX188" s="228" t="s">
        <v>77</v>
      </c>
      <c r="AY188" s="238" t="s">
        <v>152</v>
      </c>
    </row>
    <row r="189" s="239" customFormat="true" ht="11.25" hidden="false" customHeight="false" outlineLevel="0" collapsed="false">
      <c r="B189" s="240"/>
      <c r="C189" s="241"/>
      <c r="D189" s="218" t="s">
        <v>162</v>
      </c>
      <c r="E189" s="242"/>
      <c r="F189" s="243" t="s">
        <v>165</v>
      </c>
      <c r="G189" s="241"/>
      <c r="H189" s="244" t="n">
        <v>22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62</v>
      </c>
      <c r="AU189" s="250" t="s">
        <v>87</v>
      </c>
      <c r="AV189" s="239" t="s">
        <v>159</v>
      </c>
      <c r="AW189" s="239" t="s">
        <v>36</v>
      </c>
      <c r="AX189" s="239" t="s">
        <v>85</v>
      </c>
      <c r="AY189" s="250" t="s">
        <v>152</v>
      </c>
    </row>
    <row r="190" s="31" customFormat="true" ht="21.75" hidden="false" customHeight="true" outlineLevel="0" collapsed="false">
      <c r="A190" s="24"/>
      <c r="B190" s="25"/>
      <c r="C190" s="197" t="s">
        <v>242</v>
      </c>
      <c r="D190" s="197" t="s">
        <v>154</v>
      </c>
      <c r="E190" s="198" t="s">
        <v>1153</v>
      </c>
      <c r="F190" s="199" t="s">
        <v>1154</v>
      </c>
      <c r="G190" s="200" t="s">
        <v>157</v>
      </c>
      <c r="H190" s="201" t="n">
        <v>155</v>
      </c>
      <c r="I190" s="202"/>
      <c r="J190" s="203" t="n">
        <f aca="false">ROUND(I190*H190,2)</f>
        <v>0</v>
      </c>
      <c r="K190" s="199" t="s">
        <v>158</v>
      </c>
      <c r="L190" s="30"/>
      <c r="M190" s="204"/>
      <c r="N190" s="205" t="s">
        <v>4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9</v>
      </c>
      <c r="AT190" s="208" t="s">
        <v>154</v>
      </c>
      <c r="AU190" s="208" t="s">
        <v>87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5</v>
      </c>
      <c r="BK190" s="209" t="n">
        <f aca="false">ROUND(I190*H190,2)</f>
        <v>0</v>
      </c>
      <c r="BL190" s="3" t="s">
        <v>159</v>
      </c>
      <c r="BM190" s="208" t="s">
        <v>310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60</v>
      </c>
      <c r="E191" s="26"/>
      <c r="F191" s="211" t="s">
        <v>115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7</v>
      </c>
    </row>
    <row r="192" s="215" customFormat="true" ht="11.25" hidden="false" customHeight="false" outlineLevel="0" collapsed="false">
      <c r="B192" s="216"/>
      <c r="C192" s="217"/>
      <c r="D192" s="218" t="s">
        <v>162</v>
      </c>
      <c r="E192" s="219"/>
      <c r="F192" s="220" t="s">
        <v>332</v>
      </c>
      <c r="G192" s="217"/>
      <c r="H192" s="221" t="n">
        <v>6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2</v>
      </c>
      <c r="AU192" s="227" t="s">
        <v>87</v>
      </c>
      <c r="AV192" s="215" t="s">
        <v>87</v>
      </c>
      <c r="AW192" s="215" t="s">
        <v>36</v>
      </c>
      <c r="AX192" s="215" t="s">
        <v>77</v>
      </c>
      <c r="AY192" s="227" t="s">
        <v>152</v>
      </c>
    </row>
    <row r="193" s="228" customFormat="true" ht="11.25" hidden="false" customHeight="false" outlineLevel="0" collapsed="false">
      <c r="B193" s="229"/>
      <c r="C193" s="230"/>
      <c r="D193" s="218" t="s">
        <v>162</v>
      </c>
      <c r="E193" s="231"/>
      <c r="F193" s="232" t="s">
        <v>1859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2</v>
      </c>
      <c r="AU193" s="238" t="s">
        <v>87</v>
      </c>
      <c r="AV193" s="228" t="s">
        <v>85</v>
      </c>
      <c r="AW193" s="228" t="s">
        <v>36</v>
      </c>
      <c r="AX193" s="228" t="s">
        <v>77</v>
      </c>
      <c r="AY193" s="238" t="s">
        <v>152</v>
      </c>
    </row>
    <row r="194" s="215" customFormat="true" ht="11.25" hidden="false" customHeight="false" outlineLevel="0" collapsed="false">
      <c r="B194" s="216"/>
      <c r="C194" s="217"/>
      <c r="D194" s="218" t="s">
        <v>162</v>
      </c>
      <c r="E194" s="219"/>
      <c r="F194" s="220" t="s">
        <v>355</v>
      </c>
      <c r="G194" s="217"/>
      <c r="H194" s="221" t="n">
        <v>9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28" customFormat="true" ht="11.25" hidden="false" customHeight="false" outlineLevel="0" collapsed="false">
      <c r="B195" s="229"/>
      <c r="C195" s="230"/>
      <c r="D195" s="218" t="s">
        <v>162</v>
      </c>
      <c r="E195" s="231"/>
      <c r="F195" s="232" t="s">
        <v>1860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2</v>
      </c>
      <c r="AU195" s="238" t="s">
        <v>87</v>
      </c>
      <c r="AV195" s="228" t="s">
        <v>85</v>
      </c>
      <c r="AW195" s="228" t="s">
        <v>36</v>
      </c>
      <c r="AX195" s="228" t="s">
        <v>77</v>
      </c>
      <c r="AY195" s="238" t="s">
        <v>152</v>
      </c>
    </row>
    <row r="196" s="228" customFormat="true" ht="11.25" hidden="false" customHeight="false" outlineLevel="0" collapsed="false">
      <c r="B196" s="229"/>
      <c r="C196" s="230"/>
      <c r="D196" s="218" t="s">
        <v>162</v>
      </c>
      <c r="E196" s="231"/>
      <c r="F196" s="232" t="s">
        <v>189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2</v>
      </c>
      <c r="AU196" s="238" t="s">
        <v>87</v>
      </c>
      <c r="AV196" s="228" t="s">
        <v>85</v>
      </c>
      <c r="AW196" s="228" t="s">
        <v>36</v>
      </c>
      <c r="AX196" s="228" t="s">
        <v>77</v>
      </c>
      <c r="AY196" s="238" t="s">
        <v>152</v>
      </c>
    </row>
    <row r="197" s="239" customFormat="true" ht="11.25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15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21.75" hidden="false" customHeight="true" outlineLevel="0" collapsed="false">
      <c r="A198" s="24"/>
      <c r="B198" s="25"/>
      <c r="C198" s="197" t="s">
        <v>313</v>
      </c>
      <c r="D198" s="197" t="s">
        <v>154</v>
      </c>
      <c r="E198" s="198" t="s">
        <v>1159</v>
      </c>
      <c r="F198" s="199" t="s">
        <v>1160</v>
      </c>
      <c r="G198" s="200" t="s">
        <v>157</v>
      </c>
      <c r="H198" s="201" t="n">
        <v>355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30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116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1.25" hidden="false" customHeight="false" outlineLevel="0" collapsed="false">
      <c r="B200" s="216"/>
      <c r="C200" s="217"/>
      <c r="D200" s="218" t="s">
        <v>162</v>
      </c>
      <c r="E200" s="219"/>
      <c r="F200" s="220" t="s">
        <v>1861</v>
      </c>
      <c r="G200" s="217"/>
      <c r="H200" s="221" t="n">
        <v>35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28" customFormat="true" ht="11.25" hidden="false" customHeight="false" outlineLevel="0" collapsed="false">
      <c r="B201" s="229"/>
      <c r="C201" s="230"/>
      <c r="D201" s="218" t="s">
        <v>162</v>
      </c>
      <c r="E201" s="231"/>
      <c r="F201" s="232" t="s">
        <v>1862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8" t="s">
        <v>85</v>
      </c>
      <c r="AW201" s="228" t="s">
        <v>36</v>
      </c>
      <c r="AX201" s="228" t="s">
        <v>77</v>
      </c>
      <c r="AY201" s="238" t="s">
        <v>152</v>
      </c>
    </row>
    <row r="202" s="239" customFormat="true" ht="11.25" hidden="false" customHeight="false" outlineLevel="0" collapsed="false">
      <c r="B202" s="240"/>
      <c r="C202" s="241"/>
      <c r="D202" s="218" t="s">
        <v>162</v>
      </c>
      <c r="E202" s="242"/>
      <c r="F202" s="243" t="s">
        <v>165</v>
      </c>
      <c r="G202" s="241"/>
      <c r="H202" s="244" t="n">
        <v>355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2</v>
      </c>
      <c r="AU202" s="250" t="s">
        <v>87</v>
      </c>
      <c r="AV202" s="239" t="s">
        <v>159</v>
      </c>
      <c r="AW202" s="239" t="s">
        <v>36</v>
      </c>
      <c r="AX202" s="239" t="s">
        <v>85</v>
      </c>
      <c r="AY202" s="250" t="s">
        <v>152</v>
      </c>
    </row>
    <row r="203" s="31" customFormat="true" ht="21.75" hidden="false" customHeight="true" outlineLevel="0" collapsed="false">
      <c r="A203" s="24"/>
      <c r="B203" s="25"/>
      <c r="C203" s="197" t="s">
        <v>247</v>
      </c>
      <c r="D203" s="197" t="s">
        <v>154</v>
      </c>
      <c r="E203" s="198" t="s">
        <v>1164</v>
      </c>
      <c r="F203" s="199" t="s">
        <v>1165</v>
      </c>
      <c r="G203" s="200" t="s">
        <v>157</v>
      </c>
      <c r="H203" s="201" t="n">
        <v>155</v>
      </c>
      <c r="I203" s="202"/>
      <c r="J203" s="203" t="n">
        <f aca="false">ROUND(I203*H203,2)</f>
        <v>0</v>
      </c>
      <c r="K203" s="199" t="s">
        <v>158</v>
      </c>
      <c r="L203" s="30"/>
      <c r="M203" s="204"/>
      <c r="N203" s="205" t="s">
        <v>4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9</v>
      </c>
      <c r="AT203" s="208" t="s">
        <v>154</v>
      </c>
      <c r="AU203" s="208" t="s">
        <v>87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5</v>
      </c>
      <c r="BK203" s="209" t="n">
        <f aca="false">ROUND(I203*H203,2)</f>
        <v>0</v>
      </c>
      <c r="BL203" s="3" t="s">
        <v>159</v>
      </c>
      <c r="BM203" s="208" t="s">
        <v>320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0</v>
      </c>
      <c r="E204" s="26"/>
      <c r="F204" s="211" t="s">
        <v>116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7</v>
      </c>
    </row>
    <row r="205" s="215" customFormat="true" ht="11.25" hidden="false" customHeight="false" outlineLevel="0" collapsed="false">
      <c r="B205" s="216"/>
      <c r="C205" s="217"/>
      <c r="D205" s="218" t="s">
        <v>162</v>
      </c>
      <c r="E205" s="219"/>
      <c r="F205" s="220" t="s">
        <v>332</v>
      </c>
      <c r="G205" s="217"/>
      <c r="H205" s="221" t="n">
        <v>6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2</v>
      </c>
      <c r="AU205" s="227" t="s">
        <v>87</v>
      </c>
      <c r="AV205" s="215" t="s">
        <v>87</v>
      </c>
      <c r="AW205" s="215" t="s">
        <v>36</v>
      </c>
      <c r="AX205" s="215" t="s">
        <v>77</v>
      </c>
      <c r="AY205" s="227" t="s">
        <v>152</v>
      </c>
    </row>
    <row r="206" s="228" customFormat="true" ht="11.25" hidden="false" customHeight="false" outlineLevel="0" collapsed="false">
      <c r="B206" s="229"/>
      <c r="C206" s="230"/>
      <c r="D206" s="218" t="s">
        <v>162</v>
      </c>
      <c r="E206" s="231"/>
      <c r="F206" s="232" t="s">
        <v>1859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2</v>
      </c>
      <c r="AU206" s="238" t="s">
        <v>87</v>
      </c>
      <c r="AV206" s="228" t="s">
        <v>85</v>
      </c>
      <c r="AW206" s="228" t="s">
        <v>36</v>
      </c>
      <c r="AX206" s="228" t="s">
        <v>77</v>
      </c>
      <c r="AY206" s="238" t="s">
        <v>152</v>
      </c>
    </row>
    <row r="207" s="215" customFormat="true" ht="11.25" hidden="false" customHeight="false" outlineLevel="0" collapsed="false">
      <c r="B207" s="216"/>
      <c r="C207" s="217"/>
      <c r="D207" s="218" t="s">
        <v>162</v>
      </c>
      <c r="E207" s="219"/>
      <c r="F207" s="220" t="s">
        <v>355</v>
      </c>
      <c r="G207" s="217"/>
      <c r="H207" s="221" t="n">
        <v>9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1.25" hidden="false" customHeight="false" outlineLevel="0" collapsed="false">
      <c r="B208" s="229"/>
      <c r="C208" s="230"/>
      <c r="D208" s="218" t="s">
        <v>162</v>
      </c>
      <c r="E208" s="231"/>
      <c r="F208" s="232" t="s">
        <v>1863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28" customFormat="true" ht="11.25" hidden="false" customHeight="false" outlineLevel="0" collapsed="false">
      <c r="B209" s="229"/>
      <c r="C209" s="230"/>
      <c r="D209" s="218" t="s">
        <v>162</v>
      </c>
      <c r="E209" s="231"/>
      <c r="F209" s="232" t="s">
        <v>189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2</v>
      </c>
      <c r="AU209" s="238" t="s">
        <v>87</v>
      </c>
      <c r="AV209" s="228" t="s">
        <v>85</v>
      </c>
      <c r="AW209" s="228" t="s">
        <v>36</v>
      </c>
      <c r="AX209" s="228" t="s">
        <v>77</v>
      </c>
      <c r="AY209" s="238" t="s">
        <v>152</v>
      </c>
    </row>
    <row r="210" s="239" customFormat="true" ht="11.25" hidden="false" customHeight="false" outlineLevel="0" collapsed="false">
      <c r="B210" s="240"/>
      <c r="C210" s="241"/>
      <c r="D210" s="218" t="s">
        <v>162</v>
      </c>
      <c r="E210" s="242"/>
      <c r="F210" s="243" t="s">
        <v>165</v>
      </c>
      <c r="G210" s="241"/>
      <c r="H210" s="244" t="n">
        <v>15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62</v>
      </c>
      <c r="AU210" s="250" t="s">
        <v>87</v>
      </c>
      <c r="AV210" s="239" t="s">
        <v>159</v>
      </c>
      <c r="AW210" s="239" t="s">
        <v>36</v>
      </c>
      <c r="AX210" s="239" t="s">
        <v>85</v>
      </c>
      <c r="AY210" s="250" t="s">
        <v>152</v>
      </c>
    </row>
    <row r="211" s="31" customFormat="true" ht="21.75" hidden="false" customHeight="true" outlineLevel="0" collapsed="false">
      <c r="A211" s="24"/>
      <c r="B211" s="25"/>
      <c r="C211" s="197" t="s">
        <v>322</v>
      </c>
      <c r="D211" s="197" t="s">
        <v>154</v>
      </c>
      <c r="E211" s="198" t="s">
        <v>1167</v>
      </c>
      <c r="F211" s="199" t="s">
        <v>1168</v>
      </c>
      <c r="G211" s="200" t="s">
        <v>157</v>
      </c>
      <c r="H211" s="201" t="n">
        <v>779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87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59</v>
      </c>
      <c r="BM211" s="208" t="s">
        <v>323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60</v>
      </c>
      <c r="E212" s="26"/>
      <c r="F212" s="211" t="s">
        <v>116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7</v>
      </c>
    </row>
    <row r="213" s="215" customFormat="true" ht="11.25" hidden="false" customHeight="false" outlineLevel="0" collapsed="false">
      <c r="B213" s="216"/>
      <c r="C213" s="217"/>
      <c r="D213" s="218" t="s">
        <v>162</v>
      </c>
      <c r="E213" s="219"/>
      <c r="F213" s="220" t="s">
        <v>1864</v>
      </c>
      <c r="G213" s="217"/>
      <c r="H213" s="221" t="n">
        <v>77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2</v>
      </c>
      <c r="AU213" s="227" t="s">
        <v>87</v>
      </c>
      <c r="AV213" s="215" t="s">
        <v>87</v>
      </c>
      <c r="AW213" s="215" t="s">
        <v>36</v>
      </c>
      <c r="AX213" s="215" t="s">
        <v>77</v>
      </c>
      <c r="AY213" s="227" t="s">
        <v>152</v>
      </c>
    </row>
    <row r="214" s="228" customFormat="true" ht="11.25" hidden="false" customHeight="false" outlineLevel="0" collapsed="false">
      <c r="B214" s="229"/>
      <c r="C214" s="230"/>
      <c r="D214" s="218" t="s">
        <v>162</v>
      </c>
      <c r="E214" s="231"/>
      <c r="F214" s="232" t="s">
        <v>1189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2</v>
      </c>
      <c r="AU214" s="238" t="s">
        <v>87</v>
      </c>
      <c r="AV214" s="228" t="s">
        <v>85</v>
      </c>
      <c r="AW214" s="228" t="s">
        <v>36</v>
      </c>
      <c r="AX214" s="228" t="s">
        <v>77</v>
      </c>
      <c r="AY214" s="238" t="s">
        <v>152</v>
      </c>
    </row>
    <row r="215" s="239" customFormat="true" ht="11.25" hidden="false" customHeight="false" outlineLevel="0" collapsed="false">
      <c r="B215" s="240"/>
      <c r="C215" s="241"/>
      <c r="D215" s="218" t="s">
        <v>162</v>
      </c>
      <c r="E215" s="242"/>
      <c r="F215" s="243" t="s">
        <v>165</v>
      </c>
      <c r="G215" s="241"/>
      <c r="H215" s="244" t="n">
        <v>779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62</v>
      </c>
      <c r="AU215" s="250" t="s">
        <v>87</v>
      </c>
      <c r="AV215" s="239" t="s">
        <v>159</v>
      </c>
      <c r="AW215" s="239" t="s">
        <v>36</v>
      </c>
      <c r="AX215" s="239" t="s">
        <v>85</v>
      </c>
      <c r="AY215" s="250" t="s">
        <v>152</v>
      </c>
    </row>
    <row r="216" s="31" customFormat="true" ht="21.75" hidden="false" customHeight="true" outlineLevel="0" collapsed="false">
      <c r="A216" s="24"/>
      <c r="B216" s="25"/>
      <c r="C216" s="197" t="s">
        <v>254</v>
      </c>
      <c r="D216" s="197" t="s">
        <v>154</v>
      </c>
      <c r="E216" s="198" t="s">
        <v>1167</v>
      </c>
      <c r="F216" s="199" t="s">
        <v>1168</v>
      </c>
      <c r="G216" s="200" t="s">
        <v>157</v>
      </c>
      <c r="H216" s="201" t="n">
        <v>355</v>
      </c>
      <c r="I216" s="202"/>
      <c r="J216" s="203" t="n">
        <f aca="false">ROUND(I216*H216,2)</f>
        <v>0</v>
      </c>
      <c r="K216" s="199" t="s">
        <v>158</v>
      </c>
      <c r="L216" s="30"/>
      <c r="M216" s="204"/>
      <c r="N216" s="205" t="s">
        <v>4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9</v>
      </c>
      <c r="AT216" s="208" t="s">
        <v>154</v>
      </c>
      <c r="AU216" s="208" t="s">
        <v>87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5</v>
      </c>
      <c r="BK216" s="209" t="n">
        <f aca="false">ROUND(I216*H216,2)</f>
        <v>0</v>
      </c>
      <c r="BL216" s="3" t="s">
        <v>159</v>
      </c>
      <c r="BM216" s="208" t="s">
        <v>327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60</v>
      </c>
      <c r="E217" s="26"/>
      <c r="F217" s="211" t="s">
        <v>116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7</v>
      </c>
    </row>
    <row r="218" s="215" customFormat="true" ht="11.25" hidden="false" customHeight="false" outlineLevel="0" collapsed="false">
      <c r="B218" s="216"/>
      <c r="C218" s="217"/>
      <c r="D218" s="218" t="s">
        <v>162</v>
      </c>
      <c r="E218" s="219"/>
      <c r="F218" s="220" t="s">
        <v>1861</v>
      </c>
      <c r="G218" s="217"/>
      <c r="H218" s="221" t="n">
        <v>355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2</v>
      </c>
      <c r="AU218" s="227" t="s">
        <v>87</v>
      </c>
      <c r="AV218" s="215" t="s">
        <v>87</v>
      </c>
      <c r="AW218" s="215" t="s">
        <v>36</v>
      </c>
      <c r="AX218" s="215" t="s">
        <v>77</v>
      </c>
      <c r="AY218" s="227" t="s">
        <v>152</v>
      </c>
    </row>
    <row r="219" s="228" customFormat="true" ht="11.25" hidden="false" customHeight="false" outlineLevel="0" collapsed="false">
      <c r="B219" s="229"/>
      <c r="C219" s="230"/>
      <c r="D219" s="218" t="s">
        <v>162</v>
      </c>
      <c r="E219" s="231"/>
      <c r="F219" s="232" t="s">
        <v>1865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2</v>
      </c>
      <c r="AU219" s="238" t="s">
        <v>87</v>
      </c>
      <c r="AV219" s="228" t="s">
        <v>85</v>
      </c>
      <c r="AW219" s="228" t="s">
        <v>36</v>
      </c>
      <c r="AX219" s="228" t="s">
        <v>77</v>
      </c>
      <c r="AY219" s="238" t="s">
        <v>152</v>
      </c>
    </row>
    <row r="220" s="239" customFormat="true" ht="11.25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35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31" customFormat="true" ht="21.75" hidden="false" customHeight="true" outlineLevel="0" collapsed="false">
      <c r="A221" s="24"/>
      <c r="B221" s="25"/>
      <c r="C221" s="197" t="s">
        <v>311</v>
      </c>
      <c r="D221" s="197" t="s">
        <v>154</v>
      </c>
      <c r="E221" s="198" t="s">
        <v>1432</v>
      </c>
      <c r="F221" s="199" t="s">
        <v>1433</v>
      </c>
      <c r="G221" s="200" t="s">
        <v>157</v>
      </c>
      <c r="H221" s="201" t="n">
        <v>329</v>
      </c>
      <c r="I221" s="202"/>
      <c r="J221" s="203" t="n">
        <f aca="false">ROUND(I221*H221,2)</f>
        <v>0</v>
      </c>
      <c r="K221" s="199"/>
      <c r="L221" s="30"/>
      <c r="M221" s="204"/>
      <c r="N221" s="205" t="s">
        <v>4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87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5</v>
      </c>
      <c r="BK221" s="209" t="n">
        <f aca="false">ROUND(I221*H221,2)</f>
        <v>0</v>
      </c>
      <c r="BL221" s="3" t="s">
        <v>159</v>
      </c>
      <c r="BM221" s="208" t="s">
        <v>330</v>
      </c>
    </row>
    <row r="222" s="215" customFormat="true" ht="11.25" hidden="false" customHeight="false" outlineLevel="0" collapsed="false">
      <c r="B222" s="216"/>
      <c r="C222" s="217"/>
      <c r="D222" s="218" t="s">
        <v>162</v>
      </c>
      <c r="E222" s="219"/>
      <c r="F222" s="220" t="s">
        <v>535</v>
      </c>
      <c r="G222" s="217"/>
      <c r="H222" s="221" t="n">
        <v>329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2</v>
      </c>
      <c r="AU222" s="227" t="s">
        <v>87</v>
      </c>
      <c r="AV222" s="215" t="s">
        <v>87</v>
      </c>
      <c r="AW222" s="215" t="s">
        <v>36</v>
      </c>
      <c r="AX222" s="215" t="s">
        <v>77</v>
      </c>
      <c r="AY222" s="227" t="s">
        <v>152</v>
      </c>
    </row>
    <row r="223" s="228" customFormat="true" ht="11.25" hidden="false" customHeight="false" outlineLevel="0" collapsed="false">
      <c r="B223" s="229"/>
      <c r="C223" s="230"/>
      <c r="D223" s="218" t="s">
        <v>162</v>
      </c>
      <c r="E223" s="231"/>
      <c r="F223" s="232" t="s">
        <v>305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2</v>
      </c>
      <c r="AU223" s="238" t="s">
        <v>87</v>
      </c>
      <c r="AV223" s="228" t="s">
        <v>85</v>
      </c>
      <c r="AW223" s="228" t="s">
        <v>36</v>
      </c>
      <c r="AX223" s="228" t="s">
        <v>77</v>
      </c>
      <c r="AY223" s="238" t="s">
        <v>152</v>
      </c>
    </row>
    <row r="224" s="239" customFormat="true" ht="11.25" hidden="false" customHeight="false" outlineLevel="0" collapsed="false">
      <c r="B224" s="240"/>
      <c r="C224" s="241"/>
      <c r="D224" s="218" t="s">
        <v>162</v>
      </c>
      <c r="E224" s="242"/>
      <c r="F224" s="243" t="s">
        <v>165</v>
      </c>
      <c r="G224" s="241"/>
      <c r="H224" s="244" t="n">
        <v>32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2</v>
      </c>
      <c r="AU224" s="250" t="s">
        <v>87</v>
      </c>
      <c r="AV224" s="239" t="s">
        <v>159</v>
      </c>
      <c r="AW224" s="239" t="s">
        <v>36</v>
      </c>
      <c r="AX224" s="239" t="s">
        <v>85</v>
      </c>
      <c r="AY224" s="250" t="s">
        <v>152</v>
      </c>
    </row>
    <row r="225" s="31" customFormat="true" ht="24" hidden="false" customHeight="true" outlineLevel="0" collapsed="false">
      <c r="A225" s="24"/>
      <c r="B225" s="25"/>
      <c r="C225" s="197" t="s">
        <v>257</v>
      </c>
      <c r="D225" s="197" t="s">
        <v>154</v>
      </c>
      <c r="E225" s="198" t="s">
        <v>301</v>
      </c>
      <c r="F225" s="199" t="s">
        <v>302</v>
      </c>
      <c r="G225" s="200" t="s">
        <v>157</v>
      </c>
      <c r="H225" s="201" t="n">
        <v>329</v>
      </c>
      <c r="I225" s="202"/>
      <c r="J225" s="203" t="n">
        <f aca="false">ROUND(I225*H225,2)</f>
        <v>0</v>
      </c>
      <c r="K225" s="199" t="s">
        <v>158</v>
      </c>
      <c r="L225" s="30"/>
      <c r="M225" s="204"/>
      <c r="N225" s="205" t="s">
        <v>4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9</v>
      </c>
      <c r="AT225" s="208" t="s">
        <v>154</v>
      </c>
      <c r="AU225" s="208" t="s">
        <v>87</v>
      </c>
      <c r="AY225" s="3" t="s">
        <v>15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5</v>
      </c>
      <c r="BK225" s="209" t="n">
        <f aca="false">ROUND(I225*H225,2)</f>
        <v>0</v>
      </c>
      <c r="BL225" s="3" t="s">
        <v>159</v>
      </c>
      <c r="BM225" s="208" t="s">
        <v>332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60</v>
      </c>
      <c r="E226" s="26"/>
      <c r="F226" s="211" t="s">
        <v>30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7</v>
      </c>
    </row>
    <row r="227" s="215" customFormat="true" ht="11.25" hidden="false" customHeight="false" outlineLevel="0" collapsed="false">
      <c r="B227" s="216"/>
      <c r="C227" s="217"/>
      <c r="D227" s="218" t="s">
        <v>162</v>
      </c>
      <c r="E227" s="219"/>
      <c r="F227" s="220" t="s">
        <v>535</v>
      </c>
      <c r="G227" s="217"/>
      <c r="H227" s="221" t="n">
        <v>329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2</v>
      </c>
      <c r="AU227" s="227" t="s">
        <v>87</v>
      </c>
      <c r="AV227" s="215" t="s">
        <v>87</v>
      </c>
      <c r="AW227" s="215" t="s">
        <v>36</v>
      </c>
      <c r="AX227" s="215" t="s">
        <v>77</v>
      </c>
      <c r="AY227" s="227" t="s">
        <v>152</v>
      </c>
    </row>
    <row r="228" s="228" customFormat="true" ht="11.25" hidden="false" customHeight="false" outlineLevel="0" collapsed="false">
      <c r="B228" s="229"/>
      <c r="C228" s="230"/>
      <c r="D228" s="218" t="s">
        <v>162</v>
      </c>
      <c r="E228" s="231"/>
      <c r="F228" s="232" t="s">
        <v>305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2</v>
      </c>
      <c r="AU228" s="238" t="s">
        <v>87</v>
      </c>
      <c r="AV228" s="228" t="s">
        <v>85</v>
      </c>
      <c r="AW228" s="228" t="s">
        <v>36</v>
      </c>
      <c r="AX228" s="228" t="s">
        <v>77</v>
      </c>
      <c r="AY228" s="238" t="s">
        <v>152</v>
      </c>
    </row>
    <row r="229" s="239" customFormat="true" ht="11.25" hidden="false" customHeight="false" outlineLevel="0" collapsed="false">
      <c r="B229" s="240"/>
      <c r="C229" s="241"/>
      <c r="D229" s="218" t="s">
        <v>162</v>
      </c>
      <c r="E229" s="242"/>
      <c r="F229" s="243" t="s">
        <v>165</v>
      </c>
      <c r="G229" s="241"/>
      <c r="H229" s="244" t="n">
        <v>32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2</v>
      </c>
      <c r="AU229" s="250" t="s">
        <v>87</v>
      </c>
      <c r="AV229" s="239" t="s">
        <v>159</v>
      </c>
      <c r="AW229" s="239" t="s">
        <v>36</v>
      </c>
      <c r="AX229" s="239" t="s">
        <v>85</v>
      </c>
      <c r="AY229" s="250" t="s">
        <v>152</v>
      </c>
    </row>
    <row r="230" s="31" customFormat="true" ht="33" hidden="false" customHeight="true" outlineLevel="0" collapsed="false">
      <c r="A230" s="24"/>
      <c r="B230" s="25"/>
      <c r="C230" s="197" t="s">
        <v>334</v>
      </c>
      <c r="D230" s="197" t="s">
        <v>154</v>
      </c>
      <c r="E230" s="198" t="s">
        <v>307</v>
      </c>
      <c r="F230" s="199" t="s">
        <v>308</v>
      </c>
      <c r="G230" s="200" t="s">
        <v>157</v>
      </c>
      <c r="H230" s="201" t="n">
        <v>329</v>
      </c>
      <c r="I230" s="202"/>
      <c r="J230" s="203" t="n">
        <f aca="false">ROUND(I230*H230,2)</f>
        <v>0</v>
      </c>
      <c r="K230" s="199"/>
      <c r="L230" s="30"/>
      <c r="M230" s="204"/>
      <c r="N230" s="205" t="s">
        <v>4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9</v>
      </c>
      <c r="AT230" s="208" t="s">
        <v>154</v>
      </c>
      <c r="AU230" s="208" t="s">
        <v>87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59</v>
      </c>
      <c r="BM230" s="208" t="s">
        <v>337</v>
      </c>
    </row>
    <row r="231" s="215" customFormat="true" ht="11.25" hidden="false" customHeight="false" outlineLevel="0" collapsed="false">
      <c r="B231" s="216"/>
      <c r="C231" s="217"/>
      <c r="D231" s="218" t="s">
        <v>162</v>
      </c>
      <c r="E231" s="219"/>
      <c r="F231" s="220" t="s">
        <v>535</v>
      </c>
      <c r="G231" s="217"/>
      <c r="H231" s="221" t="n">
        <v>329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2</v>
      </c>
      <c r="AU231" s="227" t="s">
        <v>87</v>
      </c>
      <c r="AV231" s="215" t="s">
        <v>87</v>
      </c>
      <c r="AW231" s="215" t="s">
        <v>36</v>
      </c>
      <c r="AX231" s="215" t="s">
        <v>77</v>
      </c>
      <c r="AY231" s="227" t="s">
        <v>152</v>
      </c>
    </row>
    <row r="232" s="228" customFormat="true" ht="11.25" hidden="false" customHeight="false" outlineLevel="0" collapsed="false">
      <c r="B232" s="229"/>
      <c r="C232" s="230"/>
      <c r="D232" s="218" t="s">
        <v>162</v>
      </c>
      <c r="E232" s="231"/>
      <c r="F232" s="232" t="s">
        <v>305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2</v>
      </c>
      <c r="AU232" s="238" t="s">
        <v>87</v>
      </c>
      <c r="AV232" s="228" t="s">
        <v>85</v>
      </c>
      <c r="AW232" s="228" t="s">
        <v>36</v>
      </c>
      <c r="AX232" s="228" t="s">
        <v>77</v>
      </c>
      <c r="AY232" s="238" t="s">
        <v>152</v>
      </c>
    </row>
    <row r="233" s="239" customFormat="true" ht="11.25" hidden="false" customHeight="false" outlineLevel="0" collapsed="false">
      <c r="B233" s="240"/>
      <c r="C233" s="241"/>
      <c r="D233" s="218" t="s">
        <v>162</v>
      </c>
      <c r="E233" s="242"/>
      <c r="F233" s="243" t="s">
        <v>165</v>
      </c>
      <c r="G233" s="241"/>
      <c r="H233" s="244" t="n">
        <v>329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62</v>
      </c>
      <c r="AU233" s="250" t="s">
        <v>87</v>
      </c>
      <c r="AV233" s="239" t="s">
        <v>159</v>
      </c>
      <c r="AW233" s="239" t="s">
        <v>36</v>
      </c>
      <c r="AX233" s="239" t="s">
        <v>85</v>
      </c>
      <c r="AY233" s="250" t="s">
        <v>152</v>
      </c>
    </row>
    <row r="234" s="31" customFormat="true" ht="33" hidden="false" customHeight="true" outlineLevel="0" collapsed="false">
      <c r="A234" s="24"/>
      <c r="B234" s="25"/>
      <c r="C234" s="197" t="s">
        <v>262</v>
      </c>
      <c r="D234" s="197" t="s">
        <v>154</v>
      </c>
      <c r="E234" s="198" t="s">
        <v>307</v>
      </c>
      <c r="F234" s="199" t="s">
        <v>308</v>
      </c>
      <c r="G234" s="200" t="s">
        <v>157</v>
      </c>
      <c r="H234" s="201" t="n">
        <v>16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9</v>
      </c>
      <c r="AT234" s="208" t="s">
        <v>154</v>
      </c>
      <c r="AU234" s="208" t="s">
        <v>87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5</v>
      </c>
      <c r="BK234" s="209" t="n">
        <f aca="false">ROUND(I234*H234,2)</f>
        <v>0</v>
      </c>
      <c r="BL234" s="3" t="s">
        <v>159</v>
      </c>
      <c r="BM234" s="208" t="s">
        <v>342</v>
      </c>
    </row>
    <row r="235" s="215" customFormat="true" ht="11.25" hidden="false" customHeight="false" outlineLevel="0" collapsed="false">
      <c r="B235" s="216"/>
      <c r="C235" s="217"/>
      <c r="D235" s="218" t="s">
        <v>162</v>
      </c>
      <c r="E235" s="219"/>
      <c r="F235" s="220" t="s">
        <v>1866</v>
      </c>
      <c r="G235" s="217"/>
      <c r="H235" s="221" t="n">
        <v>16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2</v>
      </c>
      <c r="AU235" s="227" t="s">
        <v>87</v>
      </c>
      <c r="AV235" s="215" t="s">
        <v>87</v>
      </c>
      <c r="AW235" s="215" t="s">
        <v>36</v>
      </c>
      <c r="AX235" s="215" t="s">
        <v>77</v>
      </c>
      <c r="AY235" s="227" t="s">
        <v>152</v>
      </c>
    </row>
    <row r="236" s="228" customFormat="true" ht="11.25" hidden="false" customHeight="false" outlineLevel="0" collapsed="false">
      <c r="B236" s="229"/>
      <c r="C236" s="230"/>
      <c r="D236" s="218" t="s">
        <v>162</v>
      </c>
      <c r="E236" s="231"/>
      <c r="F236" s="232" t="s">
        <v>312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2</v>
      </c>
      <c r="AU236" s="238" t="s">
        <v>87</v>
      </c>
      <c r="AV236" s="228" t="s">
        <v>85</v>
      </c>
      <c r="AW236" s="228" t="s">
        <v>36</v>
      </c>
      <c r="AX236" s="228" t="s">
        <v>77</v>
      </c>
      <c r="AY236" s="238" t="s">
        <v>152</v>
      </c>
    </row>
    <row r="237" s="239" customFormat="true" ht="11.25" hidden="false" customHeight="false" outlineLevel="0" collapsed="false">
      <c r="B237" s="240"/>
      <c r="C237" s="241"/>
      <c r="D237" s="218" t="s">
        <v>162</v>
      </c>
      <c r="E237" s="242"/>
      <c r="F237" s="243" t="s">
        <v>165</v>
      </c>
      <c r="G237" s="241"/>
      <c r="H237" s="244" t="n">
        <v>161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2</v>
      </c>
      <c r="AU237" s="250" t="s">
        <v>87</v>
      </c>
      <c r="AV237" s="239" t="s">
        <v>159</v>
      </c>
      <c r="AW237" s="239" t="s">
        <v>36</v>
      </c>
      <c r="AX237" s="239" t="s">
        <v>85</v>
      </c>
      <c r="AY237" s="250" t="s">
        <v>152</v>
      </c>
    </row>
    <row r="238" s="31" customFormat="true" ht="16.5" hidden="false" customHeight="true" outlineLevel="0" collapsed="false">
      <c r="A238" s="24"/>
      <c r="B238" s="25"/>
      <c r="C238" s="197" t="s">
        <v>344</v>
      </c>
      <c r="D238" s="197" t="s">
        <v>154</v>
      </c>
      <c r="E238" s="198" t="s">
        <v>1867</v>
      </c>
      <c r="F238" s="199" t="s">
        <v>1868</v>
      </c>
      <c r="G238" s="200" t="s">
        <v>157</v>
      </c>
      <c r="H238" s="201" t="n">
        <v>6.7</v>
      </c>
      <c r="I238" s="202"/>
      <c r="J238" s="203" t="n">
        <f aca="false">ROUND(I238*H238,2)</f>
        <v>0</v>
      </c>
      <c r="K238" s="199" t="s">
        <v>158</v>
      </c>
      <c r="L238" s="30"/>
      <c r="M238" s="204"/>
      <c r="N238" s="205" t="s">
        <v>4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9</v>
      </c>
      <c r="AT238" s="208" t="s">
        <v>154</v>
      </c>
      <c r="AU238" s="208" t="s">
        <v>87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5</v>
      </c>
      <c r="BK238" s="209" t="n">
        <f aca="false">ROUND(I238*H238,2)</f>
        <v>0</v>
      </c>
      <c r="BL238" s="3" t="s">
        <v>159</v>
      </c>
      <c r="BM238" s="208" t="s">
        <v>347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186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7</v>
      </c>
    </row>
    <row r="240" s="215" customFormat="true" ht="11.25" hidden="false" customHeight="false" outlineLevel="0" collapsed="false">
      <c r="B240" s="216"/>
      <c r="C240" s="217"/>
      <c r="D240" s="218" t="s">
        <v>162</v>
      </c>
      <c r="E240" s="219"/>
      <c r="F240" s="220" t="s">
        <v>1870</v>
      </c>
      <c r="G240" s="217"/>
      <c r="H240" s="221" t="n">
        <v>6.7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28" customFormat="true" ht="11.25" hidden="false" customHeight="false" outlineLevel="0" collapsed="false">
      <c r="B241" s="229"/>
      <c r="C241" s="230"/>
      <c r="D241" s="218" t="s">
        <v>162</v>
      </c>
      <c r="E241" s="231"/>
      <c r="F241" s="232" t="s">
        <v>189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2</v>
      </c>
      <c r="AU241" s="238" t="s">
        <v>87</v>
      </c>
      <c r="AV241" s="228" t="s">
        <v>85</v>
      </c>
      <c r="AW241" s="228" t="s">
        <v>36</v>
      </c>
      <c r="AX241" s="228" t="s">
        <v>77</v>
      </c>
      <c r="AY241" s="238" t="s">
        <v>152</v>
      </c>
    </row>
    <row r="242" s="239" customFormat="true" ht="11.25" hidden="false" customHeight="false" outlineLevel="0" collapsed="false">
      <c r="B242" s="240"/>
      <c r="C242" s="241"/>
      <c r="D242" s="218" t="s">
        <v>162</v>
      </c>
      <c r="E242" s="242"/>
      <c r="F242" s="243" t="s">
        <v>165</v>
      </c>
      <c r="G242" s="241"/>
      <c r="H242" s="244" t="n">
        <v>6.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2</v>
      </c>
      <c r="AU242" s="250" t="s">
        <v>87</v>
      </c>
      <c r="AV242" s="239" t="s">
        <v>159</v>
      </c>
      <c r="AW242" s="239" t="s">
        <v>36</v>
      </c>
      <c r="AX242" s="239" t="s">
        <v>85</v>
      </c>
      <c r="AY242" s="250" t="s">
        <v>152</v>
      </c>
    </row>
    <row r="243" s="31" customFormat="true" ht="16.5" hidden="false" customHeight="true" outlineLevel="0" collapsed="false">
      <c r="A243" s="24"/>
      <c r="B243" s="25"/>
      <c r="C243" s="197" t="s">
        <v>268</v>
      </c>
      <c r="D243" s="197" t="s">
        <v>154</v>
      </c>
      <c r="E243" s="198" t="s">
        <v>314</v>
      </c>
      <c r="F243" s="199" t="s">
        <v>315</v>
      </c>
      <c r="G243" s="200" t="s">
        <v>157</v>
      </c>
      <c r="H243" s="201" t="n">
        <v>329</v>
      </c>
      <c r="I243" s="202"/>
      <c r="J243" s="203" t="n">
        <f aca="false">ROUND(I243*H243,2)</f>
        <v>0</v>
      </c>
      <c r="K243" s="199" t="s">
        <v>158</v>
      </c>
      <c r="L243" s="30"/>
      <c r="M243" s="204"/>
      <c r="N243" s="205" t="s">
        <v>4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9</v>
      </c>
      <c r="AT243" s="208" t="s">
        <v>154</v>
      </c>
      <c r="AU243" s="208" t="s">
        <v>87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5</v>
      </c>
      <c r="BK243" s="209" t="n">
        <f aca="false">ROUND(I243*H243,2)</f>
        <v>0</v>
      </c>
      <c r="BL243" s="3" t="s">
        <v>159</v>
      </c>
      <c r="BM243" s="208" t="s">
        <v>350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60</v>
      </c>
      <c r="E244" s="26"/>
      <c r="F244" s="211" t="s">
        <v>31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7</v>
      </c>
    </row>
    <row r="245" s="215" customFormat="true" ht="11.25" hidden="false" customHeight="false" outlineLevel="0" collapsed="false">
      <c r="B245" s="216"/>
      <c r="C245" s="217"/>
      <c r="D245" s="218" t="s">
        <v>162</v>
      </c>
      <c r="E245" s="219"/>
      <c r="F245" s="220" t="s">
        <v>535</v>
      </c>
      <c r="G245" s="217"/>
      <c r="H245" s="221" t="n">
        <v>329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2</v>
      </c>
      <c r="AU245" s="227" t="s">
        <v>87</v>
      </c>
      <c r="AV245" s="215" t="s">
        <v>87</v>
      </c>
      <c r="AW245" s="215" t="s">
        <v>36</v>
      </c>
      <c r="AX245" s="215" t="s">
        <v>77</v>
      </c>
      <c r="AY245" s="227" t="s">
        <v>152</v>
      </c>
    </row>
    <row r="246" s="228" customFormat="true" ht="11.25" hidden="false" customHeight="false" outlineLevel="0" collapsed="false">
      <c r="B246" s="229"/>
      <c r="C246" s="230"/>
      <c r="D246" s="218" t="s">
        <v>162</v>
      </c>
      <c r="E246" s="231"/>
      <c r="F246" s="232" t="s">
        <v>317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2</v>
      </c>
      <c r="AU246" s="238" t="s">
        <v>87</v>
      </c>
      <c r="AV246" s="228" t="s">
        <v>85</v>
      </c>
      <c r="AW246" s="228" t="s">
        <v>36</v>
      </c>
      <c r="AX246" s="228" t="s">
        <v>77</v>
      </c>
      <c r="AY246" s="238" t="s">
        <v>152</v>
      </c>
    </row>
    <row r="247" s="239" customFormat="true" ht="11.25" hidden="false" customHeight="false" outlineLevel="0" collapsed="false">
      <c r="B247" s="240"/>
      <c r="C247" s="241"/>
      <c r="D247" s="218" t="s">
        <v>162</v>
      </c>
      <c r="E247" s="242"/>
      <c r="F247" s="243" t="s">
        <v>165</v>
      </c>
      <c r="G247" s="241"/>
      <c r="H247" s="244" t="n">
        <v>329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62</v>
      </c>
      <c r="AU247" s="250" t="s">
        <v>87</v>
      </c>
      <c r="AV247" s="239" t="s">
        <v>159</v>
      </c>
      <c r="AW247" s="239" t="s">
        <v>36</v>
      </c>
      <c r="AX247" s="239" t="s">
        <v>85</v>
      </c>
      <c r="AY247" s="250" t="s">
        <v>152</v>
      </c>
    </row>
    <row r="248" s="31" customFormat="true" ht="16.5" hidden="false" customHeight="true" outlineLevel="0" collapsed="false">
      <c r="A248" s="24"/>
      <c r="B248" s="25"/>
      <c r="C248" s="197" t="s">
        <v>351</v>
      </c>
      <c r="D248" s="197" t="s">
        <v>154</v>
      </c>
      <c r="E248" s="198" t="s">
        <v>318</v>
      </c>
      <c r="F248" s="199" t="s">
        <v>319</v>
      </c>
      <c r="G248" s="200" t="s">
        <v>157</v>
      </c>
      <c r="H248" s="201" t="n">
        <v>329</v>
      </c>
      <c r="I248" s="202"/>
      <c r="J248" s="203" t="n">
        <f aca="false">ROUND(I248*H248,2)</f>
        <v>0</v>
      </c>
      <c r="K248" s="199"/>
      <c r="L248" s="30"/>
      <c r="M248" s="204"/>
      <c r="N248" s="205" t="s">
        <v>4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9</v>
      </c>
      <c r="AT248" s="208" t="s">
        <v>154</v>
      </c>
      <c r="AU248" s="208" t="s">
        <v>87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5</v>
      </c>
      <c r="BK248" s="209" t="n">
        <f aca="false">ROUND(I248*H248,2)</f>
        <v>0</v>
      </c>
      <c r="BL248" s="3" t="s">
        <v>159</v>
      </c>
      <c r="BM248" s="208" t="s">
        <v>354</v>
      </c>
    </row>
    <row r="249" s="215" customFormat="true" ht="11.25" hidden="false" customHeight="false" outlineLevel="0" collapsed="false">
      <c r="B249" s="216"/>
      <c r="C249" s="217"/>
      <c r="D249" s="218" t="s">
        <v>162</v>
      </c>
      <c r="E249" s="219"/>
      <c r="F249" s="220" t="s">
        <v>535</v>
      </c>
      <c r="G249" s="217"/>
      <c r="H249" s="221" t="n">
        <v>329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2</v>
      </c>
      <c r="AU249" s="227" t="s">
        <v>87</v>
      </c>
      <c r="AV249" s="215" t="s">
        <v>87</v>
      </c>
      <c r="AW249" s="215" t="s">
        <v>36</v>
      </c>
      <c r="AX249" s="215" t="s">
        <v>77</v>
      </c>
      <c r="AY249" s="227" t="s">
        <v>152</v>
      </c>
    </row>
    <row r="250" s="228" customFormat="true" ht="11.25" hidden="false" customHeight="false" outlineLevel="0" collapsed="false">
      <c r="B250" s="229"/>
      <c r="C250" s="230"/>
      <c r="D250" s="218" t="s">
        <v>162</v>
      </c>
      <c r="E250" s="231"/>
      <c r="F250" s="232" t="s">
        <v>321</v>
      </c>
      <c r="G250" s="230"/>
      <c r="H250" s="231"/>
      <c r="I250" s="233"/>
      <c r="J250" s="230"/>
      <c r="K250" s="230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2</v>
      </c>
      <c r="AU250" s="238" t="s">
        <v>87</v>
      </c>
      <c r="AV250" s="228" t="s">
        <v>85</v>
      </c>
      <c r="AW250" s="228" t="s">
        <v>36</v>
      </c>
      <c r="AX250" s="228" t="s">
        <v>77</v>
      </c>
      <c r="AY250" s="238" t="s">
        <v>152</v>
      </c>
    </row>
    <row r="251" s="239" customFormat="true" ht="11.25" hidden="false" customHeight="false" outlineLevel="0" collapsed="false">
      <c r="B251" s="240"/>
      <c r="C251" s="241"/>
      <c r="D251" s="218" t="s">
        <v>162</v>
      </c>
      <c r="E251" s="242"/>
      <c r="F251" s="243" t="s">
        <v>165</v>
      </c>
      <c r="G251" s="241"/>
      <c r="H251" s="244" t="n">
        <v>329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62</v>
      </c>
      <c r="AU251" s="250" t="s">
        <v>87</v>
      </c>
      <c r="AV251" s="239" t="s">
        <v>159</v>
      </c>
      <c r="AW251" s="239" t="s">
        <v>36</v>
      </c>
      <c r="AX251" s="239" t="s">
        <v>85</v>
      </c>
      <c r="AY251" s="250" t="s">
        <v>152</v>
      </c>
    </row>
    <row r="252" s="31" customFormat="true" ht="16.5" hidden="false" customHeight="true" outlineLevel="0" collapsed="false">
      <c r="A252" s="24"/>
      <c r="B252" s="25"/>
      <c r="C252" s="197" t="s">
        <v>275</v>
      </c>
      <c r="D252" s="197" t="s">
        <v>154</v>
      </c>
      <c r="E252" s="198" t="s">
        <v>318</v>
      </c>
      <c r="F252" s="199" t="s">
        <v>319</v>
      </c>
      <c r="G252" s="200" t="s">
        <v>157</v>
      </c>
      <c r="H252" s="201" t="n">
        <v>16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87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5</v>
      </c>
      <c r="BK252" s="209" t="n">
        <f aca="false">ROUND(I252*H252,2)</f>
        <v>0</v>
      </c>
      <c r="BL252" s="3" t="s">
        <v>159</v>
      </c>
      <c r="BM252" s="208" t="s">
        <v>510</v>
      </c>
    </row>
    <row r="253" s="215" customFormat="true" ht="11.25" hidden="false" customHeight="false" outlineLevel="0" collapsed="false">
      <c r="B253" s="216"/>
      <c r="C253" s="217"/>
      <c r="D253" s="218" t="s">
        <v>162</v>
      </c>
      <c r="E253" s="219"/>
      <c r="F253" s="220" t="s">
        <v>1866</v>
      </c>
      <c r="G253" s="217"/>
      <c r="H253" s="221" t="n">
        <v>161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1.25" hidden="false" customHeight="false" outlineLevel="0" collapsed="false">
      <c r="B254" s="229"/>
      <c r="C254" s="230"/>
      <c r="D254" s="218" t="s">
        <v>162</v>
      </c>
      <c r="E254" s="231"/>
      <c r="F254" s="232" t="s">
        <v>324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1.25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161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16.5" hidden="false" customHeight="true" outlineLevel="0" collapsed="false">
      <c r="A256" s="24"/>
      <c r="B256" s="25"/>
      <c r="C256" s="197" t="s">
        <v>727</v>
      </c>
      <c r="D256" s="197" t="s">
        <v>154</v>
      </c>
      <c r="E256" s="198" t="s">
        <v>325</v>
      </c>
      <c r="F256" s="199" t="s">
        <v>326</v>
      </c>
      <c r="G256" s="200" t="s">
        <v>157</v>
      </c>
      <c r="H256" s="201" t="n">
        <v>16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9</v>
      </c>
      <c r="AT256" s="208" t="s">
        <v>154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520</v>
      </c>
    </row>
    <row r="257" s="215" customFormat="true" ht="11.25" hidden="false" customHeight="false" outlineLevel="0" collapsed="false">
      <c r="B257" s="216"/>
      <c r="C257" s="217"/>
      <c r="D257" s="218" t="s">
        <v>162</v>
      </c>
      <c r="E257" s="219"/>
      <c r="F257" s="220" t="s">
        <v>1866</v>
      </c>
      <c r="G257" s="217"/>
      <c r="H257" s="221" t="n">
        <v>161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2</v>
      </c>
      <c r="AU257" s="227" t="s">
        <v>87</v>
      </c>
      <c r="AV257" s="215" t="s">
        <v>87</v>
      </c>
      <c r="AW257" s="215" t="s">
        <v>36</v>
      </c>
      <c r="AX257" s="215" t="s">
        <v>77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2</v>
      </c>
      <c r="E258" s="231"/>
      <c r="F258" s="232" t="s">
        <v>324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2</v>
      </c>
      <c r="AU258" s="238" t="s">
        <v>87</v>
      </c>
      <c r="AV258" s="228" t="s">
        <v>85</v>
      </c>
      <c r="AW258" s="228" t="s">
        <v>36</v>
      </c>
      <c r="AX258" s="228" t="s">
        <v>77</v>
      </c>
      <c r="AY258" s="238" t="s">
        <v>152</v>
      </c>
    </row>
    <row r="259" s="239" customFormat="true" ht="11.25" hidden="false" customHeight="false" outlineLevel="0" collapsed="false">
      <c r="B259" s="240"/>
      <c r="C259" s="241"/>
      <c r="D259" s="218" t="s">
        <v>162</v>
      </c>
      <c r="E259" s="242"/>
      <c r="F259" s="243" t="s">
        <v>165</v>
      </c>
      <c r="G259" s="241"/>
      <c r="H259" s="244" t="n">
        <v>161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62</v>
      </c>
      <c r="AU259" s="250" t="s">
        <v>87</v>
      </c>
      <c r="AV259" s="239" t="s">
        <v>159</v>
      </c>
      <c r="AW259" s="239" t="s">
        <v>36</v>
      </c>
      <c r="AX259" s="239" t="s">
        <v>85</v>
      </c>
      <c r="AY259" s="250" t="s">
        <v>152</v>
      </c>
    </row>
    <row r="260" s="31" customFormat="true" ht="24" hidden="false" customHeight="true" outlineLevel="0" collapsed="false">
      <c r="A260" s="24"/>
      <c r="B260" s="25"/>
      <c r="C260" s="197" t="s">
        <v>280</v>
      </c>
      <c r="D260" s="197" t="s">
        <v>154</v>
      </c>
      <c r="E260" s="198" t="s">
        <v>328</v>
      </c>
      <c r="F260" s="199" t="s">
        <v>329</v>
      </c>
      <c r="G260" s="200" t="s">
        <v>157</v>
      </c>
      <c r="H260" s="201" t="n">
        <v>329</v>
      </c>
      <c r="I260" s="202"/>
      <c r="J260" s="203" t="n">
        <f aca="false">ROUND(I260*H260,2)</f>
        <v>0</v>
      </c>
      <c r="K260" s="199"/>
      <c r="L260" s="30"/>
      <c r="M260" s="204"/>
      <c r="N260" s="205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9</v>
      </c>
      <c r="AT260" s="208" t="s">
        <v>154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85</v>
      </c>
    </row>
    <row r="261" s="215" customFormat="true" ht="11.25" hidden="false" customHeight="false" outlineLevel="0" collapsed="false">
      <c r="B261" s="216"/>
      <c r="C261" s="217"/>
      <c r="D261" s="218" t="s">
        <v>162</v>
      </c>
      <c r="E261" s="219"/>
      <c r="F261" s="220" t="s">
        <v>535</v>
      </c>
      <c r="G261" s="217"/>
      <c r="H261" s="221" t="n">
        <v>32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2</v>
      </c>
      <c r="AU261" s="227" t="s">
        <v>87</v>
      </c>
      <c r="AV261" s="215" t="s">
        <v>87</v>
      </c>
      <c r="AW261" s="215" t="s">
        <v>36</v>
      </c>
      <c r="AX261" s="215" t="s">
        <v>77</v>
      </c>
      <c r="AY261" s="227" t="s">
        <v>152</v>
      </c>
    </row>
    <row r="262" s="228" customFormat="true" ht="11.25" hidden="false" customHeight="false" outlineLevel="0" collapsed="false">
      <c r="B262" s="229"/>
      <c r="C262" s="230"/>
      <c r="D262" s="218" t="s">
        <v>162</v>
      </c>
      <c r="E262" s="231"/>
      <c r="F262" s="232" t="s">
        <v>331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2</v>
      </c>
      <c r="AU262" s="238" t="s">
        <v>87</v>
      </c>
      <c r="AV262" s="228" t="s">
        <v>85</v>
      </c>
      <c r="AW262" s="228" t="s">
        <v>36</v>
      </c>
      <c r="AX262" s="228" t="s">
        <v>77</v>
      </c>
      <c r="AY262" s="238" t="s">
        <v>152</v>
      </c>
    </row>
    <row r="263" s="239" customFormat="true" ht="11.25" hidden="false" customHeight="false" outlineLevel="0" collapsed="false">
      <c r="B263" s="240"/>
      <c r="C263" s="241"/>
      <c r="D263" s="218" t="s">
        <v>162</v>
      </c>
      <c r="E263" s="242"/>
      <c r="F263" s="243" t="s">
        <v>165</v>
      </c>
      <c r="G263" s="241"/>
      <c r="H263" s="244" t="n">
        <v>329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62</v>
      </c>
      <c r="AU263" s="250" t="s">
        <v>87</v>
      </c>
      <c r="AV263" s="239" t="s">
        <v>159</v>
      </c>
      <c r="AW263" s="239" t="s">
        <v>36</v>
      </c>
      <c r="AX263" s="239" t="s">
        <v>85</v>
      </c>
      <c r="AY263" s="250" t="s">
        <v>152</v>
      </c>
    </row>
    <row r="264" s="31" customFormat="true" ht="24" hidden="false" customHeight="true" outlineLevel="0" collapsed="false">
      <c r="A264" s="24"/>
      <c r="B264" s="25"/>
      <c r="C264" s="197" t="s">
        <v>386</v>
      </c>
      <c r="D264" s="197" t="s">
        <v>154</v>
      </c>
      <c r="E264" s="198" t="s">
        <v>328</v>
      </c>
      <c r="F264" s="199" t="s">
        <v>329</v>
      </c>
      <c r="G264" s="200" t="s">
        <v>157</v>
      </c>
      <c r="H264" s="201" t="n">
        <v>16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9</v>
      </c>
      <c r="AT264" s="208" t="s">
        <v>154</v>
      </c>
      <c r="AU264" s="208" t="s">
        <v>87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59</v>
      </c>
      <c r="BM264" s="208" t="s">
        <v>389</v>
      </c>
    </row>
    <row r="265" s="215" customFormat="true" ht="11.25" hidden="false" customHeight="false" outlineLevel="0" collapsed="false">
      <c r="B265" s="216"/>
      <c r="C265" s="217"/>
      <c r="D265" s="218" t="s">
        <v>162</v>
      </c>
      <c r="E265" s="219"/>
      <c r="F265" s="220" t="s">
        <v>1866</v>
      </c>
      <c r="G265" s="217"/>
      <c r="H265" s="221" t="n">
        <v>161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2</v>
      </c>
      <c r="AU265" s="227" t="s">
        <v>87</v>
      </c>
      <c r="AV265" s="215" t="s">
        <v>87</v>
      </c>
      <c r="AW265" s="215" t="s">
        <v>36</v>
      </c>
      <c r="AX265" s="215" t="s">
        <v>77</v>
      </c>
      <c r="AY265" s="227" t="s">
        <v>152</v>
      </c>
    </row>
    <row r="266" s="228" customFormat="true" ht="11.25" hidden="false" customHeight="false" outlineLevel="0" collapsed="false">
      <c r="B266" s="229"/>
      <c r="C266" s="230"/>
      <c r="D266" s="218" t="s">
        <v>162</v>
      </c>
      <c r="E266" s="231"/>
      <c r="F266" s="232" t="s">
        <v>312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7</v>
      </c>
      <c r="AV266" s="228" t="s">
        <v>85</v>
      </c>
      <c r="AW266" s="228" t="s">
        <v>36</v>
      </c>
      <c r="AX266" s="228" t="s">
        <v>77</v>
      </c>
      <c r="AY266" s="238" t="s">
        <v>152</v>
      </c>
    </row>
    <row r="267" s="239" customFormat="true" ht="11.25" hidden="false" customHeight="false" outlineLevel="0" collapsed="false">
      <c r="B267" s="240"/>
      <c r="C267" s="241"/>
      <c r="D267" s="218" t="s">
        <v>162</v>
      </c>
      <c r="E267" s="242"/>
      <c r="F267" s="243" t="s">
        <v>165</v>
      </c>
      <c r="G267" s="241"/>
      <c r="H267" s="244" t="n">
        <v>161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62</v>
      </c>
      <c r="AU267" s="250" t="s">
        <v>87</v>
      </c>
      <c r="AV267" s="239" t="s">
        <v>159</v>
      </c>
      <c r="AW267" s="239" t="s">
        <v>36</v>
      </c>
      <c r="AX267" s="239" t="s">
        <v>85</v>
      </c>
      <c r="AY267" s="250" t="s">
        <v>152</v>
      </c>
    </row>
    <row r="268" s="31" customFormat="true" ht="33" hidden="false" customHeight="true" outlineLevel="0" collapsed="false">
      <c r="A268" s="24"/>
      <c r="B268" s="25"/>
      <c r="C268" s="197" t="s">
        <v>285</v>
      </c>
      <c r="D268" s="197" t="s">
        <v>154</v>
      </c>
      <c r="E268" s="198" t="s">
        <v>1175</v>
      </c>
      <c r="F268" s="199" t="s">
        <v>1176</v>
      </c>
      <c r="G268" s="200" t="s">
        <v>157</v>
      </c>
      <c r="H268" s="201" t="n">
        <v>355</v>
      </c>
      <c r="I268" s="202"/>
      <c r="J268" s="203" t="n">
        <f aca="false">ROUND(I268*H268,2)</f>
        <v>0</v>
      </c>
      <c r="K268" s="199" t="s">
        <v>158</v>
      </c>
      <c r="L268" s="30"/>
      <c r="M268" s="204"/>
      <c r="N268" s="205" t="s">
        <v>4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9</v>
      </c>
      <c r="AT268" s="208" t="s">
        <v>154</v>
      </c>
      <c r="AU268" s="208" t="s">
        <v>87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59</v>
      </c>
      <c r="BM268" s="208" t="s">
        <v>392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60</v>
      </c>
      <c r="E269" s="26"/>
      <c r="F269" s="211" t="s">
        <v>117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7</v>
      </c>
    </row>
    <row r="270" s="215" customFormat="true" ht="11.25" hidden="false" customHeight="false" outlineLevel="0" collapsed="false">
      <c r="B270" s="216"/>
      <c r="C270" s="217"/>
      <c r="D270" s="218" t="s">
        <v>162</v>
      </c>
      <c r="E270" s="219"/>
      <c r="F270" s="220" t="s">
        <v>1861</v>
      </c>
      <c r="G270" s="217"/>
      <c r="H270" s="221" t="n">
        <v>35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2</v>
      </c>
      <c r="AU270" s="227" t="s">
        <v>87</v>
      </c>
      <c r="AV270" s="215" t="s">
        <v>87</v>
      </c>
      <c r="AW270" s="215" t="s">
        <v>36</v>
      </c>
      <c r="AX270" s="215" t="s">
        <v>77</v>
      </c>
      <c r="AY270" s="227" t="s">
        <v>152</v>
      </c>
    </row>
    <row r="271" s="228" customFormat="true" ht="11.25" hidden="false" customHeight="false" outlineLevel="0" collapsed="false">
      <c r="B271" s="229"/>
      <c r="C271" s="230"/>
      <c r="D271" s="218" t="s">
        <v>162</v>
      </c>
      <c r="E271" s="231"/>
      <c r="F271" s="232" t="s">
        <v>1163</v>
      </c>
      <c r="G271" s="230"/>
      <c r="H271" s="231"/>
      <c r="I271" s="233"/>
      <c r="J271" s="230"/>
      <c r="K271" s="230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2</v>
      </c>
      <c r="AU271" s="238" t="s">
        <v>87</v>
      </c>
      <c r="AV271" s="228" t="s">
        <v>85</v>
      </c>
      <c r="AW271" s="228" t="s">
        <v>36</v>
      </c>
      <c r="AX271" s="228" t="s">
        <v>77</v>
      </c>
      <c r="AY271" s="238" t="s">
        <v>152</v>
      </c>
    </row>
    <row r="272" s="228" customFormat="true" ht="11.25" hidden="false" customHeight="false" outlineLevel="0" collapsed="false">
      <c r="B272" s="229"/>
      <c r="C272" s="230"/>
      <c r="D272" s="218" t="s">
        <v>162</v>
      </c>
      <c r="E272" s="231"/>
      <c r="F272" s="232" t="s">
        <v>1144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7</v>
      </c>
      <c r="AV272" s="228" t="s">
        <v>85</v>
      </c>
      <c r="AW272" s="228" t="s">
        <v>36</v>
      </c>
      <c r="AX272" s="228" t="s">
        <v>77</v>
      </c>
      <c r="AY272" s="238" t="s">
        <v>152</v>
      </c>
    </row>
    <row r="273" s="239" customFormat="true" ht="11.25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35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31" customFormat="true" ht="16.5" hidden="false" customHeight="true" outlineLevel="0" collapsed="false">
      <c r="A274" s="24"/>
      <c r="B274" s="25"/>
      <c r="C274" s="251" t="s">
        <v>195</v>
      </c>
      <c r="D274" s="251" t="s">
        <v>219</v>
      </c>
      <c r="E274" s="252" t="s">
        <v>1179</v>
      </c>
      <c r="F274" s="253" t="s">
        <v>1180</v>
      </c>
      <c r="G274" s="254" t="s">
        <v>157</v>
      </c>
      <c r="H274" s="255" t="n">
        <v>362.1</v>
      </c>
      <c r="I274" s="256"/>
      <c r="J274" s="257" t="n">
        <f aca="false">ROUND(I274*H274,2)</f>
        <v>0</v>
      </c>
      <c r="K274" s="253" t="s">
        <v>158</v>
      </c>
      <c r="L274" s="258"/>
      <c r="M274" s="259"/>
      <c r="N274" s="260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219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96</v>
      </c>
    </row>
    <row r="275" s="215" customFormat="true" ht="11.25" hidden="false" customHeight="false" outlineLevel="0" collapsed="false">
      <c r="B275" s="216"/>
      <c r="C275" s="217"/>
      <c r="D275" s="218" t="s">
        <v>162</v>
      </c>
      <c r="E275" s="219"/>
      <c r="F275" s="220" t="s">
        <v>1871</v>
      </c>
      <c r="G275" s="217"/>
      <c r="H275" s="221" t="n">
        <v>362.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2</v>
      </c>
      <c r="AU275" s="227" t="s">
        <v>87</v>
      </c>
      <c r="AV275" s="215" t="s">
        <v>87</v>
      </c>
      <c r="AW275" s="215" t="s">
        <v>36</v>
      </c>
      <c r="AX275" s="215" t="s">
        <v>77</v>
      </c>
      <c r="AY275" s="227" t="s">
        <v>152</v>
      </c>
    </row>
    <row r="276" s="239" customFormat="true" ht="11.25" hidden="false" customHeight="false" outlineLevel="0" collapsed="false">
      <c r="B276" s="240"/>
      <c r="C276" s="241"/>
      <c r="D276" s="218" t="s">
        <v>162</v>
      </c>
      <c r="E276" s="242"/>
      <c r="F276" s="243" t="s">
        <v>165</v>
      </c>
      <c r="G276" s="241"/>
      <c r="H276" s="244" t="n">
        <v>362.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62</v>
      </c>
      <c r="AU276" s="250" t="s">
        <v>87</v>
      </c>
      <c r="AV276" s="239" t="s">
        <v>159</v>
      </c>
      <c r="AW276" s="239" t="s">
        <v>36</v>
      </c>
      <c r="AX276" s="239" t="s">
        <v>85</v>
      </c>
      <c r="AY276" s="250" t="s">
        <v>152</v>
      </c>
    </row>
    <row r="277" s="31" customFormat="true" ht="33" hidden="false" customHeight="true" outlineLevel="0" collapsed="false">
      <c r="A277" s="24"/>
      <c r="B277" s="25"/>
      <c r="C277" s="197" t="s">
        <v>291</v>
      </c>
      <c r="D277" s="197" t="s">
        <v>154</v>
      </c>
      <c r="E277" s="198" t="s">
        <v>1175</v>
      </c>
      <c r="F277" s="199" t="s">
        <v>1176</v>
      </c>
      <c r="G277" s="200" t="s">
        <v>157</v>
      </c>
      <c r="H277" s="201" t="n">
        <v>64</v>
      </c>
      <c r="I277" s="202"/>
      <c r="J277" s="203" t="n">
        <f aca="false">ROUND(I277*H277,2)</f>
        <v>0</v>
      </c>
      <c r="K277" s="199" t="s">
        <v>158</v>
      </c>
      <c r="L277" s="30"/>
      <c r="M277" s="204"/>
      <c r="N277" s="205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9</v>
      </c>
      <c r="AT277" s="208" t="s">
        <v>154</v>
      </c>
      <c r="AU277" s="208" t="s">
        <v>87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59</v>
      </c>
      <c r="BM277" s="208" t="s">
        <v>567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60</v>
      </c>
      <c r="E278" s="26"/>
      <c r="F278" s="211" t="s">
        <v>117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7</v>
      </c>
    </row>
    <row r="279" s="215" customFormat="true" ht="11.25" hidden="false" customHeight="false" outlineLevel="0" collapsed="false">
      <c r="B279" s="216"/>
      <c r="C279" s="217"/>
      <c r="D279" s="218" t="s">
        <v>162</v>
      </c>
      <c r="E279" s="219"/>
      <c r="F279" s="220" t="s">
        <v>332</v>
      </c>
      <c r="G279" s="217"/>
      <c r="H279" s="221" t="n">
        <v>64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2</v>
      </c>
      <c r="AU279" s="227" t="s">
        <v>87</v>
      </c>
      <c r="AV279" s="215" t="s">
        <v>87</v>
      </c>
      <c r="AW279" s="215" t="s">
        <v>36</v>
      </c>
      <c r="AX279" s="215" t="s">
        <v>77</v>
      </c>
      <c r="AY279" s="227" t="s">
        <v>152</v>
      </c>
    </row>
    <row r="280" s="228" customFormat="true" ht="11.25" hidden="false" customHeight="false" outlineLevel="0" collapsed="false">
      <c r="B280" s="229"/>
      <c r="C280" s="230"/>
      <c r="D280" s="218" t="s">
        <v>162</v>
      </c>
      <c r="E280" s="231"/>
      <c r="F280" s="232" t="s">
        <v>1182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2</v>
      </c>
      <c r="AU280" s="238" t="s">
        <v>87</v>
      </c>
      <c r="AV280" s="228" t="s">
        <v>85</v>
      </c>
      <c r="AW280" s="228" t="s">
        <v>36</v>
      </c>
      <c r="AX280" s="228" t="s">
        <v>77</v>
      </c>
      <c r="AY280" s="238" t="s">
        <v>152</v>
      </c>
    </row>
    <row r="281" s="239" customFormat="true" ht="11.25" hidden="false" customHeight="false" outlineLevel="0" collapsed="false">
      <c r="B281" s="240"/>
      <c r="C281" s="241"/>
      <c r="D281" s="218" t="s">
        <v>162</v>
      </c>
      <c r="E281" s="242"/>
      <c r="F281" s="243" t="s">
        <v>165</v>
      </c>
      <c r="G281" s="241"/>
      <c r="H281" s="244" t="n">
        <v>64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62</v>
      </c>
      <c r="AU281" s="250" t="s">
        <v>87</v>
      </c>
      <c r="AV281" s="239" t="s">
        <v>159</v>
      </c>
      <c r="AW281" s="239" t="s">
        <v>36</v>
      </c>
      <c r="AX281" s="239" t="s">
        <v>85</v>
      </c>
      <c r="AY281" s="250" t="s">
        <v>152</v>
      </c>
    </row>
    <row r="282" s="31" customFormat="true" ht="16.5" hidden="false" customHeight="true" outlineLevel="0" collapsed="false">
      <c r="A282" s="24"/>
      <c r="B282" s="25"/>
      <c r="C282" s="251" t="s">
        <v>752</v>
      </c>
      <c r="D282" s="251" t="s">
        <v>219</v>
      </c>
      <c r="E282" s="252" t="s">
        <v>1183</v>
      </c>
      <c r="F282" s="253" t="s">
        <v>1184</v>
      </c>
      <c r="G282" s="254" t="s">
        <v>157</v>
      </c>
      <c r="H282" s="255" t="n">
        <v>65.28</v>
      </c>
      <c r="I282" s="256"/>
      <c r="J282" s="257" t="n">
        <f aca="false">ROUND(I282*H282,2)</f>
        <v>0</v>
      </c>
      <c r="K282" s="253" t="s">
        <v>158</v>
      </c>
      <c r="L282" s="258"/>
      <c r="M282" s="259"/>
      <c r="N282" s="260" t="s">
        <v>4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1</v>
      </c>
      <c r="AT282" s="208" t="s">
        <v>219</v>
      </c>
      <c r="AU282" s="208" t="s">
        <v>87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5</v>
      </c>
      <c r="BK282" s="209" t="n">
        <f aca="false">ROUND(I282*H282,2)</f>
        <v>0</v>
      </c>
      <c r="BL282" s="3" t="s">
        <v>159</v>
      </c>
      <c r="BM282" s="208" t="s">
        <v>404</v>
      </c>
    </row>
    <row r="283" s="215" customFormat="true" ht="11.25" hidden="false" customHeight="false" outlineLevel="0" collapsed="false">
      <c r="B283" s="216"/>
      <c r="C283" s="217"/>
      <c r="D283" s="218" t="s">
        <v>162</v>
      </c>
      <c r="E283" s="219"/>
      <c r="F283" s="220" t="s">
        <v>1872</v>
      </c>
      <c r="G283" s="217"/>
      <c r="H283" s="221" t="n">
        <v>65.2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2</v>
      </c>
      <c r="AU283" s="227" t="s">
        <v>87</v>
      </c>
      <c r="AV283" s="215" t="s">
        <v>87</v>
      </c>
      <c r="AW283" s="215" t="s">
        <v>36</v>
      </c>
      <c r="AX283" s="215" t="s">
        <v>77</v>
      </c>
      <c r="AY283" s="227" t="s">
        <v>152</v>
      </c>
    </row>
    <row r="284" s="239" customFormat="true" ht="11.25" hidden="false" customHeight="false" outlineLevel="0" collapsed="false">
      <c r="B284" s="240"/>
      <c r="C284" s="241"/>
      <c r="D284" s="218" t="s">
        <v>162</v>
      </c>
      <c r="E284" s="242"/>
      <c r="F284" s="243" t="s">
        <v>165</v>
      </c>
      <c r="G284" s="241"/>
      <c r="H284" s="244" t="n">
        <v>65.2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2</v>
      </c>
      <c r="AU284" s="250" t="s">
        <v>87</v>
      </c>
      <c r="AV284" s="239" t="s">
        <v>159</v>
      </c>
      <c r="AW284" s="239" t="s">
        <v>36</v>
      </c>
      <c r="AX284" s="239" t="s">
        <v>85</v>
      </c>
      <c r="AY284" s="250" t="s">
        <v>152</v>
      </c>
    </row>
    <row r="285" s="31" customFormat="true" ht="33" hidden="false" customHeight="true" outlineLevel="0" collapsed="false">
      <c r="A285" s="24"/>
      <c r="B285" s="25"/>
      <c r="C285" s="197" t="s">
        <v>297</v>
      </c>
      <c r="D285" s="197" t="s">
        <v>154</v>
      </c>
      <c r="E285" s="198" t="s">
        <v>1186</v>
      </c>
      <c r="F285" s="199" t="s">
        <v>1187</v>
      </c>
      <c r="G285" s="200" t="s">
        <v>157</v>
      </c>
      <c r="H285" s="201" t="n">
        <v>779</v>
      </c>
      <c r="I285" s="202"/>
      <c r="J285" s="203" t="n">
        <f aca="false">ROUND(I285*H285,2)</f>
        <v>0</v>
      </c>
      <c r="K285" s="199" t="s">
        <v>158</v>
      </c>
      <c r="L285" s="30"/>
      <c r="M285" s="204"/>
      <c r="N285" s="205" t="s">
        <v>4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9</v>
      </c>
      <c r="AT285" s="208" t="s">
        <v>154</v>
      </c>
      <c r="AU285" s="208" t="s">
        <v>87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5</v>
      </c>
      <c r="BK285" s="209" t="n">
        <f aca="false">ROUND(I285*H285,2)</f>
        <v>0</v>
      </c>
      <c r="BL285" s="3" t="s">
        <v>159</v>
      </c>
      <c r="BM285" s="208" t="s">
        <v>361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60</v>
      </c>
      <c r="E286" s="26"/>
      <c r="F286" s="211" t="s">
        <v>118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7</v>
      </c>
    </row>
    <row r="287" s="215" customFormat="true" ht="11.25" hidden="false" customHeight="false" outlineLevel="0" collapsed="false">
      <c r="B287" s="216"/>
      <c r="C287" s="217"/>
      <c r="D287" s="218" t="s">
        <v>162</v>
      </c>
      <c r="E287" s="219"/>
      <c r="F287" s="220" t="s">
        <v>1864</v>
      </c>
      <c r="G287" s="217"/>
      <c r="H287" s="221" t="n">
        <v>77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2</v>
      </c>
      <c r="AU287" s="227" t="s">
        <v>87</v>
      </c>
      <c r="AV287" s="215" t="s">
        <v>87</v>
      </c>
      <c r="AW287" s="215" t="s">
        <v>36</v>
      </c>
      <c r="AX287" s="215" t="s">
        <v>77</v>
      </c>
      <c r="AY287" s="227" t="s">
        <v>152</v>
      </c>
    </row>
    <row r="288" s="228" customFormat="true" ht="11.25" hidden="false" customHeight="false" outlineLevel="0" collapsed="false">
      <c r="B288" s="229"/>
      <c r="C288" s="230"/>
      <c r="D288" s="218" t="s">
        <v>162</v>
      </c>
      <c r="E288" s="231"/>
      <c r="F288" s="232" t="s">
        <v>1189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2</v>
      </c>
      <c r="AU288" s="238" t="s">
        <v>87</v>
      </c>
      <c r="AV288" s="228" t="s">
        <v>85</v>
      </c>
      <c r="AW288" s="228" t="s">
        <v>36</v>
      </c>
      <c r="AX288" s="228" t="s">
        <v>77</v>
      </c>
      <c r="AY288" s="238" t="s">
        <v>152</v>
      </c>
    </row>
    <row r="289" s="239" customFormat="true" ht="11.25" hidden="false" customHeight="false" outlineLevel="0" collapsed="false">
      <c r="B289" s="240"/>
      <c r="C289" s="241"/>
      <c r="D289" s="218" t="s">
        <v>162</v>
      </c>
      <c r="E289" s="242"/>
      <c r="F289" s="243" t="s">
        <v>165</v>
      </c>
      <c r="G289" s="241"/>
      <c r="H289" s="244" t="n">
        <v>779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62</v>
      </c>
      <c r="AU289" s="250" t="s">
        <v>87</v>
      </c>
      <c r="AV289" s="239" t="s">
        <v>159</v>
      </c>
      <c r="AW289" s="239" t="s">
        <v>36</v>
      </c>
      <c r="AX289" s="239" t="s">
        <v>85</v>
      </c>
      <c r="AY289" s="250" t="s">
        <v>152</v>
      </c>
    </row>
    <row r="290" s="31" customFormat="true" ht="16.5" hidden="false" customHeight="true" outlineLevel="0" collapsed="false">
      <c r="A290" s="24"/>
      <c r="B290" s="25"/>
      <c r="C290" s="251" t="s">
        <v>765</v>
      </c>
      <c r="D290" s="251" t="s">
        <v>219</v>
      </c>
      <c r="E290" s="252" t="s">
        <v>1190</v>
      </c>
      <c r="F290" s="253" t="s">
        <v>1191</v>
      </c>
      <c r="G290" s="254" t="s">
        <v>157</v>
      </c>
      <c r="H290" s="255" t="n">
        <v>794.58</v>
      </c>
      <c r="I290" s="256"/>
      <c r="J290" s="257" t="n">
        <f aca="false">ROUND(I290*H290,2)</f>
        <v>0</v>
      </c>
      <c r="K290" s="253" t="s">
        <v>158</v>
      </c>
      <c r="L290" s="258"/>
      <c r="M290" s="259"/>
      <c r="N290" s="260" t="s">
        <v>4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1</v>
      </c>
      <c r="AT290" s="208" t="s">
        <v>219</v>
      </c>
      <c r="AU290" s="208" t="s">
        <v>87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5</v>
      </c>
      <c r="BK290" s="209" t="n">
        <f aca="false">ROUND(I290*H290,2)</f>
        <v>0</v>
      </c>
      <c r="BL290" s="3" t="s">
        <v>159</v>
      </c>
      <c r="BM290" s="208" t="s">
        <v>370</v>
      </c>
    </row>
    <row r="291" s="215" customFormat="true" ht="11.25" hidden="false" customHeight="false" outlineLevel="0" collapsed="false">
      <c r="B291" s="216"/>
      <c r="C291" s="217"/>
      <c r="D291" s="218" t="s">
        <v>162</v>
      </c>
      <c r="E291" s="219"/>
      <c r="F291" s="220" t="s">
        <v>1873</v>
      </c>
      <c r="G291" s="217"/>
      <c r="H291" s="221" t="n">
        <v>794.5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2</v>
      </c>
      <c r="AU291" s="227" t="s">
        <v>87</v>
      </c>
      <c r="AV291" s="215" t="s">
        <v>87</v>
      </c>
      <c r="AW291" s="215" t="s">
        <v>36</v>
      </c>
      <c r="AX291" s="215" t="s">
        <v>77</v>
      </c>
      <c r="AY291" s="227" t="s">
        <v>152</v>
      </c>
    </row>
    <row r="292" s="239" customFormat="true" ht="11.25" hidden="false" customHeight="false" outlineLevel="0" collapsed="false">
      <c r="B292" s="240"/>
      <c r="C292" s="241"/>
      <c r="D292" s="218" t="s">
        <v>162</v>
      </c>
      <c r="E292" s="242"/>
      <c r="F292" s="243" t="s">
        <v>165</v>
      </c>
      <c r="G292" s="241"/>
      <c r="H292" s="244" t="n">
        <v>794.5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7</v>
      </c>
      <c r="AV292" s="239" t="s">
        <v>159</v>
      </c>
      <c r="AW292" s="239" t="s">
        <v>36</v>
      </c>
      <c r="AX292" s="239" t="s">
        <v>85</v>
      </c>
      <c r="AY292" s="250" t="s">
        <v>152</v>
      </c>
    </row>
    <row r="293" s="31" customFormat="true" ht="37.5" hidden="false" customHeight="true" outlineLevel="0" collapsed="false">
      <c r="A293" s="24"/>
      <c r="B293" s="25"/>
      <c r="C293" s="197" t="s">
        <v>303</v>
      </c>
      <c r="D293" s="197" t="s">
        <v>154</v>
      </c>
      <c r="E293" s="198" t="s">
        <v>1874</v>
      </c>
      <c r="F293" s="199" t="s">
        <v>1875</v>
      </c>
      <c r="G293" s="200" t="s">
        <v>157</v>
      </c>
      <c r="H293" s="201" t="n">
        <v>13</v>
      </c>
      <c r="I293" s="202"/>
      <c r="J293" s="203" t="n">
        <f aca="false">ROUND(I293*H293,2)</f>
        <v>0</v>
      </c>
      <c r="K293" s="199" t="s">
        <v>158</v>
      </c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379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187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7</v>
      </c>
    </row>
    <row r="295" s="215" customFormat="true" ht="11.25" hidden="false" customHeight="false" outlineLevel="0" collapsed="false">
      <c r="B295" s="216"/>
      <c r="C295" s="217"/>
      <c r="D295" s="218" t="s">
        <v>162</v>
      </c>
      <c r="E295" s="219"/>
      <c r="F295" s="220" t="s">
        <v>239</v>
      </c>
      <c r="G295" s="217"/>
      <c r="H295" s="221" t="n">
        <v>13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28" customFormat="true" ht="11.25" hidden="false" customHeight="false" outlineLevel="0" collapsed="false">
      <c r="B296" s="229"/>
      <c r="C296" s="230"/>
      <c r="D296" s="218" t="s">
        <v>162</v>
      </c>
      <c r="E296" s="231"/>
      <c r="F296" s="232" t="s">
        <v>1877</v>
      </c>
      <c r="G296" s="230"/>
      <c r="H296" s="231"/>
      <c r="I296" s="233"/>
      <c r="J296" s="230"/>
      <c r="K296" s="230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2</v>
      </c>
      <c r="AU296" s="238" t="s">
        <v>87</v>
      </c>
      <c r="AV296" s="228" t="s">
        <v>85</v>
      </c>
      <c r="AW296" s="228" t="s">
        <v>36</v>
      </c>
      <c r="AX296" s="228" t="s">
        <v>77</v>
      </c>
      <c r="AY296" s="238" t="s">
        <v>152</v>
      </c>
    </row>
    <row r="297" s="239" customFormat="true" ht="11.25" hidden="false" customHeight="false" outlineLevel="0" collapsed="false">
      <c r="B297" s="240"/>
      <c r="C297" s="241"/>
      <c r="D297" s="218" t="s">
        <v>162</v>
      </c>
      <c r="E297" s="242"/>
      <c r="F297" s="243" t="s">
        <v>165</v>
      </c>
      <c r="G297" s="241"/>
      <c r="H297" s="244" t="n">
        <v>13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2</v>
      </c>
      <c r="AU297" s="250" t="s">
        <v>87</v>
      </c>
      <c r="AV297" s="239" t="s">
        <v>159</v>
      </c>
      <c r="AW297" s="239" t="s">
        <v>36</v>
      </c>
      <c r="AX297" s="239" t="s">
        <v>85</v>
      </c>
      <c r="AY297" s="250" t="s">
        <v>152</v>
      </c>
    </row>
    <row r="298" s="31" customFormat="true" ht="16.5" hidden="false" customHeight="true" outlineLevel="0" collapsed="false">
      <c r="A298" s="24"/>
      <c r="B298" s="25"/>
      <c r="C298" s="251" t="s">
        <v>400</v>
      </c>
      <c r="D298" s="251" t="s">
        <v>219</v>
      </c>
      <c r="E298" s="252" t="s">
        <v>1878</v>
      </c>
      <c r="F298" s="253" t="s">
        <v>1879</v>
      </c>
      <c r="G298" s="254" t="s">
        <v>157</v>
      </c>
      <c r="H298" s="255" t="n">
        <v>13.39</v>
      </c>
      <c r="I298" s="256"/>
      <c r="J298" s="257" t="n">
        <f aca="false">ROUND(I298*H298,2)</f>
        <v>0</v>
      </c>
      <c r="K298" s="253" t="s">
        <v>158</v>
      </c>
      <c r="L298" s="258"/>
      <c r="M298" s="259"/>
      <c r="N298" s="260" t="s">
        <v>4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219</v>
      </c>
      <c r="AU298" s="208" t="s">
        <v>87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5</v>
      </c>
      <c r="BK298" s="209" t="n">
        <f aca="false">ROUND(I298*H298,2)</f>
        <v>0</v>
      </c>
      <c r="BL298" s="3" t="s">
        <v>159</v>
      </c>
      <c r="BM298" s="208" t="s">
        <v>403</v>
      </c>
    </row>
    <row r="299" s="215" customFormat="true" ht="11.25" hidden="false" customHeight="false" outlineLevel="0" collapsed="false">
      <c r="B299" s="216"/>
      <c r="C299" s="217"/>
      <c r="D299" s="218" t="s">
        <v>162</v>
      </c>
      <c r="E299" s="219"/>
      <c r="F299" s="220" t="s">
        <v>1198</v>
      </c>
      <c r="G299" s="217"/>
      <c r="H299" s="221" t="n">
        <v>13.39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39" customFormat="true" ht="11.25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13.3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37.5" hidden="false" customHeight="true" outlineLevel="0" collapsed="false">
      <c r="A301" s="24"/>
      <c r="B301" s="25"/>
      <c r="C301" s="197" t="s">
        <v>309</v>
      </c>
      <c r="D301" s="197" t="s">
        <v>154</v>
      </c>
      <c r="E301" s="198" t="s">
        <v>1193</v>
      </c>
      <c r="F301" s="199" t="s">
        <v>1194</v>
      </c>
      <c r="G301" s="200" t="s">
        <v>157</v>
      </c>
      <c r="H301" s="201" t="n">
        <v>32.5</v>
      </c>
      <c r="I301" s="202"/>
      <c r="J301" s="203" t="n">
        <f aca="false">ROUND(I301*H301,2)</f>
        <v>0</v>
      </c>
      <c r="K301" s="199" t="s">
        <v>158</v>
      </c>
      <c r="L301" s="30"/>
      <c r="M301" s="204"/>
      <c r="N301" s="205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9</v>
      </c>
      <c r="AT301" s="208" t="s">
        <v>154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778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60</v>
      </c>
      <c r="E302" s="26"/>
      <c r="F302" s="211" t="s">
        <v>119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7</v>
      </c>
    </row>
    <row r="303" s="215" customFormat="true" ht="11.25" hidden="false" customHeight="false" outlineLevel="0" collapsed="false">
      <c r="B303" s="216"/>
      <c r="C303" s="217"/>
      <c r="D303" s="218" t="s">
        <v>162</v>
      </c>
      <c r="E303" s="219"/>
      <c r="F303" s="220" t="s">
        <v>1880</v>
      </c>
      <c r="G303" s="217"/>
      <c r="H303" s="221" t="n">
        <v>32.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2</v>
      </c>
      <c r="AU303" s="227" t="s">
        <v>87</v>
      </c>
      <c r="AV303" s="215" t="s">
        <v>87</v>
      </c>
      <c r="AW303" s="215" t="s">
        <v>36</v>
      </c>
      <c r="AX303" s="215" t="s">
        <v>77</v>
      </c>
      <c r="AY303" s="227" t="s">
        <v>152</v>
      </c>
    </row>
    <row r="304" s="228" customFormat="true" ht="11.25" hidden="false" customHeight="false" outlineLevel="0" collapsed="false">
      <c r="B304" s="229"/>
      <c r="C304" s="230"/>
      <c r="D304" s="218" t="s">
        <v>162</v>
      </c>
      <c r="E304" s="231"/>
      <c r="F304" s="232" t="s">
        <v>189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2</v>
      </c>
      <c r="AU304" s="238" t="s">
        <v>87</v>
      </c>
      <c r="AV304" s="228" t="s">
        <v>85</v>
      </c>
      <c r="AW304" s="228" t="s">
        <v>36</v>
      </c>
      <c r="AX304" s="228" t="s">
        <v>77</v>
      </c>
      <c r="AY304" s="238" t="s">
        <v>152</v>
      </c>
    </row>
    <row r="305" s="239" customFormat="true" ht="11.25" hidden="false" customHeight="false" outlineLevel="0" collapsed="false">
      <c r="B305" s="240"/>
      <c r="C305" s="241"/>
      <c r="D305" s="218" t="s">
        <v>162</v>
      </c>
      <c r="E305" s="242"/>
      <c r="F305" s="243" t="s">
        <v>165</v>
      </c>
      <c r="G305" s="241"/>
      <c r="H305" s="244" t="n">
        <v>32.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62</v>
      </c>
      <c r="AU305" s="250" t="s">
        <v>87</v>
      </c>
      <c r="AV305" s="239" t="s">
        <v>159</v>
      </c>
      <c r="AW305" s="239" t="s">
        <v>36</v>
      </c>
      <c r="AX305" s="239" t="s">
        <v>85</v>
      </c>
      <c r="AY305" s="250" t="s">
        <v>152</v>
      </c>
    </row>
    <row r="306" s="31" customFormat="true" ht="16.5" hidden="false" customHeight="true" outlineLevel="0" collapsed="false">
      <c r="A306" s="24"/>
      <c r="B306" s="25"/>
      <c r="C306" s="251" t="s">
        <v>249</v>
      </c>
      <c r="D306" s="251" t="s">
        <v>219</v>
      </c>
      <c r="E306" s="252" t="s">
        <v>1196</v>
      </c>
      <c r="F306" s="253" t="s">
        <v>1197</v>
      </c>
      <c r="G306" s="254" t="s">
        <v>157</v>
      </c>
      <c r="H306" s="255" t="n">
        <v>33.475</v>
      </c>
      <c r="I306" s="256"/>
      <c r="J306" s="257" t="n">
        <f aca="false">ROUND(I306*H306,2)</f>
        <v>0</v>
      </c>
      <c r="K306" s="253" t="s">
        <v>158</v>
      </c>
      <c r="L306" s="258"/>
      <c r="M306" s="259"/>
      <c r="N306" s="260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219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410</v>
      </c>
    </row>
    <row r="307" s="215" customFormat="true" ht="11.25" hidden="false" customHeight="false" outlineLevel="0" collapsed="false">
      <c r="B307" s="216"/>
      <c r="C307" s="217"/>
      <c r="D307" s="218" t="s">
        <v>162</v>
      </c>
      <c r="E307" s="219"/>
      <c r="F307" s="220" t="s">
        <v>1881</v>
      </c>
      <c r="G307" s="217"/>
      <c r="H307" s="221" t="n">
        <v>33.47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39" customFormat="true" ht="11.25" hidden="false" customHeight="false" outlineLevel="0" collapsed="false">
      <c r="B308" s="240"/>
      <c r="C308" s="241"/>
      <c r="D308" s="218" t="s">
        <v>162</v>
      </c>
      <c r="E308" s="242"/>
      <c r="F308" s="243" t="s">
        <v>165</v>
      </c>
      <c r="G308" s="241"/>
      <c r="H308" s="244" t="n">
        <v>33.47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62</v>
      </c>
      <c r="AU308" s="250" t="s">
        <v>87</v>
      </c>
      <c r="AV308" s="239" t="s">
        <v>159</v>
      </c>
      <c r="AW308" s="239" t="s">
        <v>36</v>
      </c>
      <c r="AX308" s="239" t="s">
        <v>85</v>
      </c>
      <c r="AY308" s="250" t="s">
        <v>152</v>
      </c>
    </row>
    <row r="309" s="31" customFormat="true" ht="37.5" hidden="false" customHeight="true" outlineLevel="0" collapsed="false">
      <c r="A309" s="24"/>
      <c r="B309" s="25"/>
      <c r="C309" s="197" t="s">
        <v>310</v>
      </c>
      <c r="D309" s="197" t="s">
        <v>154</v>
      </c>
      <c r="E309" s="198" t="s">
        <v>1193</v>
      </c>
      <c r="F309" s="199" t="s">
        <v>1194</v>
      </c>
      <c r="G309" s="200" t="s">
        <v>157</v>
      </c>
      <c r="H309" s="201" t="n">
        <v>45</v>
      </c>
      <c r="I309" s="202"/>
      <c r="J309" s="203" t="n">
        <f aca="false">ROUND(I309*H309,2)</f>
        <v>0</v>
      </c>
      <c r="K309" s="199" t="s">
        <v>158</v>
      </c>
      <c r="L309" s="30"/>
      <c r="M309" s="204"/>
      <c r="N309" s="205" t="s">
        <v>4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9</v>
      </c>
      <c r="AT309" s="208" t="s">
        <v>154</v>
      </c>
      <c r="AU309" s="208" t="s">
        <v>87</v>
      </c>
      <c r="AY309" s="3" t="s">
        <v>15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5</v>
      </c>
      <c r="BK309" s="209" t="n">
        <f aca="false">ROUND(I309*H309,2)</f>
        <v>0</v>
      </c>
      <c r="BL309" s="3" t="s">
        <v>159</v>
      </c>
      <c r="BM309" s="208" t="s">
        <v>414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60</v>
      </c>
      <c r="E310" s="26"/>
      <c r="F310" s="211" t="s">
        <v>119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7</v>
      </c>
    </row>
    <row r="311" s="215" customFormat="true" ht="11.25" hidden="false" customHeight="false" outlineLevel="0" collapsed="false">
      <c r="B311" s="216"/>
      <c r="C311" s="217"/>
      <c r="D311" s="218" t="s">
        <v>162</v>
      </c>
      <c r="E311" s="219"/>
      <c r="F311" s="220" t="s">
        <v>752</v>
      </c>
      <c r="G311" s="217"/>
      <c r="H311" s="221" t="n">
        <v>4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2</v>
      </c>
      <c r="AU311" s="227" t="s">
        <v>87</v>
      </c>
      <c r="AV311" s="215" t="s">
        <v>87</v>
      </c>
      <c r="AW311" s="215" t="s">
        <v>36</v>
      </c>
      <c r="AX311" s="215" t="s">
        <v>77</v>
      </c>
      <c r="AY311" s="227" t="s">
        <v>152</v>
      </c>
    </row>
    <row r="312" s="228" customFormat="true" ht="11.25" hidden="false" customHeight="false" outlineLevel="0" collapsed="false">
      <c r="B312" s="229"/>
      <c r="C312" s="230"/>
      <c r="D312" s="218" t="s">
        <v>162</v>
      </c>
      <c r="E312" s="231"/>
      <c r="F312" s="232" t="s">
        <v>1882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2</v>
      </c>
      <c r="AU312" s="238" t="s">
        <v>87</v>
      </c>
      <c r="AV312" s="228" t="s">
        <v>85</v>
      </c>
      <c r="AW312" s="228" t="s">
        <v>36</v>
      </c>
      <c r="AX312" s="228" t="s">
        <v>77</v>
      </c>
      <c r="AY312" s="238" t="s">
        <v>152</v>
      </c>
    </row>
    <row r="313" s="239" customFormat="true" ht="11.25" hidden="false" customHeight="false" outlineLevel="0" collapsed="false">
      <c r="B313" s="240"/>
      <c r="C313" s="241"/>
      <c r="D313" s="218" t="s">
        <v>162</v>
      </c>
      <c r="E313" s="242"/>
      <c r="F313" s="243" t="s">
        <v>165</v>
      </c>
      <c r="G313" s="241"/>
      <c r="H313" s="244" t="n">
        <v>4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62</v>
      </c>
      <c r="AU313" s="250" t="s">
        <v>87</v>
      </c>
      <c r="AV313" s="239" t="s">
        <v>159</v>
      </c>
      <c r="AW313" s="239" t="s">
        <v>36</v>
      </c>
      <c r="AX313" s="239" t="s">
        <v>85</v>
      </c>
      <c r="AY313" s="250" t="s">
        <v>152</v>
      </c>
    </row>
    <row r="314" s="31" customFormat="true" ht="16.5" hidden="false" customHeight="true" outlineLevel="0" collapsed="false">
      <c r="A314" s="24"/>
      <c r="B314" s="25"/>
      <c r="C314" s="251" t="s">
        <v>417</v>
      </c>
      <c r="D314" s="251" t="s">
        <v>219</v>
      </c>
      <c r="E314" s="252" t="s">
        <v>1196</v>
      </c>
      <c r="F314" s="253" t="s">
        <v>1197</v>
      </c>
      <c r="G314" s="254" t="s">
        <v>157</v>
      </c>
      <c r="H314" s="255" t="n">
        <v>45.9</v>
      </c>
      <c r="I314" s="256"/>
      <c r="J314" s="257" t="n">
        <f aca="false">ROUND(I314*H314,2)</f>
        <v>0</v>
      </c>
      <c r="K314" s="253" t="s">
        <v>158</v>
      </c>
      <c r="L314" s="258"/>
      <c r="M314" s="259"/>
      <c r="N314" s="260" t="s">
        <v>4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1</v>
      </c>
      <c r="AT314" s="208" t="s">
        <v>219</v>
      </c>
      <c r="AU314" s="208" t="s">
        <v>87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5</v>
      </c>
      <c r="BK314" s="209" t="n">
        <f aca="false">ROUND(I314*H314,2)</f>
        <v>0</v>
      </c>
      <c r="BL314" s="3" t="s">
        <v>159</v>
      </c>
      <c r="BM314" s="208" t="s">
        <v>420</v>
      </c>
    </row>
    <row r="315" s="215" customFormat="true" ht="11.25" hidden="false" customHeight="false" outlineLevel="0" collapsed="false">
      <c r="B315" s="216"/>
      <c r="C315" s="217"/>
      <c r="D315" s="218" t="s">
        <v>162</v>
      </c>
      <c r="E315" s="219"/>
      <c r="F315" s="220" t="s">
        <v>1883</v>
      </c>
      <c r="G315" s="217"/>
      <c r="H315" s="221" t="n">
        <v>45.9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2</v>
      </c>
      <c r="AU315" s="227" t="s">
        <v>87</v>
      </c>
      <c r="AV315" s="215" t="s">
        <v>87</v>
      </c>
      <c r="AW315" s="215" t="s">
        <v>36</v>
      </c>
      <c r="AX315" s="215" t="s">
        <v>77</v>
      </c>
      <c r="AY315" s="227" t="s">
        <v>152</v>
      </c>
    </row>
    <row r="316" s="239" customFormat="true" ht="11.25" hidden="false" customHeight="false" outlineLevel="0" collapsed="false">
      <c r="B316" s="240"/>
      <c r="C316" s="241"/>
      <c r="D316" s="218" t="s">
        <v>162</v>
      </c>
      <c r="E316" s="242"/>
      <c r="F316" s="243" t="s">
        <v>165</v>
      </c>
      <c r="G316" s="241"/>
      <c r="H316" s="244" t="n">
        <v>45.9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2</v>
      </c>
      <c r="AU316" s="250" t="s">
        <v>87</v>
      </c>
      <c r="AV316" s="239" t="s">
        <v>159</v>
      </c>
      <c r="AW316" s="239" t="s">
        <v>36</v>
      </c>
      <c r="AX316" s="239" t="s">
        <v>85</v>
      </c>
      <c r="AY316" s="250" t="s">
        <v>152</v>
      </c>
    </row>
    <row r="317" s="31" customFormat="true" ht="44.25" hidden="false" customHeight="true" outlineLevel="0" collapsed="false">
      <c r="A317" s="24"/>
      <c r="B317" s="25"/>
      <c r="C317" s="197" t="s">
        <v>230</v>
      </c>
      <c r="D317" s="197" t="s">
        <v>154</v>
      </c>
      <c r="E317" s="198" t="s">
        <v>1884</v>
      </c>
      <c r="F317" s="199" t="s">
        <v>1885</v>
      </c>
      <c r="G317" s="200" t="s">
        <v>157</v>
      </c>
      <c r="H317" s="201" t="n">
        <v>123</v>
      </c>
      <c r="I317" s="202"/>
      <c r="J317" s="203" t="n">
        <f aca="false">ROUND(I317*H317,2)</f>
        <v>0</v>
      </c>
      <c r="K317" s="199" t="s">
        <v>158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9</v>
      </c>
      <c r="AT317" s="208" t="s">
        <v>154</v>
      </c>
      <c r="AU317" s="208" t="s">
        <v>87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59</v>
      </c>
      <c r="BM317" s="208" t="s">
        <v>423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60</v>
      </c>
      <c r="E318" s="26"/>
      <c r="F318" s="211" t="s">
        <v>188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7</v>
      </c>
    </row>
    <row r="319" s="215" customFormat="true" ht="11.25" hidden="false" customHeight="false" outlineLevel="0" collapsed="false">
      <c r="B319" s="216"/>
      <c r="C319" s="217"/>
      <c r="D319" s="218" t="s">
        <v>162</v>
      </c>
      <c r="E319" s="219"/>
      <c r="F319" s="220" t="s">
        <v>983</v>
      </c>
      <c r="G319" s="217"/>
      <c r="H319" s="221" t="n">
        <v>12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28" customFormat="true" ht="11.25" hidden="false" customHeight="false" outlineLevel="0" collapsed="false">
      <c r="B320" s="229"/>
      <c r="C320" s="230"/>
      <c r="D320" s="218" t="s">
        <v>162</v>
      </c>
      <c r="E320" s="231"/>
      <c r="F320" s="232" t="s">
        <v>189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7</v>
      </c>
      <c r="AV320" s="228" t="s">
        <v>85</v>
      </c>
      <c r="AW320" s="228" t="s">
        <v>36</v>
      </c>
      <c r="AX320" s="228" t="s">
        <v>77</v>
      </c>
      <c r="AY320" s="238" t="s">
        <v>152</v>
      </c>
    </row>
    <row r="321" s="239" customFormat="true" ht="11.25" hidden="false" customHeight="false" outlineLevel="0" collapsed="false">
      <c r="B321" s="240"/>
      <c r="C321" s="241"/>
      <c r="D321" s="218" t="s">
        <v>162</v>
      </c>
      <c r="E321" s="242"/>
      <c r="F321" s="243" t="s">
        <v>165</v>
      </c>
      <c r="G321" s="241"/>
      <c r="H321" s="244" t="n">
        <v>123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62</v>
      </c>
      <c r="AU321" s="250" t="s">
        <v>87</v>
      </c>
      <c r="AV321" s="239" t="s">
        <v>159</v>
      </c>
      <c r="AW321" s="239" t="s">
        <v>36</v>
      </c>
      <c r="AX321" s="239" t="s">
        <v>85</v>
      </c>
      <c r="AY321" s="250" t="s">
        <v>152</v>
      </c>
    </row>
    <row r="322" s="31" customFormat="true" ht="16.5" hidden="false" customHeight="true" outlineLevel="0" collapsed="false">
      <c r="A322" s="24"/>
      <c r="B322" s="25"/>
      <c r="C322" s="251" t="s">
        <v>424</v>
      </c>
      <c r="D322" s="251" t="s">
        <v>219</v>
      </c>
      <c r="E322" s="252" t="s">
        <v>1204</v>
      </c>
      <c r="F322" s="253" t="s">
        <v>1205</v>
      </c>
      <c r="G322" s="254" t="s">
        <v>157</v>
      </c>
      <c r="H322" s="255" t="n">
        <v>125.46</v>
      </c>
      <c r="I322" s="256"/>
      <c r="J322" s="257" t="n">
        <f aca="false">ROUND(I322*H322,2)</f>
        <v>0</v>
      </c>
      <c r="K322" s="253" t="s">
        <v>158</v>
      </c>
      <c r="L322" s="258"/>
      <c r="M322" s="259"/>
      <c r="N322" s="260" t="s">
        <v>4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219</v>
      </c>
      <c r="AU322" s="208" t="s">
        <v>87</v>
      </c>
      <c r="AY322" s="3" t="s">
        <v>15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159</v>
      </c>
      <c r="BM322" s="208" t="s">
        <v>427</v>
      </c>
    </row>
    <row r="323" s="215" customFormat="true" ht="11.25" hidden="false" customHeight="false" outlineLevel="0" collapsed="false">
      <c r="B323" s="216"/>
      <c r="C323" s="217"/>
      <c r="D323" s="218" t="s">
        <v>162</v>
      </c>
      <c r="E323" s="219"/>
      <c r="F323" s="220" t="s">
        <v>1887</v>
      </c>
      <c r="G323" s="217"/>
      <c r="H323" s="221" t="n">
        <v>125.4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39" customFormat="true" ht="11.25" hidden="false" customHeight="false" outlineLevel="0" collapsed="false">
      <c r="B324" s="240"/>
      <c r="C324" s="241"/>
      <c r="D324" s="218" t="s">
        <v>162</v>
      </c>
      <c r="E324" s="242"/>
      <c r="F324" s="243" t="s">
        <v>165</v>
      </c>
      <c r="G324" s="241"/>
      <c r="H324" s="244" t="n">
        <v>125.46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62</v>
      </c>
      <c r="AU324" s="250" t="s">
        <v>87</v>
      </c>
      <c r="AV324" s="239" t="s">
        <v>159</v>
      </c>
      <c r="AW324" s="239" t="s">
        <v>36</v>
      </c>
      <c r="AX324" s="239" t="s">
        <v>85</v>
      </c>
      <c r="AY324" s="250" t="s">
        <v>152</v>
      </c>
    </row>
    <row r="325" s="31" customFormat="true" ht="37.5" hidden="false" customHeight="true" outlineLevel="0" collapsed="false">
      <c r="A325" s="24"/>
      <c r="B325" s="25"/>
      <c r="C325" s="197" t="s">
        <v>320</v>
      </c>
      <c r="D325" s="197" t="s">
        <v>154</v>
      </c>
      <c r="E325" s="198" t="s">
        <v>1207</v>
      </c>
      <c r="F325" s="199" t="s">
        <v>1208</v>
      </c>
      <c r="G325" s="200" t="s">
        <v>157</v>
      </c>
      <c r="H325" s="201" t="n">
        <v>52</v>
      </c>
      <c r="I325" s="202"/>
      <c r="J325" s="203" t="n">
        <f aca="false">ROUND(I325*H325,2)</f>
        <v>0</v>
      </c>
      <c r="K325" s="199" t="s">
        <v>158</v>
      </c>
      <c r="L325" s="30"/>
      <c r="M325" s="204"/>
      <c r="N325" s="205" t="s">
        <v>4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9</v>
      </c>
      <c r="AT325" s="208" t="s">
        <v>154</v>
      </c>
      <c r="AU325" s="208" t="s">
        <v>87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5</v>
      </c>
      <c r="BK325" s="209" t="n">
        <f aca="false">ROUND(I325*H325,2)</f>
        <v>0</v>
      </c>
      <c r="BL325" s="3" t="s">
        <v>159</v>
      </c>
      <c r="BM325" s="208" t="s">
        <v>430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60</v>
      </c>
      <c r="E326" s="26"/>
      <c r="F326" s="211" t="s">
        <v>120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7</v>
      </c>
    </row>
    <row r="327" s="215" customFormat="true" ht="11.25" hidden="false" customHeight="false" outlineLevel="0" collapsed="false">
      <c r="B327" s="216"/>
      <c r="C327" s="217"/>
      <c r="D327" s="218" t="s">
        <v>162</v>
      </c>
      <c r="E327" s="219"/>
      <c r="F327" s="220" t="s">
        <v>310</v>
      </c>
      <c r="G327" s="217"/>
      <c r="H327" s="221" t="n">
        <v>5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28" customFormat="true" ht="11.25" hidden="false" customHeight="false" outlineLevel="0" collapsed="false">
      <c r="B328" s="229"/>
      <c r="C328" s="230"/>
      <c r="D328" s="218" t="s">
        <v>162</v>
      </c>
      <c r="E328" s="231"/>
      <c r="F328" s="232" t="s">
        <v>1203</v>
      </c>
      <c r="G328" s="230"/>
      <c r="H328" s="231"/>
      <c r="I328" s="233"/>
      <c r="J328" s="230"/>
      <c r="K328" s="230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2</v>
      </c>
      <c r="AU328" s="238" t="s">
        <v>87</v>
      </c>
      <c r="AV328" s="228" t="s">
        <v>85</v>
      </c>
      <c r="AW328" s="228" t="s">
        <v>36</v>
      </c>
      <c r="AX328" s="228" t="s">
        <v>77</v>
      </c>
      <c r="AY328" s="238" t="s">
        <v>152</v>
      </c>
    </row>
    <row r="329" s="239" customFormat="true" ht="11.25" hidden="false" customHeight="false" outlineLevel="0" collapsed="false">
      <c r="B329" s="240"/>
      <c r="C329" s="241"/>
      <c r="D329" s="218" t="s">
        <v>162</v>
      </c>
      <c r="E329" s="242"/>
      <c r="F329" s="243" t="s">
        <v>165</v>
      </c>
      <c r="G329" s="241"/>
      <c r="H329" s="244" t="n">
        <v>5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2</v>
      </c>
      <c r="AU329" s="250" t="s">
        <v>87</v>
      </c>
      <c r="AV329" s="239" t="s">
        <v>159</v>
      </c>
      <c r="AW329" s="239" t="s">
        <v>36</v>
      </c>
      <c r="AX329" s="239" t="s">
        <v>85</v>
      </c>
      <c r="AY329" s="250" t="s">
        <v>152</v>
      </c>
    </row>
    <row r="330" s="31" customFormat="true" ht="16.5" hidden="false" customHeight="true" outlineLevel="0" collapsed="false">
      <c r="A330" s="24"/>
      <c r="B330" s="25"/>
      <c r="C330" s="251" t="s">
        <v>431</v>
      </c>
      <c r="D330" s="251" t="s">
        <v>219</v>
      </c>
      <c r="E330" s="252" t="s">
        <v>1210</v>
      </c>
      <c r="F330" s="253" t="s">
        <v>1211</v>
      </c>
      <c r="G330" s="254" t="s">
        <v>157</v>
      </c>
      <c r="H330" s="255" t="n">
        <v>53.56</v>
      </c>
      <c r="I330" s="256"/>
      <c r="J330" s="257" t="n">
        <f aca="false">ROUND(I330*H330,2)</f>
        <v>0</v>
      </c>
      <c r="K330" s="253" t="s">
        <v>158</v>
      </c>
      <c r="L330" s="258"/>
      <c r="M330" s="259"/>
      <c r="N330" s="260" t="s">
        <v>4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1</v>
      </c>
      <c r="AT330" s="208" t="s">
        <v>219</v>
      </c>
      <c r="AU330" s="208" t="s">
        <v>87</v>
      </c>
      <c r="AY330" s="3" t="s">
        <v>15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5</v>
      </c>
      <c r="BK330" s="209" t="n">
        <f aca="false">ROUND(I330*H330,2)</f>
        <v>0</v>
      </c>
      <c r="BL330" s="3" t="s">
        <v>159</v>
      </c>
      <c r="BM330" s="208" t="s">
        <v>434</v>
      </c>
    </row>
    <row r="331" s="215" customFormat="true" ht="11.25" hidden="false" customHeight="false" outlineLevel="0" collapsed="false">
      <c r="B331" s="216"/>
      <c r="C331" s="217"/>
      <c r="D331" s="218" t="s">
        <v>162</v>
      </c>
      <c r="E331" s="219"/>
      <c r="F331" s="220" t="s">
        <v>1888</v>
      </c>
      <c r="G331" s="217"/>
      <c r="H331" s="221" t="n">
        <v>53.5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2</v>
      </c>
      <c r="AU331" s="227" t="s">
        <v>87</v>
      </c>
      <c r="AV331" s="215" t="s">
        <v>87</v>
      </c>
      <c r="AW331" s="215" t="s">
        <v>36</v>
      </c>
      <c r="AX331" s="215" t="s">
        <v>77</v>
      </c>
      <c r="AY331" s="227" t="s">
        <v>152</v>
      </c>
    </row>
    <row r="332" s="239" customFormat="true" ht="11.25" hidden="false" customHeight="false" outlineLevel="0" collapsed="false">
      <c r="B332" s="240"/>
      <c r="C332" s="241"/>
      <c r="D332" s="218" t="s">
        <v>162</v>
      </c>
      <c r="E332" s="242"/>
      <c r="F332" s="243" t="s">
        <v>165</v>
      </c>
      <c r="G332" s="241"/>
      <c r="H332" s="244" t="n">
        <v>53.5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2</v>
      </c>
      <c r="AU332" s="250" t="s">
        <v>87</v>
      </c>
      <c r="AV332" s="239" t="s">
        <v>159</v>
      </c>
      <c r="AW332" s="239" t="s">
        <v>36</v>
      </c>
      <c r="AX332" s="239" t="s">
        <v>85</v>
      </c>
      <c r="AY332" s="250" t="s">
        <v>152</v>
      </c>
    </row>
    <row r="333" s="180" customFormat="true" ht="22.5" hidden="false" customHeight="true" outlineLevel="0" collapsed="false">
      <c r="B333" s="181"/>
      <c r="C333" s="182"/>
      <c r="D333" s="183" t="s">
        <v>76</v>
      </c>
      <c r="E333" s="195" t="s">
        <v>181</v>
      </c>
      <c r="F333" s="195" t="s">
        <v>333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49)</f>
        <v>0</v>
      </c>
      <c r="Q333" s="189"/>
      <c r="R333" s="190" t="n">
        <f aca="false">SUM(R334:R349)</f>
        <v>0</v>
      </c>
      <c r="S333" s="189"/>
      <c r="T333" s="191" t="n">
        <f aca="false">SUM(T334:T349)</f>
        <v>0</v>
      </c>
      <c r="AR333" s="192" t="s">
        <v>85</v>
      </c>
      <c r="AT333" s="193" t="s">
        <v>76</v>
      </c>
      <c r="AU333" s="193" t="s">
        <v>85</v>
      </c>
      <c r="AY333" s="192" t="s">
        <v>152</v>
      </c>
      <c r="BK333" s="194" t="n">
        <f aca="false">SUM(BK334:BK349)</f>
        <v>0</v>
      </c>
    </row>
    <row r="334" s="31" customFormat="true" ht="24" hidden="false" customHeight="true" outlineLevel="0" collapsed="false">
      <c r="A334" s="24"/>
      <c r="B334" s="25"/>
      <c r="C334" s="197" t="s">
        <v>323</v>
      </c>
      <c r="D334" s="197" t="s">
        <v>154</v>
      </c>
      <c r="E334" s="198" t="s">
        <v>335</v>
      </c>
      <c r="F334" s="199" t="s">
        <v>336</v>
      </c>
      <c r="G334" s="200" t="s">
        <v>274</v>
      </c>
      <c r="H334" s="201" t="n">
        <v>44.5</v>
      </c>
      <c r="I334" s="202"/>
      <c r="J334" s="203" t="n">
        <f aca="false">ROUND(I334*H334,2)</f>
        <v>0</v>
      </c>
      <c r="K334" s="199" t="s">
        <v>158</v>
      </c>
      <c r="L334" s="30"/>
      <c r="M334" s="204"/>
      <c r="N334" s="205" t="s">
        <v>4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9</v>
      </c>
      <c r="AT334" s="208" t="s">
        <v>154</v>
      </c>
      <c r="AU334" s="208" t="s">
        <v>87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59</v>
      </c>
      <c r="BM334" s="208" t="s">
        <v>437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60</v>
      </c>
      <c r="E335" s="26"/>
      <c r="F335" s="211" t="s">
        <v>338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7</v>
      </c>
    </row>
    <row r="336" s="215" customFormat="true" ht="11.25" hidden="false" customHeight="false" outlineLevel="0" collapsed="false">
      <c r="B336" s="216"/>
      <c r="C336" s="217"/>
      <c r="D336" s="218" t="s">
        <v>162</v>
      </c>
      <c r="E336" s="219"/>
      <c r="F336" s="220" t="s">
        <v>1889</v>
      </c>
      <c r="G336" s="217"/>
      <c r="H336" s="221" t="n">
        <v>44.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2</v>
      </c>
      <c r="AU336" s="227" t="s">
        <v>87</v>
      </c>
      <c r="AV336" s="215" t="s">
        <v>87</v>
      </c>
      <c r="AW336" s="215" t="s">
        <v>36</v>
      </c>
      <c r="AX336" s="215" t="s">
        <v>77</v>
      </c>
      <c r="AY336" s="227" t="s">
        <v>152</v>
      </c>
    </row>
    <row r="337" s="239" customFormat="true" ht="11.25" hidden="false" customHeight="false" outlineLevel="0" collapsed="false">
      <c r="B337" s="240"/>
      <c r="C337" s="241"/>
      <c r="D337" s="218" t="s">
        <v>162</v>
      </c>
      <c r="E337" s="242"/>
      <c r="F337" s="243" t="s">
        <v>165</v>
      </c>
      <c r="G337" s="241"/>
      <c r="H337" s="244" t="n">
        <v>44.5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2</v>
      </c>
      <c r="AU337" s="250" t="s">
        <v>87</v>
      </c>
      <c r="AV337" s="239" t="s">
        <v>159</v>
      </c>
      <c r="AW337" s="239" t="s">
        <v>36</v>
      </c>
      <c r="AX337" s="239" t="s">
        <v>85</v>
      </c>
      <c r="AY337" s="250" t="s">
        <v>152</v>
      </c>
    </row>
    <row r="338" s="31" customFormat="true" ht="16.5" hidden="false" customHeight="true" outlineLevel="0" collapsed="false">
      <c r="A338" s="24"/>
      <c r="B338" s="25"/>
      <c r="C338" s="197" t="s">
        <v>438</v>
      </c>
      <c r="D338" s="197" t="s">
        <v>154</v>
      </c>
      <c r="E338" s="198" t="s">
        <v>339</v>
      </c>
      <c r="F338" s="199" t="s">
        <v>340</v>
      </c>
      <c r="G338" s="200" t="s">
        <v>341</v>
      </c>
      <c r="H338" s="201" t="n">
        <v>7</v>
      </c>
      <c r="I338" s="202"/>
      <c r="J338" s="203" t="n">
        <f aca="false">ROUND(I338*H338,2)</f>
        <v>0</v>
      </c>
      <c r="K338" s="199" t="s">
        <v>158</v>
      </c>
      <c r="L338" s="30"/>
      <c r="M338" s="204"/>
      <c r="N338" s="205" t="s">
        <v>4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9</v>
      </c>
      <c r="AT338" s="208" t="s">
        <v>154</v>
      </c>
      <c r="AU338" s="208" t="s">
        <v>87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5</v>
      </c>
      <c r="BK338" s="209" t="n">
        <f aca="false">ROUND(I338*H338,2)</f>
        <v>0</v>
      </c>
      <c r="BL338" s="3" t="s">
        <v>159</v>
      </c>
      <c r="BM338" s="208" t="s">
        <v>439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0</v>
      </c>
      <c r="E339" s="26"/>
      <c r="F339" s="211" t="s">
        <v>34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7</v>
      </c>
    </row>
    <row r="340" s="215" customFormat="true" ht="11.25" hidden="false" customHeight="false" outlineLevel="0" collapsed="false">
      <c r="B340" s="216"/>
      <c r="C340" s="217"/>
      <c r="D340" s="218" t="s">
        <v>162</v>
      </c>
      <c r="E340" s="219"/>
      <c r="F340" s="220" t="s">
        <v>1890</v>
      </c>
      <c r="G340" s="217"/>
      <c r="H340" s="221" t="n">
        <v>7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2</v>
      </c>
      <c r="AU340" s="227" t="s">
        <v>87</v>
      </c>
      <c r="AV340" s="215" t="s">
        <v>87</v>
      </c>
      <c r="AW340" s="215" t="s">
        <v>36</v>
      </c>
      <c r="AX340" s="215" t="s">
        <v>77</v>
      </c>
      <c r="AY340" s="227" t="s">
        <v>152</v>
      </c>
    </row>
    <row r="341" s="228" customFormat="true" ht="11.25" hidden="false" customHeight="false" outlineLevel="0" collapsed="false">
      <c r="B341" s="229"/>
      <c r="C341" s="230"/>
      <c r="D341" s="218" t="s">
        <v>162</v>
      </c>
      <c r="E341" s="231"/>
      <c r="F341" s="232" t="s">
        <v>189</v>
      </c>
      <c r="G341" s="230"/>
      <c r="H341" s="231"/>
      <c r="I341" s="233"/>
      <c r="J341" s="230"/>
      <c r="K341" s="230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2</v>
      </c>
      <c r="AU341" s="238" t="s">
        <v>87</v>
      </c>
      <c r="AV341" s="228" t="s">
        <v>85</v>
      </c>
      <c r="AW341" s="228" t="s">
        <v>36</v>
      </c>
      <c r="AX341" s="228" t="s">
        <v>77</v>
      </c>
      <c r="AY341" s="238" t="s">
        <v>152</v>
      </c>
    </row>
    <row r="342" s="239" customFormat="true" ht="11.25" hidden="false" customHeight="false" outlineLevel="0" collapsed="false">
      <c r="B342" s="240"/>
      <c r="C342" s="241"/>
      <c r="D342" s="218" t="s">
        <v>162</v>
      </c>
      <c r="E342" s="242"/>
      <c r="F342" s="243" t="s">
        <v>165</v>
      </c>
      <c r="G342" s="241"/>
      <c r="H342" s="244" t="n">
        <v>7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2</v>
      </c>
      <c r="AU342" s="250" t="s">
        <v>87</v>
      </c>
      <c r="AV342" s="239" t="s">
        <v>159</v>
      </c>
      <c r="AW342" s="239" t="s">
        <v>36</v>
      </c>
      <c r="AX342" s="239" t="s">
        <v>85</v>
      </c>
      <c r="AY342" s="250" t="s">
        <v>152</v>
      </c>
    </row>
    <row r="343" s="31" customFormat="true" ht="16.5" hidden="false" customHeight="true" outlineLevel="0" collapsed="false">
      <c r="A343" s="24"/>
      <c r="B343" s="25"/>
      <c r="C343" s="251" t="s">
        <v>327</v>
      </c>
      <c r="D343" s="251" t="s">
        <v>219</v>
      </c>
      <c r="E343" s="252" t="s">
        <v>345</v>
      </c>
      <c r="F343" s="253" t="s">
        <v>346</v>
      </c>
      <c r="G343" s="254" t="s">
        <v>341</v>
      </c>
      <c r="H343" s="255" t="n">
        <v>7</v>
      </c>
      <c r="I343" s="256"/>
      <c r="J343" s="257" t="n">
        <f aca="false">ROUND(I343*H343,2)</f>
        <v>0</v>
      </c>
      <c r="K343" s="253"/>
      <c r="L343" s="258"/>
      <c r="M343" s="259"/>
      <c r="N343" s="260" t="s">
        <v>48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1</v>
      </c>
      <c r="AT343" s="208" t="s">
        <v>219</v>
      </c>
      <c r="AU343" s="208" t="s">
        <v>87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5</v>
      </c>
      <c r="BK343" s="209" t="n">
        <f aca="false">ROUND(I343*H343,2)</f>
        <v>0</v>
      </c>
      <c r="BL343" s="3" t="s">
        <v>159</v>
      </c>
      <c r="BM343" s="208" t="s">
        <v>443</v>
      </c>
    </row>
    <row r="344" s="31" customFormat="true" ht="24.75" hidden="false" customHeight="true" outlineLevel="0" collapsed="false">
      <c r="A344" s="24"/>
      <c r="B344" s="25"/>
      <c r="C344" s="197" t="s">
        <v>444</v>
      </c>
      <c r="D344" s="197" t="s">
        <v>154</v>
      </c>
      <c r="E344" s="198" t="s">
        <v>348</v>
      </c>
      <c r="F344" s="199" t="s">
        <v>1891</v>
      </c>
      <c r="G344" s="200" t="s">
        <v>341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9</v>
      </c>
      <c r="AT344" s="208" t="s">
        <v>154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447</v>
      </c>
    </row>
    <row r="345" s="215" customFormat="true" ht="11.25" hidden="false" customHeight="false" outlineLevel="0" collapsed="false">
      <c r="B345" s="216"/>
      <c r="C345" s="217"/>
      <c r="D345" s="218" t="s">
        <v>162</v>
      </c>
      <c r="E345" s="219"/>
      <c r="F345" s="220" t="s">
        <v>85</v>
      </c>
      <c r="G345" s="217"/>
      <c r="H345" s="221" t="n">
        <v>1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1.25" hidden="false" customHeight="false" outlineLevel="0" collapsed="false">
      <c r="B346" s="229"/>
      <c r="C346" s="230"/>
      <c r="D346" s="218" t="s">
        <v>162</v>
      </c>
      <c r="E346" s="231"/>
      <c r="F346" s="232" t="s">
        <v>189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1.25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31" customFormat="true" ht="16.5" hidden="false" customHeight="true" outlineLevel="0" collapsed="false">
      <c r="A348" s="24"/>
      <c r="B348" s="25"/>
      <c r="C348" s="251" t="s">
        <v>330</v>
      </c>
      <c r="D348" s="251" t="s">
        <v>219</v>
      </c>
      <c r="E348" s="252" t="s">
        <v>352</v>
      </c>
      <c r="F348" s="253" t="s">
        <v>1892</v>
      </c>
      <c r="G348" s="254" t="s">
        <v>341</v>
      </c>
      <c r="H348" s="255" t="n">
        <v>1</v>
      </c>
      <c r="I348" s="256"/>
      <c r="J348" s="257" t="n">
        <f aca="false">ROUND(I348*H348,2)</f>
        <v>0</v>
      </c>
      <c r="K348" s="253"/>
      <c r="L348" s="258"/>
      <c r="M348" s="259"/>
      <c r="N348" s="260" t="s">
        <v>4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1</v>
      </c>
      <c r="AT348" s="208" t="s">
        <v>219</v>
      </c>
      <c r="AU348" s="208" t="s">
        <v>87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5</v>
      </c>
      <c r="BK348" s="209" t="n">
        <f aca="false">ROUND(I348*H348,2)</f>
        <v>0</v>
      </c>
      <c r="BL348" s="3" t="s">
        <v>159</v>
      </c>
      <c r="BM348" s="208" t="s">
        <v>450</v>
      </c>
    </row>
    <row r="349" s="31" customFormat="true" ht="16.5" hidden="false" customHeight="true" outlineLevel="0" collapsed="false">
      <c r="A349" s="24"/>
      <c r="B349" s="25"/>
      <c r="C349" s="197" t="s">
        <v>451</v>
      </c>
      <c r="D349" s="197" t="s">
        <v>154</v>
      </c>
      <c r="E349" s="198" t="s">
        <v>1893</v>
      </c>
      <c r="F349" s="199" t="s">
        <v>409</v>
      </c>
      <c r="G349" s="200" t="s">
        <v>341</v>
      </c>
      <c r="H349" s="201" t="n">
        <v>1</v>
      </c>
      <c r="I349" s="202"/>
      <c r="J349" s="203" t="n">
        <f aca="false">ROUND(I349*H349,2)</f>
        <v>0</v>
      </c>
      <c r="K349" s="199"/>
      <c r="L349" s="30"/>
      <c r="M349" s="204"/>
      <c r="N349" s="205" t="s">
        <v>4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9</v>
      </c>
      <c r="AT349" s="208" t="s">
        <v>154</v>
      </c>
      <c r="AU349" s="208" t="s">
        <v>87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159</v>
      </c>
      <c r="BM349" s="208" t="s">
        <v>454</v>
      </c>
    </row>
    <row r="350" s="180" customFormat="true" ht="22.5" hidden="false" customHeight="true" outlineLevel="0" collapsed="false">
      <c r="B350" s="181"/>
      <c r="C350" s="182"/>
      <c r="D350" s="183" t="s">
        <v>76</v>
      </c>
      <c r="E350" s="195" t="s">
        <v>212</v>
      </c>
      <c r="F350" s="195" t="s">
        <v>411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454)</f>
        <v>0</v>
      </c>
      <c r="Q350" s="189"/>
      <c r="R350" s="190" t="n">
        <f aca="false">SUM(R351:R454)</f>
        <v>0</v>
      </c>
      <c r="S350" s="189"/>
      <c r="T350" s="191" t="n">
        <f aca="false">SUM(T351:T454)</f>
        <v>0</v>
      </c>
      <c r="AR350" s="192" t="s">
        <v>85</v>
      </c>
      <c r="AT350" s="193" t="s">
        <v>76</v>
      </c>
      <c r="AU350" s="193" t="s">
        <v>85</v>
      </c>
      <c r="AY350" s="192" t="s">
        <v>152</v>
      </c>
      <c r="BK350" s="194" t="n">
        <f aca="false">SUM(BK351:BK454)</f>
        <v>0</v>
      </c>
    </row>
    <row r="351" s="31" customFormat="true" ht="16.5" hidden="false" customHeight="true" outlineLevel="0" collapsed="false">
      <c r="A351" s="24"/>
      <c r="B351" s="25"/>
      <c r="C351" s="197" t="s">
        <v>332</v>
      </c>
      <c r="D351" s="197" t="s">
        <v>154</v>
      </c>
      <c r="E351" s="198" t="s">
        <v>412</v>
      </c>
      <c r="F351" s="199" t="s">
        <v>413</v>
      </c>
      <c r="G351" s="200" t="s">
        <v>341</v>
      </c>
      <c r="H351" s="201" t="n">
        <v>2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9</v>
      </c>
      <c r="AT351" s="208" t="s">
        <v>154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457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60</v>
      </c>
      <c r="E352" s="26"/>
      <c r="F352" s="211" t="s">
        <v>41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7</v>
      </c>
    </row>
    <row r="353" s="215" customFormat="true" ht="11.25" hidden="false" customHeight="false" outlineLevel="0" collapsed="false">
      <c r="B353" s="216"/>
      <c r="C353" s="217"/>
      <c r="D353" s="218" t="s">
        <v>162</v>
      </c>
      <c r="E353" s="219"/>
      <c r="F353" s="220" t="s">
        <v>87</v>
      </c>
      <c r="G353" s="217"/>
      <c r="H353" s="221" t="n">
        <v>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2</v>
      </c>
      <c r="AU353" s="227" t="s">
        <v>87</v>
      </c>
      <c r="AV353" s="215" t="s">
        <v>87</v>
      </c>
      <c r="AW353" s="215" t="s">
        <v>36</v>
      </c>
      <c r="AX353" s="215" t="s">
        <v>77</v>
      </c>
      <c r="AY353" s="227" t="s">
        <v>152</v>
      </c>
    </row>
    <row r="354" s="228" customFormat="true" ht="11.25" hidden="false" customHeight="false" outlineLevel="0" collapsed="false">
      <c r="B354" s="229"/>
      <c r="C354" s="230"/>
      <c r="D354" s="218" t="s">
        <v>162</v>
      </c>
      <c r="E354" s="231"/>
      <c r="F354" s="232" t="s">
        <v>189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8" t="s">
        <v>85</v>
      </c>
      <c r="AW354" s="228" t="s">
        <v>36</v>
      </c>
      <c r="AX354" s="228" t="s">
        <v>77</v>
      </c>
      <c r="AY354" s="238" t="s">
        <v>152</v>
      </c>
    </row>
    <row r="355" s="239" customFormat="true" ht="11.25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2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16.5" hidden="false" customHeight="true" outlineLevel="0" collapsed="false">
      <c r="A356" s="24"/>
      <c r="B356" s="25"/>
      <c r="C356" s="251" t="s">
        <v>458</v>
      </c>
      <c r="D356" s="251" t="s">
        <v>219</v>
      </c>
      <c r="E356" s="252" t="s">
        <v>1225</v>
      </c>
      <c r="F356" s="253" t="s">
        <v>1894</v>
      </c>
      <c r="G356" s="254" t="s">
        <v>341</v>
      </c>
      <c r="H356" s="255" t="n">
        <v>1</v>
      </c>
      <c r="I356" s="256"/>
      <c r="J356" s="257" t="n">
        <f aca="false">ROUND(I356*H356,2)</f>
        <v>0</v>
      </c>
      <c r="K356" s="253"/>
      <c r="L356" s="258"/>
      <c r="M356" s="259"/>
      <c r="N356" s="260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1</v>
      </c>
      <c r="AT356" s="208" t="s">
        <v>219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461</v>
      </c>
    </row>
    <row r="357" s="31" customFormat="true" ht="16.5" hidden="false" customHeight="true" outlineLevel="0" collapsed="false">
      <c r="A357" s="24"/>
      <c r="B357" s="25"/>
      <c r="C357" s="251" t="s">
        <v>337</v>
      </c>
      <c r="D357" s="251" t="s">
        <v>219</v>
      </c>
      <c r="E357" s="252" t="s">
        <v>1227</v>
      </c>
      <c r="F357" s="253" t="s">
        <v>1228</v>
      </c>
      <c r="G357" s="254" t="s">
        <v>341</v>
      </c>
      <c r="H357" s="255" t="n">
        <v>1</v>
      </c>
      <c r="I357" s="256"/>
      <c r="J357" s="257" t="n">
        <f aca="false">ROUND(I357*H357,2)</f>
        <v>0</v>
      </c>
      <c r="K357" s="253"/>
      <c r="L357" s="258"/>
      <c r="M357" s="259"/>
      <c r="N357" s="260" t="s">
        <v>48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1</v>
      </c>
      <c r="AT357" s="208" t="s">
        <v>219</v>
      </c>
      <c r="AU357" s="208" t="s">
        <v>87</v>
      </c>
      <c r="AY357" s="3" t="s">
        <v>15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5</v>
      </c>
      <c r="BK357" s="209" t="n">
        <f aca="false">ROUND(I357*H357,2)</f>
        <v>0</v>
      </c>
      <c r="BL357" s="3" t="s">
        <v>159</v>
      </c>
      <c r="BM357" s="208" t="s">
        <v>465</v>
      </c>
    </row>
    <row r="358" s="31" customFormat="true" ht="16.5" hidden="false" customHeight="true" outlineLevel="0" collapsed="false">
      <c r="A358" s="24"/>
      <c r="B358" s="25"/>
      <c r="C358" s="197" t="s">
        <v>466</v>
      </c>
      <c r="D358" s="197" t="s">
        <v>154</v>
      </c>
      <c r="E358" s="198" t="s">
        <v>459</v>
      </c>
      <c r="F358" s="199" t="s">
        <v>460</v>
      </c>
      <c r="G358" s="200" t="s">
        <v>341</v>
      </c>
      <c r="H358" s="201" t="n">
        <v>2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69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46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1.25" hidden="false" customHeight="false" outlineLevel="0" collapsed="false">
      <c r="B360" s="216"/>
      <c r="C360" s="217"/>
      <c r="D360" s="218" t="s">
        <v>162</v>
      </c>
      <c r="E360" s="219"/>
      <c r="F360" s="220" t="s">
        <v>87</v>
      </c>
      <c r="G360" s="217"/>
      <c r="H360" s="221" t="n">
        <v>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1.25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251" t="s">
        <v>342</v>
      </c>
      <c r="D363" s="251" t="s">
        <v>219</v>
      </c>
      <c r="E363" s="252" t="s">
        <v>463</v>
      </c>
      <c r="F363" s="253" t="s">
        <v>464</v>
      </c>
      <c r="G363" s="254" t="s">
        <v>341</v>
      </c>
      <c r="H363" s="255" t="n">
        <v>2</v>
      </c>
      <c r="I363" s="256"/>
      <c r="J363" s="257" t="n">
        <f aca="false">ROUND(I363*H363,2)</f>
        <v>0</v>
      </c>
      <c r="K363" s="253" t="s">
        <v>158</v>
      </c>
      <c r="L363" s="258"/>
      <c r="M363" s="259"/>
      <c r="N363" s="260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219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72</v>
      </c>
    </row>
    <row r="364" s="31" customFormat="true" ht="16.5" hidden="false" customHeight="true" outlineLevel="0" collapsed="false">
      <c r="A364" s="24"/>
      <c r="B364" s="25"/>
      <c r="C364" s="251" t="s">
        <v>473</v>
      </c>
      <c r="D364" s="251" t="s">
        <v>219</v>
      </c>
      <c r="E364" s="252" t="s">
        <v>467</v>
      </c>
      <c r="F364" s="253" t="s">
        <v>468</v>
      </c>
      <c r="G364" s="254" t="s">
        <v>341</v>
      </c>
      <c r="H364" s="255" t="n">
        <v>2</v>
      </c>
      <c r="I364" s="256"/>
      <c r="J364" s="257" t="n">
        <f aca="false">ROUND(I364*H364,2)</f>
        <v>0</v>
      </c>
      <c r="K364" s="253" t="s">
        <v>158</v>
      </c>
      <c r="L364" s="258"/>
      <c r="M364" s="259"/>
      <c r="N364" s="260" t="s">
        <v>4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1</v>
      </c>
      <c r="AT364" s="208" t="s">
        <v>219</v>
      </c>
      <c r="AU364" s="208" t="s">
        <v>87</v>
      </c>
      <c r="AY364" s="3" t="s">
        <v>15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5</v>
      </c>
      <c r="BK364" s="209" t="n">
        <f aca="false">ROUND(I364*H364,2)</f>
        <v>0</v>
      </c>
      <c r="BL364" s="3" t="s">
        <v>159</v>
      </c>
      <c r="BM364" s="208" t="s">
        <v>476</v>
      </c>
    </row>
    <row r="365" s="31" customFormat="true" ht="16.5" hidden="false" customHeight="true" outlineLevel="0" collapsed="false">
      <c r="A365" s="24"/>
      <c r="B365" s="25"/>
      <c r="C365" s="251" t="s">
        <v>347</v>
      </c>
      <c r="D365" s="251" t="s">
        <v>219</v>
      </c>
      <c r="E365" s="252" t="s">
        <v>470</v>
      </c>
      <c r="F365" s="253" t="s">
        <v>471</v>
      </c>
      <c r="G365" s="254" t="s">
        <v>341</v>
      </c>
      <c r="H365" s="255" t="n">
        <v>2</v>
      </c>
      <c r="I365" s="256"/>
      <c r="J365" s="257" t="n">
        <f aca="false">ROUND(I365*H365,2)</f>
        <v>0</v>
      </c>
      <c r="K365" s="253" t="s">
        <v>158</v>
      </c>
      <c r="L365" s="258"/>
      <c r="M365" s="259"/>
      <c r="N365" s="260" t="s">
        <v>4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1</v>
      </c>
      <c r="AT365" s="208" t="s">
        <v>219</v>
      </c>
      <c r="AU365" s="208" t="s">
        <v>87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5</v>
      </c>
      <c r="BK365" s="209" t="n">
        <f aca="false">ROUND(I365*H365,2)</f>
        <v>0</v>
      </c>
      <c r="BL365" s="3" t="s">
        <v>159</v>
      </c>
      <c r="BM365" s="208" t="s">
        <v>479</v>
      </c>
    </row>
    <row r="366" s="31" customFormat="true" ht="16.5" hidden="false" customHeight="true" outlineLevel="0" collapsed="false">
      <c r="A366" s="24"/>
      <c r="B366" s="25"/>
      <c r="C366" s="251" t="s">
        <v>483</v>
      </c>
      <c r="D366" s="251" t="s">
        <v>219</v>
      </c>
      <c r="E366" s="252" t="s">
        <v>474</v>
      </c>
      <c r="F366" s="253" t="s">
        <v>475</v>
      </c>
      <c r="G366" s="254" t="s">
        <v>341</v>
      </c>
      <c r="H366" s="255" t="n">
        <v>2</v>
      </c>
      <c r="I366" s="256"/>
      <c r="J366" s="257" t="n">
        <f aca="false">ROUND(I366*H366,2)</f>
        <v>0</v>
      </c>
      <c r="K366" s="253" t="s">
        <v>158</v>
      </c>
      <c r="L366" s="258"/>
      <c r="M366" s="259"/>
      <c r="N366" s="260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1</v>
      </c>
      <c r="AT366" s="208" t="s">
        <v>219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86</v>
      </c>
    </row>
    <row r="367" s="31" customFormat="true" ht="24" hidden="false" customHeight="true" outlineLevel="0" collapsed="false">
      <c r="A367" s="24"/>
      <c r="B367" s="25"/>
      <c r="C367" s="197" t="s">
        <v>350</v>
      </c>
      <c r="D367" s="197" t="s">
        <v>154</v>
      </c>
      <c r="E367" s="198" t="s">
        <v>1231</v>
      </c>
      <c r="F367" s="199" t="s">
        <v>1232</v>
      </c>
      <c r="G367" s="200" t="s">
        <v>274</v>
      </c>
      <c r="H367" s="201" t="n">
        <v>56.25</v>
      </c>
      <c r="I367" s="202"/>
      <c r="J367" s="203" t="n">
        <f aca="false">ROUND(I367*H367,2)</f>
        <v>0</v>
      </c>
      <c r="K367" s="199" t="s">
        <v>158</v>
      </c>
      <c r="L367" s="30"/>
      <c r="M367" s="204"/>
      <c r="N367" s="205" t="s">
        <v>48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9</v>
      </c>
      <c r="AT367" s="208" t="s">
        <v>154</v>
      </c>
      <c r="AU367" s="208" t="s">
        <v>87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5</v>
      </c>
      <c r="BK367" s="209" t="n">
        <f aca="false">ROUND(I367*H367,2)</f>
        <v>0</v>
      </c>
      <c r="BL367" s="3" t="s">
        <v>159</v>
      </c>
      <c r="BM367" s="208" t="s">
        <v>492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60</v>
      </c>
      <c r="E368" s="26"/>
      <c r="F368" s="211" t="s">
        <v>123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7</v>
      </c>
    </row>
    <row r="369" s="215" customFormat="true" ht="11.25" hidden="false" customHeight="false" outlineLevel="0" collapsed="false">
      <c r="B369" s="216"/>
      <c r="C369" s="217"/>
      <c r="D369" s="218" t="s">
        <v>162</v>
      </c>
      <c r="E369" s="219"/>
      <c r="F369" s="220" t="s">
        <v>1895</v>
      </c>
      <c r="G369" s="217"/>
      <c r="H369" s="221" t="n">
        <v>56.25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2</v>
      </c>
      <c r="AU369" s="227" t="s">
        <v>87</v>
      </c>
      <c r="AV369" s="215" t="s">
        <v>87</v>
      </c>
      <c r="AW369" s="215" t="s">
        <v>36</v>
      </c>
      <c r="AX369" s="215" t="s">
        <v>77</v>
      </c>
      <c r="AY369" s="227" t="s">
        <v>152</v>
      </c>
    </row>
    <row r="370" s="228" customFormat="true" ht="11.25" hidden="false" customHeight="false" outlineLevel="0" collapsed="false">
      <c r="B370" s="229"/>
      <c r="C370" s="230"/>
      <c r="D370" s="218" t="s">
        <v>162</v>
      </c>
      <c r="E370" s="231"/>
      <c r="F370" s="232" t="s">
        <v>189</v>
      </c>
      <c r="G370" s="230"/>
      <c r="H370" s="231"/>
      <c r="I370" s="233"/>
      <c r="J370" s="230"/>
      <c r="K370" s="230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2</v>
      </c>
      <c r="AU370" s="238" t="s">
        <v>87</v>
      </c>
      <c r="AV370" s="228" t="s">
        <v>85</v>
      </c>
      <c r="AW370" s="228" t="s">
        <v>36</v>
      </c>
      <c r="AX370" s="228" t="s">
        <v>77</v>
      </c>
      <c r="AY370" s="238" t="s">
        <v>152</v>
      </c>
    </row>
    <row r="371" s="239" customFormat="true" ht="11.25" hidden="false" customHeight="false" outlineLevel="0" collapsed="false">
      <c r="B371" s="240"/>
      <c r="C371" s="241"/>
      <c r="D371" s="218" t="s">
        <v>162</v>
      </c>
      <c r="E371" s="242"/>
      <c r="F371" s="243" t="s">
        <v>165</v>
      </c>
      <c r="G371" s="241"/>
      <c r="H371" s="244" t="n">
        <v>56.25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62</v>
      </c>
      <c r="AU371" s="250" t="s">
        <v>87</v>
      </c>
      <c r="AV371" s="239" t="s">
        <v>159</v>
      </c>
      <c r="AW371" s="239" t="s">
        <v>36</v>
      </c>
      <c r="AX371" s="239" t="s">
        <v>85</v>
      </c>
      <c r="AY371" s="250" t="s">
        <v>152</v>
      </c>
    </row>
    <row r="372" s="31" customFormat="true" ht="37.5" hidden="false" customHeight="true" outlineLevel="0" collapsed="false">
      <c r="A372" s="24"/>
      <c r="B372" s="25"/>
      <c r="C372" s="197" t="s">
        <v>495</v>
      </c>
      <c r="D372" s="197" t="s">
        <v>154</v>
      </c>
      <c r="E372" s="198" t="s">
        <v>1511</v>
      </c>
      <c r="F372" s="199" t="s">
        <v>1512</v>
      </c>
      <c r="G372" s="200" t="s">
        <v>274</v>
      </c>
      <c r="H372" s="201" t="n">
        <v>356</v>
      </c>
      <c r="I372" s="202"/>
      <c r="J372" s="203" t="n">
        <f aca="false">ROUND(I372*H372,2)</f>
        <v>0</v>
      </c>
      <c r="K372" s="199" t="s">
        <v>158</v>
      </c>
      <c r="L372" s="30"/>
      <c r="M372" s="204"/>
      <c r="N372" s="205" t="s">
        <v>48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9</v>
      </c>
      <c r="AT372" s="208" t="s">
        <v>154</v>
      </c>
      <c r="AU372" s="208" t="s">
        <v>87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5</v>
      </c>
      <c r="BK372" s="209" t="n">
        <f aca="false">ROUND(I372*H372,2)</f>
        <v>0</v>
      </c>
      <c r="BL372" s="3" t="s">
        <v>159</v>
      </c>
      <c r="BM372" s="208" t="s">
        <v>498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60</v>
      </c>
      <c r="E373" s="26"/>
      <c r="F373" s="211" t="s">
        <v>151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7</v>
      </c>
    </row>
    <row r="374" s="215" customFormat="true" ht="11.25" hidden="false" customHeight="false" outlineLevel="0" collapsed="false">
      <c r="B374" s="216"/>
      <c r="C374" s="217"/>
      <c r="D374" s="218" t="s">
        <v>162</v>
      </c>
      <c r="E374" s="219"/>
      <c r="F374" s="220" t="s">
        <v>1896</v>
      </c>
      <c r="G374" s="217"/>
      <c r="H374" s="221" t="n">
        <v>35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62</v>
      </c>
      <c r="AU374" s="227" t="s">
        <v>87</v>
      </c>
      <c r="AV374" s="215" t="s">
        <v>87</v>
      </c>
      <c r="AW374" s="215" t="s">
        <v>36</v>
      </c>
      <c r="AX374" s="215" t="s">
        <v>77</v>
      </c>
      <c r="AY374" s="227" t="s">
        <v>152</v>
      </c>
    </row>
    <row r="375" s="228" customFormat="true" ht="11.25" hidden="false" customHeight="false" outlineLevel="0" collapsed="false">
      <c r="B375" s="229"/>
      <c r="C375" s="230"/>
      <c r="D375" s="218" t="s">
        <v>162</v>
      </c>
      <c r="E375" s="231"/>
      <c r="F375" s="232" t="s">
        <v>189</v>
      </c>
      <c r="G375" s="230"/>
      <c r="H375" s="231"/>
      <c r="I375" s="233"/>
      <c r="J375" s="230"/>
      <c r="K375" s="230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2</v>
      </c>
      <c r="AU375" s="238" t="s">
        <v>87</v>
      </c>
      <c r="AV375" s="228" t="s">
        <v>85</v>
      </c>
      <c r="AW375" s="228" t="s">
        <v>36</v>
      </c>
      <c r="AX375" s="228" t="s">
        <v>77</v>
      </c>
      <c r="AY375" s="238" t="s">
        <v>152</v>
      </c>
    </row>
    <row r="376" s="239" customFormat="true" ht="11.25" hidden="false" customHeight="false" outlineLevel="0" collapsed="false">
      <c r="B376" s="240"/>
      <c r="C376" s="241"/>
      <c r="D376" s="218" t="s">
        <v>162</v>
      </c>
      <c r="E376" s="242"/>
      <c r="F376" s="243" t="s">
        <v>165</v>
      </c>
      <c r="G376" s="241"/>
      <c r="H376" s="244" t="n">
        <v>356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62</v>
      </c>
      <c r="AU376" s="250" t="s">
        <v>87</v>
      </c>
      <c r="AV376" s="239" t="s">
        <v>159</v>
      </c>
      <c r="AW376" s="239" t="s">
        <v>36</v>
      </c>
      <c r="AX376" s="239" t="s">
        <v>85</v>
      </c>
      <c r="AY376" s="250" t="s">
        <v>152</v>
      </c>
    </row>
    <row r="377" s="31" customFormat="true" ht="16.5" hidden="false" customHeight="true" outlineLevel="0" collapsed="false">
      <c r="A377" s="24"/>
      <c r="B377" s="25"/>
      <c r="C377" s="251" t="s">
        <v>354</v>
      </c>
      <c r="D377" s="251" t="s">
        <v>219</v>
      </c>
      <c r="E377" s="252" t="s">
        <v>1515</v>
      </c>
      <c r="F377" s="253" t="s">
        <v>1516</v>
      </c>
      <c r="G377" s="254" t="s">
        <v>157</v>
      </c>
      <c r="H377" s="255" t="n">
        <v>35.6</v>
      </c>
      <c r="I377" s="256"/>
      <c r="J377" s="257" t="n">
        <f aca="false">ROUND(I377*H377,2)</f>
        <v>0</v>
      </c>
      <c r="K377" s="253" t="s">
        <v>158</v>
      </c>
      <c r="L377" s="258"/>
      <c r="M377" s="259"/>
      <c r="N377" s="260" t="s">
        <v>48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1</v>
      </c>
      <c r="AT377" s="208" t="s">
        <v>219</v>
      </c>
      <c r="AU377" s="208" t="s">
        <v>87</v>
      </c>
      <c r="AY377" s="3" t="s">
        <v>15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5</v>
      </c>
      <c r="BK377" s="209" t="n">
        <f aca="false">ROUND(I377*H377,2)</f>
        <v>0</v>
      </c>
      <c r="BL377" s="3" t="s">
        <v>159</v>
      </c>
      <c r="BM377" s="208" t="s">
        <v>503</v>
      </c>
    </row>
    <row r="378" s="215" customFormat="true" ht="11.25" hidden="false" customHeight="false" outlineLevel="0" collapsed="false">
      <c r="B378" s="216"/>
      <c r="C378" s="217"/>
      <c r="D378" s="218" t="s">
        <v>162</v>
      </c>
      <c r="E378" s="219"/>
      <c r="F378" s="220" t="s">
        <v>1897</v>
      </c>
      <c r="G378" s="217"/>
      <c r="H378" s="221" t="n">
        <v>35.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2</v>
      </c>
      <c r="AU378" s="227" t="s">
        <v>87</v>
      </c>
      <c r="AV378" s="215" t="s">
        <v>87</v>
      </c>
      <c r="AW378" s="215" t="s">
        <v>36</v>
      </c>
      <c r="AX378" s="215" t="s">
        <v>77</v>
      </c>
      <c r="AY378" s="227" t="s">
        <v>152</v>
      </c>
    </row>
    <row r="379" s="239" customFormat="true" ht="11.25" hidden="false" customHeight="false" outlineLevel="0" collapsed="false">
      <c r="B379" s="240"/>
      <c r="C379" s="241"/>
      <c r="D379" s="218" t="s">
        <v>162</v>
      </c>
      <c r="E379" s="242"/>
      <c r="F379" s="243" t="s">
        <v>165</v>
      </c>
      <c r="G379" s="241"/>
      <c r="H379" s="244" t="n">
        <v>35.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2</v>
      </c>
      <c r="AU379" s="250" t="s">
        <v>87</v>
      </c>
      <c r="AV379" s="239" t="s">
        <v>159</v>
      </c>
      <c r="AW379" s="239" t="s">
        <v>36</v>
      </c>
      <c r="AX379" s="239" t="s">
        <v>85</v>
      </c>
      <c r="AY379" s="250" t="s">
        <v>152</v>
      </c>
    </row>
    <row r="380" s="31" customFormat="true" ht="24" hidden="false" customHeight="true" outlineLevel="0" collapsed="false">
      <c r="A380" s="24"/>
      <c r="B380" s="25"/>
      <c r="C380" s="197" t="s">
        <v>505</v>
      </c>
      <c r="D380" s="197" t="s">
        <v>154</v>
      </c>
      <c r="E380" s="198" t="s">
        <v>496</v>
      </c>
      <c r="F380" s="199" t="s">
        <v>497</v>
      </c>
      <c r="G380" s="200" t="s">
        <v>274</v>
      </c>
      <c r="H380" s="201" t="n">
        <v>538</v>
      </c>
      <c r="I380" s="202"/>
      <c r="J380" s="203" t="n">
        <f aca="false">ROUND(I380*H380,2)</f>
        <v>0</v>
      </c>
      <c r="K380" s="199" t="s">
        <v>158</v>
      </c>
      <c r="L380" s="30"/>
      <c r="M380" s="204"/>
      <c r="N380" s="205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9</v>
      </c>
      <c r="AT380" s="208" t="s">
        <v>154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508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60</v>
      </c>
      <c r="E381" s="26"/>
      <c r="F381" s="211" t="s">
        <v>49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0</v>
      </c>
      <c r="AU381" s="3" t="s">
        <v>87</v>
      </c>
    </row>
    <row r="382" s="215" customFormat="true" ht="11.25" hidden="false" customHeight="false" outlineLevel="0" collapsed="false">
      <c r="B382" s="216"/>
      <c r="C382" s="217"/>
      <c r="D382" s="218" t="s">
        <v>162</v>
      </c>
      <c r="E382" s="219"/>
      <c r="F382" s="220" t="s">
        <v>1898</v>
      </c>
      <c r="G382" s="217"/>
      <c r="H382" s="221" t="n">
        <v>53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62</v>
      </c>
      <c r="AU382" s="227" t="s">
        <v>87</v>
      </c>
      <c r="AV382" s="215" t="s">
        <v>87</v>
      </c>
      <c r="AW382" s="215" t="s">
        <v>36</v>
      </c>
      <c r="AX382" s="215" t="s">
        <v>77</v>
      </c>
      <c r="AY382" s="227" t="s">
        <v>152</v>
      </c>
    </row>
    <row r="383" s="228" customFormat="true" ht="11.25" hidden="false" customHeight="false" outlineLevel="0" collapsed="false">
      <c r="B383" s="229"/>
      <c r="C383" s="230"/>
      <c r="D383" s="218" t="s">
        <v>162</v>
      </c>
      <c r="E383" s="231"/>
      <c r="F383" s="232" t="s">
        <v>189</v>
      </c>
      <c r="G383" s="230"/>
      <c r="H383" s="231"/>
      <c r="I383" s="233"/>
      <c r="J383" s="230"/>
      <c r="K383" s="230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2</v>
      </c>
      <c r="AU383" s="238" t="s">
        <v>87</v>
      </c>
      <c r="AV383" s="228" t="s">
        <v>85</v>
      </c>
      <c r="AW383" s="228" t="s">
        <v>36</v>
      </c>
      <c r="AX383" s="228" t="s">
        <v>77</v>
      </c>
      <c r="AY383" s="238" t="s">
        <v>152</v>
      </c>
    </row>
    <row r="384" s="239" customFormat="true" ht="11.25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538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251" t="s">
        <v>510</v>
      </c>
      <c r="D385" s="251" t="s">
        <v>219</v>
      </c>
      <c r="E385" s="252" t="s">
        <v>501</v>
      </c>
      <c r="F385" s="253" t="s">
        <v>502</v>
      </c>
      <c r="G385" s="254" t="s">
        <v>274</v>
      </c>
      <c r="H385" s="255" t="n">
        <v>548.76</v>
      </c>
      <c r="I385" s="256"/>
      <c r="J385" s="257" t="n">
        <f aca="false">ROUND(I385*H385,2)</f>
        <v>0</v>
      </c>
      <c r="K385" s="253" t="s">
        <v>158</v>
      </c>
      <c r="L385" s="258"/>
      <c r="M385" s="259"/>
      <c r="N385" s="260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1</v>
      </c>
      <c r="AT385" s="208" t="s">
        <v>219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513</v>
      </c>
    </row>
    <row r="386" s="215" customFormat="true" ht="11.25" hidden="false" customHeight="false" outlineLevel="0" collapsed="false">
      <c r="B386" s="216"/>
      <c r="C386" s="217"/>
      <c r="D386" s="218" t="s">
        <v>162</v>
      </c>
      <c r="E386" s="219"/>
      <c r="F386" s="220" t="s">
        <v>1899</v>
      </c>
      <c r="G386" s="217"/>
      <c r="H386" s="221" t="n">
        <v>548.76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2</v>
      </c>
      <c r="AU386" s="227" t="s">
        <v>87</v>
      </c>
      <c r="AV386" s="215" t="s">
        <v>87</v>
      </c>
      <c r="AW386" s="215" t="s">
        <v>36</v>
      </c>
      <c r="AX386" s="215" t="s">
        <v>77</v>
      </c>
      <c r="AY386" s="227" t="s">
        <v>152</v>
      </c>
    </row>
    <row r="387" s="239" customFormat="true" ht="11.25" hidden="false" customHeight="false" outlineLevel="0" collapsed="false">
      <c r="B387" s="240"/>
      <c r="C387" s="241"/>
      <c r="D387" s="218" t="s">
        <v>162</v>
      </c>
      <c r="E387" s="242"/>
      <c r="F387" s="243" t="s">
        <v>165</v>
      </c>
      <c r="G387" s="241"/>
      <c r="H387" s="244" t="n">
        <v>548.7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62</v>
      </c>
      <c r="AU387" s="250" t="s">
        <v>87</v>
      </c>
      <c r="AV387" s="239" t="s">
        <v>159</v>
      </c>
      <c r="AW387" s="239" t="s">
        <v>36</v>
      </c>
      <c r="AX387" s="239" t="s">
        <v>85</v>
      </c>
      <c r="AY387" s="250" t="s">
        <v>152</v>
      </c>
    </row>
    <row r="388" s="31" customFormat="true" ht="24" hidden="false" customHeight="true" outlineLevel="0" collapsed="false">
      <c r="A388" s="24"/>
      <c r="B388" s="25"/>
      <c r="C388" s="197" t="s">
        <v>514</v>
      </c>
      <c r="D388" s="197" t="s">
        <v>154</v>
      </c>
      <c r="E388" s="198" t="s">
        <v>1236</v>
      </c>
      <c r="F388" s="199" t="s">
        <v>1237</v>
      </c>
      <c r="G388" s="200" t="s">
        <v>274</v>
      </c>
      <c r="H388" s="201" t="n">
        <v>104</v>
      </c>
      <c r="I388" s="202"/>
      <c r="J388" s="203" t="n">
        <f aca="false">ROUND(I388*H388,2)</f>
        <v>0</v>
      </c>
      <c r="K388" s="199" t="s">
        <v>158</v>
      </c>
      <c r="L388" s="30"/>
      <c r="M388" s="204"/>
      <c r="N388" s="205" t="s">
        <v>48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9</v>
      </c>
      <c r="AT388" s="208" t="s">
        <v>154</v>
      </c>
      <c r="AU388" s="208" t="s">
        <v>87</v>
      </c>
      <c r="AY388" s="3" t="s">
        <v>15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5</v>
      </c>
      <c r="BK388" s="209" t="n">
        <f aca="false">ROUND(I388*H388,2)</f>
        <v>0</v>
      </c>
      <c r="BL388" s="3" t="s">
        <v>159</v>
      </c>
      <c r="BM388" s="208" t="s">
        <v>517</v>
      </c>
    </row>
    <row r="389" s="31" customFormat="true" ht="11.25" hidden="false" customHeight="false" outlineLevel="0" collapsed="false">
      <c r="A389" s="24"/>
      <c r="B389" s="25"/>
      <c r="C389" s="26"/>
      <c r="D389" s="210" t="s">
        <v>160</v>
      </c>
      <c r="E389" s="26"/>
      <c r="F389" s="211" t="s">
        <v>123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7</v>
      </c>
    </row>
    <row r="390" s="215" customFormat="true" ht="11.25" hidden="false" customHeight="false" outlineLevel="0" collapsed="false">
      <c r="B390" s="216"/>
      <c r="C390" s="217"/>
      <c r="D390" s="218" t="s">
        <v>162</v>
      </c>
      <c r="E390" s="219"/>
      <c r="F390" s="220" t="s">
        <v>414</v>
      </c>
      <c r="G390" s="217"/>
      <c r="H390" s="221" t="n">
        <v>104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2</v>
      </c>
      <c r="AU390" s="227" t="s">
        <v>87</v>
      </c>
      <c r="AV390" s="215" t="s">
        <v>87</v>
      </c>
      <c r="AW390" s="215" t="s">
        <v>36</v>
      </c>
      <c r="AX390" s="215" t="s">
        <v>77</v>
      </c>
      <c r="AY390" s="227" t="s">
        <v>152</v>
      </c>
    </row>
    <row r="391" s="228" customFormat="true" ht="11.25" hidden="false" customHeight="false" outlineLevel="0" collapsed="false">
      <c r="B391" s="229"/>
      <c r="C391" s="230"/>
      <c r="D391" s="218" t="s">
        <v>162</v>
      </c>
      <c r="E391" s="231"/>
      <c r="F391" s="232" t="s">
        <v>189</v>
      </c>
      <c r="G391" s="230"/>
      <c r="H391" s="231"/>
      <c r="I391" s="233"/>
      <c r="J391" s="230"/>
      <c r="K391" s="230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2</v>
      </c>
      <c r="AU391" s="238" t="s">
        <v>87</v>
      </c>
      <c r="AV391" s="228" t="s">
        <v>85</v>
      </c>
      <c r="AW391" s="228" t="s">
        <v>36</v>
      </c>
      <c r="AX391" s="228" t="s">
        <v>77</v>
      </c>
      <c r="AY391" s="238" t="s">
        <v>152</v>
      </c>
    </row>
    <row r="392" s="239" customFormat="true" ht="11.25" hidden="false" customHeight="false" outlineLevel="0" collapsed="false">
      <c r="B392" s="240"/>
      <c r="C392" s="241"/>
      <c r="D392" s="218" t="s">
        <v>162</v>
      </c>
      <c r="E392" s="242"/>
      <c r="F392" s="243" t="s">
        <v>165</v>
      </c>
      <c r="G392" s="241"/>
      <c r="H392" s="244" t="n">
        <v>10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62</v>
      </c>
      <c r="AU392" s="250" t="s">
        <v>87</v>
      </c>
      <c r="AV392" s="239" t="s">
        <v>159</v>
      </c>
      <c r="AW392" s="239" t="s">
        <v>36</v>
      </c>
      <c r="AX392" s="239" t="s">
        <v>85</v>
      </c>
      <c r="AY392" s="250" t="s">
        <v>152</v>
      </c>
    </row>
    <row r="393" s="31" customFormat="true" ht="16.5" hidden="false" customHeight="true" outlineLevel="0" collapsed="false">
      <c r="A393" s="24"/>
      <c r="B393" s="25"/>
      <c r="C393" s="251" t="s">
        <v>520</v>
      </c>
      <c r="D393" s="251" t="s">
        <v>219</v>
      </c>
      <c r="E393" s="252" t="s">
        <v>1240</v>
      </c>
      <c r="F393" s="253" t="s">
        <v>1241</v>
      </c>
      <c r="G393" s="254" t="s">
        <v>274</v>
      </c>
      <c r="H393" s="255" t="n">
        <v>106.08</v>
      </c>
      <c r="I393" s="256"/>
      <c r="J393" s="257" t="n">
        <f aca="false">ROUND(I393*H393,2)</f>
        <v>0</v>
      </c>
      <c r="K393" s="253" t="s">
        <v>158</v>
      </c>
      <c r="L393" s="258"/>
      <c r="M393" s="259"/>
      <c r="N393" s="260" t="s">
        <v>48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1</v>
      </c>
      <c r="AT393" s="208" t="s">
        <v>219</v>
      </c>
      <c r="AU393" s="208" t="s">
        <v>87</v>
      </c>
      <c r="AY393" s="3" t="s">
        <v>15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5</v>
      </c>
      <c r="BK393" s="209" t="n">
        <f aca="false">ROUND(I393*H393,2)</f>
        <v>0</v>
      </c>
      <c r="BL393" s="3" t="s">
        <v>159</v>
      </c>
      <c r="BM393" s="208" t="s">
        <v>523</v>
      </c>
    </row>
    <row r="394" s="215" customFormat="true" ht="11.25" hidden="false" customHeight="false" outlineLevel="0" collapsed="false">
      <c r="B394" s="216"/>
      <c r="C394" s="217"/>
      <c r="D394" s="218" t="s">
        <v>162</v>
      </c>
      <c r="E394" s="219"/>
      <c r="F394" s="220" t="s">
        <v>1900</v>
      </c>
      <c r="G394" s="217"/>
      <c r="H394" s="221" t="n">
        <v>106.0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2</v>
      </c>
      <c r="AU394" s="227" t="s">
        <v>87</v>
      </c>
      <c r="AV394" s="215" t="s">
        <v>87</v>
      </c>
      <c r="AW394" s="215" t="s">
        <v>36</v>
      </c>
      <c r="AX394" s="215" t="s">
        <v>77</v>
      </c>
      <c r="AY394" s="227" t="s">
        <v>152</v>
      </c>
    </row>
    <row r="395" s="239" customFormat="true" ht="11.25" hidden="false" customHeight="false" outlineLevel="0" collapsed="false">
      <c r="B395" s="240"/>
      <c r="C395" s="241"/>
      <c r="D395" s="218" t="s">
        <v>162</v>
      </c>
      <c r="E395" s="242"/>
      <c r="F395" s="243" t="s">
        <v>165</v>
      </c>
      <c r="G395" s="241"/>
      <c r="H395" s="244" t="n">
        <v>106.08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2</v>
      </c>
      <c r="AU395" s="250" t="s">
        <v>87</v>
      </c>
      <c r="AV395" s="239" t="s">
        <v>159</v>
      </c>
      <c r="AW395" s="239" t="s">
        <v>36</v>
      </c>
      <c r="AX395" s="239" t="s">
        <v>85</v>
      </c>
      <c r="AY395" s="250" t="s">
        <v>152</v>
      </c>
    </row>
    <row r="396" s="31" customFormat="true" ht="24" hidden="false" customHeight="true" outlineLevel="0" collapsed="false">
      <c r="A396" s="24"/>
      <c r="B396" s="25"/>
      <c r="C396" s="197" t="s">
        <v>526</v>
      </c>
      <c r="D396" s="197" t="s">
        <v>154</v>
      </c>
      <c r="E396" s="198" t="s">
        <v>1522</v>
      </c>
      <c r="F396" s="199" t="s">
        <v>1523</v>
      </c>
      <c r="G396" s="200" t="s">
        <v>274</v>
      </c>
      <c r="H396" s="201" t="n">
        <v>356</v>
      </c>
      <c r="I396" s="202"/>
      <c r="J396" s="203" t="n">
        <f aca="false">ROUND(I396*H396,2)</f>
        <v>0</v>
      </c>
      <c r="K396" s="199" t="s">
        <v>158</v>
      </c>
      <c r="L396" s="30"/>
      <c r="M396" s="204"/>
      <c r="N396" s="205" t="s">
        <v>4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9</v>
      </c>
      <c r="AT396" s="208" t="s">
        <v>154</v>
      </c>
      <c r="AU396" s="208" t="s">
        <v>87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59</v>
      </c>
      <c r="BM396" s="208" t="s">
        <v>529</v>
      </c>
    </row>
    <row r="397" s="31" customFormat="true" ht="11.25" hidden="false" customHeight="false" outlineLevel="0" collapsed="false">
      <c r="A397" s="24"/>
      <c r="B397" s="25"/>
      <c r="C397" s="26"/>
      <c r="D397" s="210" t="s">
        <v>160</v>
      </c>
      <c r="E397" s="26"/>
      <c r="F397" s="211" t="s">
        <v>152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0</v>
      </c>
      <c r="AU397" s="3" t="s">
        <v>87</v>
      </c>
    </row>
    <row r="398" s="215" customFormat="true" ht="11.25" hidden="false" customHeight="false" outlineLevel="0" collapsed="false">
      <c r="B398" s="216"/>
      <c r="C398" s="217"/>
      <c r="D398" s="218" t="s">
        <v>162</v>
      </c>
      <c r="E398" s="219"/>
      <c r="F398" s="220" t="s">
        <v>1896</v>
      </c>
      <c r="G398" s="217"/>
      <c r="H398" s="221" t="n">
        <v>356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2</v>
      </c>
      <c r="AU398" s="227" t="s">
        <v>87</v>
      </c>
      <c r="AV398" s="215" t="s">
        <v>87</v>
      </c>
      <c r="AW398" s="215" t="s">
        <v>36</v>
      </c>
      <c r="AX398" s="215" t="s">
        <v>77</v>
      </c>
      <c r="AY398" s="227" t="s">
        <v>152</v>
      </c>
    </row>
    <row r="399" s="228" customFormat="true" ht="11.25" hidden="false" customHeight="false" outlineLevel="0" collapsed="false">
      <c r="B399" s="229"/>
      <c r="C399" s="230"/>
      <c r="D399" s="218" t="s">
        <v>162</v>
      </c>
      <c r="E399" s="231"/>
      <c r="F399" s="232" t="s">
        <v>189</v>
      </c>
      <c r="G399" s="230"/>
      <c r="H399" s="231"/>
      <c r="I399" s="233"/>
      <c r="J399" s="230"/>
      <c r="K399" s="230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2</v>
      </c>
      <c r="AU399" s="238" t="s">
        <v>87</v>
      </c>
      <c r="AV399" s="228" t="s">
        <v>85</v>
      </c>
      <c r="AW399" s="228" t="s">
        <v>36</v>
      </c>
      <c r="AX399" s="228" t="s">
        <v>77</v>
      </c>
      <c r="AY399" s="238" t="s">
        <v>152</v>
      </c>
    </row>
    <row r="400" s="239" customFormat="true" ht="11.25" hidden="false" customHeight="false" outlineLevel="0" collapsed="false">
      <c r="B400" s="240"/>
      <c r="C400" s="241"/>
      <c r="D400" s="218" t="s">
        <v>162</v>
      </c>
      <c r="E400" s="242"/>
      <c r="F400" s="243" t="s">
        <v>165</v>
      </c>
      <c r="G400" s="241"/>
      <c r="H400" s="244" t="n">
        <v>356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62</v>
      </c>
      <c r="AU400" s="250" t="s">
        <v>87</v>
      </c>
      <c r="AV400" s="239" t="s">
        <v>159</v>
      </c>
      <c r="AW400" s="239" t="s">
        <v>36</v>
      </c>
      <c r="AX400" s="239" t="s">
        <v>85</v>
      </c>
      <c r="AY400" s="250" t="s">
        <v>152</v>
      </c>
    </row>
    <row r="401" s="31" customFormat="true" ht="16.5" hidden="false" customHeight="true" outlineLevel="0" collapsed="false">
      <c r="A401" s="24"/>
      <c r="B401" s="25"/>
      <c r="C401" s="251" t="s">
        <v>385</v>
      </c>
      <c r="D401" s="251" t="s">
        <v>219</v>
      </c>
      <c r="E401" s="252" t="s">
        <v>1527</v>
      </c>
      <c r="F401" s="253" t="s">
        <v>1528</v>
      </c>
      <c r="G401" s="254" t="s">
        <v>274</v>
      </c>
      <c r="H401" s="255" t="n">
        <v>363.12</v>
      </c>
      <c r="I401" s="256"/>
      <c r="J401" s="257" t="n">
        <f aca="false">ROUND(I401*H401,2)</f>
        <v>0</v>
      </c>
      <c r="K401" s="253" t="s">
        <v>158</v>
      </c>
      <c r="L401" s="258"/>
      <c r="M401" s="259"/>
      <c r="N401" s="260" t="s">
        <v>48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1</v>
      </c>
      <c r="AT401" s="208" t="s">
        <v>219</v>
      </c>
      <c r="AU401" s="208" t="s">
        <v>87</v>
      </c>
      <c r="AY401" s="3" t="s">
        <v>15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5</v>
      </c>
      <c r="BK401" s="209" t="n">
        <f aca="false">ROUND(I401*H401,2)</f>
        <v>0</v>
      </c>
      <c r="BL401" s="3" t="s">
        <v>159</v>
      </c>
      <c r="BM401" s="208" t="s">
        <v>533</v>
      </c>
    </row>
    <row r="402" s="215" customFormat="true" ht="11.25" hidden="false" customHeight="false" outlineLevel="0" collapsed="false">
      <c r="B402" s="216"/>
      <c r="C402" s="217"/>
      <c r="D402" s="218" t="s">
        <v>162</v>
      </c>
      <c r="E402" s="219"/>
      <c r="F402" s="220" t="s">
        <v>1901</v>
      </c>
      <c r="G402" s="217"/>
      <c r="H402" s="221" t="n">
        <v>363.1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2</v>
      </c>
      <c r="AU402" s="227" t="s">
        <v>87</v>
      </c>
      <c r="AV402" s="215" t="s">
        <v>87</v>
      </c>
      <c r="AW402" s="215" t="s">
        <v>36</v>
      </c>
      <c r="AX402" s="215" t="s">
        <v>77</v>
      </c>
      <c r="AY402" s="227" t="s">
        <v>152</v>
      </c>
    </row>
    <row r="403" s="239" customFormat="true" ht="11.25" hidden="false" customHeight="false" outlineLevel="0" collapsed="false">
      <c r="B403" s="240"/>
      <c r="C403" s="241"/>
      <c r="D403" s="218" t="s">
        <v>162</v>
      </c>
      <c r="E403" s="242"/>
      <c r="F403" s="243" t="s">
        <v>165</v>
      </c>
      <c r="G403" s="241"/>
      <c r="H403" s="244" t="n">
        <v>363.12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2</v>
      </c>
      <c r="AU403" s="250" t="s">
        <v>87</v>
      </c>
      <c r="AV403" s="239" t="s">
        <v>159</v>
      </c>
      <c r="AW403" s="239" t="s">
        <v>36</v>
      </c>
      <c r="AX403" s="239" t="s">
        <v>85</v>
      </c>
      <c r="AY403" s="250" t="s">
        <v>152</v>
      </c>
    </row>
    <row r="404" s="31" customFormat="true" ht="24" hidden="false" customHeight="true" outlineLevel="0" collapsed="false">
      <c r="A404" s="24"/>
      <c r="B404" s="25"/>
      <c r="C404" s="197" t="s">
        <v>536</v>
      </c>
      <c r="D404" s="197" t="s">
        <v>154</v>
      </c>
      <c r="E404" s="198" t="s">
        <v>1243</v>
      </c>
      <c r="F404" s="199" t="s">
        <v>1244</v>
      </c>
      <c r="G404" s="200" t="s">
        <v>274</v>
      </c>
      <c r="H404" s="201" t="n">
        <v>473</v>
      </c>
      <c r="I404" s="202"/>
      <c r="J404" s="203" t="n">
        <f aca="false">ROUND(I404*H404,2)</f>
        <v>0</v>
      </c>
      <c r="K404" s="199" t="s">
        <v>158</v>
      </c>
      <c r="L404" s="30"/>
      <c r="M404" s="204"/>
      <c r="N404" s="205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9</v>
      </c>
      <c r="AT404" s="208" t="s">
        <v>154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539</v>
      </c>
    </row>
    <row r="405" s="31" customFormat="true" ht="11.25" hidden="false" customHeight="false" outlineLevel="0" collapsed="false">
      <c r="A405" s="24"/>
      <c r="B405" s="25"/>
      <c r="C405" s="26"/>
      <c r="D405" s="210" t="s">
        <v>160</v>
      </c>
      <c r="E405" s="26"/>
      <c r="F405" s="211" t="s">
        <v>1245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87</v>
      </c>
    </row>
    <row r="406" s="215" customFormat="true" ht="11.25" hidden="false" customHeight="false" outlineLevel="0" collapsed="false">
      <c r="B406" s="216"/>
      <c r="C406" s="217"/>
      <c r="D406" s="218" t="s">
        <v>162</v>
      </c>
      <c r="E406" s="219"/>
      <c r="F406" s="220" t="s">
        <v>1902</v>
      </c>
      <c r="G406" s="217"/>
      <c r="H406" s="221" t="n">
        <v>473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2</v>
      </c>
      <c r="AU406" s="227" t="s">
        <v>87</v>
      </c>
      <c r="AV406" s="215" t="s">
        <v>87</v>
      </c>
      <c r="AW406" s="215" t="s">
        <v>36</v>
      </c>
      <c r="AX406" s="215" t="s">
        <v>77</v>
      </c>
      <c r="AY406" s="227" t="s">
        <v>152</v>
      </c>
    </row>
    <row r="407" s="228" customFormat="true" ht="11.25" hidden="false" customHeight="false" outlineLevel="0" collapsed="false">
      <c r="B407" s="229"/>
      <c r="C407" s="230"/>
      <c r="D407" s="218" t="s">
        <v>162</v>
      </c>
      <c r="E407" s="231"/>
      <c r="F407" s="232" t="s">
        <v>189</v>
      </c>
      <c r="G407" s="230"/>
      <c r="H407" s="231"/>
      <c r="I407" s="233"/>
      <c r="J407" s="230"/>
      <c r="K407" s="230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62</v>
      </c>
      <c r="AU407" s="238" t="s">
        <v>87</v>
      </c>
      <c r="AV407" s="228" t="s">
        <v>85</v>
      </c>
      <c r="AW407" s="228" t="s">
        <v>36</v>
      </c>
      <c r="AX407" s="228" t="s">
        <v>77</v>
      </c>
      <c r="AY407" s="238" t="s">
        <v>152</v>
      </c>
    </row>
    <row r="408" s="239" customFormat="true" ht="11.25" hidden="false" customHeight="false" outlineLevel="0" collapsed="false">
      <c r="B408" s="240"/>
      <c r="C408" s="241"/>
      <c r="D408" s="218" t="s">
        <v>162</v>
      </c>
      <c r="E408" s="242"/>
      <c r="F408" s="243" t="s">
        <v>165</v>
      </c>
      <c r="G408" s="241"/>
      <c r="H408" s="244" t="n">
        <v>473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62</v>
      </c>
      <c r="AU408" s="250" t="s">
        <v>87</v>
      </c>
      <c r="AV408" s="239" t="s">
        <v>159</v>
      </c>
      <c r="AW408" s="239" t="s">
        <v>36</v>
      </c>
      <c r="AX408" s="239" t="s">
        <v>85</v>
      </c>
      <c r="AY408" s="250" t="s">
        <v>152</v>
      </c>
    </row>
    <row r="409" s="31" customFormat="true" ht="16.5" hidden="false" customHeight="true" outlineLevel="0" collapsed="false">
      <c r="A409" s="24"/>
      <c r="B409" s="25"/>
      <c r="C409" s="251" t="s">
        <v>389</v>
      </c>
      <c r="D409" s="251" t="s">
        <v>219</v>
      </c>
      <c r="E409" s="252" t="s">
        <v>1247</v>
      </c>
      <c r="F409" s="253" t="s">
        <v>1248</v>
      </c>
      <c r="G409" s="254" t="s">
        <v>274</v>
      </c>
      <c r="H409" s="255" t="n">
        <v>477.73</v>
      </c>
      <c r="I409" s="256"/>
      <c r="J409" s="257" t="n">
        <f aca="false">ROUND(I409*H409,2)</f>
        <v>0</v>
      </c>
      <c r="K409" s="253" t="s">
        <v>158</v>
      </c>
      <c r="L409" s="258"/>
      <c r="M409" s="259"/>
      <c r="N409" s="260" t="s">
        <v>4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1</v>
      </c>
      <c r="AT409" s="208" t="s">
        <v>219</v>
      </c>
      <c r="AU409" s="208" t="s">
        <v>87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5</v>
      </c>
      <c r="BK409" s="209" t="n">
        <f aca="false">ROUND(I409*H409,2)</f>
        <v>0</v>
      </c>
      <c r="BL409" s="3" t="s">
        <v>159</v>
      </c>
      <c r="BM409" s="208" t="s">
        <v>543</v>
      </c>
    </row>
    <row r="410" s="215" customFormat="true" ht="11.25" hidden="false" customHeight="false" outlineLevel="0" collapsed="false">
      <c r="B410" s="216"/>
      <c r="C410" s="217"/>
      <c r="D410" s="218" t="s">
        <v>162</v>
      </c>
      <c r="E410" s="219"/>
      <c r="F410" s="220" t="s">
        <v>1903</v>
      </c>
      <c r="G410" s="217"/>
      <c r="H410" s="221" t="n">
        <v>477.73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2</v>
      </c>
      <c r="AU410" s="227" t="s">
        <v>87</v>
      </c>
      <c r="AV410" s="215" t="s">
        <v>87</v>
      </c>
      <c r="AW410" s="215" t="s">
        <v>36</v>
      </c>
      <c r="AX410" s="215" t="s">
        <v>77</v>
      </c>
      <c r="AY410" s="227" t="s">
        <v>152</v>
      </c>
    </row>
    <row r="411" s="239" customFormat="true" ht="11.25" hidden="false" customHeight="false" outlineLevel="0" collapsed="false">
      <c r="B411" s="240"/>
      <c r="C411" s="241"/>
      <c r="D411" s="218" t="s">
        <v>162</v>
      </c>
      <c r="E411" s="242"/>
      <c r="F411" s="243" t="s">
        <v>165</v>
      </c>
      <c r="G411" s="241"/>
      <c r="H411" s="244" t="n">
        <v>477.73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62</v>
      </c>
      <c r="AU411" s="250" t="s">
        <v>87</v>
      </c>
      <c r="AV411" s="239" t="s">
        <v>159</v>
      </c>
      <c r="AW411" s="239" t="s">
        <v>36</v>
      </c>
      <c r="AX411" s="239" t="s">
        <v>85</v>
      </c>
      <c r="AY411" s="250" t="s">
        <v>152</v>
      </c>
    </row>
    <row r="412" s="31" customFormat="true" ht="16.5" hidden="false" customHeight="true" outlineLevel="0" collapsed="false">
      <c r="A412" s="24"/>
      <c r="B412" s="25"/>
      <c r="C412" s="197" t="s">
        <v>545</v>
      </c>
      <c r="D412" s="197" t="s">
        <v>154</v>
      </c>
      <c r="E412" s="198" t="s">
        <v>515</v>
      </c>
      <c r="F412" s="199" t="s">
        <v>516</v>
      </c>
      <c r="G412" s="200" t="s">
        <v>172</v>
      </c>
      <c r="H412" s="201" t="n">
        <v>26.82</v>
      </c>
      <c r="I412" s="202"/>
      <c r="J412" s="203" t="n">
        <f aca="false">ROUND(I412*H412,2)</f>
        <v>0</v>
      </c>
      <c r="K412" s="199" t="s">
        <v>158</v>
      </c>
      <c r="L412" s="30"/>
      <c r="M412" s="204"/>
      <c r="N412" s="205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9</v>
      </c>
      <c r="AT412" s="208" t="s">
        <v>154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48</v>
      </c>
    </row>
    <row r="413" s="31" customFormat="true" ht="11.25" hidden="false" customHeight="false" outlineLevel="0" collapsed="false">
      <c r="A413" s="24"/>
      <c r="B413" s="25"/>
      <c r="C413" s="26"/>
      <c r="D413" s="210" t="s">
        <v>160</v>
      </c>
      <c r="E413" s="26"/>
      <c r="F413" s="211" t="s">
        <v>51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7</v>
      </c>
    </row>
    <row r="414" s="215" customFormat="true" ht="11.25" hidden="false" customHeight="false" outlineLevel="0" collapsed="false">
      <c r="B414" s="216"/>
      <c r="C414" s="217"/>
      <c r="D414" s="218" t="s">
        <v>162</v>
      </c>
      <c r="E414" s="219"/>
      <c r="F414" s="220" t="s">
        <v>1904</v>
      </c>
      <c r="G414" s="217"/>
      <c r="H414" s="221" t="n">
        <v>26.82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2</v>
      </c>
      <c r="AU414" s="227" t="s">
        <v>87</v>
      </c>
      <c r="AV414" s="215" t="s">
        <v>87</v>
      </c>
      <c r="AW414" s="215" t="s">
        <v>36</v>
      </c>
      <c r="AX414" s="215" t="s">
        <v>77</v>
      </c>
      <c r="AY414" s="227" t="s">
        <v>152</v>
      </c>
    </row>
    <row r="415" s="239" customFormat="true" ht="11.25" hidden="false" customHeight="false" outlineLevel="0" collapsed="false">
      <c r="B415" s="240"/>
      <c r="C415" s="241"/>
      <c r="D415" s="218" t="s">
        <v>162</v>
      </c>
      <c r="E415" s="242"/>
      <c r="F415" s="243" t="s">
        <v>165</v>
      </c>
      <c r="G415" s="241"/>
      <c r="H415" s="244" t="n">
        <v>26.82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62</v>
      </c>
      <c r="AU415" s="250" t="s">
        <v>87</v>
      </c>
      <c r="AV415" s="239" t="s">
        <v>159</v>
      </c>
      <c r="AW415" s="239" t="s">
        <v>36</v>
      </c>
      <c r="AX415" s="239" t="s">
        <v>85</v>
      </c>
      <c r="AY415" s="250" t="s">
        <v>152</v>
      </c>
    </row>
    <row r="416" s="31" customFormat="true" ht="24" hidden="false" customHeight="true" outlineLevel="0" collapsed="false">
      <c r="A416" s="24"/>
      <c r="B416" s="25"/>
      <c r="C416" s="197" t="s">
        <v>392</v>
      </c>
      <c r="D416" s="197" t="s">
        <v>154</v>
      </c>
      <c r="E416" s="198" t="s">
        <v>1905</v>
      </c>
      <c r="F416" s="199" t="s">
        <v>1906</v>
      </c>
      <c r="G416" s="200" t="s">
        <v>341</v>
      </c>
      <c r="H416" s="201" t="n">
        <v>2</v>
      </c>
      <c r="I416" s="202"/>
      <c r="J416" s="203" t="n">
        <f aca="false">ROUND(I416*H416,2)</f>
        <v>0</v>
      </c>
      <c r="K416" s="199" t="s">
        <v>158</v>
      </c>
      <c r="L416" s="30"/>
      <c r="M416" s="204"/>
      <c r="N416" s="205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9</v>
      </c>
      <c r="AT416" s="208" t="s">
        <v>154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55</v>
      </c>
    </row>
    <row r="417" s="31" customFormat="true" ht="11.25" hidden="false" customHeight="false" outlineLevel="0" collapsed="false">
      <c r="A417" s="24"/>
      <c r="B417" s="25"/>
      <c r="C417" s="26"/>
      <c r="D417" s="210" t="s">
        <v>160</v>
      </c>
      <c r="E417" s="26"/>
      <c r="F417" s="211" t="s">
        <v>1907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7</v>
      </c>
    </row>
    <row r="418" s="31" customFormat="true" ht="16.5" hidden="false" customHeight="true" outlineLevel="0" collapsed="false">
      <c r="A418" s="24"/>
      <c r="B418" s="25"/>
      <c r="C418" s="197" t="s">
        <v>552</v>
      </c>
      <c r="D418" s="197" t="s">
        <v>154</v>
      </c>
      <c r="E418" s="198" t="s">
        <v>1908</v>
      </c>
      <c r="F418" s="199" t="s">
        <v>1909</v>
      </c>
      <c r="G418" s="200" t="s">
        <v>274</v>
      </c>
      <c r="H418" s="201" t="n">
        <v>7</v>
      </c>
      <c r="I418" s="202"/>
      <c r="J418" s="203" t="n">
        <f aca="false">ROUND(I418*H418,2)</f>
        <v>0</v>
      </c>
      <c r="K418" s="199" t="s">
        <v>158</v>
      </c>
      <c r="L418" s="30"/>
      <c r="M418" s="204"/>
      <c r="N418" s="205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9</v>
      </c>
      <c r="AT418" s="208" t="s">
        <v>154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559</v>
      </c>
    </row>
    <row r="419" s="31" customFormat="true" ht="11.25" hidden="false" customHeight="false" outlineLevel="0" collapsed="false">
      <c r="A419" s="24"/>
      <c r="B419" s="25"/>
      <c r="C419" s="26"/>
      <c r="D419" s="210" t="s">
        <v>160</v>
      </c>
      <c r="E419" s="26"/>
      <c r="F419" s="211" t="s">
        <v>1910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0</v>
      </c>
      <c r="AU419" s="3" t="s">
        <v>87</v>
      </c>
    </row>
    <row r="420" s="215" customFormat="true" ht="11.25" hidden="false" customHeight="false" outlineLevel="0" collapsed="false">
      <c r="B420" s="216"/>
      <c r="C420" s="217"/>
      <c r="D420" s="218" t="s">
        <v>162</v>
      </c>
      <c r="E420" s="219"/>
      <c r="F420" s="220" t="s">
        <v>202</v>
      </c>
      <c r="G420" s="217"/>
      <c r="H420" s="221" t="n">
        <v>7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2</v>
      </c>
      <c r="AU420" s="227" t="s">
        <v>87</v>
      </c>
      <c r="AV420" s="215" t="s">
        <v>87</v>
      </c>
      <c r="AW420" s="215" t="s">
        <v>36</v>
      </c>
      <c r="AX420" s="215" t="s">
        <v>77</v>
      </c>
      <c r="AY420" s="227" t="s">
        <v>152</v>
      </c>
    </row>
    <row r="421" s="228" customFormat="true" ht="11.25" hidden="false" customHeight="false" outlineLevel="0" collapsed="false">
      <c r="B421" s="229"/>
      <c r="C421" s="230"/>
      <c r="D421" s="218" t="s">
        <v>162</v>
      </c>
      <c r="E421" s="231"/>
      <c r="F421" s="232" t="s">
        <v>189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2</v>
      </c>
      <c r="AU421" s="238" t="s">
        <v>87</v>
      </c>
      <c r="AV421" s="228" t="s">
        <v>85</v>
      </c>
      <c r="AW421" s="228" t="s">
        <v>36</v>
      </c>
      <c r="AX421" s="228" t="s">
        <v>77</v>
      </c>
      <c r="AY421" s="238" t="s">
        <v>152</v>
      </c>
    </row>
    <row r="422" s="239" customFormat="true" ht="11.25" hidden="false" customHeight="false" outlineLevel="0" collapsed="false">
      <c r="B422" s="240"/>
      <c r="C422" s="241"/>
      <c r="D422" s="218" t="s">
        <v>162</v>
      </c>
      <c r="E422" s="242"/>
      <c r="F422" s="243" t="s">
        <v>165</v>
      </c>
      <c r="G422" s="241"/>
      <c r="H422" s="244" t="n">
        <v>7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2</v>
      </c>
      <c r="AU422" s="250" t="s">
        <v>87</v>
      </c>
      <c r="AV422" s="239" t="s">
        <v>159</v>
      </c>
      <c r="AW422" s="239" t="s">
        <v>36</v>
      </c>
      <c r="AX422" s="239" t="s">
        <v>85</v>
      </c>
      <c r="AY422" s="250" t="s">
        <v>152</v>
      </c>
    </row>
    <row r="423" s="31" customFormat="true" ht="16.5" hidden="false" customHeight="true" outlineLevel="0" collapsed="false">
      <c r="A423" s="24"/>
      <c r="B423" s="25"/>
      <c r="C423" s="251" t="s">
        <v>396</v>
      </c>
      <c r="D423" s="251" t="s">
        <v>219</v>
      </c>
      <c r="E423" s="252" t="s">
        <v>1911</v>
      </c>
      <c r="F423" s="253" t="s">
        <v>1912</v>
      </c>
      <c r="G423" s="254" t="s">
        <v>274</v>
      </c>
      <c r="H423" s="255" t="n">
        <v>2.02</v>
      </c>
      <c r="I423" s="256"/>
      <c r="J423" s="257" t="n">
        <f aca="false">ROUND(I423*H423,2)</f>
        <v>0</v>
      </c>
      <c r="K423" s="253"/>
      <c r="L423" s="258"/>
      <c r="M423" s="259"/>
      <c r="N423" s="260" t="s">
        <v>48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1</v>
      </c>
      <c r="AT423" s="208" t="s">
        <v>219</v>
      </c>
      <c r="AU423" s="208" t="s">
        <v>87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59</v>
      </c>
      <c r="BM423" s="208" t="s">
        <v>565</v>
      </c>
    </row>
    <row r="424" s="215" customFormat="true" ht="11.25" hidden="false" customHeight="false" outlineLevel="0" collapsed="false">
      <c r="B424" s="216"/>
      <c r="C424" s="217"/>
      <c r="D424" s="218" t="s">
        <v>162</v>
      </c>
      <c r="E424" s="219"/>
      <c r="F424" s="220" t="s">
        <v>1913</v>
      </c>
      <c r="G424" s="217"/>
      <c r="H424" s="221" t="n">
        <v>2.0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2</v>
      </c>
      <c r="AU424" s="227" t="s">
        <v>87</v>
      </c>
      <c r="AV424" s="215" t="s">
        <v>87</v>
      </c>
      <c r="AW424" s="215" t="s">
        <v>36</v>
      </c>
      <c r="AX424" s="215" t="s">
        <v>77</v>
      </c>
      <c r="AY424" s="227" t="s">
        <v>152</v>
      </c>
    </row>
    <row r="425" s="239" customFormat="true" ht="11.25" hidden="false" customHeight="false" outlineLevel="0" collapsed="false">
      <c r="B425" s="240"/>
      <c r="C425" s="241"/>
      <c r="D425" s="218" t="s">
        <v>162</v>
      </c>
      <c r="E425" s="242"/>
      <c r="F425" s="243" t="s">
        <v>165</v>
      </c>
      <c r="G425" s="241"/>
      <c r="H425" s="244" t="n">
        <v>2.02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62</v>
      </c>
      <c r="AU425" s="250" t="s">
        <v>87</v>
      </c>
      <c r="AV425" s="239" t="s">
        <v>159</v>
      </c>
      <c r="AW425" s="239" t="s">
        <v>36</v>
      </c>
      <c r="AX425" s="239" t="s">
        <v>85</v>
      </c>
      <c r="AY425" s="250" t="s">
        <v>152</v>
      </c>
    </row>
    <row r="426" s="31" customFormat="true" ht="16.5" hidden="false" customHeight="true" outlineLevel="0" collapsed="false">
      <c r="A426" s="24"/>
      <c r="B426" s="25"/>
      <c r="C426" s="251" t="s">
        <v>562</v>
      </c>
      <c r="D426" s="251" t="s">
        <v>219</v>
      </c>
      <c r="E426" s="252" t="s">
        <v>1914</v>
      </c>
      <c r="F426" s="253" t="s">
        <v>1915</v>
      </c>
      <c r="G426" s="254" t="s">
        <v>274</v>
      </c>
      <c r="H426" s="255" t="n">
        <v>5</v>
      </c>
      <c r="I426" s="256"/>
      <c r="J426" s="257" t="n">
        <f aca="false">ROUND(I426*H426,2)</f>
        <v>0</v>
      </c>
      <c r="K426" s="253" t="s">
        <v>158</v>
      </c>
      <c r="L426" s="258"/>
      <c r="M426" s="259"/>
      <c r="N426" s="260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219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570</v>
      </c>
    </row>
    <row r="427" s="31" customFormat="true" ht="16.5" hidden="false" customHeight="true" outlineLevel="0" collapsed="false">
      <c r="A427" s="24"/>
      <c r="B427" s="25"/>
      <c r="C427" s="197" t="s">
        <v>567</v>
      </c>
      <c r="D427" s="197" t="s">
        <v>154</v>
      </c>
      <c r="E427" s="198" t="s">
        <v>1916</v>
      </c>
      <c r="F427" s="199" t="s">
        <v>1917</v>
      </c>
      <c r="G427" s="200" t="s">
        <v>172</v>
      </c>
      <c r="H427" s="201" t="n">
        <v>1.255</v>
      </c>
      <c r="I427" s="202"/>
      <c r="J427" s="203" t="n">
        <f aca="false">ROUND(I427*H427,2)</f>
        <v>0</v>
      </c>
      <c r="K427" s="199" t="s">
        <v>158</v>
      </c>
      <c r="L427" s="30"/>
      <c r="M427" s="204"/>
      <c r="N427" s="205" t="s">
        <v>48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9</v>
      </c>
      <c r="AT427" s="208" t="s">
        <v>154</v>
      </c>
      <c r="AU427" s="208" t="s">
        <v>87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5</v>
      </c>
      <c r="BK427" s="209" t="n">
        <f aca="false">ROUND(I427*H427,2)</f>
        <v>0</v>
      </c>
      <c r="BL427" s="3" t="s">
        <v>159</v>
      </c>
      <c r="BM427" s="208" t="s">
        <v>579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60</v>
      </c>
      <c r="E428" s="26"/>
      <c r="F428" s="211" t="s">
        <v>191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7</v>
      </c>
    </row>
    <row r="429" s="215" customFormat="true" ht="11.25" hidden="false" customHeight="false" outlineLevel="0" collapsed="false">
      <c r="B429" s="216"/>
      <c r="C429" s="217"/>
      <c r="D429" s="218" t="s">
        <v>162</v>
      </c>
      <c r="E429" s="219"/>
      <c r="F429" s="220" t="s">
        <v>1919</v>
      </c>
      <c r="G429" s="217"/>
      <c r="H429" s="221" t="n">
        <v>1.255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62</v>
      </c>
      <c r="AU429" s="227" t="s">
        <v>87</v>
      </c>
      <c r="AV429" s="215" t="s">
        <v>87</v>
      </c>
      <c r="AW429" s="215" t="s">
        <v>36</v>
      </c>
      <c r="AX429" s="215" t="s">
        <v>77</v>
      </c>
      <c r="AY429" s="227" t="s">
        <v>152</v>
      </c>
    </row>
    <row r="430" s="239" customFormat="true" ht="11.25" hidden="false" customHeight="false" outlineLevel="0" collapsed="false">
      <c r="B430" s="240"/>
      <c r="C430" s="241"/>
      <c r="D430" s="218" t="s">
        <v>162</v>
      </c>
      <c r="E430" s="242"/>
      <c r="F430" s="243" t="s">
        <v>165</v>
      </c>
      <c r="G430" s="241"/>
      <c r="H430" s="244" t="n">
        <v>1.25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62</v>
      </c>
      <c r="AU430" s="250" t="s">
        <v>87</v>
      </c>
      <c r="AV430" s="239" t="s">
        <v>159</v>
      </c>
      <c r="AW430" s="239" t="s">
        <v>36</v>
      </c>
      <c r="AX430" s="239" t="s">
        <v>85</v>
      </c>
      <c r="AY430" s="250" t="s">
        <v>152</v>
      </c>
    </row>
    <row r="431" s="31" customFormat="true" ht="24" hidden="false" customHeight="true" outlineLevel="0" collapsed="false">
      <c r="A431" s="24"/>
      <c r="B431" s="25"/>
      <c r="C431" s="197" t="s">
        <v>232</v>
      </c>
      <c r="D431" s="197" t="s">
        <v>154</v>
      </c>
      <c r="E431" s="198" t="s">
        <v>1251</v>
      </c>
      <c r="F431" s="199" t="s">
        <v>1252</v>
      </c>
      <c r="G431" s="200" t="s">
        <v>274</v>
      </c>
      <c r="H431" s="201" t="n">
        <v>31.5</v>
      </c>
      <c r="I431" s="202"/>
      <c r="J431" s="203" t="n">
        <f aca="false">ROUND(I431*H431,2)</f>
        <v>0</v>
      </c>
      <c r="K431" s="199" t="s">
        <v>158</v>
      </c>
      <c r="L431" s="30"/>
      <c r="M431" s="204"/>
      <c r="N431" s="205" t="s">
        <v>4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9</v>
      </c>
      <c r="AT431" s="208" t="s">
        <v>154</v>
      </c>
      <c r="AU431" s="208" t="s">
        <v>87</v>
      </c>
      <c r="AY431" s="3" t="s">
        <v>15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5</v>
      </c>
      <c r="BK431" s="209" t="n">
        <f aca="false">ROUND(I431*H431,2)</f>
        <v>0</v>
      </c>
      <c r="BL431" s="3" t="s">
        <v>159</v>
      </c>
      <c r="BM431" s="208" t="s">
        <v>906</v>
      </c>
    </row>
    <row r="432" s="31" customFormat="true" ht="11.25" hidden="false" customHeight="false" outlineLevel="0" collapsed="false">
      <c r="A432" s="24"/>
      <c r="B432" s="25"/>
      <c r="C432" s="26"/>
      <c r="D432" s="210" t="s">
        <v>160</v>
      </c>
      <c r="E432" s="26"/>
      <c r="F432" s="211" t="s">
        <v>125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7</v>
      </c>
    </row>
    <row r="433" s="215" customFormat="true" ht="11.25" hidden="false" customHeight="false" outlineLevel="0" collapsed="false">
      <c r="B433" s="216"/>
      <c r="C433" s="217"/>
      <c r="D433" s="218" t="s">
        <v>162</v>
      </c>
      <c r="E433" s="219"/>
      <c r="F433" s="220" t="s">
        <v>1920</v>
      </c>
      <c r="G433" s="217"/>
      <c r="H433" s="221" t="n">
        <v>31.5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2</v>
      </c>
      <c r="AU433" s="227" t="s">
        <v>87</v>
      </c>
      <c r="AV433" s="215" t="s">
        <v>87</v>
      </c>
      <c r="AW433" s="215" t="s">
        <v>36</v>
      </c>
      <c r="AX433" s="215" t="s">
        <v>77</v>
      </c>
      <c r="AY433" s="227" t="s">
        <v>152</v>
      </c>
    </row>
    <row r="434" s="228" customFormat="true" ht="11.25" hidden="false" customHeight="false" outlineLevel="0" collapsed="false">
      <c r="B434" s="229"/>
      <c r="C434" s="230"/>
      <c r="D434" s="218" t="s">
        <v>162</v>
      </c>
      <c r="E434" s="231"/>
      <c r="F434" s="232" t="s">
        <v>189</v>
      </c>
      <c r="G434" s="230"/>
      <c r="H434" s="231"/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62</v>
      </c>
      <c r="AU434" s="238" t="s">
        <v>87</v>
      </c>
      <c r="AV434" s="228" t="s">
        <v>85</v>
      </c>
      <c r="AW434" s="228" t="s">
        <v>36</v>
      </c>
      <c r="AX434" s="228" t="s">
        <v>77</v>
      </c>
      <c r="AY434" s="238" t="s">
        <v>152</v>
      </c>
    </row>
    <row r="435" s="239" customFormat="true" ht="11.25" hidden="false" customHeight="false" outlineLevel="0" collapsed="false">
      <c r="B435" s="240"/>
      <c r="C435" s="241"/>
      <c r="D435" s="218" t="s">
        <v>162</v>
      </c>
      <c r="E435" s="242"/>
      <c r="F435" s="243" t="s">
        <v>165</v>
      </c>
      <c r="G435" s="241"/>
      <c r="H435" s="244" t="n">
        <v>31.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62</v>
      </c>
      <c r="AU435" s="250" t="s">
        <v>87</v>
      </c>
      <c r="AV435" s="239" t="s">
        <v>159</v>
      </c>
      <c r="AW435" s="239" t="s">
        <v>36</v>
      </c>
      <c r="AX435" s="239" t="s">
        <v>85</v>
      </c>
      <c r="AY435" s="250" t="s">
        <v>152</v>
      </c>
    </row>
    <row r="436" s="31" customFormat="true" ht="16.5" hidden="false" customHeight="true" outlineLevel="0" collapsed="false">
      <c r="A436" s="24"/>
      <c r="B436" s="25"/>
      <c r="C436" s="197" t="s">
        <v>404</v>
      </c>
      <c r="D436" s="197" t="s">
        <v>154</v>
      </c>
      <c r="E436" s="198" t="s">
        <v>1255</v>
      </c>
      <c r="F436" s="199" t="s">
        <v>1256</v>
      </c>
      <c r="G436" s="200" t="s">
        <v>341</v>
      </c>
      <c r="H436" s="201" t="n">
        <v>6</v>
      </c>
      <c r="I436" s="202"/>
      <c r="J436" s="203" t="n">
        <f aca="false">ROUND(I436*H436,2)</f>
        <v>0</v>
      </c>
      <c r="K436" s="199" t="s">
        <v>158</v>
      </c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9</v>
      </c>
      <c r="AT436" s="208" t="s">
        <v>154</v>
      </c>
      <c r="AU436" s="208" t="s">
        <v>87</v>
      </c>
      <c r="AY436" s="3" t="s">
        <v>15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159</v>
      </c>
      <c r="BM436" s="208" t="s">
        <v>909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60</v>
      </c>
      <c r="E437" s="26"/>
      <c r="F437" s="211" t="s">
        <v>125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7</v>
      </c>
    </row>
    <row r="438" s="215" customFormat="true" ht="11.25" hidden="false" customHeight="false" outlineLevel="0" collapsed="false">
      <c r="B438" s="216"/>
      <c r="C438" s="217"/>
      <c r="D438" s="218" t="s">
        <v>162</v>
      </c>
      <c r="E438" s="219"/>
      <c r="F438" s="220" t="s">
        <v>173</v>
      </c>
      <c r="G438" s="217"/>
      <c r="H438" s="221" t="n">
        <v>6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2</v>
      </c>
      <c r="AU438" s="227" t="s">
        <v>87</v>
      </c>
      <c r="AV438" s="215" t="s">
        <v>87</v>
      </c>
      <c r="AW438" s="215" t="s">
        <v>36</v>
      </c>
      <c r="AX438" s="215" t="s">
        <v>77</v>
      </c>
      <c r="AY438" s="227" t="s">
        <v>152</v>
      </c>
    </row>
    <row r="439" s="239" customFormat="true" ht="11.25" hidden="false" customHeight="false" outlineLevel="0" collapsed="false">
      <c r="B439" s="240"/>
      <c r="C439" s="241"/>
      <c r="D439" s="218" t="s">
        <v>162</v>
      </c>
      <c r="E439" s="242"/>
      <c r="F439" s="243" t="s">
        <v>165</v>
      </c>
      <c r="G439" s="241"/>
      <c r="H439" s="244" t="n">
        <v>6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62</v>
      </c>
      <c r="AU439" s="250" t="s">
        <v>87</v>
      </c>
      <c r="AV439" s="239" t="s">
        <v>159</v>
      </c>
      <c r="AW439" s="239" t="s">
        <v>36</v>
      </c>
      <c r="AX439" s="239" t="s">
        <v>85</v>
      </c>
      <c r="AY439" s="250" t="s">
        <v>152</v>
      </c>
    </row>
    <row r="440" s="31" customFormat="true" ht="37.5" hidden="false" customHeight="true" outlineLevel="0" collapsed="false">
      <c r="A440" s="24"/>
      <c r="B440" s="25"/>
      <c r="C440" s="197" t="s">
        <v>355</v>
      </c>
      <c r="D440" s="197" t="s">
        <v>154</v>
      </c>
      <c r="E440" s="198" t="s">
        <v>1921</v>
      </c>
      <c r="F440" s="199" t="s">
        <v>1922</v>
      </c>
      <c r="G440" s="200" t="s">
        <v>274</v>
      </c>
      <c r="H440" s="201" t="n">
        <v>50</v>
      </c>
      <c r="I440" s="202"/>
      <c r="J440" s="203" t="n">
        <f aca="false">ROUND(I440*H440,2)</f>
        <v>0</v>
      </c>
      <c r="K440" s="199" t="s">
        <v>158</v>
      </c>
      <c r="L440" s="30"/>
      <c r="M440" s="204"/>
      <c r="N440" s="205" t="s">
        <v>48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9</v>
      </c>
      <c r="AT440" s="208" t="s">
        <v>154</v>
      </c>
      <c r="AU440" s="208" t="s">
        <v>87</v>
      </c>
      <c r="AY440" s="3" t="s">
        <v>15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159</v>
      </c>
      <c r="BM440" s="208" t="s">
        <v>912</v>
      </c>
    </row>
    <row r="441" s="31" customFormat="true" ht="11.25" hidden="false" customHeight="false" outlineLevel="0" collapsed="false">
      <c r="A441" s="24"/>
      <c r="B441" s="25"/>
      <c r="C441" s="26"/>
      <c r="D441" s="210" t="s">
        <v>160</v>
      </c>
      <c r="E441" s="26"/>
      <c r="F441" s="211" t="s">
        <v>192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0</v>
      </c>
      <c r="AU441" s="3" t="s">
        <v>87</v>
      </c>
    </row>
    <row r="442" s="215" customFormat="true" ht="11.25" hidden="false" customHeight="false" outlineLevel="0" collapsed="false">
      <c r="B442" s="216"/>
      <c r="C442" s="217"/>
      <c r="D442" s="218" t="s">
        <v>162</v>
      </c>
      <c r="E442" s="219"/>
      <c r="F442" s="220" t="s">
        <v>309</v>
      </c>
      <c r="G442" s="217"/>
      <c r="H442" s="221" t="n">
        <v>50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62</v>
      </c>
      <c r="AU442" s="227" t="s">
        <v>87</v>
      </c>
      <c r="AV442" s="215" t="s">
        <v>87</v>
      </c>
      <c r="AW442" s="215" t="s">
        <v>36</v>
      </c>
      <c r="AX442" s="215" t="s">
        <v>77</v>
      </c>
      <c r="AY442" s="227" t="s">
        <v>152</v>
      </c>
    </row>
    <row r="443" s="228" customFormat="true" ht="11.25" hidden="false" customHeight="false" outlineLevel="0" collapsed="false">
      <c r="B443" s="229"/>
      <c r="C443" s="230"/>
      <c r="D443" s="218" t="s">
        <v>162</v>
      </c>
      <c r="E443" s="231"/>
      <c r="F443" s="232" t="s">
        <v>189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2</v>
      </c>
      <c r="AU443" s="238" t="s">
        <v>87</v>
      </c>
      <c r="AV443" s="228" t="s">
        <v>85</v>
      </c>
      <c r="AW443" s="228" t="s">
        <v>36</v>
      </c>
      <c r="AX443" s="228" t="s">
        <v>77</v>
      </c>
      <c r="AY443" s="238" t="s">
        <v>152</v>
      </c>
    </row>
    <row r="444" s="239" customFormat="true" ht="11.25" hidden="false" customHeight="false" outlineLevel="0" collapsed="false">
      <c r="B444" s="240"/>
      <c r="C444" s="241"/>
      <c r="D444" s="218" t="s">
        <v>162</v>
      </c>
      <c r="E444" s="242"/>
      <c r="F444" s="243" t="s">
        <v>165</v>
      </c>
      <c r="G444" s="241"/>
      <c r="H444" s="244" t="n">
        <v>50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2</v>
      </c>
      <c r="AU444" s="250" t="s">
        <v>87</v>
      </c>
      <c r="AV444" s="239" t="s">
        <v>159</v>
      </c>
      <c r="AW444" s="239" t="s">
        <v>36</v>
      </c>
      <c r="AX444" s="239" t="s">
        <v>85</v>
      </c>
      <c r="AY444" s="250" t="s">
        <v>152</v>
      </c>
    </row>
    <row r="445" s="31" customFormat="true" ht="16.5" hidden="false" customHeight="true" outlineLevel="0" collapsed="false">
      <c r="A445" s="24"/>
      <c r="B445" s="25"/>
      <c r="C445" s="197" t="s">
        <v>361</v>
      </c>
      <c r="D445" s="197" t="s">
        <v>154</v>
      </c>
      <c r="E445" s="198" t="s">
        <v>1258</v>
      </c>
      <c r="F445" s="199" t="s">
        <v>1259</v>
      </c>
      <c r="G445" s="200" t="s">
        <v>172</v>
      </c>
      <c r="H445" s="201" t="n">
        <v>14.4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9</v>
      </c>
      <c r="AT445" s="208" t="s">
        <v>154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15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60</v>
      </c>
      <c r="E446" s="26"/>
      <c r="F446" s="211" t="s">
        <v>126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7</v>
      </c>
    </row>
    <row r="447" s="215" customFormat="true" ht="11.25" hidden="false" customHeight="false" outlineLevel="0" collapsed="false">
      <c r="B447" s="216"/>
      <c r="C447" s="217"/>
      <c r="D447" s="218" t="s">
        <v>162</v>
      </c>
      <c r="E447" s="219"/>
      <c r="F447" s="220" t="s">
        <v>1924</v>
      </c>
      <c r="G447" s="217"/>
      <c r="H447" s="221" t="n">
        <v>14.4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2</v>
      </c>
      <c r="AU447" s="227" t="s">
        <v>87</v>
      </c>
      <c r="AV447" s="215" t="s">
        <v>87</v>
      </c>
      <c r="AW447" s="215" t="s">
        <v>36</v>
      </c>
      <c r="AX447" s="215" t="s">
        <v>77</v>
      </c>
      <c r="AY447" s="227" t="s">
        <v>152</v>
      </c>
    </row>
    <row r="448" s="228" customFormat="true" ht="11.25" hidden="false" customHeight="false" outlineLevel="0" collapsed="false">
      <c r="B448" s="229"/>
      <c r="C448" s="230"/>
      <c r="D448" s="218" t="s">
        <v>162</v>
      </c>
      <c r="E448" s="231"/>
      <c r="F448" s="232" t="s">
        <v>1262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2</v>
      </c>
      <c r="AU448" s="238" t="s">
        <v>87</v>
      </c>
      <c r="AV448" s="228" t="s">
        <v>85</v>
      </c>
      <c r="AW448" s="228" t="s">
        <v>36</v>
      </c>
      <c r="AX448" s="228" t="s">
        <v>77</v>
      </c>
      <c r="AY448" s="238" t="s">
        <v>152</v>
      </c>
    </row>
    <row r="449" s="239" customFormat="true" ht="11.25" hidden="false" customHeight="false" outlineLevel="0" collapsed="false">
      <c r="B449" s="240"/>
      <c r="C449" s="241"/>
      <c r="D449" s="218" t="s">
        <v>162</v>
      </c>
      <c r="E449" s="242"/>
      <c r="F449" s="243" t="s">
        <v>165</v>
      </c>
      <c r="G449" s="241"/>
      <c r="H449" s="244" t="n">
        <v>14.4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2</v>
      </c>
      <c r="AU449" s="250" t="s">
        <v>87</v>
      </c>
      <c r="AV449" s="239" t="s">
        <v>159</v>
      </c>
      <c r="AW449" s="239" t="s">
        <v>36</v>
      </c>
      <c r="AX449" s="239" t="s">
        <v>85</v>
      </c>
      <c r="AY449" s="250" t="s">
        <v>152</v>
      </c>
    </row>
    <row r="450" s="31" customFormat="true" ht="33" hidden="false" customHeight="true" outlineLevel="0" collapsed="false">
      <c r="A450" s="24"/>
      <c r="B450" s="25"/>
      <c r="C450" s="197" t="s">
        <v>365</v>
      </c>
      <c r="D450" s="197" t="s">
        <v>154</v>
      </c>
      <c r="E450" s="198" t="s">
        <v>1263</v>
      </c>
      <c r="F450" s="199" t="s">
        <v>1264</v>
      </c>
      <c r="G450" s="200" t="s">
        <v>274</v>
      </c>
      <c r="H450" s="201" t="n">
        <v>42.5</v>
      </c>
      <c r="I450" s="202"/>
      <c r="J450" s="203" t="n">
        <f aca="false">ROUND(I450*H450,2)</f>
        <v>0</v>
      </c>
      <c r="K450" s="199" t="s">
        <v>158</v>
      </c>
      <c r="L450" s="30"/>
      <c r="M450" s="204"/>
      <c r="N450" s="205" t="s">
        <v>48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9</v>
      </c>
      <c r="AT450" s="208" t="s">
        <v>154</v>
      </c>
      <c r="AU450" s="208" t="s">
        <v>87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159</v>
      </c>
      <c r="BM450" s="208" t="s">
        <v>918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60</v>
      </c>
      <c r="E451" s="26"/>
      <c r="F451" s="211" t="s">
        <v>126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7</v>
      </c>
    </row>
    <row r="452" s="215" customFormat="true" ht="11.25" hidden="false" customHeight="false" outlineLevel="0" collapsed="false">
      <c r="B452" s="216"/>
      <c r="C452" s="217"/>
      <c r="D452" s="218" t="s">
        <v>162</v>
      </c>
      <c r="E452" s="219"/>
      <c r="F452" s="220" t="s">
        <v>1925</v>
      </c>
      <c r="G452" s="217"/>
      <c r="H452" s="221" t="n">
        <v>42.5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2</v>
      </c>
      <c r="AU452" s="227" t="s">
        <v>87</v>
      </c>
      <c r="AV452" s="215" t="s">
        <v>87</v>
      </c>
      <c r="AW452" s="215" t="s">
        <v>36</v>
      </c>
      <c r="AX452" s="215" t="s">
        <v>77</v>
      </c>
      <c r="AY452" s="227" t="s">
        <v>152</v>
      </c>
    </row>
    <row r="453" s="228" customFormat="true" ht="11.25" hidden="false" customHeight="false" outlineLevel="0" collapsed="false">
      <c r="B453" s="229"/>
      <c r="C453" s="230"/>
      <c r="D453" s="218" t="s">
        <v>162</v>
      </c>
      <c r="E453" s="231"/>
      <c r="F453" s="232" t="s">
        <v>189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2</v>
      </c>
      <c r="AU453" s="238" t="s">
        <v>87</v>
      </c>
      <c r="AV453" s="228" t="s">
        <v>85</v>
      </c>
      <c r="AW453" s="228" t="s">
        <v>36</v>
      </c>
      <c r="AX453" s="228" t="s">
        <v>77</v>
      </c>
      <c r="AY453" s="238" t="s">
        <v>152</v>
      </c>
    </row>
    <row r="454" s="239" customFormat="true" ht="11.25" hidden="false" customHeight="false" outlineLevel="0" collapsed="false">
      <c r="B454" s="240"/>
      <c r="C454" s="241"/>
      <c r="D454" s="218" t="s">
        <v>162</v>
      </c>
      <c r="E454" s="242"/>
      <c r="F454" s="243" t="s">
        <v>165</v>
      </c>
      <c r="G454" s="241"/>
      <c r="H454" s="244" t="n">
        <v>42.5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62</v>
      </c>
      <c r="AU454" s="250" t="s">
        <v>87</v>
      </c>
      <c r="AV454" s="239" t="s">
        <v>159</v>
      </c>
      <c r="AW454" s="239" t="s">
        <v>36</v>
      </c>
      <c r="AX454" s="239" t="s">
        <v>85</v>
      </c>
      <c r="AY454" s="250" t="s">
        <v>152</v>
      </c>
    </row>
    <row r="455" s="180" customFormat="true" ht="22.5" hidden="false" customHeight="true" outlineLevel="0" collapsed="false">
      <c r="B455" s="181"/>
      <c r="C455" s="182"/>
      <c r="D455" s="183" t="s">
        <v>76</v>
      </c>
      <c r="E455" s="195" t="s">
        <v>550</v>
      </c>
      <c r="F455" s="195" t="s">
        <v>551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99)</f>
        <v>0</v>
      </c>
      <c r="Q455" s="189"/>
      <c r="R455" s="190" t="n">
        <f aca="false">SUM(R456:R499)</f>
        <v>0</v>
      </c>
      <c r="S455" s="189"/>
      <c r="T455" s="191" t="n">
        <f aca="false">SUM(T456:T499)</f>
        <v>0</v>
      </c>
      <c r="AR455" s="192" t="s">
        <v>85</v>
      </c>
      <c r="AT455" s="193" t="s">
        <v>76</v>
      </c>
      <c r="AU455" s="193" t="s">
        <v>85</v>
      </c>
      <c r="AY455" s="192" t="s">
        <v>152</v>
      </c>
      <c r="BK455" s="194" t="n">
        <f aca="false">SUM(BK456:BK499)</f>
        <v>0</v>
      </c>
    </row>
    <row r="456" s="31" customFormat="true" ht="24" hidden="false" customHeight="true" outlineLevel="0" collapsed="false">
      <c r="A456" s="24"/>
      <c r="B456" s="25"/>
      <c r="C456" s="197" t="s">
        <v>370</v>
      </c>
      <c r="D456" s="197" t="s">
        <v>154</v>
      </c>
      <c r="E456" s="198" t="s">
        <v>553</v>
      </c>
      <c r="F456" s="199" t="s">
        <v>554</v>
      </c>
      <c r="G456" s="200" t="s">
        <v>222</v>
      </c>
      <c r="H456" s="201" t="n">
        <v>242.34</v>
      </c>
      <c r="I456" s="202"/>
      <c r="J456" s="203" t="n">
        <f aca="false">ROUND(I456*H456,2)</f>
        <v>0</v>
      </c>
      <c r="K456" s="199" t="s">
        <v>15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9</v>
      </c>
      <c r="AT456" s="208" t="s">
        <v>154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921</v>
      </c>
    </row>
    <row r="457" s="31" customFormat="true" ht="11.25" hidden="false" customHeight="false" outlineLevel="0" collapsed="false">
      <c r="A457" s="24"/>
      <c r="B457" s="25"/>
      <c r="C457" s="26"/>
      <c r="D457" s="210" t="s">
        <v>160</v>
      </c>
      <c r="E457" s="26"/>
      <c r="F457" s="211" t="s">
        <v>556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7</v>
      </c>
    </row>
    <row r="458" s="215" customFormat="true" ht="11.25" hidden="false" customHeight="false" outlineLevel="0" collapsed="false">
      <c r="B458" s="216"/>
      <c r="C458" s="217"/>
      <c r="D458" s="218" t="s">
        <v>162</v>
      </c>
      <c r="E458" s="219"/>
      <c r="F458" s="220" t="s">
        <v>1926</v>
      </c>
      <c r="G458" s="217"/>
      <c r="H458" s="221" t="n">
        <v>56.54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52</v>
      </c>
    </row>
    <row r="459" s="215" customFormat="true" ht="11.25" hidden="false" customHeight="false" outlineLevel="0" collapsed="false">
      <c r="B459" s="216"/>
      <c r="C459" s="217"/>
      <c r="D459" s="218" t="s">
        <v>162</v>
      </c>
      <c r="E459" s="219"/>
      <c r="F459" s="220" t="s">
        <v>1927</v>
      </c>
      <c r="G459" s="217"/>
      <c r="H459" s="221" t="n">
        <v>185.794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62</v>
      </c>
      <c r="AU459" s="227" t="s">
        <v>87</v>
      </c>
      <c r="AV459" s="215" t="s">
        <v>87</v>
      </c>
      <c r="AW459" s="215" t="s">
        <v>36</v>
      </c>
      <c r="AX459" s="215" t="s">
        <v>77</v>
      </c>
      <c r="AY459" s="227" t="s">
        <v>152</v>
      </c>
    </row>
    <row r="460" s="239" customFormat="true" ht="11.25" hidden="false" customHeight="false" outlineLevel="0" collapsed="false">
      <c r="B460" s="240"/>
      <c r="C460" s="241"/>
      <c r="D460" s="218" t="s">
        <v>162</v>
      </c>
      <c r="E460" s="242"/>
      <c r="F460" s="243" t="s">
        <v>165</v>
      </c>
      <c r="G460" s="241"/>
      <c r="H460" s="244" t="n">
        <v>242.34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2</v>
      </c>
      <c r="AU460" s="250" t="s">
        <v>87</v>
      </c>
      <c r="AV460" s="239" t="s">
        <v>159</v>
      </c>
      <c r="AW460" s="239" t="s">
        <v>36</v>
      </c>
      <c r="AX460" s="239" t="s">
        <v>85</v>
      </c>
      <c r="AY460" s="250" t="s">
        <v>152</v>
      </c>
    </row>
    <row r="461" s="31" customFormat="true" ht="24" hidden="false" customHeight="true" outlineLevel="0" collapsed="false">
      <c r="A461" s="24"/>
      <c r="B461" s="25"/>
      <c r="C461" s="197" t="s">
        <v>374</v>
      </c>
      <c r="D461" s="197" t="s">
        <v>154</v>
      </c>
      <c r="E461" s="198" t="s">
        <v>557</v>
      </c>
      <c r="F461" s="199" t="s">
        <v>558</v>
      </c>
      <c r="G461" s="200" t="s">
        <v>222</v>
      </c>
      <c r="H461" s="201" t="n">
        <v>3392.76</v>
      </c>
      <c r="I461" s="202"/>
      <c r="J461" s="203" t="n">
        <f aca="false">ROUND(I461*H461,2)</f>
        <v>0</v>
      </c>
      <c r="K461" s="199" t="s">
        <v>158</v>
      </c>
      <c r="L461" s="30"/>
      <c r="M461" s="204"/>
      <c r="N461" s="205" t="s">
        <v>48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9</v>
      </c>
      <c r="AT461" s="208" t="s">
        <v>154</v>
      </c>
      <c r="AU461" s="208" t="s">
        <v>87</v>
      </c>
      <c r="AY461" s="3" t="s">
        <v>15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5</v>
      </c>
      <c r="BK461" s="209" t="n">
        <f aca="false">ROUND(I461*H461,2)</f>
        <v>0</v>
      </c>
      <c r="BL461" s="3" t="s">
        <v>159</v>
      </c>
      <c r="BM461" s="208" t="s">
        <v>924</v>
      </c>
    </row>
    <row r="462" s="31" customFormat="true" ht="11.25" hidden="false" customHeight="false" outlineLevel="0" collapsed="false">
      <c r="A462" s="24"/>
      <c r="B462" s="25"/>
      <c r="C462" s="26"/>
      <c r="D462" s="210" t="s">
        <v>160</v>
      </c>
      <c r="E462" s="26"/>
      <c r="F462" s="211" t="s">
        <v>560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7</v>
      </c>
    </row>
    <row r="463" s="215" customFormat="true" ht="11.25" hidden="false" customHeight="false" outlineLevel="0" collapsed="false">
      <c r="B463" s="216"/>
      <c r="C463" s="217"/>
      <c r="D463" s="218" t="s">
        <v>162</v>
      </c>
      <c r="E463" s="219"/>
      <c r="F463" s="220" t="s">
        <v>1928</v>
      </c>
      <c r="G463" s="217"/>
      <c r="H463" s="221" t="n">
        <v>3392.76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2</v>
      </c>
      <c r="AU463" s="227" t="s">
        <v>87</v>
      </c>
      <c r="AV463" s="215" t="s">
        <v>87</v>
      </c>
      <c r="AW463" s="215" t="s">
        <v>36</v>
      </c>
      <c r="AX463" s="215" t="s">
        <v>77</v>
      </c>
      <c r="AY463" s="227" t="s">
        <v>152</v>
      </c>
    </row>
    <row r="464" s="239" customFormat="true" ht="11.25" hidden="false" customHeight="false" outlineLevel="0" collapsed="false">
      <c r="B464" s="240"/>
      <c r="C464" s="241"/>
      <c r="D464" s="218" t="s">
        <v>162</v>
      </c>
      <c r="E464" s="242"/>
      <c r="F464" s="243" t="s">
        <v>165</v>
      </c>
      <c r="G464" s="241"/>
      <c r="H464" s="244" t="n">
        <v>3392.76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62</v>
      </c>
      <c r="AU464" s="250" t="s">
        <v>87</v>
      </c>
      <c r="AV464" s="239" t="s">
        <v>159</v>
      </c>
      <c r="AW464" s="239" t="s">
        <v>36</v>
      </c>
      <c r="AX464" s="239" t="s">
        <v>85</v>
      </c>
      <c r="AY464" s="250" t="s">
        <v>152</v>
      </c>
    </row>
    <row r="465" s="31" customFormat="true" ht="24" hidden="false" customHeight="true" outlineLevel="0" collapsed="false">
      <c r="A465" s="24"/>
      <c r="B465" s="25"/>
      <c r="C465" s="197" t="s">
        <v>379</v>
      </c>
      <c r="D465" s="197" t="s">
        <v>154</v>
      </c>
      <c r="E465" s="198" t="s">
        <v>1282</v>
      </c>
      <c r="F465" s="199" t="s">
        <v>1283</v>
      </c>
      <c r="G465" s="200" t="s">
        <v>222</v>
      </c>
      <c r="H465" s="201" t="n">
        <v>81.122</v>
      </c>
      <c r="I465" s="202"/>
      <c r="J465" s="203" t="n">
        <f aca="false">ROUND(I465*H465,2)</f>
        <v>0</v>
      </c>
      <c r="K465" s="199" t="s">
        <v>158</v>
      </c>
      <c r="L465" s="30"/>
      <c r="M465" s="204"/>
      <c r="N465" s="205" t="s">
        <v>48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9</v>
      </c>
      <c r="AT465" s="208" t="s">
        <v>154</v>
      </c>
      <c r="AU465" s="208" t="s">
        <v>87</v>
      </c>
      <c r="AY465" s="3" t="s">
        <v>15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5</v>
      </c>
      <c r="BK465" s="209" t="n">
        <f aca="false">ROUND(I465*H465,2)</f>
        <v>0</v>
      </c>
      <c r="BL465" s="3" t="s">
        <v>159</v>
      </c>
      <c r="BM465" s="208" t="s">
        <v>927</v>
      </c>
    </row>
    <row r="466" s="31" customFormat="true" ht="11.25" hidden="false" customHeight="false" outlineLevel="0" collapsed="false">
      <c r="A466" s="24"/>
      <c r="B466" s="25"/>
      <c r="C466" s="26"/>
      <c r="D466" s="210" t="s">
        <v>160</v>
      </c>
      <c r="E466" s="26"/>
      <c r="F466" s="211" t="s">
        <v>1284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87</v>
      </c>
    </row>
    <row r="467" s="215" customFormat="true" ht="11.25" hidden="false" customHeight="false" outlineLevel="0" collapsed="false">
      <c r="B467" s="216"/>
      <c r="C467" s="217"/>
      <c r="D467" s="218" t="s">
        <v>162</v>
      </c>
      <c r="E467" s="219"/>
      <c r="F467" s="220" t="s">
        <v>1929</v>
      </c>
      <c r="G467" s="217"/>
      <c r="H467" s="221" t="n">
        <v>323.463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62</v>
      </c>
      <c r="AU467" s="227" t="s">
        <v>87</v>
      </c>
      <c r="AV467" s="215" t="s">
        <v>87</v>
      </c>
      <c r="AW467" s="215" t="s">
        <v>36</v>
      </c>
      <c r="AX467" s="215" t="s">
        <v>77</v>
      </c>
      <c r="AY467" s="227" t="s">
        <v>152</v>
      </c>
    </row>
    <row r="468" s="215" customFormat="true" ht="11.25" hidden="false" customHeight="false" outlineLevel="0" collapsed="false">
      <c r="B468" s="216"/>
      <c r="C468" s="217"/>
      <c r="D468" s="218" t="s">
        <v>162</v>
      </c>
      <c r="E468" s="219"/>
      <c r="F468" s="220" t="s">
        <v>1930</v>
      </c>
      <c r="G468" s="217"/>
      <c r="H468" s="221" t="n">
        <v>-242.341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62</v>
      </c>
      <c r="AU468" s="227" t="s">
        <v>87</v>
      </c>
      <c r="AV468" s="215" t="s">
        <v>87</v>
      </c>
      <c r="AW468" s="215" t="s">
        <v>36</v>
      </c>
      <c r="AX468" s="215" t="s">
        <v>77</v>
      </c>
      <c r="AY468" s="227" t="s">
        <v>152</v>
      </c>
    </row>
    <row r="469" s="228" customFormat="true" ht="11.25" hidden="false" customHeight="false" outlineLevel="0" collapsed="false">
      <c r="B469" s="229"/>
      <c r="C469" s="230"/>
      <c r="D469" s="218" t="s">
        <v>162</v>
      </c>
      <c r="E469" s="231"/>
      <c r="F469" s="232" t="s">
        <v>1931</v>
      </c>
      <c r="G469" s="230"/>
      <c r="H469" s="231"/>
      <c r="I469" s="233"/>
      <c r="J469" s="230"/>
      <c r="K469" s="230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2</v>
      </c>
      <c r="AU469" s="238" t="s">
        <v>87</v>
      </c>
      <c r="AV469" s="228" t="s">
        <v>85</v>
      </c>
      <c r="AW469" s="228" t="s">
        <v>36</v>
      </c>
      <c r="AX469" s="228" t="s">
        <v>77</v>
      </c>
      <c r="AY469" s="238" t="s">
        <v>152</v>
      </c>
    </row>
    <row r="470" s="239" customFormat="true" ht="11.25" hidden="false" customHeight="false" outlineLevel="0" collapsed="false">
      <c r="B470" s="240"/>
      <c r="C470" s="241"/>
      <c r="D470" s="218" t="s">
        <v>162</v>
      </c>
      <c r="E470" s="242"/>
      <c r="F470" s="243" t="s">
        <v>165</v>
      </c>
      <c r="G470" s="241"/>
      <c r="H470" s="244" t="n">
        <v>81.122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2</v>
      </c>
      <c r="AU470" s="250" t="s">
        <v>87</v>
      </c>
      <c r="AV470" s="239" t="s">
        <v>159</v>
      </c>
      <c r="AW470" s="239" t="s">
        <v>36</v>
      </c>
      <c r="AX470" s="239" t="s">
        <v>85</v>
      </c>
      <c r="AY470" s="250" t="s">
        <v>152</v>
      </c>
    </row>
    <row r="471" s="31" customFormat="true" ht="24" hidden="false" customHeight="true" outlineLevel="0" collapsed="false">
      <c r="A471" s="24"/>
      <c r="B471" s="25"/>
      <c r="C471" s="197" t="s">
        <v>932</v>
      </c>
      <c r="D471" s="197" t="s">
        <v>154</v>
      </c>
      <c r="E471" s="198" t="s">
        <v>1287</v>
      </c>
      <c r="F471" s="199" t="s">
        <v>558</v>
      </c>
      <c r="G471" s="200" t="s">
        <v>222</v>
      </c>
      <c r="H471" s="201" t="n">
        <v>1135.708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4</v>
      </c>
      <c r="AU471" s="208" t="s">
        <v>87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5</v>
      </c>
      <c r="BK471" s="209" t="n">
        <f aca="false">ROUND(I471*H471,2)</f>
        <v>0</v>
      </c>
      <c r="BL471" s="3" t="s">
        <v>159</v>
      </c>
      <c r="BM471" s="208" t="s">
        <v>935</v>
      </c>
    </row>
    <row r="472" s="31" customFormat="true" ht="11.25" hidden="false" customHeight="false" outlineLevel="0" collapsed="false">
      <c r="A472" s="24"/>
      <c r="B472" s="25"/>
      <c r="C472" s="26"/>
      <c r="D472" s="210" t="s">
        <v>160</v>
      </c>
      <c r="E472" s="26"/>
      <c r="F472" s="211" t="s">
        <v>128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7</v>
      </c>
    </row>
    <row r="473" s="215" customFormat="true" ht="11.25" hidden="false" customHeight="false" outlineLevel="0" collapsed="false">
      <c r="B473" s="216"/>
      <c r="C473" s="217"/>
      <c r="D473" s="218" t="s">
        <v>162</v>
      </c>
      <c r="E473" s="219"/>
      <c r="F473" s="220" t="s">
        <v>1932</v>
      </c>
      <c r="G473" s="217"/>
      <c r="H473" s="221" t="n">
        <v>1135.708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2</v>
      </c>
      <c r="AU473" s="227" t="s">
        <v>87</v>
      </c>
      <c r="AV473" s="215" t="s">
        <v>87</v>
      </c>
      <c r="AW473" s="215" t="s">
        <v>36</v>
      </c>
      <c r="AX473" s="215" t="s">
        <v>77</v>
      </c>
      <c r="AY473" s="227" t="s">
        <v>152</v>
      </c>
    </row>
    <row r="474" s="239" customFormat="true" ht="11.25" hidden="false" customHeight="false" outlineLevel="0" collapsed="false">
      <c r="B474" s="240"/>
      <c r="C474" s="241"/>
      <c r="D474" s="218" t="s">
        <v>162</v>
      </c>
      <c r="E474" s="242"/>
      <c r="F474" s="243" t="s">
        <v>165</v>
      </c>
      <c r="G474" s="241"/>
      <c r="H474" s="244" t="n">
        <v>1135.708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7</v>
      </c>
      <c r="AV474" s="239" t="s">
        <v>159</v>
      </c>
      <c r="AW474" s="239" t="s">
        <v>36</v>
      </c>
      <c r="AX474" s="239" t="s">
        <v>85</v>
      </c>
      <c r="AY474" s="250" t="s">
        <v>152</v>
      </c>
    </row>
    <row r="475" s="31" customFormat="true" ht="16.5" hidden="false" customHeight="true" outlineLevel="0" collapsed="false">
      <c r="A475" s="24"/>
      <c r="B475" s="25"/>
      <c r="C475" s="197" t="s">
        <v>403</v>
      </c>
      <c r="D475" s="197" t="s">
        <v>154</v>
      </c>
      <c r="E475" s="198" t="s">
        <v>563</v>
      </c>
      <c r="F475" s="199" t="s">
        <v>564</v>
      </c>
      <c r="G475" s="200" t="s">
        <v>222</v>
      </c>
      <c r="H475" s="201" t="n">
        <v>242.34</v>
      </c>
      <c r="I475" s="202"/>
      <c r="J475" s="203" t="n">
        <f aca="false">ROUND(I475*H475,2)</f>
        <v>0</v>
      </c>
      <c r="K475" s="199" t="s">
        <v>158</v>
      </c>
      <c r="L475" s="30"/>
      <c r="M475" s="204"/>
      <c r="N475" s="205" t="s">
        <v>4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9</v>
      </c>
      <c r="AT475" s="208" t="s">
        <v>154</v>
      </c>
      <c r="AU475" s="208" t="s">
        <v>87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5</v>
      </c>
      <c r="BK475" s="209" t="n">
        <f aca="false">ROUND(I475*H475,2)</f>
        <v>0</v>
      </c>
      <c r="BL475" s="3" t="s">
        <v>159</v>
      </c>
      <c r="BM475" s="208" t="s">
        <v>941</v>
      </c>
    </row>
    <row r="476" s="31" customFormat="true" ht="11.25" hidden="false" customHeight="false" outlineLevel="0" collapsed="false">
      <c r="A476" s="24"/>
      <c r="B476" s="25"/>
      <c r="C476" s="26"/>
      <c r="D476" s="210" t="s">
        <v>160</v>
      </c>
      <c r="E476" s="26"/>
      <c r="F476" s="211" t="s">
        <v>56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0</v>
      </c>
      <c r="AU476" s="3" t="s">
        <v>87</v>
      </c>
    </row>
    <row r="477" s="215" customFormat="true" ht="11.25" hidden="false" customHeight="false" outlineLevel="0" collapsed="false">
      <c r="B477" s="216"/>
      <c r="C477" s="217"/>
      <c r="D477" s="218" t="s">
        <v>162</v>
      </c>
      <c r="E477" s="219"/>
      <c r="F477" s="220" t="s">
        <v>1933</v>
      </c>
      <c r="G477" s="217"/>
      <c r="H477" s="221" t="n">
        <v>242.34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62</v>
      </c>
      <c r="AU477" s="227" t="s">
        <v>87</v>
      </c>
      <c r="AV477" s="215" t="s">
        <v>87</v>
      </c>
      <c r="AW477" s="215" t="s">
        <v>36</v>
      </c>
      <c r="AX477" s="215" t="s">
        <v>77</v>
      </c>
      <c r="AY477" s="227" t="s">
        <v>152</v>
      </c>
    </row>
    <row r="478" s="239" customFormat="true" ht="11.25" hidden="false" customHeight="false" outlineLevel="0" collapsed="false">
      <c r="B478" s="240"/>
      <c r="C478" s="241"/>
      <c r="D478" s="218" t="s">
        <v>162</v>
      </c>
      <c r="E478" s="242"/>
      <c r="F478" s="243" t="s">
        <v>165</v>
      </c>
      <c r="G478" s="241"/>
      <c r="H478" s="244" t="n">
        <v>242.34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62</v>
      </c>
      <c r="AU478" s="250" t="s">
        <v>87</v>
      </c>
      <c r="AV478" s="239" t="s">
        <v>159</v>
      </c>
      <c r="AW478" s="239" t="s">
        <v>36</v>
      </c>
      <c r="AX478" s="239" t="s">
        <v>85</v>
      </c>
      <c r="AY478" s="250" t="s">
        <v>152</v>
      </c>
    </row>
    <row r="479" s="31" customFormat="true" ht="16.5" hidden="false" customHeight="true" outlineLevel="0" collapsed="false">
      <c r="A479" s="24"/>
      <c r="B479" s="25"/>
      <c r="C479" s="197" t="s">
        <v>943</v>
      </c>
      <c r="D479" s="197" t="s">
        <v>154</v>
      </c>
      <c r="E479" s="198" t="s">
        <v>1291</v>
      </c>
      <c r="F479" s="199" t="s">
        <v>1292</v>
      </c>
      <c r="G479" s="200" t="s">
        <v>222</v>
      </c>
      <c r="H479" s="201" t="n">
        <v>81.122</v>
      </c>
      <c r="I479" s="202"/>
      <c r="J479" s="203" t="n">
        <f aca="false">ROUND(I479*H479,2)</f>
        <v>0</v>
      </c>
      <c r="K479" s="199" t="s">
        <v>158</v>
      </c>
      <c r="L479" s="30"/>
      <c r="M479" s="204"/>
      <c r="N479" s="205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9</v>
      </c>
      <c r="AT479" s="208" t="s">
        <v>154</v>
      </c>
      <c r="AU479" s="208" t="s">
        <v>87</v>
      </c>
      <c r="AY479" s="3" t="s">
        <v>15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59</v>
      </c>
      <c r="BM479" s="208" t="s">
        <v>946</v>
      </c>
    </row>
    <row r="480" s="31" customFormat="true" ht="11.25" hidden="false" customHeight="false" outlineLevel="0" collapsed="false">
      <c r="A480" s="24"/>
      <c r="B480" s="25"/>
      <c r="C480" s="26"/>
      <c r="D480" s="210" t="s">
        <v>160</v>
      </c>
      <c r="E480" s="26"/>
      <c r="F480" s="211" t="s">
        <v>129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87</v>
      </c>
    </row>
    <row r="481" s="215" customFormat="true" ht="11.25" hidden="false" customHeight="false" outlineLevel="0" collapsed="false">
      <c r="B481" s="216"/>
      <c r="C481" s="217"/>
      <c r="D481" s="218" t="s">
        <v>162</v>
      </c>
      <c r="E481" s="219"/>
      <c r="F481" s="220" t="s">
        <v>1934</v>
      </c>
      <c r="G481" s="217"/>
      <c r="H481" s="221" t="n">
        <v>81.122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2</v>
      </c>
      <c r="AU481" s="227" t="s">
        <v>87</v>
      </c>
      <c r="AV481" s="215" t="s">
        <v>87</v>
      </c>
      <c r="AW481" s="215" t="s">
        <v>36</v>
      </c>
      <c r="AX481" s="215" t="s">
        <v>77</v>
      </c>
      <c r="AY481" s="227" t="s">
        <v>152</v>
      </c>
    </row>
    <row r="482" s="239" customFormat="true" ht="11.25" hidden="false" customHeight="false" outlineLevel="0" collapsed="false">
      <c r="B482" s="240"/>
      <c r="C482" s="241"/>
      <c r="D482" s="218" t="s">
        <v>162</v>
      </c>
      <c r="E482" s="242"/>
      <c r="F482" s="243" t="s">
        <v>165</v>
      </c>
      <c r="G482" s="241"/>
      <c r="H482" s="244" t="n">
        <v>81.122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62</v>
      </c>
      <c r="AU482" s="250" t="s">
        <v>87</v>
      </c>
      <c r="AV482" s="239" t="s">
        <v>159</v>
      </c>
      <c r="AW482" s="239" t="s">
        <v>36</v>
      </c>
      <c r="AX482" s="239" t="s">
        <v>85</v>
      </c>
      <c r="AY482" s="250" t="s">
        <v>152</v>
      </c>
    </row>
    <row r="483" s="31" customFormat="true" ht="24" hidden="false" customHeight="true" outlineLevel="0" collapsed="false">
      <c r="A483" s="24"/>
      <c r="B483" s="25"/>
      <c r="C483" s="197" t="s">
        <v>778</v>
      </c>
      <c r="D483" s="197" t="s">
        <v>154</v>
      </c>
      <c r="E483" s="198" t="s">
        <v>1295</v>
      </c>
      <c r="F483" s="199" t="s">
        <v>1296</v>
      </c>
      <c r="G483" s="200" t="s">
        <v>222</v>
      </c>
      <c r="H483" s="201" t="n">
        <v>29.6</v>
      </c>
      <c r="I483" s="202"/>
      <c r="J483" s="203" t="n">
        <f aca="false">ROUND(I483*H483,2)</f>
        <v>0</v>
      </c>
      <c r="K483" s="199" t="s">
        <v>158</v>
      </c>
      <c r="L483" s="30"/>
      <c r="M483" s="204"/>
      <c r="N483" s="205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9</v>
      </c>
      <c r="AT483" s="208" t="s">
        <v>154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949</v>
      </c>
    </row>
    <row r="484" s="31" customFormat="true" ht="11.25" hidden="false" customHeight="false" outlineLevel="0" collapsed="false">
      <c r="A484" s="24"/>
      <c r="B484" s="25"/>
      <c r="C484" s="26"/>
      <c r="D484" s="210" t="s">
        <v>160</v>
      </c>
      <c r="E484" s="26"/>
      <c r="F484" s="211" t="s">
        <v>1297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0</v>
      </c>
      <c r="AU484" s="3" t="s">
        <v>87</v>
      </c>
    </row>
    <row r="485" s="215" customFormat="true" ht="11.25" hidden="false" customHeight="false" outlineLevel="0" collapsed="false">
      <c r="B485" s="216"/>
      <c r="C485" s="217"/>
      <c r="D485" s="218" t="s">
        <v>162</v>
      </c>
      <c r="E485" s="219"/>
      <c r="F485" s="220" t="s">
        <v>1935</v>
      </c>
      <c r="G485" s="217"/>
      <c r="H485" s="221" t="n">
        <v>28.8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2</v>
      </c>
      <c r="AU485" s="227" t="s">
        <v>87</v>
      </c>
      <c r="AV485" s="215" t="s">
        <v>87</v>
      </c>
      <c r="AW485" s="215" t="s">
        <v>36</v>
      </c>
      <c r="AX485" s="215" t="s">
        <v>77</v>
      </c>
      <c r="AY485" s="227" t="s">
        <v>152</v>
      </c>
    </row>
    <row r="486" s="228" customFormat="true" ht="11.25" hidden="false" customHeight="false" outlineLevel="0" collapsed="false">
      <c r="B486" s="229"/>
      <c r="C486" s="230"/>
      <c r="D486" s="218" t="s">
        <v>162</v>
      </c>
      <c r="E486" s="231"/>
      <c r="F486" s="232" t="s">
        <v>1936</v>
      </c>
      <c r="G486" s="230"/>
      <c r="H486" s="231"/>
      <c r="I486" s="233"/>
      <c r="J486" s="230"/>
      <c r="K486" s="230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2</v>
      </c>
      <c r="AU486" s="238" t="s">
        <v>87</v>
      </c>
      <c r="AV486" s="228" t="s">
        <v>85</v>
      </c>
      <c r="AW486" s="228" t="s">
        <v>36</v>
      </c>
      <c r="AX486" s="228" t="s">
        <v>77</v>
      </c>
      <c r="AY486" s="238" t="s">
        <v>152</v>
      </c>
    </row>
    <row r="487" s="215" customFormat="true" ht="11.25" hidden="false" customHeight="false" outlineLevel="0" collapsed="false">
      <c r="B487" s="216"/>
      <c r="C487" s="217"/>
      <c r="D487" s="218" t="s">
        <v>162</v>
      </c>
      <c r="E487" s="219"/>
      <c r="F487" s="220" t="s">
        <v>1937</v>
      </c>
      <c r="G487" s="217"/>
      <c r="H487" s="221" t="n">
        <v>0.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2</v>
      </c>
      <c r="AU487" s="227" t="s">
        <v>87</v>
      </c>
      <c r="AV487" s="215" t="s">
        <v>87</v>
      </c>
      <c r="AW487" s="215" t="s">
        <v>36</v>
      </c>
      <c r="AX487" s="215" t="s">
        <v>77</v>
      </c>
      <c r="AY487" s="227" t="s">
        <v>152</v>
      </c>
    </row>
    <row r="488" s="228" customFormat="true" ht="11.25" hidden="false" customHeight="false" outlineLevel="0" collapsed="false">
      <c r="B488" s="229"/>
      <c r="C488" s="230"/>
      <c r="D488" s="218" t="s">
        <v>162</v>
      </c>
      <c r="E488" s="231"/>
      <c r="F488" s="232" t="s">
        <v>1938</v>
      </c>
      <c r="G488" s="230"/>
      <c r="H488" s="231"/>
      <c r="I488" s="233"/>
      <c r="J488" s="230"/>
      <c r="K488" s="230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2</v>
      </c>
      <c r="AU488" s="238" t="s">
        <v>87</v>
      </c>
      <c r="AV488" s="228" t="s">
        <v>85</v>
      </c>
      <c r="AW488" s="228" t="s">
        <v>36</v>
      </c>
      <c r="AX488" s="228" t="s">
        <v>77</v>
      </c>
      <c r="AY488" s="238" t="s">
        <v>152</v>
      </c>
    </row>
    <row r="489" s="239" customFormat="true" ht="11.25" hidden="false" customHeight="false" outlineLevel="0" collapsed="false">
      <c r="B489" s="240"/>
      <c r="C489" s="241"/>
      <c r="D489" s="218" t="s">
        <v>162</v>
      </c>
      <c r="E489" s="242"/>
      <c r="F489" s="243" t="s">
        <v>165</v>
      </c>
      <c r="G489" s="241"/>
      <c r="H489" s="244" t="n">
        <v>29.6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62</v>
      </c>
      <c r="AU489" s="250" t="s">
        <v>87</v>
      </c>
      <c r="AV489" s="239" t="s">
        <v>159</v>
      </c>
      <c r="AW489" s="239" t="s">
        <v>36</v>
      </c>
      <c r="AX489" s="239" t="s">
        <v>85</v>
      </c>
      <c r="AY489" s="250" t="s">
        <v>152</v>
      </c>
    </row>
    <row r="490" s="31" customFormat="true" ht="24" hidden="false" customHeight="true" outlineLevel="0" collapsed="false">
      <c r="A490" s="24"/>
      <c r="B490" s="25"/>
      <c r="C490" s="197" t="s">
        <v>950</v>
      </c>
      <c r="D490" s="197" t="s">
        <v>154</v>
      </c>
      <c r="E490" s="198" t="s">
        <v>1939</v>
      </c>
      <c r="F490" s="199" t="s">
        <v>1940</v>
      </c>
      <c r="G490" s="200" t="s">
        <v>222</v>
      </c>
      <c r="H490" s="201" t="n">
        <v>51.522</v>
      </c>
      <c r="I490" s="202"/>
      <c r="J490" s="203" t="n">
        <f aca="false">ROUND(I490*H490,2)</f>
        <v>0</v>
      </c>
      <c r="K490" s="199" t="s">
        <v>158</v>
      </c>
      <c r="L490" s="30"/>
      <c r="M490" s="204"/>
      <c r="N490" s="205" t="s">
        <v>48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59</v>
      </c>
      <c r="AT490" s="208" t="s">
        <v>154</v>
      </c>
      <c r="AU490" s="208" t="s">
        <v>87</v>
      </c>
      <c r="AY490" s="3" t="s">
        <v>15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5</v>
      </c>
      <c r="BK490" s="209" t="n">
        <f aca="false">ROUND(I490*H490,2)</f>
        <v>0</v>
      </c>
      <c r="BL490" s="3" t="s">
        <v>159</v>
      </c>
      <c r="BM490" s="208" t="s">
        <v>953</v>
      </c>
    </row>
    <row r="491" s="31" customFormat="true" ht="11.25" hidden="false" customHeight="false" outlineLevel="0" collapsed="false">
      <c r="A491" s="24"/>
      <c r="B491" s="25"/>
      <c r="C491" s="26"/>
      <c r="D491" s="210" t="s">
        <v>160</v>
      </c>
      <c r="E491" s="26"/>
      <c r="F491" s="211" t="s">
        <v>1941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87</v>
      </c>
    </row>
    <row r="492" s="215" customFormat="true" ht="11.25" hidden="false" customHeight="false" outlineLevel="0" collapsed="false">
      <c r="B492" s="216"/>
      <c r="C492" s="217"/>
      <c r="D492" s="218" t="s">
        <v>162</v>
      </c>
      <c r="E492" s="219"/>
      <c r="F492" s="220" t="s">
        <v>1934</v>
      </c>
      <c r="G492" s="217"/>
      <c r="H492" s="221" t="n">
        <v>81.12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2</v>
      </c>
      <c r="AU492" s="227" t="s">
        <v>87</v>
      </c>
      <c r="AV492" s="215" t="s">
        <v>87</v>
      </c>
      <c r="AW492" s="215" t="s">
        <v>36</v>
      </c>
      <c r="AX492" s="215" t="s">
        <v>77</v>
      </c>
      <c r="AY492" s="227" t="s">
        <v>152</v>
      </c>
    </row>
    <row r="493" s="215" customFormat="true" ht="11.25" hidden="false" customHeight="false" outlineLevel="0" collapsed="false">
      <c r="B493" s="216"/>
      <c r="C493" s="217"/>
      <c r="D493" s="218" t="s">
        <v>162</v>
      </c>
      <c r="E493" s="219"/>
      <c r="F493" s="220" t="s">
        <v>1942</v>
      </c>
      <c r="G493" s="217"/>
      <c r="H493" s="221" t="n">
        <v>-29.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77</v>
      </c>
      <c r="AY493" s="227" t="s">
        <v>152</v>
      </c>
    </row>
    <row r="494" s="239" customFormat="true" ht="11.25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51.52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24" hidden="false" customHeight="true" outlineLevel="0" collapsed="false">
      <c r="A495" s="24"/>
      <c r="B495" s="25"/>
      <c r="C495" s="197" t="s">
        <v>410</v>
      </c>
      <c r="D495" s="197" t="s">
        <v>154</v>
      </c>
      <c r="E495" s="198" t="s">
        <v>568</v>
      </c>
      <c r="F495" s="199" t="s">
        <v>569</v>
      </c>
      <c r="G495" s="200" t="s">
        <v>222</v>
      </c>
      <c r="H495" s="201" t="n">
        <v>56.546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9</v>
      </c>
      <c r="AT495" s="208" t="s">
        <v>154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956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60</v>
      </c>
      <c r="E496" s="26"/>
      <c r="F496" s="211" t="s">
        <v>57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7</v>
      </c>
    </row>
    <row r="497" s="215" customFormat="true" ht="11.25" hidden="false" customHeight="false" outlineLevel="0" collapsed="false">
      <c r="B497" s="216"/>
      <c r="C497" s="217"/>
      <c r="D497" s="218" t="s">
        <v>162</v>
      </c>
      <c r="E497" s="219"/>
      <c r="F497" s="220" t="s">
        <v>1926</v>
      </c>
      <c r="G497" s="217"/>
      <c r="H497" s="221" t="n">
        <v>56.546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62</v>
      </c>
      <c r="AU497" s="227" t="s">
        <v>87</v>
      </c>
      <c r="AV497" s="215" t="s">
        <v>87</v>
      </c>
      <c r="AW497" s="215" t="s">
        <v>36</v>
      </c>
      <c r="AX497" s="215" t="s">
        <v>77</v>
      </c>
      <c r="AY497" s="227" t="s">
        <v>152</v>
      </c>
    </row>
    <row r="498" s="228" customFormat="true" ht="11.25" hidden="false" customHeight="false" outlineLevel="0" collapsed="false">
      <c r="B498" s="229"/>
      <c r="C498" s="230"/>
      <c r="D498" s="218" t="s">
        <v>162</v>
      </c>
      <c r="E498" s="231"/>
      <c r="F498" s="232" t="s">
        <v>1943</v>
      </c>
      <c r="G498" s="230"/>
      <c r="H498" s="231"/>
      <c r="I498" s="233"/>
      <c r="J498" s="230"/>
      <c r="K498" s="230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2</v>
      </c>
      <c r="AU498" s="238" t="s">
        <v>87</v>
      </c>
      <c r="AV498" s="228" t="s">
        <v>85</v>
      </c>
      <c r="AW498" s="228" t="s">
        <v>36</v>
      </c>
      <c r="AX498" s="228" t="s">
        <v>77</v>
      </c>
      <c r="AY498" s="238" t="s">
        <v>152</v>
      </c>
    </row>
    <row r="499" s="239" customFormat="true" ht="11.25" hidden="false" customHeight="false" outlineLevel="0" collapsed="false">
      <c r="B499" s="240"/>
      <c r="C499" s="241"/>
      <c r="D499" s="218" t="s">
        <v>162</v>
      </c>
      <c r="E499" s="242"/>
      <c r="F499" s="243" t="s">
        <v>165</v>
      </c>
      <c r="G499" s="241"/>
      <c r="H499" s="244" t="n">
        <v>56.546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62</v>
      </c>
      <c r="AU499" s="250" t="s">
        <v>87</v>
      </c>
      <c r="AV499" s="239" t="s">
        <v>159</v>
      </c>
      <c r="AW499" s="239" t="s">
        <v>36</v>
      </c>
      <c r="AX499" s="239" t="s">
        <v>85</v>
      </c>
      <c r="AY499" s="250" t="s">
        <v>152</v>
      </c>
    </row>
    <row r="500" s="180" customFormat="true" ht="22.5" hidden="false" customHeight="true" outlineLevel="0" collapsed="false">
      <c r="B500" s="181"/>
      <c r="C500" s="182"/>
      <c r="D500" s="183" t="s">
        <v>76</v>
      </c>
      <c r="E500" s="195" t="s">
        <v>575</v>
      </c>
      <c r="F500" s="195" t="s">
        <v>576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02)</f>
        <v>0</v>
      </c>
      <c r="Q500" s="189"/>
      <c r="R500" s="190" t="n">
        <f aca="false">SUM(R501:R502)</f>
        <v>0</v>
      </c>
      <c r="S500" s="189"/>
      <c r="T500" s="191" t="n">
        <f aca="false">SUM(T501:T502)</f>
        <v>0</v>
      </c>
      <c r="AR500" s="192" t="s">
        <v>85</v>
      </c>
      <c r="AT500" s="193" t="s">
        <v>76</v>
      </c>
      <c r="AU500" s="193" t="s">
        <v>85</v>
      </c>
      <c r="AY500" s="192" t="s">
        <v>152</v>
      </c>
      <c r="BK500" s="194" t="n">
        <f aca="false">SUM(BK501:BK502)</f>
        <v>0</v>
      </c>
    </row>
    <row r="501" s="31" customFormat="true" ht="24" hidden="false" customHeight="true" outlineLevel="0" collapsed="false">
      <c r="A501" s="24"/>
      <c r="B501" s="25"/>
      <c r="C501" s="197" t="s">
        <v>959</v>
      </c>
      <c r="D501" s="197" t="s">
        <v>154</v>
      </c>
      <c r="E501" s="198" t="s">
        <v>1300</v>
      </c>
      <c r="F501" s="199" t="s">
        <v>1301</v>
      </c>
      <c r="G501" s="200" t="s">
        <v>222</v>
      </c>
      <c r="H501" s="201" t="n">
        <v>1009.361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9</v>
      </c>
      <c r="AT501" s="208" t="s">
        <v>154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60</v>
      </c>
    </row>
    <row r="502" s="31" customFormat="true" ht="11.25" hidden="false" customHeight="false" outlineLevel="0" collapsed="false">
      <c r="A502" s="24"/>
      <c r="B502" s="25"/>
      <c r="C502" s="26"/>
      <c r="D502" s="210" t="s">
        <v>160</v>
      </c>
      <c r="E502" s="26"/>
      <c r="F502" s="211" t="s">
        <v>1302</v>
      </c>
      <c r="G502" s="26"/>
      <c r="H502" s="26"/>
      <c r="I502" s="212"/>
      <c r="J502" s="26"/>
      <c r="K502" s="26"/>
      <c r="L502" s="30"/>
      <c r="M502" s="261"/>
      <c r="N502" s="262"/>
      <c r="O502" s="263"/>
      <c r="P502" s="263"/>
      <c r="Q502" s="263"/>
      <c r="R502" s="263"/>
      <c r="S502" s="263"/>
      <c r="T502" s="26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7</v>
      </c>
    </row>
    <row r="503" s="31" customFormat="true" ht="6.75" hidden="false" customHeight="true" outlineLevel="0" collapsed="false">
      <c r="A503" s="24"/>
      <c r="B503" s="45"/>
      <c r="C503" s="46"/>
      <c r="D503" s="46"/>
      <c r="E503" s="46"/>
      <c r="F503" s="46"/>
      <c r="G503" s="46"/>
      <c r="H503" s="46"/>
      <c r="I503" s="46"/>
      <c r="J503" s="46"/>
      <c r="K503" s="46"/>
      <c r="L503" s="30"/>
      <c r="M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</row>
  </sheetData>
  <sheetProtection algorithmName="SHA-512" hashValue="JcYhJ2FU2a2Q2FpafUEgCjiM7sh6+7kjjEIRnndMuoyGMaf6NesRa6fv37yp20E107by6dF+6081LHuV7m7O9Q==" saltValue="RFsr8nA6aI4hmlwCD2lmcaXDqzkGlziGgUBLdqW53EMjStuTEPskgkZjcojHMRHACLslDCKRrGa7HaD8DwIHYA==" spinCount="100000" sheet="true" objects="true" scenarios="true" formatColumns="false" formatRows="false" autoFilter="false"/>
  <autoFilter ref="C86:K5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13107241"/>
    <hyperlink ref="F100" r:id="rId2" display="https://podminky.urs.cz/item/CS_URS_2023_02/113204111"/>
    <hyperlink ref="F105" r:id="rId3" display="https://podminky.urs.cz/item/CS_URS_2023_02/122452205"/>
    <hyperlink ref="F112" r:id="rId4" display="https://podminky.urs.cz/item/CS_URS_2023_02/132351104"/>
    <hyperlink ref="F122" r:id="rId5" display="https://podminky.urs.cz/item/CS_URS_2023_02/162351123"/>
    <hyperlink ref="F127" r:id="rId6" display="https://podminky.urs.cz/item/CS_URS_2023_02/162751137"/>
    <hyperlink ref="F133" r:id="rId7" display="https://podminky.urs.cz/item/CS_URS_2023_02/162751139"/>
    <hyperlink ref="F137" r:id="rId8" display="https://podminky.urs.cz/item/CS_URS_2023_02/167103101"/>
    <hyperlink ref="F142" r:id="rId9" display="https://podminky.urs.cz/item/CS_URS_2023_02/171112121"/>
    <hyperlink ref="F151" r:id="rId10" display="https://podminky.urs.cz/item/CS_URS_2023_02/171152101"/>
    <hyperlink ref="F156" r:id="rId11" display="https://podminky.urs.cz/item/CS_URS_2023_02/171201231"/>
    <hyperlink ref="F160" r:id="rId12" display="https://podminky.urs.cz/item/CS_URS_2023_02/171251201"/>
    <hyperlink ref="F165" r:id="rId13" display="https://podminky.urs.cz/item/CS_URS_2023_02/174151101"/>
    <hyperlink ref="F170" r:id="rId14" display="https://podminky.urs.cz/item/CS_URS_2023_02/175151101"/>
    <hyperlink ref="F177" r:id="rId15" display="https://podminky.urs.cz/item/CS_URS_2023_02/181252305"/>
    <hyperlink ref="F182" r:id="rId16" display="https://podminky.urs.cz/item/CS_URS_2023_02/451573111"/>
    <hyperlink ref="F191" r:id="rId17" display="https://podminky.urs.cz/item/CS_URS_2023_02/564831011"/>
    <hyperlink ref="F199" r:id="rId18" display="https://podminky.urs.cz/item/CS_URS_2023_02/564831111"/>
    <hyperlink ref="F204" r:id="rId19" display="https://podminky.urs.cz/item/CS_URS_2023_02/564851011"/>
    <hyperlink ref="F212" r:id="rId20" display="https://podminky.urs.cz/item/CS_URS_2023_02/564851111"/>
    <hyperlink ref="F217" r:id="rId21" display="https://podminky.urs.cz/item/CS_URS_2023_02/564851111"/>
    <hyperlink ref="F226" r:id="rId22" display="https://podminky.urs.cz/item/CS_URS_2023_02/564952111"/>
    <hyperlink ref="F239" r:id="rId23" display="https://podminky.urs.cz/item/CS_URS_2023_02/571908111"/>
    <hyperlink ref="F244" r:id="rId24" display="https://podminky.urs.cz/item/CS_URS_2023_02/573111111"/>
    <hyperlink ref="F269" r:id="rId25" display="https://podminky.urs.cz/item/CS_URS_2023_02/591211111"/>
    <hyperlink ref="F278" r:id="rId26" display="https://podminky.urs.cz/item/CS_URS_2023_02/591211111"/>
    <hyperlink ref="F286" r:id="rId27" display="https://podminky.urs.cz/item/CS_URS_2023_02/591411111"/>
    <hyperlink ref="F294" r:id="rId28" display="https://podminky.urs.cz/item/CS_URS_2023_02/596211110"/>
    <hyperlink ref="F302" r:id="rId29" display="https://podminky.urs.cz/item/CS_URS_2023_02/596211130"/>
    <hyperlink ref="F310" r:id="rId30" display="https://podminky.urs.cz/item/CS_URS_2023_02/596211130"/>
    <hyperlink ref="F318" r:id="rId31" display="https://podminky.urs.cz/item/CS_URS_2023_02/596211231"/>
    <hyperlink ref="F326" r:id="rId32" display="https://podminky.urs.cz/item/CS_URS_2023_02/596811120"/>
    <hyperlink ref="F335" r:id="rId33" display="https://podminky.urs.cz/item/CS_URS_2023_02/871315231"/>
    <hyperlink ref="F339" r:id="rId34" display="https://podminky.urs.cz/item/CS_URS_2023_02/877310320"/>
    <hyperlink ref="F352" r:id="rId35" display="https://podminky.urs.cz/item/CS_URS_2023_02/914111111"/>
    <hyperlink ref="F359" r:id="rId36" display="https://podminky.urs.cz/item/CS_URS_2023_02/914511112"/>
    <hyperlink ref="F368" r:id="rId37" display="https://podminky.urs.cz/item/CS_URS_2023_02/915223121"/>
    <hyperlink ref="F373" r:id="rId38" display="https://podminky.urs.cz/item/CS_URS_2023_02/916111123"/>
    <hyperlink ref="F381" r:id="rId39" display="https://podminky.urs.cz/item/CS_URS_2023_02/916131213"/>
    <hyperlink ref="F389" r:id="rId40" display="https://podminky.urs.cz/item/CS_URS_2023_02/916231213"/>
    <hyperlink ref="F397" r:id="rId41" display="https://podminky.urs.cz/item/CS_URS_2023_02/916241113"/>
    <hyperlink ref="F405" r:id="rId42" display="https://podminky.urs.cz/item/CS_URS_2023_02/916331112"/>
    <hyperlink ref="F413" r:id="rId43" display="https://podminky.urs.cz/item/CS_URS_2023_02/916991121"/>
    <hyperlink ref="F417" r:id="rId44" display="https://podminky.urs.cz/item/CS_URS_2023_02/919411111"/>
    <hyperlink ref="F419" r:id="rId45" display="https://podminky.urs.cz/item/CS_URS_2023_02/919521110"/>
    <hyperlink ref="F428" r:id="rId46" display="https://podminky.urs.cz/item/CS_URS_2023_02/919535557"/>
    <hyperlink ref="F432" r:id="rId47" display="https://podminky.urs.cz/item/CS_URS_2023_02/935932411"/>
    <hyperlink ref="F437" r:id="rId48" display="https://podminky.urs.cz/item/CS_URS_2023_02/935932611"/>
    <hyperlink ref="F441" r:id="rId49" display="https://podminky.urs.cz/item/CS_URS_2023_02/938902205"/>
    <hyperlink ref="F446" r:id="rId50" display="https://podminky.urs.cz/item/CS_URS_2023_02/961044111"/>
    <hyperlink ref="F451" r:id="rId51" display="https://podminky.urs.cz/item/CS_URS_2023_02/966008112"/>
    <hyperlink ref="F457" r:id="rId52" display="https://podminky.urs.cz/item/CS_URS_2023_02/997221551"/>
    <hyperlink ref="F462" r:id="rId53" display="https://podminky.urs.cz/item/CS_URS_2023_02/997221559"/>
    <hyperlink ref="F466" r:id="rId54" display="https://podminky.urs.cz/item/CS_URS_2023_02/997221561"/>
    <hyperlink ref="F472" r:id="rId55" display="https://podminky.urs.cz/item/CS_URS_2023_02/997221569"/>
    <hyperlink ref="F476" r:id="rId56" display="https://podminky.urs.cz/item/CS_URS_2023_02/997221611"/>
    <hyperlink ref="F480" r:id="rId57" display="https://podminky.urs.cz/item/CS_URS_2023_02/997221612"/>
    <hyperlink ref="F484" r:id="rId58" display="https://podminky.urs.cz/item/CS_URS_2023_02/997221615"/>
    <hyperlink ref="F491" r:id="rId59" display="https://podminky.urs.cz/item/CS_URS_2023_02/997221625"/>
    <hyperlink ref="F496" r:id="rId60" display="https://podminky.urs.cz/item/CS_URS_2023_02/997221875"/>
    <hyperlink ref="F502" r:id="rId61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4)),  2)</f>
        <v>0</v>
      </c>
      <c r="G34" s="24"/>
      <c r="H34" s="24"/>
      <c r="I34" s="134" t="n">
        <v>0.12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0 - Vedlejší a ostatní náklady SO 10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58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1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6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52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10 - Vedlejší a ostatní náklady SO 105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6</v>
      </c>
      <c r="E85" s="184" t="s">
        <v>1037</v>
      </c>
      <c r="F85" s="184" t="s">
        <v>10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99+P102</f>
        <v>0</v>
      </c>
      <c r="Q85" s="189"/>
      <c r="R85" s="190" t="n">
        <f aca="false">R86+R96+R99+R102</f>
        <v>0</v>
      </c>
      <c r="S85" s="189"/>
      <c r="T85" s="191" t="n">
        <f aca="false">T86+T96+T99+T102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6+BK99+BK102</f>
        <v>0</v>
      </c>
    </row>
    <row r="86" s="180" customFormat="true" ht="22.5" hidden="false" customHeight="true" outlineLevel="0" collapsed="false">
      <c r="B86" s="181"/>
      <c r="C86" s="182"/>
      <c r="D86" s="183" t="s">
        <v>76</v>
      </c>
      <c r="E86" s="195" t="s">
        <v>1053</v>
      </c>
      <c r="F86" s="195" t="s">
        <v>105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5</v>
      </c>
      <c r="F87" s="199" t="s">
        <v>1056</v>
      </c>
      <c r="G87" s="200" t="s">
        <v>1043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1.25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8</v>
      </c>
      <c r="F89" s="199" t="s">
        <v>1059</v>
      </c>
      <c r="G89" s="200" t="s">
        <v>104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60</v>
      </c>
      <c r="F90" s="199" t="s">
        <v>1061</v>
      </c>
      <c r="G90" s="200" t="s">
        <v>1043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3</v>
      </c>
      <c r="F92" s="199" t="s">
        <v>1064</v>
      </c>
      <c r="G92" s="200" t="s">
        <v>1043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1.25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6</v>
      </c>
      <c r="F94" s="199" t="s">
        <v>1067</v>
      </c>
      <c r="G94" s="200" t="s">
        <v>1043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180" customFormat="true" ht="22.5" hidden="false" customHeight="true" outlineLevel="0" collapsed="false">
      <c r="B96" s="181"/>
      <c r="C96" s="182"/>
      <c r="D96" s="183" t="s">
        <v>76</v>
      </c>
      <c r="E96" s="195" t="s">
        <v>1072</v>
      </c>
      <c r="F96" s="195" t="s">
        <v>107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90</v>
      </c>
      <c r="AT96" s="193" t="s">
        <v>76</v>
      </c>
      <c r="AU96" s="193" t="s">
        <v>85</v>
      </c>
      <c r="AY96" s="192" t="s">
        <v>152</v>
      </c>
      <c r="BK96" s="194" t="n">
        <f aca="false">SUM(BK97:BK98)</f>
        <v>0</v>
      </c>
    </row>
    <row r="97" s="31" customFormat="true" ht="24" hidden="false" customHeight="true" outlineLevel="0" collapsed="false">
      <c r="A97" s="24"/>
      <c r="B97" s="25"/>
      <c r="C97" s="197" t="s">
        <v>173</v>
      </c>
      <c r="D97" s="197" t="s">
        <v>154</v>
      </c>
      <c r="E97" s="198" t="s">
        <v>1074</v>
      </c>
      <c r="F97" s="199" t="s">
        <v>1075</v>
      </c>
      <c r="G97" s="200" t="s">
        <v>1043</v>
      </c>
      <c r="H97" s="201" t="n">
        <v>1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0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180" customFormat="true" ht="22.5" hidden="false" customHeight="true" outlineLevel="0" collapsed="false">
      <c r="B99" s="181"/>
      <c r="C99" s="182"/>
      <c r="D99" s="183" t="s">
        <v>76</v>
      </c>
      <c r="E99" s="195" t="s">
        <v>1039</v>
      </c>
      <c r="F99" s="195" t="s">
        <v>104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90</v>
      </c>
      <c r="AT99" s="193" t="s">
        <v>76</v>
      </c>
      <c r="AU99" s="193" t="s">
        <v>85</v>
      </c>
      <c r="AY99" s="192" t="s">
        <v>152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202</v>
      </c>
      <c r="D100" s="197" t="s">
        <v>154</v>
      </c>
      <c r="E100" s="198" t="s">
        <v>1077</v>
      </c>
      <c r="F100" s="199" t="s">
        <v>1078</v>
      </c>
      <c r="G100" s="200" t="s">
        <v>1043</v>
      </c>
      <c r="H100" s="201" t="n">
        <v>1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20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0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180" customFormat="true" ht="22.5" hidden="false" customHeight="true" outlineLevel="0" collapsed="false">
      <c r="B102" s="181"/>
      <c r="C102" s="182"/>
      <c r="D102" s="183" t="s">
        <v>76</v>
      </c>
      <c r="E102" s="195" t="s">
        <v>1080</v>
      </c>
      <c r="F102" s="195" t="s">
        <v>108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190</v>
      </c>
      <c r="AT102" s="193" t="s">
        <v>76</v>
      </c>
      <c r="AU102" s="193" t="s">
        <v>85</v>
      </c>
      <c r="AY102" s="192" t="s">
        <v>152</v>
      </c>
      <c r="BK102" s="194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54</v>
      </c>
      <c r="E103" s="198" t="s">
        <v>1082</v>
      </c>
      <c r="F103" s="199" t="s">
        <v>1083</v>
      </c>
      <c r="G103" s="200" t="s">
        <v>1043</v>
      </c>
      <c r="H103" s="201" t="n">
        <v>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1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84</v>
      </c>
      <c r="G104" s="26"/>
      <c r="H104" s="26"/>
      <c r="I104" s="212"/>
      <c r="J104" s="26"/>
      <c r="K104" s="26"/>
      <c r="L104" s="30"/>
      <c r="M104" s="261"/>
      <c r="N104" s="262"/>
      <c r="O104" s="263"/>
      <c r="P104" s="263"/>
      <c r="Q104" s="263"/>
      <c r="R104" s="263"/>
      <c r="S104" s="263"/>
      <c r="T104" s="26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XRGK5f2lksTteuea5dZUwrEosYD5PYR8g7pGHTha+WBfL7FygqgbCwR8uocVtAb3RAayQl1rsbzCFoaoi5DcRg==" saltValue="8z6VueRzWWUpqMiI0Uev5Zh2KvRVQraksDjtGt2xV4REArW4N4lcFCsIY3UZbc9h72jeyYca6fB8YppV3cvJTg==" spinCount="100000" sheet="true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8" r:id="rId5" display="https://podminky.urs.cz/item/CS_URS_2023_02/030001000"/>
    <hyperlink ref="F101" r:id="rId6" display="https://podminky.urs.cz/item/CS_URS_2023_02/043002000"/>
    <hyperlink ref="F104" r:id="rId7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60)),  2)</f>
        <v>0</v>
      </c>
      <c r="G33" s="24"/>
      <c r="H33" s="24"/>
      <c r="I33" s="134" t="n">
        <v>0.21</v>
      </c>
      <c r="J33" s="133" t="n">
        <f aca="false">ROUND(((SUM(BE85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60)),  2)</f>
        <v>0</v>
      </c>
      <c r="G34" s="24"/>
      <c r="H34" s="24"/>
      <c r="I34" s="134" t="n">
        <v>0.12</v>
      </c>
      <c r="J34" s="133" t="n">
        <f aca="false">ROUND(((SUM(BF85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1 - SO 401  Veřejné osvětle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94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4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948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949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50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951</v>
      </c>
      <c r="E65" s="165"/>
      <c r="F65" s="165"/>
      <c r="G65" s="165"/>
      <c r="H65" s="165"/>
      <c r="I65" s="165"/>
      <c r="J65" s="166" t="n">
        <f aca="false">J159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-117 Lipnice - Spálené Poříčí , ( úsek IV , úsek V 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KA7211 - SO 401  Veřejné osvětlení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3. 5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K, příspěvková organizace</v>
      </c>
      <c r="G81" s="26"/>
      <c r="H81" s="26"/>
      <c r="I81" s="17" t="s">
        <v>32</v>
      </c>
      <c r="J81" s="148" t="str">
        <f aca="false">E21</f>
        <v>Projekční kancelář Ing.Škuba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Stra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8</v>
      </c>
      <c r="D84" s="171" t="s">
        <v>62</v>
      </c>
      <c r="E84" s="171" t="s">
        <v>58</v>
      </c>
      <c r="F84" s="171" t="s">
        <v>59</v>
      </c>
      <c r="G84" s="171" t="s">
        <v>139</v>
      </c>
      <c r="H84" s="171" t="s">
        <v>140</v>
      </c>
      <c r="I84" s="171" t="s">
        <v>141</v>
      </c>
      <c r="J84" s="171" t="s">
        <v>126</v>
      </c>
      <c r="K84" s="172" t="s">
        <v>142</v>
      </c>
      <c r="L84" s="173"/>
      <c r="M84" s="74"/>
      <c r="N84" s="75" t="s">
        <v>47</v>
      </c>
      <c r="O84" s="75" t="s">
        <v>143</v>
      </c>
      <c r="P84" s="75" t="s">
        <v>144</v>
      </c>
      <c r="Q84" s="75" t="s">
        <v>145</v>
      </c>
      <c r="R84" s="75" t="s">
        <v>146</v>
      </c>
      <c r="S84" s="75" t="s">
        <v>147</v>
      </c>
      <c r="T84" s="76" t="s">
        <v>14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7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6</v>
      </c>
      <c r="E86" s="184" t="s">
        <v>219</v>
      </c>
      <c r="F86" s="184" t="s">
        <v>195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2+P119+P123+P159</f>
        <v>0</v>
      </c>
      <c r="Q86" s="189"/>
      <c r="R86" s="190" t="n">
        <f aca="false">R87+R112+R119+R123+R159</f>
        <v>0</v>
      </c>
      <c r="S86" s="189"/>
      <c r="T86" s="191" t="n">
        <f aca="false">T87+T112+T119+T123+T159</f>
        <v>0</v>
      </c>
      <c r="AR86" s="192" t="s">
        <v>169</v>
      </c>
      <c r="AT86" s="193" t="s">
        <v>76</v>
      </c>
      <c r="AU86" s="193" t="s">
        <v>77</v>
      </c>
      <c r="AY86" s="192" t="s">
        <v>152</v>
      </c>
      <c r="BK86" s="194" t="n">
        <f aca="false">BK87+BK112+BK119+BK123+BK159</f>
        <v>0</v>
      </c>
    </row>
    <row r="87" s="180" customFormat="true" ht="22.5" hidden="false" customHeight="true" outlineLevel="0" collapsed="false">
      <c r="B87" s="181"/>
      <c r="C87" s="182"/>
      <c r="D87" s="183" t="s">
        <v>76</v>
      </c>
      <c r="E87" s="195" t="s">
        <v>1953</v>
      </c>
      <c r="F87" s="195" t="s">
        <v>195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1)</f>
        <v>0</v>
      </c>
      <c r="Q87" s="189"/>
      <c r="R87" s="190" t="n">
        <f aca="false">SUM(R88:R111)</f>
        <v>0</v>
      </c>
      <c r="S87" s="189"/>
      <c r="T87" s="191" t="n">
        <f aca="false">SUM(T88:T111)</f>
        <v>0</v>
      </c>
      <c r="AR87" s="192" t="s">
        <v>169</v>
      </c>
      <c r="AT87" s="193" t="s">
        <v>76</v>
      </c>
      <c r="AU87" s="193" t="s">
        <v>85</v>
      </c>
      <c r="AY87" s="192" t="s">
        <v>152</v>
      </c>
      <c r="BK87" s="194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54</v>
      </c>
      <c r="E88" s="198" t="s">
        <v>1955</v>
      </c>
      <c r="F88" s="199" t="s">
        <v>1956</v>
      </c>
      <c r="G88" s="200" t="s">
        <v>341</v>
      </c>
      <c r="H88" s="201" t="n">
        <v>3</v>
      </c>
      <c r="I88" s="202"/>
      <c r="J88" s="203" t="n">
        <f aca="false">ROUND(I88*H88,2)</f>
        <v>0</v>
      </c>
      <c r="K88" s="199"/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32</v>
      </c>
      <c r="AT88" s="208" t="s">
        <v>154</v>
      </c>
      <c r="AU88" s="208" t="s">
        <v>87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332</v>
      </c>
      <c r="BM88" s="208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957</v>
      </c>
      <c r="F89" s="199" t="s">
        <v>1958</v>
      </c>
      <c r="G89" s="200" t="s">
        <v>341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2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332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959</v>
      </c>
      <c r="F90" s="199" t="s">
        <v>1960</v>
      </c>
      <c r="G90" s="200" t="s">
        <v>341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2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332</v>
      </c>
      <c r="BM90" s="208" t="s">
        <v>173</v>
      </c>
    </row>
    <row r="91" s="31" customFormat="true" ht="16.5" hidden="false" customHeight="true" outlineLevel="0" collapsed="false">
      <c r="A91" s="24"/>
      <c r="B91" s="25"/>
      <c r="C91" s="197" t="s">
        <v>159</v>
      </c>
      <c r="D91" s="197" t="s">
        <v>154</v>
      </c>
      <c r="E91" s="198" t="s">
        <v>1961</v>
      </c>
      <c r="F91" s="199" t="s">
        <v>1962</v>
      </c>
      <c r="G91" s="200" t="s">
        <v>341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2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332</v>
      </c>
      <c r="BM91" s="208" t="s">
        <v>181</v>
      </c>
    </row>
    <row r="92" s="31" customFormat="true" ht="16.5" hidden="false" customHeight="true" outlineLevel="0" collapsed="false">
      <c r="A92" s="24"/>
      <c r="B92" s="25"/>
      <c r="C92" s="197" t="s">
        <v>190</v>
      </c>
      <c r="D92" s="197" t="s">
        <v>154</v>
      </c>
      <c r="E92" s="198" t="s">
        <v>1963</v>
      </c>
      <c r="F92" s="199" t="s">
        <v>1964</v>
      </c>
      <c r="G92" s="200" t="s">
        <v>341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32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332</v>
      </c>
      <c r="BM92" s="208" t="s">
        <v>193</v>
      </c>
    </row>
    <row r="93" s="31" customFormat="true" ht="16.5" hidden="false" customHeight="true" outlineLevel="0" collapsed="false">
      <c r="A93" s="24"/>
      <c r="B93" s="25"/>
      <c r="C93" s="197" t="s">
        <v>173</v>
      </c>
      <c r="D93" s="197" t="s">
        <v>154</v>
      </c>
      <c r="E93" s="198" t="s">
        <v>1965</v>
      </c>
      <c r="F93" s="199" t="s">
        <v>1966</v>
      </c>
      <c r="G93" s="200" t="s">
        <v>341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32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332</v>
      </c>
      <c r="BM93" s="208" t="s">
        <v>8</v>
      </c>
    </row>
    <row r="94" s="31" customFormat="true" ht="16.5" hidden="false" customHeight="true" outlineLevel="0" collapsed="false">
      <c r="A94" s="24"/>
      <c r="B94" s="25"/>
      <c r="C94" s="197" t="s">
        <v>202</v>
      </c>
      <c r="D94" s="197" t="s">
        <v>154</v>
      </c>
      <c r="E94" s="198" t="s">
        <v>1967</v>
      </c>
      <c r="F94" s="199" t="s">
        <v>1968</v>
      </c>
      <c r="G94" s="200" t="s">
        <v>34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32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332</v>
      </c>
      <c r="BM94" s="208" t="s">
        <v>205</v>
      </c>
    </row>
    <row r="95" s="31" customFormat="true" ht="16.5" hidden="false" customHeight="true" outlineLevel="0" collapsed="false">
      <c r="A95" s="24"/>
      <c r="B95" s="25"/>
      <c r="C95" s="197" t="s">
        <v>181</v>
      </c>
      <c r="D95" s="197" t="s">
        <v>154</v>
      </c>
      <c r="E95" s="198" t="s">
        <v>1969</v>
      </c>
      <c r="F95" s="199" t="s">
        <v>1970</v>
      </c>
      <c r="G95" s="200" t="s">
        <v>274</v>
      </c>
      <c r="H95" s="201" t="n">
        <v>98</v>
      </c>
      <c r="I95" s="202"/>
      <c r="J95" s="203" t="n">
        <f aca="false">ROUND(I95*H95,2)</f>
        <v>0</v>
      </c>
      <c r="K95" s="199" t="s">
        <v>158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32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332</v>
      </c>
      <c r="BM95" s="208" t="s">
        <v>210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7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7</v>
      </c>
    </row>
    <row r="97" s="31" customFormat="true" ht="16.5" hidden="false" customHeight="true" outlineLevel="0" collapsed="false">
      <c r="A97" s="24"/>
      <c r="B97" s="25"/>
      <c r="C97" s="197" t="s">
        <v>212</v>
      </c>
      <c r="D97" s="197" t="s">
        <v>154</v>
      </c>
      <c r="E97" s="198" t="s">
        <v>1972</v>
      </c>
      <c r="F97" s="199" t="s">
        <v>1973</v>
      </c>
      <c r="G97" s="200" t="s">
        <v>274</v>
      </c>
      <c r="H97" s="201" t="n">
        <v>102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32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332</v>
      </c>
      <c r="BM97" s="208" t="s">
        <v>215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9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31" customFormat="true" ht="16.5" hidden="false" customHeight="true" outlineLevel="0" collapsed="false">
      <c r="A99" s="24"/>
      <c r="B99" s="25"/>
      <c r="C99" s="197" t="s">
        <v>193</v>
      </c>
      <c r="D99" s="197" t="s">
        <v>154</v>
      </c>
      <c r="E99" s="198" t="s">
        <v>1975</v>
      </c>
      <c r="F99" s="199" t="s">
        <v>1976</v>
      </c>
      <c r="G99" s="200" t="s">
        <v>1043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32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332</v>
      </c>
      <c r="BM99" s="208" t="s">
        <v>223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9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54</v>
      </c>
      <c r="E101" s="198" t="s">
        <v>1978</v>
      </c>
      <c r="F101" s="199" t="s">
        <v>1979</v>
      </c>
      <c r="G101" s="200" t="s">
        <v>34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332</v>
      </c>
      <c r="BM101" s="208" t="s">
        <v>228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54</v>
      </c>
      <c r="E102" s="198" t="s">
        <v>1980</v>
      </c>
      <c r="F102" s="199" t="s">
        <v>1981</v>
      </c>
      <c r="G102" s="200" t="s">
        <v>274</v>
      </c>
      <c r="H102" s="201" t="n">
        <v>50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332</v>
      </c>
      <c r="BM102" s="208" t="s">
        <v>23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7" t="s">
        <v>239</v>
      </c>
      <c r="D104" s="197" t="s">
        <v>154</v>
      </c>
      <c r="E104" s="198" t="s">
        <v>1983</v>
      </c>
      <c r="F104" s="199" t="s">
        <v>1984</v>
      </c>
      <c r="G104" s="200" t="s">
        <v>274</v>
      </c>
      <c r="H104" s="201" t="n">
        <v>50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2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332</v>
      </c>
      <c r="BM104" s="208" t="s">
        <v>24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98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7" t="s">
        <v>205</v>
      </c>
      <c r="D106" s="197" t="s">
        <v>154</v>
      </c>
      <c r="E106" s="198" t="s">
        <v>1986</v>
      </c>
      <c r="F106" s="199" t="s">
        <v>1987</v>
      </c>
      <c r="G106" s="200" t="s">
        <v>1043</v>
      </c>
      <c r="H106" s="201" t="n">
        <v>1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32</v>
      </c>
      <c r="AT106" s="208" t="s">
        <v>154</v>
      </c>
      <c r="AU106" s="208" t="s">
        <v>87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332</v>
      </c>
      <c r="BM106" s="208" t="s">
        <v>247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198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7" t="s">
        <v>251</v>
      </c>
      <c r="D108" s="197" t="s">
        <v>154</v>
      </c>
      <c r="E108" s="198" t="s">
        <v>1989</v>
      </c>
      <c r="F108" s="199" t="s">
        <v>1990</v>
      </c>
      <c r="G108" s="200" t="s">
        <v>341</v>
      </c>
      <c r="H108" s="201" t="n">
        <v>1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2</v>
      </c>
      <c r="AT108" s="208" t="s">
        <v>154</v>
      </c>
      <c r="AU108" s="208" t="s">
        <v>87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332</v>
      </c>
      <c r="BM108" s="208" t="s">
        <v>254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199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7" t="s">
        <v>210</v>
      </c>
      <c r="D110" s="197" t="s">
        <v>154</v>
      </c>
      <c r="E110" s="198" t="s">
        <v>1992</v>
      </c>
      <c r="F110" s="199" t="s">
        <v>1993</v>
      </c>
      <c r="G110" s="200" t="s">
        <v>341</v>
      </c>
      <c r="H110" s="201" t="n">
        <v>1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2</v>
      </c>
      <c r="AT110" s="208" t="s">
        <v>154</v>
      </c>
      <c r="AU110" s="208" t="s">
        <v>87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332</v>
      </c>
      <c r="BM110" s="208" t="s">
        <v>25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199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7</v>
      </c>
    </row>
    <row r="112" s="180" customFormat="true" ht="22.5" hidden="false" customHeight="true" outlineLevel="0" collapsed="false">
      <c r="B112" s="181"/>
      <c r="C112" s="182"/>
      <c r="D112" s="183" t="s">
        <v>76</v>
      </c>
      <c r="E112" s="195" t="s">
        <v>1995</v>
      </c>
      <c r="F112" s="195" t="s">
        <v>199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</v>
      </c>
      <c r="S112" s="189"/>
      <c r="T112" s="191" t="n">
        <f aca="false">SUM(T113:T118)</f>
        <v>0</v>
      </c>
      <c r="AR112" s="192" t="s">
        <v>169</v>
      </c>
      <c r="AT112" s="193" t="s">
        <v>76</v>
      </c>
      <c r="AU112" s="193" t="s">
        <v>85</v>
      </c>
      <c r="AY112" s="192" t="s">
        <v>152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259</v>
      </c>
      <c r="D113" s="197" t="s">
        <v>154</v>
      </c>
      <c r="E113" s="198" t="s">
        <v>1997</v>
      </c>
      <c r="F113" s="199" t="s">
        <v>1998</v>
      </c>
      <c r="G113" s="200" t="s">
        <v>274</v>
      </c>
      <c r="H113" s="201" t="n">
        <v>9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2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332</v>
      </c>
      <c r="BM113" s="208" t="s">
        <v>262</v>
      </c>
    </row>
    <row r="114" s="31" customFormat="true" ht="16.5" hidden="false" customHeight="true" outlineLevel="0" collapsed="false">
      <c r="A114" s="24"/>
      <c r="B114" s="25"/>
      <c r="C114" s="197" t="s">
        <v>215</v>
      </c>
      <c r="D114" s="197" t="s">
        <v>154</v>
      </c>
      <c r="E114" s="198" t="s">
        <v>1999</v>
      </c>
      <c r="F114" s="199" t="s">
        <v>2000</v>
      </c>
      <c r="G114" s="200" t="s">
        <v>274</v>
      </c>
      <c r="H114" s="201" t="n">
        <v>9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2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332</v>
      </c>
      <c r="BM114" s="208" t="s">
        <v>268</v>
      </c>
    </row>
    <row r="115" s="31" customFormat="true" ht="16.5" hidden="false" customHeight="true" outlineLevel="0" collapsed="false">
      <c r="A115" s="24"/>
      <c r="B115" s="25"/>
      <c r="C115" s="197" t="s">
        <v>271</v>
      </c>
      <c r="D115" s="197" t="s">
        <v>154</v>
      </c>
      <c r="E115" s="198" t="s">
        <v>2001</v>
      </c>
      <c r="F115" s="199" t="s">
        <v>2002</v>
      </c>
      <c r="G115" s="200" t="s">
        <v>274</v>
      </c>
      <c r="H115" s="201" t="n">
        <v>4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2</v>
      </c>
      <c r="AT115" s="208" t="s">
        <v>154</v>
      </c>
      <c r="AU115" s="208" t="s">
        <v>87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332</v>
      </c>
      <c r="BM115" s="208" t="s">
        <v>275</v>
      </c>
    </row>
    <row r="116" s="31" customFormat="true" ht="16.5" hidden="false" customHeight="true" outlineLevel="0" collapsed="false">
      <c r="A116" s="24"/>
      <c r="B116" s="25"/>
      <c r="C116" s="197" t="s">
        <v>223</v>
      </c>
      <c r="D116" s="197" t="s">
        <v>154</v>
      </c>
      <c r="E116" s="198" t="s">
        <v>2003</v>
      </c>
      <c r="F116" s="199" t="s">
        <v>1973</v>
      </c>
      <c r="G116" s="200" t="s">
        <v>274</v>
      </c>
      <c r="H116" s="201" t="n">
        <v>10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32</v>
      </c>
      <c r="AT116" s="208" t="s">
        <v>154</v>
      </c>
      <c r="AU116" s="208" t="s">
        <v>87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332</v>
      </c>
      <c r="BM116" s="208" t="s">
        <v>280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54</v>
      </c>
      <c r="E117" s="198" t="s">
        <v>2004</v>
      </c>
      <c r="F117" s="199" t="s">
        <v>2005</v>
      </c>
      <c r="G117" s="200" t="s">
        <v>274</v>
      </c>
      <c r="H117" s="201" t="n">
        <v>9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32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332</v>
      </c>
      <c r="BM117" s="208" t="s">
        <v>285</v>
      </c>
    </row>
    <row r="118" s="31" customFormat="true" ht="16.5" hidden="false" customHeight="true" outlineLevel="0" collapsed="false">
      <c r="A118" s="24"/>
      <c r="B118" s="25"/>
      <c r="C118" s="197" t="s">
        <v>228</v>
      </c>
      <c r="D118" s="197" t="s">
        <v>154</v>
      </c>
      <c r="E118" s="198" t="s">
        <v>2006</v>
      </c>
      <c r="F118" s="199" t="s">
        <v>2007</v>
      </c>
      <c r="G118" s="200" t="s">
        <v>172</v>
      </c>
      <c r="H118" s="201" t="n">
        <v>4.89</v>
      </c>
      <c r="I118" s="202"/>
      <c r="J118" s="203" t="n">
        <f aca="false">ROUND(I118*H118,2)</f>
        <v>0</v>
      </c>
      <c r="K118" s="199"/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332</v>
      </c>
      <c r="BM118" s="208" t="s">
        <v>291</v>
      </c>
    </row>
    <row r="119" s="180" customFormat="true" ht="22.5" hidden="false" customHeight="true" outlineLevel="0" collapsed="false">
      <c r="B119" s="181"/>
      <c r="C119" s="182"/>
      <c r="D119" s="183" t="s">
        <v>76</v>
      </c>
      <c r="E119" s="195" t="s">
        <v>2008</v>
      </c>
      <c r="F119" s="195" t="s">
        <v>200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0</v>
      </c>
      <c r="S119" s="189"/>
      <c r="T119" s="191" t="n">
        <f aca="false">SUM(T120:T122)</f>
        <v>0</v>
      </c>
      <c r="AR119" s="192" t="s">
        <v>169</v>
      </c>
      <c r="AT119" s="193" t="s">
        <v>76</v>
      </c>
      <c r="AU119" s="193" t="s">
        <v>85</v>
      </c>
      <c r="AY119" s="192" t="s">
        <v>152</v>
      </c>
      <c r="BK119" s="194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197" t="s">
        <v>294</v>
      </c>
      <c r="D120" s="197" t="s">
        <v>154</v>
      </c>
      <c r="E120" s="198" t="s">
        <v>2010</v>
      </c>
      <c r="F120" s="199" t="s">
        <v>2011</v>
      </c>
      <c r="G120" s="200" t="s">
        <v>274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2</v>
      </c>
      <c r="AT120" s="208" t="s">
        <v>154</v>
      </c>
      <c r="AU120" s="208" t="s">
        <v>87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332</v>
      </c>
      <c r="BM120" s="208" t="s">
        <v>297</v>
      </c>
    </row>
    <row r="121" s="31" customFormat="true" ht="16.5" hidden="false" customHeight="true" outlineLevel="0" collapsed="false">
      <c r="A121" s="24"/>
      <c r="B121" s="25"/>
      <c r="C121" s="197" t="s">
        <v>235</v>
      </c>
      <c r="D121" s="197" t="s">
        <v>154</v>
      </c>
      <c r="E121" s="198" t="s">
        <v>2012</v>
      </c>
      <c r="F121" s="199" t="s">
        <v>2013</v>
      </c>
      <c r="G121" s="200" t="s">
        <v>1043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2</v>
      </c>
      <c r="AT121" s="208" t="s">
        <v>154</v>
      </c>
      <c r="AU121" s="208" t="s">
        <v>87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332</v>
      </c>
      <c r="BM121" s="208" t="s">
        <v>303</v>
      </c>
    </row>
    <row r="122" s="31" customFormat="true" ht="16.5" hidden="false" customHeight="true" outlineLevel="0" collapsed="false">
      <c r="A122" s="24"/>
      <c r="B122" s="25"/>
      <c r="C122" s="197" t="s">
        <v>306</v>
      </c>
      <c r="D122" s="197" t="s">
        <v>154</v>
      </c>
      <c r="E122" s="198" t="s">
        <v>2014</v>
      </c>
      <c r="F122" s="199" t="s">
        <v>2015</v>
      </c>
      <c r="G122" s="200" t="s">
        <v>1043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32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332</v>
      </c>
      <c r="BM122" s="208" t="s">
        <v>309</v>
      </c>
    </row>
    <row r="123" s="180" customFormat="true" ht="22.5" hidden="false" customHeight="true" outlineLevel="0" collapsed="false">
      <c r="B123" s="181"/>
      <c r="C123" s="182"/>
      <c r="D123" s="183" t="s">
        <v>76</v>
      </c>
      <c r="E123" s="195" t="s">
        <v>2016</v>
      </c>
      <c r="F123" s="195" t="s">
        <v>2017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8)</f>
        <v>0</v>
      </c>
      <c r="Q123" s="189"/>
      <c r="R123" s="190" t="n">
        <f aca="false">SUM(R124:R158)</f>
        <v>0</v>
      </c>
      <c r="S123" s="189"/>
      <c r="T123" s="191" t="n">
        <f aca="false">SUM(T124:T158)</f>
        <v>0</v>
      </c>
      <c r="AR123" s="192" t="s">
        <v>169</v>
      </c>
      <c r="AT123" s="193" t="s">
        <v>76</v>
      </c>
      <c r="AU123" s="193" t="s">
        <v>85</v>
      </c>
      <c r="AY123" s="192" t="s">
        <v>152</v>
      </c>
      <c r="BK123" s="194" t="n">
        <f aca="false">SUM(BK124:BK158)</f>
        <v>0</v>
      </c>
    </row>
    <row r="124" s="31" customFormat="true" ht="16.5" hidden="false" customHeight="true" outlineLevel="0" collapsed="false">
      <c r="A124" s="24"/>
      <c r="B124" s="25"/>
      <c r="C124" s="197" t="s">
        <v>242</v>
      </c>
      <c r="D124" s="197" t="s">
        <v>154</v>
      </c>
      <c r="E124" s="198" t="s">
        <v>2018</v>
      </c>
      <c r="F124" s="199" t="s">
        <v>2019</v>
      </c>
      <c r="G124" s="200" t="s">
        <v>2020</v>
      </c>
      <c r="H124" s="201" t="n">
        <v>0.09</v>
      </c>
      <c r="I124" s="202"/>
      <c r="J124" s="203" t="n">
        <f aca="false">ROUND(I124*H124,2)</f>
        <v>0</v>
      </c>
      <c r="K124" s="199" t="s">
        <v>158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32</v>
      </c>
      <c r="AT124" s="208" t="s">
        <v>154</v>
      </c>
      <c r="AU124" s="208" t="s">
        <v>87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332</v>
      </c>
      <c r="BM124" s="208" t="s">
        <v>310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60</v>
      </c>
      <c r="E125" s="26"/>
      <c r="F125" s="211" t="s">
        <v>202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7" t="s">
        <v>313</v>
      </c>
      <c r="D126" s="197" t="s">
        <v>154</v>
      </c>
      <c r="E126" s="198" t="s">
        <v>2022</v>
      </c>
      <c r="F126" s="199" t="s">
        <v>2023</v>
      </c>
      <c r="G126" s="200" t="s">
        <v>2020</v>
      </c>
      <c r="H126" s="201" t="n">
        <v>0.2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2</v>
      </c>
      <c r="AT126" s="208" t="s">
        <v>154</v>
      </c>
      <c r="AU126" s="208" t="s">
        <v>87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332</v>
      </c>
      <c r="BM126" s="208" t="s">
        <v>23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202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54</v>
      </c>
      <c r="E128" s="198" t="s">
        <v>2025</v>
      </c>
      <c r="F128" s="199" t="s">
        <v>2026</v>
      </c>
      <c r="G128" s="200" t="s">
        <v>172</v>
      </c>
      <c r="H128" s="201" t="n">
        <v>0.69</v>
      </c>
      <c r="I128" s="202"/>
      <c r="J128" s="203" t="n">
        <f aca="false">ROUND(I128*H128,2)</f>
        <v>0</v>
      </c>
      <c r="K128" s="199"/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32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332</v>
      </c>
      <c r="BM128" s="208" t="s">
        <v>320</v>
      </c>
    </row>
    <row r="129" s="31" customFormat="true" ht="16.5" hidden="false" customHeight="true" outlineLevel="0" collapsed="false">
      <c r="A129" s="24"/>
      <c r="B129" s="25"/>
      <c r="C129" s="197" t="s">
        <v>322</v>
      </c>
      <c r="D129" s="197" t="s">
        <v>154</v>
      </c>
      <c r="E129" s="198" t="s">
        <v>2027</v>
      </c>
      <c r="F129" s="199" t="s">
        <v>2028</v>
      </c>
      <c r="G129" s="200" t="s">
        <v>1043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32</v>
      </c>
      <c r="AT129" s="208" t="s">
        <v>154</v>
      </c>
      <c r="AU129" s="208" t="s">
        <v>87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332</v>
      </c>
      <c r="BM129" s="208" t="s">
        <v>323</v>
      </c>
    </row>
    <row r="130" s="31" customFormat="true" ht="16.5" hidden="false" customHeight="true" outlineLevel="0" collapsed="false">
      <c r="A130" s="24"/>
      <c r="B130" s="25"/>
      <c r="C130" s="197" t="s">
        <v>254</v>
      </c>
      <c r="D130" s="197" t="s">
        <v>154</v>
      </c>
      <c r="E130" s="198" t="s">
        <v>2029</v>
      </c>
      <c r="F130" s="199" t="s">
        <v>2030</v>
      </c>
      <c r="G130" s="200" t="s">
        <v>172</v>
      </c>
      <c r="H130" s="201" t="n">
        <v>2.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2</v>
      </c>
      <c r="AT130" s="208" t="s">
        <v>154</v>
      </c>
      <c r="AU130" s="208" t="s">
        <v>87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332</v>
      </c>
      <c r="BM130" s="208" t="s">
        <v>327</v>
      </c>
    </row>
    <row r="131" s="31" customFormat="true" ht="16.5" hidden="false" customHeight="true" outlineLevel="0" collapsed="false">
      <c r="A131" s="24"/>
      <c r="B131" s="25"/>
      <c r="C131" s="197" t="s">
        <v>311</v>
      </c>
      <c r="D131" s="197" t="s">
        <v>154</v>
      </c>
      <c r="E131" s="198" t="s">
        <v>2031</v>
      </c>
      <c r="F131" s="199" t="s">
        <v>2032</v>
      </c>
      <c r="G131" s="200" t="s">
        <v>172</v>
      </c>
      <c r="H131" s="201" t="n">
        <v>0.3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32</v>
      </c>
      <c r="AT131" s="208" t="s">
        <v>154</v>
      </c>
      <c r="AU131" s="208" t="s">
        <v>87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332</v>
      </c>
      <c r="BM131" s="208" t="s">
        <v>330</v>
      </c>
    </row>
    <row r="132" s="31" customFormat="true" ht="16.5" hidden="false" customHeight="true" outlineLevel="0" collapsed="false">
      <c r="A132" s="24"/>
      <c r="B132" s="25"/>
      <c r="C132" s="197" t="s">
        <v>257</v>
      </c>
      <c r="D132" s="197" t="s">
        <v>154</v>
      </c>
      <c r="E132" s="198" t="s">
        <v>2033</v>
      </c>
      <c r="F132" s="199" t="s">
        <v>2034</v>
      </c>
      <c r="G132" s="200" t="s">
        <v>172</v>
      </c>
      <c r="H132" s="201" t="n">
        <v>0.0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2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332</v>
      </c>
      <c r="BM132" s="208" t="s">
        <v>332</v>
      </c>
    </row>
    <row r="133" s="31" customFormat="true" ht="16.5" hidden="false" customHeight="true" outlineLevel="0" collapsed="false">
      <c r="A133" s="24"/>
      <c r="B133" s="25"/>
      <c r="C133" s="197" t="s">
        <v>334</v>
      </c>
      <c r="D133" s="197" t="s">
        <v>154</v>
      </c>
      <c r="E133" s="198" t="s">
        <v>2035</v>
      </c>
      <c r="F133" s="199" t="s">
        <v>2036</v>
      </c>
      <c r="G133" s="200" t="s">
        <v>1043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332</v>
      </c>
      <c r="BM133" s="208" t="s">
        <v>337</v>
      </c>
    </row>
    <row r="134" s="31" customFormat="true" ht="16.5" hidden="false" customHeight="true" outlineLevel="0" collapsed="false">
      <c r="A134" s="24"/>
      <c r="B134" s="25"/>
      <c r="C134" s="197" t="s">
        <v>262</v>
      </c>
      <c r="D134" s="197" t="s">
        <v>154</v>
      </c>
      <c r="E134" s="198" t="s">
        <v>2037</v>
      </c>
      <c r="F134" s="199" t="s">
        <v>2038</v>
      </c>
      <c r="G134" s="200" t="s">
        <v>172</v>
      </c>
      <c r="H134" s="201" t="n">
        <v>7.29</v>
      </c>
      <c r="I134" s="202"/>
      <c r="J134" s="203" t="n">
        <f aca="false">ROUND(I134*H134,2)</f>
        <v>0</v>
      </c>
      <c r="K134" s="199"/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32</v>
      </c>
      <c r="AT134" s="208" t="s">
        <v>154</v>
      </c>
      <c r="AU134" s="208" t="s">
        <v>87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332</v>
      </c>
      <c r="BM134" s="208" t="s">
        <v>342</v>
      </c>
    </row>
    <row r="135" s="31" customFormat="true" ht="16.5" hidden="false" customHeight="true" outlineLevel="0" collapsed="false">
      <c r="A135" s="24"/>
      <c r="B135" s="25"/>
      <c r="C135" s="197" t="s">
        <v>344</v>
      </c>
      <c r="D135" s="197" t="s">
        <v>154</v>
      </c>
      <c r="E135" s="198" t="s">
        <v>2039</v>
      </c>
      <c r="F135" s="199" t="s">
        <v>2040</v>
      </c>
      <c r="G135" s="200" t="s">
        <v>274</v>
      </c>
      <c r="H135" s="201" t="n">
        <v>6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32</v>
      </c>
      <c r="AT135" s="208" t="s">
        <v>154</v>
      </c>
      <c r="AU135" s="208" t="s">
        <v>87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332</v>
      </c>
      <c r="BM135" s="208" t="s">
        <v>347</v>
      </c>
    </row>
    <row r="136" s="31" customFormat="true" ht="16.5" hidden="false" customHeight="true" outlineLevel="0" collapsed="false">
      <c r="A136" s="24"/>
      <c r="B136" s="25"/>
      <c r="C136" s="197" t="s">
        <v>268</v>
      </c>
      <c r="D136" s="197" t="s">
        <v>154</v>
      </c>
      <c r="E136" s="198" t="s">
        <v>2041</v>
      </c>
      <c r="F136" s="199" t="s">
        <v>2042</v>
      </c>
      <c r="G136" s="200" t="s">
        <v>274</v>
      </c>
      <c r="H136" s="201" t="n">
        <v>5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32</v>
      </c>
      <c r="AT136" s="208" t="s">
        <v>154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332</v>
      </c>
      <c r="BM136" s="208" t="s">
        <v>350</v>
      </c>
    </row>
    <row r="137" s="31" customFormat="true" ht="16.5" hidden="false" customHeight="true" outlineLevel="0" collapsed="false">
      <c r="A137" s="24"/>
      <c r="B137" s="25"/>
      <c r="C137" s="197" t="s">
        <v>351</v>
      </c>
      <c r="D137" s="197" t="s">
        <v>154</v>
      </c>
      <c r="E137" s="198" t="s">
        <v>2043</v>
      </c>
      <c r="F137" s="199" t="s">
        <v>2044</v>
      </c>
      <c r="G137" s="200" t="s">
        <v>274</v>
      </c>
      <c r="H137" s="201" t="n">
        <v>2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2</v>
      </c>
      <c r="AT137" s="208" t="s">
        <v>154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332</v>
      </c>
      <c r="BM137" s="208" t="s">
        <v>354</v>
      </c>
    </row>
    <row r="138" s="31" customFormat="true" ht="16.5" hidden="false" customHeight="true" outlineLevel="0" collapsed="false">
      <c r="A138" s="24"/>
      <c r="B138" s="25"/>
      <c r="C138" s="197" t="s">
        <v>275</v>
      </c>
      <c r="D138" s="197" t="s">
        <v>154</v>
      </c>
      <c r="E138" s="198" t="s">
        <v>2045</v>
      </c>
      <c r="F138" s="199" t="s">
        <v>2046</v>
      </c>
      <c r="G138" s="200" t="s">
        <v>172</v>
      </c>
      <c r="H138" s="201" t="n">
        <v>0.69</v>
      </c>
      <c r="I138" s="202"/>
      <c r="J138" s="203" t="n">
        <f aca="false">ROUND(I138*H138,2)</f>
        <v>0</v>
      </c>
      <c r="K138" s="199"/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2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332</v>
      </c>
      <c r="BM138" s="208" t="s">
        <v>510</v>
      </c>
    </row>
    <row r="139" s="31" customFormat="true" ht="16.5" hidden="false" customHeight="true" outlineLevel="0" collapsed="false">
      <c r="A139" s="24"/>
      <c r="B139" s="25"/>
      <c r="C139" s="197" t="s">
        <v>727</v>
      </c>
      <c r="D139" s="197" t="s">
        <v>154</v>
      </c>
      <c r="E139" s="198" t="s">
        <v>2047</v>
      </c>
      <c r="F139" s="199" t="s">
        <v>2048</v>
      </c>
      <c r="G139" s="200" t="s">
        <v>274</v>
      </c>
      <c r="H139" s="201" t="n">
        <v>4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32</v>
      </c>
      <c r="AT139" s="208" t="s">
        <v>154</v>
      </c>
      <c r="AU139" s="208" t="s">
        <v>87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332</v>
      </c>
      <c r="BM139" s="208" t="s">
        <v>520</v>
      </c>
    </row>
    <row r="140" s="31" customFormat="true" ht="16.5" hidden="false" customHeight="true" outlineLevel="0" collapsed="false">
      <c r="A140" s="24"/>
      <c r="B140" s="25"/>
      <c r="C140" s="197" t="s">
        <v>280</v>
      </c>
      <c r="D140" s="197" t="s">
        <v>154</v>
      </c>
      <c r="E140" s="198" t="s">
        <v>2049</v>
      </c>
      <c r="F140" s="199" t="s">
        <v>2050</v>
      </c>
      <c r="G140" s="200" t="s">
        <v>274</v>
      </c>
      <c r="H140" s="201" t="n">
        <v>6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32</v>
      </c>
      <c r="AT140" s="208" t="s">
        <v>154</v>
      </c>
      <c r="AU140" s="208" t="s">
        <v>87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332</v>
      </c>
      <c r="BM140" s="208" t="s">
        <v>385</v>
      </c>
    </row>
    <row r="141" s="31" customFormat="true" ht="16.5" hidden="false" customHeight="true" outlineLevel="0" collapsed="false">
      <c r="A141" s="24"/>
      <c r="B141" s="25"/>
      <c r="C141" s="197" t="s">
        <v>386</v>
      </c>
      <c r="D141" s="197" t="s">
        <v>154</v>
      </c>
      <c r="E141" s="198" t="s">
        <v>2051</v>
      </c>
      <c r="F141" s="199" t="s">
        <v>2052</v>
      </c>
      <c r="G141" s="200" t="s">
        <v>274</v>
      </c>
      <c r="H141" s="201" t="n">
        <v>9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32</v>
      </c>
      <c r="AT141" s="208" t="s">
        <v>154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332</v>
      </c>
      <c r="BM141" s="208" t="s">
        <v>389</v>
      </c>
    </row>
    <row r="142" s="31" customFormat="true" ht="16.5" hidden="false" customHeight="true" outlineLevel="0" collapsed="false">
      <c r="A142" s="24"/>
      <c r="B142" s="25"/>
      <c r="C142" s="197" t="s">
        <v>285</v>
      </c>
      <c r="D142" s="197" t="s">
        <v>154</v>
      </c>
      <c r="E142" s="198" t="s">
        <v>2053</v>
      </c>
      <c r="F142" s="199" t="s">
        <v>2054</v>
      </c>
      <c r="G142" s="200" t="s">
        <v>1043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2</v>
      </c>
      <c r="AT142" s="208" t="s">
        <v>154</v>
      </c>
      <c r="AU142" s="208" t="s">
        <v>87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332</v>
      </c>
      <c r="BM142" s="208" t="s">
        <v>392</v>
      </c>
    </row>
    <row r="143" s="31" customFormat="true" ht="16.5" hidden="false" customHeight="true" outlineLevel="0" collapsed="false">
      <c r="A143" s="24"/>
      <c r="B143" s="25"/>
      <c r="C143" s="197" t="s">
        <v>195</v>
      </c>
      <c r="D143" s="197" t="s">
        <v>154</v>
      </c>
      <c r="E143" s="198" t="s">
        <v>2055</v>
      </c>
      <c r="F143" s="199" t="s">
        <v>2000</v>
      </c>
      <c r="G143" s="200" t="s">
        <v>274</v>
      </c>
      <c r="H143" s="201" t="n">
        <v>98</v>
      </c>
      <c r="I143" s="202"/>
      <c r="J143" s="203" t="n">
        <f aca="false">ROUND(I143*H143,2)</f>
        <v>0</v>
      </c>
      <c r="K143" s="199"/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32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332</v>
      </c>
      <c r="BM143" s="208" t="s">
        <v>396</v>
      </c>
    </row>
    <row r="144" s="31" customFormat="true" ht="16.5" hidden="false" customHeight="true" outlineLevel="0" collapsed="false">
      <c r="A144" s="24"/>
      <c r="B144" s="25"/>
      <c r="C144" s="197" t="s">
        <v>291</v>
      </c>
      <c r="D144" s="197" t="s">
        <v>154</v>
      </c>
      <c r="E144" s="198" t="s">
        <v>2056</v>
      </c>
      <c r="F144" s="199" t="s">
        <v>2002</v>
      </c>
      <c r="G144" s="200" t="s">
        <v>274</v>
      </c>
      <c r="H144" s="201" t="n">
        <v>4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32</v>
      </c>
      <c r="AT144" s="208" t="s">
        <v>154</v>
      </c>
      <c r="AU144" s="208" t="s">
        <v>87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332</v>
      </c>
      <c r="BM144" s="208" t="s">
        <v>567</v>
      </c>
    </row>
    <row r="145" s="31" customFormat="true" ht="16.5" hidden="false" customHeight="true" outlineLevel="0" collapsed="false">
      <c r="A145" s="24"/>
      <c r="B145" s="25"/>
      <c r="C145" s="197" t="s">
        <v>752</v>
      </c>
      <c r="D145" s="197" t="s">
        <v>154</v>
      </c>
      <c r="E145" s="198" t="s">
        <v>2057</v>
      </c>
      <c r="F145" s="199" t="s">
        <v>2058</v>
      </c>
      <c r="G145" s="200" t="s">
        <v>274</v>
      </c>
      <c r="H145" s="201" t="n">
        <v>69</v>
      </c>
      <c r="I145" s="202"/>
      <c r="J145" s="203" t="n">
        <f aca="false">ROUND(I145*H145,2)</f>
        <v>0</v>
      </c>
      <c r="K145" s="199"/>
      <c r="L145" s="30"/>
      <c r="M145" s="204"/>
      <c r="N145" s="205" t="s">
        <v>4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32</v>
      </c>
      <c r="AT145" s="208" t="s">
        <v>154</v>
      </c>
      <c r="AU145" s="208" t="s">
        <v>87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5</v>
      </c>
      <c r="BK145" s="209" t="n">
        <f aca="false">ROUND(I145*H145,2)</f>
        <v>0</v>
      </c>
      <c r="BL145" s="3" t="s">
        <v>332</v>
      </c>
      <c r="BM145" s="208" t="s">
        <v>404</v>
      </c>
    </row>
    <row r="146" s="31" customFormat="true" ht="16.5" hidden="false" customHeight="true" outlineLevel="0" collapsed="false">
      <c r="A146" s="24"/>
      <c r="B146" s="25"/>
      <c r="C146" s="197" t="s">
        <v>297</v>
      </c>
      <c r="D146" s="197" t="s">
        <v>154</v>
      </c>
      <c r="E146" s="198" t="s">
        <v>2059</v>
      </c>
      <c r="F146" s="199" t="s">
        <v>2060</v>
      </c>
      <c r="G146" s="200" t="s">
        <v>274</v>
      </c>
      <c r="H146" s="201" t="n">
        <v>7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2</v>
      </c>
      <c r="AT146" s="208" t="s">
        <v>154</v>
      </c>
      <c r="AU146" s="208" t="s">
        <v>87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332</v>
      </c>
      <c r="BM146" s="208" t="s">
        <v>361</v>
      </c>
    </row>
    <row r="147" s="31" customFormat="true" ht="16.5" hidden="false" customHeight="true" outlineLevel="0" collapsed="false">
      <c r="A147" s="24"/>
      <c r="B147" s="25"/>
      <c r="C147" s="197" t="s">
        <v>765</v>
      </c>
      <c r="D147" s="197" t="s">
        <v>154</v>
      </c>
      <c r="E147" s="198" t="s">
        <v>2061</v>
      </c>
      <c r="F147" s="199" t="s">
        <v>2062</v>
      </c>
      <c r="G147" s="200" t="s">
        <v>274</v>
      </c>
      <c r="H147" s="201" t="n">
        <v>2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2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332</v>
      </c>
      <c r="BM147" s="208" t="s">
        <v>370</v>
      </c>
    </row>
    <row r="148" s="31" customFormat="true" ht="16.5" hidden="false" customHeight="true" outlineLevel="0" collapsed="false">
      <c r="A148" s="24"/>
      <c r="B148" s="25"/>
      <c r="C148" s="197" t="s">
        <v>303</v>
      </c>
      <c r="D148" s="197" t="s">
        <v>154</v>
      </c>
      <c r="E148" s="198" t="s">
        <v>2063</v>
      </c>
      <c r="F148" s="199" t="s">
        <v>2064</v>
      </c>
      <c r="G148" s="200" t="s">
        <v>274</v>
      </c>
      <c r="H148" s="201" t="n">
        <v>0.6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332</v>
      </c>
      <c r="BM148" s="208" t="s">
        <v>379</v>
      </c>
    </row>
    <row r="149" s="31" customFormat="true" ht="16.5" hidden="false" customHeight="true" outlineLevel="0" collapsed="false">
      <c r="A149" s="24"/>
      <c r="B149" s="25"/>
      <c r="C149" s="197" t="s">
        <v>400</v>
      </c>
      <c r="D149" s="197" t="s">
        <v>154</v>
      </c>
      <c r="E149" s="198" t="s">
        <v>2065</v>
      </c>
      <c r="F149" s="199" t="s">
        <v>2066</v>
      </c>
      <c r="G149" s="200" t="s">
        <v>172</v>
      </c>
      <c r="H149" s="201" t="n">
        <v>7.29</v>
      </c>
      <c r="I149" s="202"/>
      <c r="J149" s="203" t="n">
        <f aca="false">ROUND(I149*H149,2)</f>
        <v>0</v>
      </c>
      <c r="K149" s="199"/>
      <c r="L149" s="30"/>
      <c r="M149" s="204"/>
      <c r="N149" s="205" t="s">
        <v>4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32</v>
      </c>
      <c r="AT149" s="208" t="s">
        <v>154</v>
      </c>
      <c r="AU149" s="208" t="s">
        <v>87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5</v>
      </c>
      <c r="BK149" s="209" t="n">
        <f aca="false">ROUND(I149*H149,2)</f>
        <v>0</v>
      </c>
      <c r="BL149" s="3" t="s">
        <v>332</v>
      </c>
      <c r="BM149" s="208" t="s">
        <v>403</v>
      </c>
    </row>
    <row r="150" s="31" customFormat="true" ht="16.5" hidden="false" customHeight="true" outlineLevel="0" collapsed="false">
      <c r="A150" s="24"/>
      <c r="B150" s="25"/>
      <c r="C150" s="197" t="s">
        <v>309</v>
      </c>
      <c r="D150" s="197" t="s">
        <v>154</v>
      </c>
      <c r="E150" s="198" t="s">
        <v>2067</v>
      </c>
      <c r="F150" s="199" t="s">
        <v>2068</v>
      </c>
      <c r="G150" s="200" t="s">
        <v>172</v>
      </c>
      <c r="H150" s="201" t="n">
        <v>109.3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32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332</v>
      </c>
      <c r="BM150" s="208" t="s">
        <v>778</v>
      </c>
    </row>
    <row r="151" s="31" customFormat="true" ht="16.5" hidden="false" customHeight="true" outlineLevel="0" collapsed="false">
      <c r="A151" s="24"/>
      <c r="B151" s="25"/>
      <c r="C151" s="197" t="s">
        <v>249</v>
      </c>
      <c r="D151" s="197" t="s">
        <v>154</v>
      </c>
      <c r="E151" s="198" t="s">
        <v>2069</v>
      </c>
      <c r="F151" s="199" t="s">
        <v>2070</v>
      </c>
      <c r="G151" s="200" t="s">
        <v>157</v>
      </c>
      <c r="H151" s="201" t="n">
        <v>2.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2</v>
      </c>
      <c r="AT151" s="208" t="s">
        <v>154</v>
      </c>
      <c r="AU151" s="208" t="s">
        <v>87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332</v>
      </c>
      <c r="BM151" s="208" t="s">
        <v>410</v>
      </c>
    </row>
    <row r="152" s="31" customFormat="true" ht="16.5" hidden="false" customHeight="true" outlineLevel="0" collapsed="false">
      <c r="A152" s="24"/>
      <c r="B152" s="25"/>
      <c r="C152" s="197" t="s">
        <v>310</v>
      </c>
      <c r="D152" s="197" t="s">
        <v>154</v>
      </c>
      <c r="E152" s="198" t="s">
        <v>2071</v>
      </c>
      <c r="F152" s="199" t="s">
        <v>2072</v>
      </c>
      <c r="G152" s="200" t="s">
        <v>157</v>
      </c>
      <c r="H152" s="201" t="n">
        <v>34.6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2</v>
      </c>
      <c r="AT152" s="208" t="s">
        <v>154</v>
      </c>
      <c r="AU152" s="208" t="s">
        <v>87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332</v>
      </c>
      <c r="BM152" s="208" t="s">
        <v>414</v>
      </c>
    </row>
    <row r="153" s="31" customFormat="true" ht="16.5" hidden="false" customHeight="true" outlineLevel="0" collapsed="false">
      <c r="A153" s="24"/>
      <c r="B153" s="25"/>
      <c r="C153" s="197" t="s">
        <v>417</v>
      </c>
      <c r="D153" s="197" t="s">
        <v>154</v>
      </c>
      <c r="E153" s="198" t="s">
        <v>2073</v>
      </c>
      <c r="F153" s="199" t="s">
        <v>2074</v>
      </c>
      <c r="G153" s="200" t="s">
        <v>2020</v>
      </c>
      <c r="H153" s="201" t="n">
        <v>0.09</v>
      </c>
      <c r="I153" s="202"/>
      <c r="J153" s="203" t="n">
        <f aca="false">ROUND(I153*H153,2)</f>
        <v>0</v>
      </c>
      <c r="K153" s="199"/>
      <c r="L153" s="30"/>
      <c r="M153" s="204"/>
      <c r="N153" s="205" t="s">
        <v>4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32</v>
      </c>
      <c r="AT153" s="208" t="s">
        <v>154</v>
      </c>
      <c r="AU153" s="208" t="s">
        <v>87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5</v>
      </c>
      <c r="BK153" s="209" t="n">
        <f aca="false">ROUND(I153*H153,2)</f>
        <v>0</v>
      </c>
      <c r="BL153" s="3" t="s">
        <v>332</v>
      </c>
      <c r="BM153" s="208" t="s">
        <v>420</v>
      </c>
    </row>
    <row r="154" s="31" customFormat="true" ht="16.5" hidden="false" customHeight="true" outlineLevel="0" collapsed="false">
      <c r="A154" s="24"/>
      <c r="B154" s="25"/>
      <c r="C154" s="197" t="s">
        <v>230</v>
      </c>
      <c r="D154" s="197" t="s">
        <v>154</v>
      </c>
      <c r="E154" s="198" t="s">
        <v>2075</v>
      </c>
      <c r="F154" s="199" t="s">
        <v>2076</v>
      </c>
      <c r="G154" s="200" t="s">
        <v>222</v>
      </c>
      <c r="H154" s="201" t="n">
        <v>13.1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32</v>
      </c>
      <c r="AT154" s="208" t="s">
        <v>154</v>
      </c>
      <c r="AU154" s="208" t="s">
        <v>87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332</v>
      </c>
      <c r="BM154" s="208" t="s">
        <v>423</v>
      </c>
    </row>
    <row r="155" s="31" customFormat="true" ht="16.5" hidden="false" customHeight="true" outlineLevel="0" collapsed="false">
      <c r="A155" s="24"/>
      <c r="B155" s="25"/>
      <c r="C155" s="197" t="s">
        <v>424</v>
      </c>
      <c r="D155" s="197" t="s">
        <v>154</v>
      </c>
      <c r="E155" s="198" t="s">
        <v>2077</v>
      </c>
      <c r="F155" s="199" t="s">
        <v>2078</v>
      </c>
      <c r="G155" s="200" t="s">
        <v>1043</v>
      </c>
      <c r="H155" s="201" t="n">
        <v>4</v>
      </c>
      <c r="I155" s="202"/>
      <c r="J155" s="203" t="n">
        <f aca="false">ROUND(I155*H155,2)</f>
        <v>0</v>
      </c>
      <c r="K155" s="199"/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332</v>
      </c>
      <c r="BM155" s="208" t="s">
        <v>427</v>
      </c>
    </row>
    <row r="156" s="31" customFormat="true" ht="16.5" hidden="false" customHeight="true" outlineLevel="0" collapsed="false">
      <c r="A156" s="24"/>
      <c r="B156" s="25"/>
      <c r="C156" s="197" t="s">
        <v>320</v>
      </c>
      <c r="D156" s="197" t="s">
        <v>154</v>
      </c>
      <c r="E156" s="198" t="s">
        <v>2079</v>
      </c>
      <c r="F156" s="199" t="s">
        <v>2080</v>
      </c>
      <c r="G156" s="200" t="s">
        <v>1043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32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332</v>
      </c>
      <c r="BM156" s="208" t="s">
        <v>430</v>
      </c>
    </row>
    <row r="157" s="31" customFormat="true" ht="16.5" hidden="false" customHeight="true" outlineLevel="0" collapsed="false">
      <c r="A157" s="24"/>
      <c r="B157" s="25"/>
      <c r="C157" s="197" t="s">
        <v>431</v>
      </c>
      <c r="D157" s="197" t="s">
        <v>154</v>
      </c>
      <c r="E157" s="198" t="s">
        <v>2081</v>
      </c>
      <c r="F157" s="199" t="s">
        <v>1990</v>
      </c>
      <c r="G157" s="200" t="s">
        <v>1043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32</v>
      </c>
      <c r="AT157" s="208" t="s">
        <v>154</v>
      </c>
      <c r="AU157" s="208" t="s">
        <v>87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332</v>
      </c>
      <c r="BM157" s="208" t="s">
        <v>434</v>
      </c>
    </row>
    <row r="158" s="31" customFormat="true" ht="16.5" hidden="false" customHeight="true" outlineLevel="0" collapsed="false">
      <c r="A158" s="24"/>
      <c r="B158" s="25"/>
      <c r="C158" s="197" t="s">
        <v>323</v>
      </c>
      <c r="D158" s="197" t="s">
        <v>154</v>
      </c>
      <c r="E158" s="198" t="s">
        <v>2082</v>
      </c>
      <c r="F158" s="199" t="s">
        <v>2083</v>
      </c>
      <c r="G158" s="200" t="s">
        <v>1043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154</v>
      </c>
      <c r="AU158" s="208" t="s">
        <v>87</v>
      </c>
      <c r="AY158" s="3" t="s">
        <v>15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5</v>
      </c>
      <c r="BK158" s="209" t="n">
        <f aca="false">ROUND(I158*H158,2)</f>
        <v>0</v>
      </c>
      <c r="BL158" s="3" t="s">
        <v>332</v>
      </c>
      <c r="BM158" s="208" t="s">
        <v>437</v>
      </c>
    </row>
    <row r="159" s="180" customFormat="true" ht="22.5" hidden="false" customHeight="true" outlineLevel="0" collapsed="false">
      <c r="B159" s="181"/>
      <c r="C159" s="182"/>
      <c r="D159" s="183" t="s">
        <v>76</v>
      </c>
      <c r="E159" s="195" t="s">
        <v>2084</v>
      </c>
      <c r="F159" s="195" t="s">
        <v>2085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P160</f>
        <v>0</v>
      </c>
      <c r="Q159" s="189"/>
      <c r="R159" s="190" t="n">
        <f aca="false">R160</f>
        <v>0</v>
      </c>
      <c r="S159" s="189"/>
      <c r="T159" s="191" t="n">
        <f aca="false">T160</f>
        <v>0</v>
      </c>
      <c r="AR159" s="192" t="s">
        <v>169</v>
      </c>
      <c r="AT159" s="193" t="s">
        <v>76</v>
      </c>
      <c r="AU159" s="193" t="s">
        <v>85</v>
      </c>
      <c r="AY159" s="192" t="s">
        <v>152</v>
      </c>
      <c r="BK159" s="194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197" t="s">
        <v>438</v>
      </c>
      <c r="D160" s="197" t="s">
        <v>154</v>
      </c>
      <c r="E160" s="198" t="s">
        <v>2086</v>
      </c>
      <c r="F160" s="199" t="s">
        <v>2087</v>
      </c>
      <c r="G160" s="200" t="s">
        <v>341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65"/>
      <c r="N160" s="266" t="s">
        <v>48</v>
      </c>
      <c r="O160" s="263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32</v>
      </c>
      <c r="AT160" s="208" t="s">
        <v>154</v>
      </c>
      <c r="AU160" s="208" t="s">
        <v>87</v>
      </c>
      <c r="AY160" s="3" t="s">
        <v>15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5</v>
      </c>
      <c r="BK160" s="209" t="n">
        <f aca="false">ROUND(I160*H160,2)</f>
        <v>0</v>
      </c>
      <c r="BL160" s="3" t="s">
        <v>332</v>
      </c>
      <c r="BM160" s="208" t="s">
        <v>439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BcJ4ccIK5mh0nP6vmfwv9yCkftGketZXMpFeRJM4Lb3Mxi+aemkvdJU8RNQVYBAClH3TJ6RXGgjcEugjmDZlGQ==" saltValue="bG+mCAfJWjakj1a4FZgWgnd9kvq7Mdy1a+5PlfAROD0zphhDpDgDrzWv1uW7vlKXnMueRLpdx8kQxEM/Oa7Dow==" spinCount="100000" sheet="true" objects="true" scenarios="true" formatColumns="false" formatRows="false" autoFilter="false"/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6" r:id="rId1" display="https://podminky.urs.cz/item/CS_URS_2023_02/210100131"/>
    <hyperlink ref="F98" r:id="rId2" display="https://podminky.urs.cz/item/CS_URS_2023_02/210100135"/>
    <hyperlink ref="F100" r:id="rId3" display="https://podminky.urs.cz/item/CS_URS_2023_02/210100137"/>
    <hyperlink ref="F103" r:id="rId4" display="https://podminky.urs.cz/item/CS_URS_2023_02/210100141"/>
    <hyperlink ref="F105" r:id="rId5" display="https://podminky.urs.cz/item/CS_URS_2023_02/210100146"/>
    <hyperlink ref="F107" r:id="rId6" display="https://podminky.urs.cz/item/CS_URS_2023_02/210100148"/>
    <hyperlink ref="F109" r:id="rId7" display="https://podminky.urs.cz/item/CS_URS_2023_02/210100151"/>
    <hyperlink ref="F111" r:id="rId8" display="https://podminky.urs.cz/item/CS_URS_2023_02/2101001511"/>
    <hyperlink ref="F125" r:id="rId9" display="https://podminky.urs.cz/item/CS_URS_2023_02/460010016"/>
    <hyperlink ref="F127" r:id="rId10" display="https://podminky.urs.cz/item/CS_URS_2023_02/4600100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202)),  2)</f>
        <v>0</v>
      </c>
      <c r="G33" s="24"/>
      <c r="H33" s="24"/>
      <c r="I33" s="134" t="n">
        <v>0.21</v>
      </c>
      <c r="J33" s="133" t="n">
        <f aca="false">ROUND(((SUM(BE84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202)),  2)</f>
        <v>0</v>
      </c>
      <c r="G34" s="24"/>
      <c r="H34" s="24"/>
      <c r="I34" s="134" t="n">
        <v>0.12</v>
      </c>
      <c r="J34" s="133" t="n">
        <f aca="false">ROUND(((SUM(BF84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2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2 - SO 801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193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946</v>
      </c>
      <c r="E63" s="158"/>
      <c r="F63" s="158"/>
      <c r="G63" s="158"/>
      <c r="H63" s="158"/>
      <c r="I63" s="158"/>
      <c r="J63" s="159" t="n">
        <f aca="false">J19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950</v>
      </c>
      <c r="E64" s="165"/>
      <c r="F64" s="165"/>
      <c r="G64" s="165"/>
      <c r="H64" s="165"/>
      <c r="I64" s="165"/>
      <c r="J64" s="166" t="n">
        <f aca="false">J19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12 - SO 801 Sadové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96</f>
        <v>0</v>
      </c>
      <c r="Q84" s="78"/>
      <c r="R84" s="177" t="n">
        <f aca="false">R85+R196</f>
        <v>0</v>
      </c>
      <c r="S84" s="78"/>
      <c r="T84" s="178" t="n">
        <f aca="false">T85+T19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+BK196</f>
        <v>0</v>
      </c>
    </row>
    <row r="85" s="180" customFormat="true" ht="25.5" hidden="false" customHeight="true" outlineLevel="0" collapsed="false">
      <c r="B85" s="181"/>
      <c r="C85" s="182"/>
      <c r="D85" s="183" t="s">
        <v>76</v>
      </c>
      <c r="E85" s="184" t="s">
        <v>150</v>
      </c>
      <c r="F85" s="184" t="s">
        <v>15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93</f>
        <v>0</v>
      </c>
      <c r="Q85" s="189"/>
      <c r="R85" s="190" t="n">
        <f aca="false">R86+R193</f>
        <v>0</v>
      </c>
      <c r="S85" s="189"/>
      <c r="T85" s="191" t="n">
        <f aca="false">T86+T193</f>
        <v>0</v>
      </c>
      <c r="AR85" s="192" t="s">
        <v>85</v>
      </c>
      <c r="AT85" s="193" t="s">
        <v>76</v>
      </c>
      <c r="AU85" s="193" t="s">
        <v>77</v>
      </c>
      <c r="AY85" s="192" t="s">
        <v>152</v>
      </c>
      <c r="BK85" s="194" t="n">
        <f aca="false">BK86+BK193</f>
        <v>0</v>
      </c>
    </row>
    <row r="86" s="180" customFormat="true" ht="22.5" hidden="false" customHeight="true" outlineLevel="0" collapsed="false">
      <c r="B86" s="181"/>
      <c r="C86" s="182"/>
      <c r="D86" s="183" t="s">
        <v>76</v>
      </c>
      <c r="E86" s="195" t="s">
        <v>85</v>
      </c>
      <c r="F86" s="195" t="s">
        <v>15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92)</f>
        <v>0</v>
      </c>
      <c r="Q86" s="189"/>
      <c r="R86" s="190" t="n">
        <f aca="false">SUM(R87:R192)</f>
        <v>0</v>
      </c>
      <c r="S86" s="189"/>
      <c r="T86" s="191" t="n">
        <f aca="false">SUM(T87:T192)</f>
        <v>0</v>
      </c>
      <c r="AR86" s="192" t="s">
        <v>85</v>
      </c>
      <c r="AT86" s="193" t="s">
        <v>76</v>
      </c>
      <c r="AU86" s="193" t="s">
        <v>85</v>
      </c>
      <c r="AY86" s="192" t="s">
        <v>152</v>
      </c>
      <c r="BK86" s="194" t="n">
        <f aca="false">SUM(BK87:BK192)</f>
        <v>0</v>
      </c>
    </row>
    <row r="87" s="31" customFormat="true" ht="21.7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2089</v>
      </c>
      <c r="F87" s="199" t="s">
        <v>2090</v>
      </c>
      <c r="G87" s="200" t="s">
        <v>172</v>
      </c>
      <c r="H87" s="201" t="n">
        <v>26</v>
      </c>
      <c r="I87" s="202"/>
      <c r="J87" s="203" t="n">
        <f aca="false">ROUND(I87*H87,2)</f>
        <v>0</v>
      </c>
      <c r="K87" s="199"/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6.5" hidden="false" customHeight="true" outlineLevel="0" collapsed="false">
      <c r="A88" s="24"/>
      <c r="B88" s="25"/>
      <c r="C88" s="197" t="s">
        <v>87</v>
      </c>
      <c r="D88" s="197" t="s">
        <v>154</v>
      </c>
      <c r="E88" s="198" t="s">
        <v>2091</v>
      </c>
      <c r="F88" s="199" t="s">
        <v>2092</v>
      </c>
      <c r="G88" s="200" t="s">
        <v>157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9</v>
      </c>
      <c r="AT88" s="208" t="s">
        <v>154</v>
      </c>
      <c r="AU88" s="208" t="s">
        <v>87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59</v>
      </c>
      <c r="BM88" s="208" t="s">
        <v>159</v>
      </c>
    </row>
    <row r="89" s="31" customFormat="true" ht="24" hidden="false" customHeight="true" outlineLevel="0" collapsed="false">
      <c r="A89" s="24"/>
      <c r="B89" s="25"/>
      <c r="C89" s="197" t="s">
        <v>169</v>
      </c>
      <c r="D89" s="197" t="s">
        <v>154</v>
      </c>
      <c r="E89" s="198" t="s">
        <v>2093</v>
      </c>
      <c r="F89" s="199" t="s">
        <v>2094</v>
      </c>
      <c r="G89" s="200" t="s">
        <v>341</v>
      </c>
      <c r="H89" s="201" t="n">
        <v>3</v>
      </c>
      <c r="I89" s="202"/>
      <c r="J89" s="203" t="n">
        <f aca="false">ROUND(I89*H89,2)</f>
        <v>0</v>
      </c>
      <c r="K89" s="199" t="s">
        <v>158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73</v>
      </c>
    </row>
    <row r="90" s="31" customFormat="true" ht="11.25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209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7</v>
      </c>
    </row>
    <row r="91" s="31" customFormat="true" ht="24" hidden="false" customHeight="true" outlineLevel="0" collapsed="false">
      <c r="A91" s="24"/>
      <c r="B91" s="25"/>
      <c r="C91" s="197" t="s">
        <v>159</v>
      </c>
      <c r="D91" s="197" t="s">
        <v>154</v>
      </c>
      <c r="E91" s="198" t="s">
        <v>2096</v>
      </c>
      <c r="F91" s="199" t="s">
        <v>2097</v>
      </c>
      <c r="G91" s="200" t="s">
        <v>341</v>
      </c>
      <c r="H91" s="201" t="n">
        <v>2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59</v>
      </c>
      <c r="BM91" s="208" t="s">
        <v>181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209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7</v>
      </c>
    </row>
    <row r="93" s="31" customFormat="true" ht="24" hidden="false" customHeight="true" outlineLevel="0" collapsed="false">
      <c r="A93" s="24"/>
      <c r="B93" s="25"/>
      <c r="C93" s="197" t="s">
        <v>190</v>
      </c>
      <c r="D93" s="197" t="s">
        <v>154</v>
      </c>
      <c r="E93" s="198" t="s">
        <v>2099</v>
      </c>
      <c r="F93" s="199" t="s">
        <v>2100</v>
      </c>
      <c r="G93" s="200" t="s">
        <v>341</v>
      </c>
      <c r="H93" s="201" t="n">
        <v>1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59</v>
      </c>
      <c r="BM93" s="208" t="s">
        <v>193</v>
      </c>
    </row>
    <row r="94" s="31" customFormat="true" ht="11.25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210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7</v>
      </c>
    </row>
    <row r="95" s="31" customFormat="true" ht="24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2102</v>
      </c>
      <c r="F95" s="199" t="s">
        <v>2103</v>
      </c>
      <c r="G95" s="200" t="s">
        <v>341</v>
      </c>
      <c r="H95" s="201" t="n">
        <v>1</v>
      </c>
      <c r="I95" s="202"/>
      <c r="J95" s="203" t="n">
        <f aca="false">ROUND(I95*H95,2)</f>
        <v>0</v>
      </c>
      <c r="K95" s="199" t="s">
        <v>158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9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59</v>
      </c>
      <c r="BM95" s="208" t="s">
        <v>8</v>
      </c>
    </row>
    <row r="96" s="31" customFormat="true" ht="11.25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210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7</v>
      </c>
    </row>
    <row r="97" s="31" customFormat="true" ht="21.75" hidden="false" customHeight="true" outlineLevel="0" collapsed="false">
      <c r="A97" s="24"/>
      <c r="B97" s="25"/>
      <c r="C97" s="197" t="s">
        <v>202</v>
      </c>
      <c r="D97" s="197" t="s">
        <v>154</v>
      </c>
      <c r="E97" s="198" t="s">
        <v>2105</v>
      </c>
      <c r="F97" s="199" t="s">
        <v>2106</v>
      </c>
      <c r="G97" s="200" t="s">
        <v>341</v>
      </c>
      <c r="H97" s="201" t="n">
        <v>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205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210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31" customFormat="true" ht="21.75" hidden="false" customHeight="true" outlineLevel="0" collapsed="false">
      <c r="A99" s="24"/>
      <c r="B99" s="25"/>
      <c r="C99" s="197" t="s">
        <v>181</v>
      </c>
      <c r="D99" s="197" t="s">
        <v>154</v>
      </c>
      <c r="E99" s="198" t="s">
        <v>2108</v>
      </c>
      <c r="F99" s="199" t="s">
        <v>2109</v>
      </c>
      <c r="G99" s="200" t="s">
        <v>341</v>
      </c>
      <c r="H99" s="201" t="n">
        <v>2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10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21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31" customFormat="true" ht="21.75" hidden="false" customHeight="true" outlineLevel="0" collapsed="false">
      <c r="A101" s="24"/>
      <c r="B101" s="25"/>
      <c r="C101" s="197" t="s">
        <v>212</v>
      </c>
      <c r="D101" s="197" t="s">
        <v>154</v>
      </c>
      <c r="E101" s="198" t="s">
        <v>2111</v>
      </c>
      <c r="F101" s="199" t="s">
        <v>2112</v>
      </c>
      <c r="G101" s="200" t="s">
        <v>341</v>
      </c>
      <c r="H101" s="201" t="n">
        <v>1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59</v>
      </c>
      <c r="BM101" s="208" t="s">
        <v>21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211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7</v>
      </c>
    </row>
    <row r="103" s="31" customFormat="true" ht="21.75" hidden="false" customHeight="true" outlineLevel="0" collapsed="false">
      <c r="A103" s="24"/>
      <c r="B103" s="25"/>
      <c r="C103" s="197" t="s">
        <v>193</v>
      </c>
      <c r="D103" s="197" t="s">
        <v>154</v>
      </c>
      <c r="E103" s="198" t="s">
        <v>2114</v>
      </c>
      <c r="F103" s="199" t="s">
        <v>2115</v>
      </c>
      <c r="G103" s="200" t="s">
        <v>341</v>
      </c>
      <c r="H103" s="201" t="n">
        <v>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2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21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24" hidden="false" customHeight="true" outlineLevel="0" collapsed="false">
      <c r="A105" s="24"/>
      <c r="B105" s="25"/>
      <c r="C105" s="197" t="s">
        <v>249</v>
      </c>
      <c r="D105" s="197" t="s">
        <v>154</v>
      </c>
      <c r="E105" s="198" t="s">
        <v>709</v>
      </c>
      <c r="F105" s="199" t="s">
        <v>710</v>
      </c>
      <c r="G105" s="200" t="s">
        <v>157</v>
      </c>
      <c r="H105" s="201" t="n">
        <v>2905</v>
      </c>
      <c r="I105" s="202"/>
      <c r="J105" s="203" t="n">
        <f aca="false">ROUND(I105*H105,2)</f>
        <v>0</v>
      </c>
      <c r="K105" s="199" t="s">
        <v>35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11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211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21.75" hidden="false" customHeight="true" outlineLevel="0" collapsed="false">
      <c r="A107" s="24"/>
      <c r="B107" s="25"/>
      <c r="C107" s="197" t="s">
        <v>310</v>
      </c>
      <c r="D107" s="197" t="s">
        <v>154</v>
      </c>
      <c r="E107" s="198" t="s">
        <v>716</v>
      </c>
      <c r="F107" s="199" t="s">
        <v>717</v>
      </c>
      <c r="G107" s="200" t="s">
        <v>157</v>
      </c>
      <c r="H107" s="201" t="n">
        <v>2905</v>
      </c>
      <c r="I107" s="202"/>
      <c r="J107" s="203" t="n">
        <f aca="false">ROUND(I107*H107,2)</f>
        <v>0</v>
      </c>
      <c r="K107" s="199" t="s">
        <v>3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211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212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31" customFormat="true" ht="24" hidden="false" customHeight="true" outlineLevel="0" collapsed="false">
      <c r="A109" s="24"/>
      <c r="B109" s="25"/>
      <c r="C109" s="197" t="s">
        <v>225</v>
      </c>
      <c r="D109" s="197" t="s">
        <v>154</v>
      </c>
      <c r="E109" s="198" t="s">
        <v>2121</v>
      </c>
      <c r="F109" s="199" t="s">
        <v>2122</v>
      </c>
      <c r="G109" s="200" t="s">
        <v>341</v>
      </c>
      <c r="H109" s="201" t="n">
        <v>6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22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212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31" customFormat="true" ht="16.5" hidden="false" customHeight="true" outlineLevel="0" collapsed="false">
      <c r="A111" s="24"/>
      <c r="B111" s="25"/>
      <c r="C111" s="197" t="s">
        <v>8</v>
      </c>
      <c r="D111" s="197" t="s">
        <v>154</v>
      </c>
      <c r="E111" s="198" t="s">
        <v>2124</v>
      </c>
      <c r="F111" s="199" t="s">
        <v>2125</v>
      </c>
      <c r="G111" s="200" t="s">
        <v>157</v>
      </c>
      <c r="H111" s="201" t="n">
        <v>576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7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59</v>
      </c>
      <c r="BM111" s="208" t="s">
        <v>235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21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7</v>
      </c>
    </row>
    <row r="113" s="31" customFormat="true" ht="24" hidden="false" customHeight="true" outlineLevel="0" collapsed="false">
      <c r="A113" s="24"/>
      <c r="B113" s="25"/>
      <c r="C113" s="197" t="s">
        <v>239</v>
      </c>
      <c r="D113" s="197" t="s">
        <v>154</v>
      </c>
      <c r="E113" s="198" t="s">
        <v>2127</v>
      </c>
      <c r="F113" s="199" t="s">
        <v>2128</v>
      </c>
      <c r="G113" s="200" t="s">
        <v>341</v>
      </c>
      <c r="H113" s="201" t="n">
        <v>4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242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212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7</v>
      </c>
    </row>
    <row r="115" s="31" customFormat="true" ht="16.5" hidden="false" customHeight="true" outlineLevel="0" collapsed="false">
      <c r="A115" s="24"/>
      <c r="B115" s="25"/>
      <c r="C115" s="251" t="s">
        <v>205</v>
      </c>
      <c r="D115" s="251" t="s">
        <v>219</v>
      </c>
      <c r="E115" s="252" t="s">
        <v>2130</v>
      </c>
      <c r="F115" s="253" t="s">
        <v>2131</v>
      </c>
      <c r="G115" s="254" t="s">
        <v>341</v>
      </c>
      <c r="H115" s="255" t="n">
        <v>4</v>
      </c>
      <c r="I115" s="256"/>
      <c r="J115" s="257" t="n">
        <f aca="false">ROUND(I115*H115,2)</f>
        <v>0</v>
      </c>
      <c r="K115" s="253" t="s">
        <v>158</v>
      </c>
      <c r="L115" s="258"/>
      <c r="M115" s="259"/>
      <c r="N115" s="260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219</v>
      </c>
      <c r="AU115" s="208" t="s">
        <v>87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59</v>
      </c>
      <c r="BM115" s="208" t="s">
        <v>247</v>
      </c>
    </row>
    <row r="116" s="31" customFormat="true" ht="16.5" hidden="false" customHeight="true" outlineLevel="0" collapsed="false">
      <c r="A116" s="24"/>
      <c r="B116" s="25"/>
      <c r="C116" s="197" t="s">
        <v>251</v>
      </c>
      <c r="D116" s="197" t="s">
        <v>154</v>
      </c>
      <c r="E116" s="198" t="s">
        <v>2132</v>
      </c>
      <c r="F116" s="199" t="s">
        <v>2133</v>
      </c>
      <c r="G116" s="200" t="s">
        <v>341</v>
      </c>
      <c r="H116" s="201" t="n">
        <v>4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7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59</v>
      </c>
      <c r="BM116" s="208" t="s">
        <v>254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60</v>
      </c>
      <c r="E117" s="26"/>
      <c r="F117" s="211" t="s">
        <v>213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251" t="s">
        <v>210</v>
      </c>
      <c r="D118" s="251" t="s">
        <v>219</v>
      </c>
      <c r="E118" s="252" t="s">
        <v>2135</v>
      </c>
      <c r="F118" s="253" t="s">
        <v>2136</v>
      </c>
      <c r="G118" s="254" t="s">
        <v>341</v>
      </c>
      <c r="H118" s="255" t="n">
        <v>12</v>
      </c>
      <c r="I118" s="256"/>
      <c r="J118" s="257" t="n">
        <f aca="false">ROUND(I118*H118,2)</f>
        <v>0</v>
      </c>
      <c r="K118" s="253" t="s">
        <v>158</v>
      </c>
      <c r="L118" s="258"/>
      <c r="M118" s="259"/>
      <c r="N118" s="260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219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59</v>
      </c>
      <c r="BM118" s="208" t="s">
        <v>257</v>
      </c>
    </row>
    <row r="119" s="215" customFormat="true" ht="11.25" hidden="false" customHeight="false" outlineLevel="0" collapsed="false">
      <c r="B119" s="216"/>
      <c r="C119" s="217"/>
      <c r="D119" s="218" t="s">
        <v>162</v>
      </c>
      <c r="E119" s="219"/>
      <c r="F119" s="220" t="s">
        <v>2137</v>
      </c>
      <c r="G119" s="217"/>
      <c r="H119" s="221" t="n">
        <v>1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52</v>
      </c>
    </row>
    <row r="120" s="239" customFormat="true" ht="11.25" hidden="false" customHeight="false" outlineLevel="0" collapsed="false">
      <c r="B120" s="240"/>
      <c r="C120" s="241"/>
      <c r="D120" s="218" t="s">
        <v>162</v>
      </c>
      <c r="E120" s="242"/>
      <c r="F120" s="243" t="s">
        <v>165</v>
      </c>
      <c r="G120" s="241"/>
      <c r="H120" s="244" t="n">
        <v>12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2</v>
      </c>
      <c r="AU120" s="250" t="s">
        <v>87</v>
      </c>
      <c r="AV120" s="239" t="s">
        <v>159</v>
      </c>
      <c r="AW120" s="239" t="s">
        <v>36</v>
      </c>
      <c r="AX120" s="239" t="s">
        <v>85</v>
      </c>
      <c r="AY120" s="250" t="s">
        <v>152</v>
      </c>
    </row>
    <row r="121" s="31" customFormat="true" ht="16.5" hidden="false" customHeight="true" outlineLevel="0" collapsed="false">
      <c r="A121" s="24"/>
      <c r="B121" s="25"/>
      <c r="C121" s="251" t="s">
        <v>259</v>
      </c>
      <c r="D121" s="251" t="s">
        <v>219</v>
      </c>
      <c r="E121" s="252" t="s">
        <v>2138</v>
      </c>
      <c r="F121" s="253" t="s">
        <v>2139</v>
      </c>
      <c r="G121" s="254" t="s">
        <v>1043</v>
      </c>
      <c r="H121" s="255" t="n">
        <v>12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219</v>
      </c>
      <c r="AU121" s="208" t="s">
        <v>87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159</v>
      </c>
      <c r="BM121" s="208" t="s">
        <v>262</v>
      </c>
    </row>
    <row r="122" s="31" customFormat="true" ht="21.75" hidden="false" customHeight="true" outlineLevel="0" collapsed="false">
      <c r="A122" s="24"/>
      <c r="B122" s="25"/>
      <c r="C122" s="197" t="s">
        <v>215</v>
      </c>
      <c r="D122" s="197" t="s">
        <v>154</v>
      </c>
      <c r="E122" s="198" t="s">
        <v>2140</v>
      </c>
      <c r="F122" s="199" t="s">
        <v>2141</v>
      </c>
      <c r="G122" s="200" t="s">
        <v>341</v>
      </c>
      <c r="H122" s="201" t="n">
        <v>4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26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214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7</v>
      </c>
    </row>
    <row r="124" s="31" customFormat="true" ht="16.5" hidden="false" customHeight="true" outlineLevel="0" collapsed="false">
      <c r="A124" s="24"/>
      <c r="B124" s="25"/>
      <c r="C124" s="197" t="s">
        <v>271</v>
      </c>
      <c r="D124" s="197" t="s">
        <v>154</v>
      </c>
      <c r="E124" s="198" t="s">
        <v>2143</v>
      </c>
      <c r="F124" s="199" t="s">
        <v>2144</v>
      </c>
      <c r="G124" s="200" t="s">
        <v>341</v>
      </c>
      <c r="H124" s="201" t="n">
        <v>1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9</v>
      </c>
      <c r="AT124" s="208" t="s">
        <v>154</v>
      </c>
      <c r="AU124" s="208" t="s">
        <v>87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59</v>
      </c>
      <c r="BM124" s="208" t="s">
        <v>275</v>
      </c>
    </row>
    <row r="125" s="215" customFormat="true" ht="11.25" hidden="false" customHeight="false" outlineLevel="0" collapsed="false">
      <c r="B125" s="216"/>
      <c r="C125" s="217"/>
      <c r="D125" s="218" t="s">
        <v>162</v>
      </c>
      <c r="E125" s="219"/>
      <c r="F125" s="220" t="s">
        <v>2145</v>
      </c>
      <c r="G125" s="217"/>
      <c r="H125" s="221" t="n">
        <v>1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28" customFormat="true" ht="11.25" hidden="false" customHeight="false" outlineLevel="0" collapsed="false">
      <c r="B126" s="229"/>
      <c r="C126" s="230"/>
      <c r="D126" s="218" t="s">
        <v>162</v>
      </c>
      <c r="E126" s="231"/>
      <c r="F126" s="232" t="s">
        <v>2146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7</v>
      </c>
      <c r="AV126" s="228" t="s">
        <v>85</v>
      </c>
      <c r="AW126" s="228" t="s">
        <v>36</v>
      </c>
      <c r="AX126" s="228" t="s">
        <v>77</v>
      </c>
      <c r="AY126" s="238" t="s">
        <v>152</v>
      </c>
    </row>
    <row r="127" s="239" customFormat="true" ht="11.25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16.5" hidden="false" customHeight="true" outlineLevel="0" collapsed="false">
      <c r="A128" s="24"/>
      <c r="B128" s="25"/>
      <c r="C128" s="197" t="s">
        <v>223</v>
      </c>
      <c r="D128" s="197" t="s">
        <v>154</v>
      </c>
      <c r="E128" s="198" t="s">
        <v>2147</v>
      </c>
      <c r="F128" s="199" t="s">
        <v>2148</v>
      </c>
      <c r="G128" s="200" t="s">
        <v>341</v>
      </c>
      <c r="H128" s="201" t="n">
        <v>4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80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214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54</v>
      </c>
      <c r="E130" s="198" t="s">
        <v>2147</v>
      </c>
      <c r="F130" s="199" t="s">
        <v>2148</v>
      </c>
      <c r="G130" s="200" t="s">
        <v>341</v>
      </c>
      <c r="H130" s="201" t="n">
        <v>12</v>
      </c>
      <c r="I130" s="202"/>
      <c r="J130" s="203" t="n">
        <f aca="false">ROUND(I130*H130,2)</f>
        <v>0</v>
      </c>
      <c r="K130" s="199" t="s">
        <v>158</v>
      </c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9</v>
      </c>
      <c r="AT130" s="208" t="s">
        <v>154</v>
      </c>
      <c r="AU130" s="208" t="s">
        <v>87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59</v>
      </c>
      <c r="BM130" s="208" t="s">
        <v>28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60</v>
      </c>
      <c r="E131" s="26"/>
      <c r="F131" s="211" t="s">
        <v>214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7</v>
      </c>
    </row>
    <row r="132" s="215" customFormat="true" ht="11.25" hidden="false" customHeight="false" outlineLevel="0" collapsed="false">
      <c r="B132" s="216"/>
      <c r="C132" s="217"/>
      <c r="D132" s="218" t="s">
        <v>162</v>
      </c>
      <c r="E132" s="219"/>
      <c r="F132" s="220" t="s">
        <v>2145</v>
      </c>
      <c r="G132" s="217"/>
      <c r="H132" s="221" t="n">
        <v>1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2</v>
      </c>
      <c r="AU132" s="227" t="s">
        <v>87</v>
      </c>
      <c r="AV132" s="215" t="s">
        <v>87</v>
      </c>
      <c r="AW132" s="215" t="s">
        <v>36</v>
      </c>
      <c r="AX132" s="215" t="s">
        <v>77</v>
      </c>
      <c r="AY132" s="227" t="s">
        <v>152</v>
      </c>
    </row>
    <row r="133" s="228" customFormat="true" ht="11.25" hidden="false" customHeight="false" outlineLevel="0" collapsed="false">
      <c r="B133" s="229"/>
      <c r="C133" s="230"/>
      <c r="D133" s="218" t="s">
        <v>162</v>
      </c>
      <c r="E133" s="231"/>
      <c r="F133" s="232" t="s">
        <v>2150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2</v>
      </c>
      <c r="AU133" s="238" t="s">
        <v>87</v>
      </c>
      <c r="AV133" s="228" t="s">
        <v>85</v>
      </c>
      <c r="AW133" s="228" t="s">
        <v>36</v>
      </c>
      <c r="AX133" s="228" t="s">
        <v>77</v>
      </c>
      <c r="AY133" s="238" t="s">
        <v>152</v>
      </c>
    </row>
    <row r="134" s="239" customFormat="true" ht="11.25" hidden="false" customHeight="false" outlineLevel="0" collapsed="false">
      <c r="B134" s="240"/>
      <c r="C134" s="241"/>
      <c r="D134" s="218" t="s">
        <v>162</v>
      </c>
      <c r="E134" s="242"/>
      <c r="F134" s="243" t="s">
        <v>165</v>
      </c>
      <c r="G134" s="241"/>
      <c r="H134" s="244" t="n">
        <v>1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2</v>
      </c>
      <c r="AU134" s="250" t="s">
        <v>87</v>
      </c>
      <c r="AV134" s="239" t="s">
        <v>159</v>
      </c>
      <c r="AW134" s="239" t="s">
        <v>36</v>
      </c>
      <c r="AX134" s="239" t="s">
        <v>85</v>
      </c>
      <c r="AY134" s="250" t="s">
        <v>152</v>
      </c>
    </row>
    <row r="135" s="31" customFormat="true" ht="16.5" hidden="false" customHeight="true" outlineLevel="0" collapsed="false">
      <c r="A135" s="24"/>
      <c r="B135" s="25"/>
      <c r="C135" s="197" t="s">
        <v>228</v>
      </c>
      <c r="D135" s="197" t="s">
        <v>154</v>
      </c>
      <c r="E135" s="198" t="s">
        <v>2151</v>
      </c>
      <c r="F135" s="199" t="s">
        <v>2152</v>
      </c>
      <c r="G135" s="200" t="s">
        <v>1043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9</v>
      </c>
      <c r="AT135" s="208" t="s">
        <v>154</v>
      </c>
      <c r="AU135" s="208" t="s">
        <v>87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159</v>
      </c>
      <c r="BM135" s="208" t="s">
        <v>291</v>
      </c>
    </row>
    <row r="136" s="31" customFormat="true" ht="16.5" hidden="false" customHeight="true" outlineLevel="0" collapsed="false">
      <c r="A136" s="24"/>
      <c r="B136" s="25"/>
      <c r="C136" s="197" t="s">
        <v>294</v>
      </c>
      <c r="D136" s="197" t="s">
        <v>154</v>
      </c>
      <c r="E136" s="198" t="s">
        <v>2153</v>
      </c>
      <c r="F136" s="199" t="s">
        <v>2154</v>
      </c>
      <c r="G136" s="200" t="s">
        <v>341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9</v>
      </c>
      <c r="AT136" s="208" t="s">
        <v>154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59</v>
      </c>
      <c r="BM136" s="208" t="s">
        <v>297</v>
      </c>
    </row>
    <row r="137" s="31" customFormat="true" ht="16.5" hidden="false" customHeight="true" outlineLevel="0" collapsed="false">
      <c r="A137" s="24"/>
      <c r="B137" s="25"/>
      <c r="C137" s="251" t="s">
        <v>235</v>
      </c>
      <c r="D137" s="251" t="s">
        <v>219</v>
      </c>
      <c r="E137" s="252" t="s">
        <v>2155</v>
      </c>
      <c r="F137" s="253" t="s">
        <v>2156</v>
      </c>
      <c r="G137" s="254" t="s">
        <v>1043</v>
      </c>
      <c r="H137" s="255" t="n">
        <v>4</v>
      </c>
      <c r="I137" s="256"/>
      <c r="J137" s="257" t="n">
        <f aca="false">ROUND(I137*H137,2)</f>
        <v>0</v>
      </c>
      <c r="K137" s="253"/>
      <c r="L137" s="258"/>
      <c r="M137" s="259"/>
      <c r="N137" s="260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219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59</v>
      </c>
      <c r="BM137" s="208" t="s">
        <v>303</v>
      </c>
    </row>
    <row r="138" s="31" customFormat="true" ht="16.5" hidden="false" customHeight="true" outlineLevel="0" collapsed="false">
      <c r="A138" s="24"/>
      <c r="B138" s="25"/>
      <c r="C138" s="251" t="s">
        <v>306</v>
      </c>
      <c r="D138" s="251" t="s">
        <v>219</v>
      </c>
      <c r="E138" s="252" t="s">
        <v>2157</v>
      </c>
      <c r="F138" s="253" t="s">
        <v>2158</v>
      </c>
      <c r="G138" s="254" t="s">
        <v>274</v>
      </c>
      <c r="H138" s="255" t="n">
        <v>7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1</v>
      </c>
      <c r="AT138" s="208" t="s">
        <v>219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309</v>
      </c>
    </row>
    <row r="139" s="31" customFormat="true" ht="16.5" hidden="false" customHeight="true" outlineLevel="0" collapsed="false">
      <c r="A139" s="24"/>
      <c r="B139" s="25"/>
      <c r="C139" s="197" t="s">
        <v>242</v>
      </c>
      <c r="D139" s="197" t="s">
        <v>154</v>
      </c>
      <c r="E139" s="198" t="s">
        <v>2159</v>
      </c>
      <c r="F139" s="199" t="s">
        <v>2160</v>
      </c>
      <c r="G139" s="200" t="s">
        <v>34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9</v>
      </c>
      <c r="AT139" s="208" t="s">
        <v>154</v>
      </c>
      <c r="AU139" s="208" t="s">
        <v>87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59</v>
      </c>
      <c r="BM139" s="208" t="s">
        <v>310</v>
      </c>
    </row>
    <row r="140" s="31" customFormat="true" ht="16.5" hidden="false" customHeight="true" outlineLevel="0" collapsed="false">
      <c r="A140" s="24"/>
      <c r="B140" s="25"/>
      <c r="C140" s="197" t="s">
        <v>313</v>
      </c>
      <c r="D140" s="197" t="s">
        <v>154</v>
      </c>
      <c r="E140" s="198" t="s">
        <v>2161</v>
      </c>
      <c r="F140" s="199" t="s">
        <v>2162</v>
      </c>
      <c r="G140" s="200" t="s">
        <v>34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9</v>
      </c>
      <c r="AT140" s="208" t="s">
        <v>154</v>
      </c>
      <c r="AU140" s="208" t="s">
        <v>87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59</v>
      </c>
      <c r="BM140" s="208" t="s">
        <v>230</v>
      </c>
    </row>
    <row r="141" s="31" customFormat="true" ht="24" hidden="false" customHeight="true" outlineLevel="0" collapsed="false">
      <c r="A141" s="24"/>
      <c r="B141" s="25"/>
      <c r="C141" s="197" t="s">
        <v>247</v>
      </c>
      <c r="D141" s="197" t="s">
        <v>154</v>
      </c>
      <c r="E141" s="198" t="s">
        <v>2163</v>
      </c>
      <c r="F141" s="199" t="s">
        <v>2164</v>
      </c>
      <c r="G141" s="200" t="s">
        <v>2165</v>
      </c>
      <c r="H141" s="201" t="n">
        <v>4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9</v>
      </c>
      <c r="AT141" s="208" t="s">
        <v>154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59</v>
      </c>
      <c r="BM141" s="208" t="s">
        <v>32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60</v>
      </c>
      <c r="E142" s="26"/>
      <c r="F142" s="211" t="s">
        <v>216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51" t="s">
        <v>322</v>
      </c>
      <c r="D143" s="251" t="s">
        <v>219</v>
      </c>
      <c r="E143" s="252" t="s">
        <v>2167</v>
      </c>
      <c r="F143" s="253" t="s">
        <v>2168</v>
      </c>
      <c r="G143" s="254" t="s">
        <v>714</v>
      </c>
      <c r="H143" s="255" t="n">
        <v>0.4</v>
      </c>
      <c r="I143" s="256"/>
      <c r="J143" s="257" t="n">
        <f aca="false">ROUND(I143*H143,2)</f>
        <v>0</v>
      </c>
      <c r="K143" s="253" t="s">
        <v>158</v>
      </c>
      <c r="L143" s="258"/>
      <c r="M143" s="259"/>
      <c r="N143" s="260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219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323</v>
      </c>
    </row>
    <row r="144" s="31" customFormat="true" ht="16.5" hidden="false" customHeight="true" outlineLevel="0" collapsed="false">
      <c r="A144" s="24"/>
      <c r="B144" s="25"/>
      <c r="C144" s="251" t="s">
        <v>254</v>
      </c>
      <c r="D144" s="251" t="s">
        <v>219</v>
      </c>
      <c r="E144" s="252" t="s">
        <v>2169</v>
      </c>
      <c r="F144" s="253" t="s">
        <v>2170</v>
      </c>
      <c r="G144" s="254" t="s">
        <v>1043</v>
      </c>
      <c r="H144" s="255" t="n">
        <v>4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219</v>
      </c>
      <c r="AU144" s="208" t="s">
        <v>87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159</v>
      </c>
      <c r="BM144" s="208" t="s">
        <v>327</v>
      </c>
    </row>
    <row r="145" s="31" customFormat="true" ht="21.75" hidden="false" customHeight="true" outlineLevel="0" collapsed="false">
      <c r="A145" s="24"/>
      <c r="B145" s="25"/>
      <c r="C145" s="197" t="s">
        <v>311</v>
      </c>
      <c r="D145" s="197" t="s">
        <v>154</v>
      </c>
      <c r="E145" s="198" t="s">
        <v>2171</v>
      </c>
      <c r="F145" s="199" t="s">
        <v>2172</v>
      </c>
      <c r="G145" s="200" t="s">
        <v>274</v>
      </c>
      <c r="H145" s="201" t="n">
        <v>365.5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9</v>
      </c>
      <c r="AT145" s="208" t="s">
        <v>154</v>
      </c>
      <c r="AU145" s="208" t="s">
        <v>87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5</v>
      </c>
      <c r="BK145" s="209" t="n">
        <f aca="false">ROUND(I145*H145,2)</f>
        <v>0</v>
      </c>
      <c r="BL145" s="3" t="s">
        <v>159</v>
      </c>
      <c r="BM145" s="208" t="s">
        <v>330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60</v>
      </c>
      <c r="E146" s="26"/>
      <c r="F146" s="211" t="s">
        <v>217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7</v>
      </c>
    </row>
    <row r="147" s="31" customFormat="true" ht="24" hidden="false" customHeight="true" outlineLevel="0" collapsed="false">
      <c r="A147" s="24"/>
      <c r="B147" s="25"/>
      <c r="C147" s="197" t="s">
        <v>257</v>
      </c>
      <c r="D147" s="197" t="s">
        <v>154</v>
      </c>
      <c r="E147" s="198" t="s">
        <v>2174</v>
      </c>
      <c r="F147" s="199" t="s">
        <v>2175</v>
      </c>
      <c r="G147" s="200" t="s">
        <v>274</v>
      </c>
      <c r="H147" s="201" t="n">
        <v>365.5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332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217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7</v>
      </c>
    </row>
    <row r="149" s="31" customFormat="true" ht="21.75" hidden="false" customHeight="true" outlineLevel="0" collapsed="false">
      <c r="A149" s="24"/>
      <c r="B149" s="25"/>
      <c r="C149" s="197" t="s">
        <v>334</v>
      </c>
      <c r="D149" s="197" t="s">
        <v>154</v>
      </c>
      <c r="E149" s="198" t="s">
        <v>2177</v>
      </c>
      <c r="F149" s="199" t="s">
        <v>2178</v>
      </c>
      <c r="G149" s="200" t="s">
        <v>341</v>
      </c>
      <c r="H149" s="201" t="n">
        <v>12</v>
      </c>
      <c r="I149" s="202"/>
      <c r="J149" s="203" t="n">
        <f aca="false">ROUND(I149*H149,2)</f>
        <v>0</v>
      </c>
      <c r="K149" s="199" t="s">
        <v>158</v>
      </c>
      <c r="L149" s="30"/>
      <c r="M149" s="204"/>
      <c r="N149" s="205" t="s">
        <v>4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9</v>
      </c>
      <c r="AT149" s="208" t="s">
        <v>154</v>
      </c>
      <c r="AU149" s="208" t="s">
        <v>87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5</v>
      </c>
      <c r="BK149" s="209" t="n">
        <f aca="false">ROUND(I149*H149,2)</f>
        <v>0</v>
      </c>
      <c r="BL149" s="3" t="s">
        <v>159</v>
      </c>
      <c r="BM149" s="208" t="s">
        <v>337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60</v>
      </c>
      <c r="E150" s="26"/>
      <c r="F150" s="211" t="s">
        <v>217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7</v>
      </c>
    </row>
    <row r="151" s="215" customFormat="true" ht="11.25" hidden="false" customHeight="false" outlineLevel="0" collapsed="false">
      <c r="B151" s="216"/>
      <c r="C151" s="217"/>
      <c r="D151" s="218" t="s">
        <v>162</v>
      </c>
      <c r="E151" s="219"/>
      <c r="F151" s="220" t="s">
        <v>8</v>
      </c>
      <c r="G151" s="217"/>
      <c r="H151" s="221" t="n">
        <v>1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28" customFormat="true" ht="11.25" hidden="false" customHeight="false" outlineLevel="0" collapsed="false">
      <c r="B152" s="229"/>
      <c r="C152" s="230"/>
      <c r="D152" s="218" t="s">
        <v>162</v>
      </c>
      <c r="E152" s="231"/>
      <c r="F152" s="232" t="s">
        <v>2180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2</v>
      </c>
      <c r="AU152" s="238" t="s">
        <v>87</v>
      </c>
      <c r="AV152" s="228" t="s">
        <v>85</v>
      </c>
      <c r="AW152" s="228" t="s">
        <v>36</v>
      </c>
      <c r="AX152" s="228" t="s">
        <v>77</v>
      </c>
      <c r="AY152" s="238" t="s">
        <v>152</v>
      </c>
    </row>
    <row r="153" s="239" customFormat="true" ht="11.25" hidden="false" customHeight="false" outlineLevel="0" collapsed="false">
      <c r="B153" s="240"/>
      <c r="C153" s="241"/>
      <c r="D153" s="218" t="s">
        <v>162</v>
      </c>
      <c r="E153" s="242"/>
      <c r="F153" s="243" t="s">
        <v>165</v>
      </c>
      <c r="G153" s="241"/>
      <c r="H153" s="244" t="n">
        <v>1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62</v>
      </c>
      <c r="AU153" s="250" t="s">
        <v>87</v>
      </c>
      <c r="AV153" s="239" t="s">
        <v>159</v>
      </c>
      <c r="AW153" s="239" t="s">
        <v>36</v>
      </c>
      <c r="AX153" s="239" t="s">
        <v>85</v>
      </c>
      <c r="AY153" s="250" t="s">
        <v>152</v>
      </c>
    </row>
    <row r="154" s="31" customFormat="true" ht="24" hidden="false" customHeight="true" outlineLevel="0" collapsed="false">
      <c r="A154" s="24"/>
      <c r="B154" s="25"/>
      <c r="C154" s="197" t="s">
        <v>262</v>
      </c>
      <c r="D154" s="197" t="s">
        <v>154</v>
      </c>
      <c r="E154" s="198" t="s">
        <v>2181</v>
      </c>
      <c r="F154" s="199" t="s">
        <v>2182</v>
      </c>
      <c r="G154" s="200" t="s">
        <v>157</v>
      </c>
      <c r="H154" s="201" t="n">
        <v>2905</v>
      </c>
      <c r="I154" s="202"/>
      <c r="J154" s="203" t="n">
        <f aca="false">ROUND(I154*H154,2)</f>
        <v>0</v>
      </c>
      <c r="K154" s="199" t="s">
        <v>158</v>
      </c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9</v>
      </c>
      <c r="AT154" s="208" t="s">
        <v>154</v>
      </c>
      <c r="AU154" s="208" t="s">
        <v>87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159</v>
      </c>
      <c r="BM154" s="208" t="s">
        <v>342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60</v>
      </c>
      <c r="E155" s="26"/>
      <c r="F155" s="211" t="s">
        <v>218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7</v>
      </c>
    </row>
    <row r="156" s="215" customFormat="true" ht="11.25" hidden="false" customHeight="false" outlineLevel="0" collapsed="false">
      <c r="B156" s="216"/>
      <c r="C156" s="217"/>
      <c r="D156" s="218" t="s">
        <v>162</v>
      </c>
      <c r="E156" s="219"/>
      <c r="F156" s="220" t="s">
        <v>2184</v>
      </c>
      <c r="G156" s="217"/>
      <c r="H156" s="221" t="n">
        <v>290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2</v>
      </c>
      <c r="AU156" s="227" t="s">
        <v>87</v>
      </c>
      <c r="AV156" s="215" t="s">
        <v>87</v>
      </c>
      <c r="AW156" s="215" t="s">
        <v>36</v>
      </c>
      <c r="AX156" s="215" t="s">
        <v>77</v>
      </c>
      <c r="AY156" s="227" t="s">
        <v>152</v>
      </c>
    </row>
    <row r="157" s="239" customFormat="true" ht="11.25" hidden="false" customHeight="false" outlineLevel="0" collapsed="false">
      <c r="B157" s="240"/>
      <c r="C157" s="241"/>
      <c r="D157" s="218" t="s">
        <v>162</v>
      </c>
      <c r="E157" s="242"/>
      <c r="F157" s="243" t="s">
        <v>165</v>
      </c>
      <c r="G157" s="241"/>
      <c r="H157" s="244" t="n">
        <v>290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62</v>
      </c>
      <c r="AU157" s="250" t="s">
        <v>87</v>
      </c>
      <c r="AV157" s="239" t="s">
        <v>159</v>
      </c>
      <c r="AW157" s="239" t="s">
        <v>36</v>
      </c>
      <c r="AX157" s="239" t="s">
        <v>85</v>
      </c>
      <c r="AY157" s="250" t="s">
        <v>152</v>
      </c>
    </row>
    <row r="158" s="31" customFormat="true" ht="16.5" hidden="false" customHeight="true" outlineLevel="0" collapsed="false">
      <c r="A158" s="24"/>
      <c r="B158" s="25"/>
      <c r="C158" s="251" t="s">
        <v>344</v>
      </c>
      <c r="D158" s="251" t="s">
        <v>219</v>
      </c>
      <c r="E158" s="252" t="s">
        <v>2185</v>
      </c>
      <c r="F158" s="253" t="s">
        <v>2186</v>
      </c>
      <c r="G158" s="254" t="s">
        <v>2187</v>
      </c>
      <c r="H158" s="255" t="n">
        <v>1.7</v>
      </c>
      <c r="I158" s="256"/>
      <c r="J158" s="257" t="n">
        <f aca="false">ROUND(I158*H158,2)</f>
        <v>0</v>
      </c>
      <c r="K158" s="253" t="s">
        <v>158</v>
      </c>
      <c r="L158" s="258"/>
      <c r="M158" s="259"/>
      <c r="N158" s="260" t="s">
        <v>4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1</v>
      </c>
      <c r="AT158" s="208" t="s">
        <v>219</v>
      </c>
      <c r="AU158" s="208" t="s">
        <v>87</v>
      </c>
      <c r="AY158" s="3" t="s">
        <v>15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5</v>
      </c>
      <c r="BK158" s="209" t="n">
        <f aca="false">ROUND(I158*H158,2)</f>
        <v>0</v>
      </c>
      <c r="BL158" s="3" t="s">
        <v>159</v>
      </c>
      <c r="BM158" s="208" t="s">
        <v>347</v>
      </c>
    </row>
    <row r="159" s="31" customFormat="true" ht="16.5" hidden="false" customHeight="true" outlineLevel="0" collapsed="false">
      <c r="A159" s="24"/>
      <c r="B159" s="25"/>
      <c r="C159" s="197" t="s">
        <v>268</v>
      </c>
      <c r="D159" s="197" t="s">
        <v>154</v>
      </c>
      <c r="E159" s="198" t="s">
        <v>2188</v>
      </c>
      <c r="F159" s="199" t="s">
        <v>2189</v>
      </c>
      <c r="G159" s="200" t="s">
        <v>341</v>
      </c>
      <c r="H159" s="201" t="n">
        <v>8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9</v>
      </c>
      <c r="AT159" s="208" t="s">
        <v>154</v>
      </c>
      <c r="AU159" s="208" t="s">
        <v>87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59</v>
      </c>
      <c r="BM159" s="208" t="s">
        <v>35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60</v>
      </c>
      <c r="E160" s="26"/>
      <c r="F160" s="211" t="s">
        <v>21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7</v>
      </c>
    </row>
    <row r="161" s="215" customFormat="true" ht="11.25" hidden="false" customHeight="false" outlineLevel="0" collapsed="false">
      <c r="B161" s="216"/>
      <c r="C161" s="217"/>
      <c r="D161" s="218" t="s">
        <v>162</v>
      </c>
      <c r="E161" s="219"/>
      <c r="F161" s="220" t="s">
        <v>181</v>
      </c>
      <c r="G161" s="217"/>
      <c r="H161" s="221" t="n">
        <v>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52</v>
      </c>
    </row>
    <row r="162" s="228" customFormat="true" ht="11.25" hidden="false" customHeight="false" outlineLevel="0" collapsed="false">
      <c r="B162" s="229"/>
      <c r="C162" s="230"/>
      <c r="D162" s="218" t="s">
        <v>162</v>
      </c>
      <c r="E162" s="231"/>
      <c r="F162" s="232" t="s">
        <v>2180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52</v>
      </c>
    </row>
    <row r="163" s="239" customFormat="true" ht="11.25" hidden="false" customHeight="false" outlineLevel="0" collapsed="false">
      <c r="B163" s="240"/>
      <c r="C163" s="241"/>
      <c r="D163" s="218" t="s">
        <v>162</v>
      </c>
      <c r="E163" s="242"/>
      <c r="F163" s="243" t="s">
        <v>165</v>
      </c>
      <c r="G163" s="241"/>
      <c r="H163" s="244" t="n">
        <v>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2</v>
      </c>
      <c r="AU163" s="250" t="s">
        <v>87</v>
      </c>
      <c r="AV163" s="239" t="s">
        <v>159</v>
      </c>
      <c r="AW163" s="239" t="s">
        <v>36</v>
      </c>
      <c r="AX163" s="239" t="s">
        <v>85</v>
      </c>
      <c r="AY163" s="250" t="s">
        <v>152</v>
      </c>
    </row>
    <row r="164" s="31" customFormat="true" ht="16.5" hidden="false" customHeight="true" outlineLevel="0" collapsed="false">
      <c r="A164" s="24"/>
      <c r="B164" s="25"/>
      <c r="C164" s="251" t="s">
        <v>351</v>
      </c>
      <c r="D164" s="251" t="s">
        <v>219</v>
      </c>
      <c r="E164" s="252" t="s">
        <v>2157</v>
      </c>
      <c r="F164" s="253" t="s">
        <v>2158</v>
      </c>
      <c r="G164" s="254" t="s">
        <v>274</v>
      </c>
      <c r="H164" s="255" t="n">
        <v>4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1</v>
      </c>
      <c r="AT164" s="208" t="s">
        <v>219</v>
      </c>
      <c r="AU164" s="208" t="s">
        <v>87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59</v>
      </c>
      <c r="BM164" s="208" t="s">
        <v>354</v>
      </c>
    </row>
    <row r="165" s="31" customFormat="true" ht="16.5" hidden="false" customHeight="true" outlineLevel="0" collapsed="false">
      <c r="A165" s="24"/>
      <c r="B165" s="25"/>
      <c r="C165" s="197" t="s">
        <v>275</v>
      </c>
      <c r="D165" s="197" t="s">
        <v>154</v>
      </c>
      <c r="E165" s="198" t="s">
        <v>2191</v>
      </c>
      <c r="F165" s="199" t="s">
        <v>2192</v>
      </c>
      <c r="G165" s="200" t="s">
        <v>157</v>
      </c>
      <c r="H165" s="201" t="n">
        <v>4</v>
      </c>
      <c r="I165" s="202"/>
      <c r="J165" s="203" t="n">
        <f aca="false">ROUND(I165*H165,2)</f>
        <v>0</v>
      </c>
      <c r="K165" s="199" t="s">
        <v>158</v>
      </c>
      <c r="L165" s="30"/>
      <c r="M165" s="204"/>
      <c r="N165" s="205" t="s">
        <v>4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9</v>
      </c>
      <c r="AT165" s="208" t="s">
        <v>154</v>
      </c>
      <c r="AU165" s="208" t="s">
        <v>87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5</v>
      </c>
      <c r="BK165" s="209" t="n">
        <f aca="false">ROUND(I165*H165,2)</f>
        <v>0</v>
      </c>
      <c r="BL165" s="3" t="s">
        <v>159</v>
      </c>
      <c r="BM165" s="208" t="s">
        <v>51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60</v>
      </c>
      <c r="E166" s="26"/>
      <c r="F166" s="211" t="s">
        <v>219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7</v>
      </c>
    </row>
    <row r="167" s="215" customFormat="true" ht="11.25" hidden="false" customHeight="false" outlineLevel="0" collapsed="false">
      <c r="B167" s="216"/>
      <c r="C167" s="217"/>
      <c r="D167" s="218" t="s">
        <v>162</v>
      </c>
      <c r="E167" s="219"/>
      <c r="F167" s="220" t="s">
        <v>159</v>
      </c>
      <c r="G167" s="217"/>
      <c r="H167" s="221" t="n">
        <v>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2</v>
      </c>
      <c r="AU167" s="227" t="s">
        <v>87</v>
      </c>
      <c r="AV167" s="215" t="s">
        <v>87</v>
      </c>
      <c r="AW167" s="215" t="s">
        <v>36</v>
      </c>
      <c r="AX167" s="215" t="s">
        <v>77</v>
      </c>
      <c r="AY167" s="227" t="s">
        <v>152</v>
      </c>
    </row>
    <row r="168" s="239" customFormat="true" ht="11.25" hidden="false" customHeight="false" outlineLevel="0" collapsed="false">
      <c r="B168" s="240"/>
      <c r="C168" s="241"/>
      <c r="D168" s="218" t="s">
        <v>162</v>
      </c>
      <c r="E168" s="242"/>
      <c r="F168" s="243" t="s">
        <v>165</v>
      </c>
      <c r="G168" s="241"/>
      <c r="H168" s="244" t="n">
        <v>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62</v>
      </c>
      <c r="AU168" s="250" t="s">
        <v>87</v>
      </c>
      <c r="AV168" s="239" t="s">
        <v>159</v>
      </c>
      <c r="AW168" s="239" t="s">
        <v>36</v>
      </c>
      <c r="AX168" s="239" t="s">
        <v>85</v>
      </c>
      <c r="AY168" s="250" t="s">
        <v>152</v>
      </c>
    </row>
    <row r="169" s="31" customFormat="true" ht="16.5" hidden="false" customHeight="true" outlineLevel="0" collapsed="false">
      <c r="A169" s="24"/>
      <c r="B169" s="25"/>
      <c r="C169" s="251" t="s">
        <v>727</v>
      </c>
      <c r="D169" s="251" t="s">
        <v>219</v>
      </c>
      <c r="E169" s="252" t="s">
        <v>2194</v>
      </c>
      <c r="F169" s="253" t="s">
        <v>2195</v>
      </c>
      <c r="G169" s="254" t="s">
        <v>172</v>
      </c>
      <c r="H169" s="255" t="n">
        <v>0.4</v>
      </c>
      <c r="I169" s="256"/>
      <c r="J169" s="257" t="n">
        <f aca="false">ROUND(I169*H169,2)</f>
        <v>0</v>
      </c>
      <c r="K169" s="253" t="s">
        <v>158</v>
      </c>
      <c r="L169" s="258"/>
      <c r="M169" s="259"/>
      <c r="N169" s="260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1</v>
      </c>
      <c r="AT169" s="208" t="s">
        <v>219</v>
      </c>
      <c r="AU169" s="208" t="s">
        <v>87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59</v>
      </c>
      <c r="BM169" s="208" t="s">
        <v>520</v>
      </c>
    </row>
    <row r="170" s="31" customFormat="true" ht="16.5" hidden="false" customHeight="true" outlineLevel="0" collapsed="false">
      <c r="A170" s="24"/>
      <c r="B170" s="25"/>
      <c r="C170" s="251" t="s">
        <v>280</v>
      </c>
      <c r="D170" s="251" t="s">
        <v>219</v>
      </c>
      <c r="E170" s="252" t="s">
        <v>2196</v>
      </c>
      <c r="F170" s="253" t="s">
        <v>2197</v>
      </c>
      <c r="G170" s="254" t="s">
        <v>172</v>
      </c>
      <c r="H170" s="255" t="n">
        <v>290.5</v>
      </c>
      <c r="I170" s="256"/>
      <c r="J170" s="257" t="n">
        <f aca="false">ROUND(I170*H170,2)</f>
        <v>0</v>
      </c>
      <c r="K170" s="253" t="s">
        <v>158</v>
      </c>
      <c r="L170" s="258"/>
      <c r="M170" s="259"/>
      <c r="N170" s="260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219</v>
      </c>
      <c r="AU170" s="208" t="s">
        <v>87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59</v>
      </c>
      <c r="BM170" s="208" t="s">
        <v>385</v>
      </c>
    </row>
    <row r="171" s="215" customFormat="true" ht="11.25" hidden="false" customHeight="false" outlineLevel="0" collapsed="false">
      <c r="B171" s="216"/>
      <c r="C171" s="217"/>
      <c r="D171" s="218" t="s">
        <v>162</v>
      </c>
      <c r="E171" s="219"/>
      <c r="F171" s="220" t="s">
        <v>2198</v>
      </c>
      <c r="G171" s="217"/>
      <c r="H171" s="221" t="n">
        <v>290.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85</v>
      </c>
      <c r="AY171" s="227" t="s">
        <v>152</v>
      </c>
    </row>
    <row r="172" s="31" customFormat="true" ht="24" hidden="false" customHeight="true" outlineLevel="0" collapsed="false">
      <c r="A172" s="24"/>
      <c r="B172" s="25"/>
      <c r="C172" s="197" t="s">
        <v>386</v>
      </c>
      <c r="D172" s="197" t="s">
        <v>154</v>
      </c>
      <c r="E172" s="198" t="s">
        <v>2199</v>
      </c>
      <c r="F172" s="199" t="s">
        <v>2200</v>
      </c>
      <c r="G172" s="200" t="s">
        <v>222</v>
      </c>
      <c r="H172" s="201" t="n">
        <v>0.001</v>
      </c>
      <c r="I172" s="202"/>
      <c r="J172" s="203" t="n">
        <f aca="false">ROUND(I172*H172,2)</f>
        <v>0</v>
      </c>
      <c r="K172" s="199" t="s">
        <v>158</v>
      </c>
      <c r="L172" s="30"/>
      <c r="M172" s="204"/>
      <c r="N172" s="205" t="s">
        <v>4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9</v>
      </c>
      <c r="AT172" s="208" t="s">
        <v>154</v>
      </c>
      <c r="AU172" s="208" t="s">
        <v>87</v>
      </c>
      <c r="AY172" s="3" t="s">
        <v>15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5</v>
      </c>
      <c r="BK172" s="209" t="n">
        <f aca="false">ROUND(I172*H172,2)</f>
        <v>0</v>
      </c>
      <c r="BL172" s="3" t="s">
        <v>159</v>
      </c>
      <c r="BM172" s="208" t="s">
        <v>389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60</v>
      </c>
      <c r="E173" s="26"/>
      <c r="F173" s="211" t="s">
        <v>220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51" t="s">
        <v>285</v>
      </c>
      <c r="D174" s="251" t="s">
        <v>219</v>
      </c>
      <c r="E174" s="252" t="s">
        <v>2202</v>
      </c>
      <c r="F174" s="253" t="s">
        <v>2203</v>
      </c>
      <c r="G174" s="254" t="s">
        <v>1043</v>
      </c>
      <c r="H174" s="255" t="n">
        <v>20</v>
      </c>
      <c r="I174" s="256"/>
      <c r="J174" s="257" t="n">
        <f aca="false">ROUND(I174*H174,2)</f>
        <v>0</v>
      </c>
      <c r="K174" s="253" t="s">
        <v>158</v>
      </c>
      <c r="L174" s="258"/>
      <c r="M174" s="259"/>
      <c r="N174" s="260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1</v>
      </c>
      <c r="AT174" s="208" t="s">
        <v>219</v>
      </c>
      <c r="AU174" s="208" t="s">
        <v>87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59</v>
      </c>
      <c r="BM174" s="208" t="s">
        <v>392</v>
      </c>
    </row>
    <row r="175" s="31" customFormat="true" ht="16.5" hidden="false" customHeight="true" outlineLevel="0" collapsed="false">
      <c r="A175" s="24"/>
      <c r="B175" s="25"/>
      <c r="C175" s="197" t="s">
        <v>195</v>
      </c>
      <c r="D175" s="197" t="s">
        <v>154</v>
      </c>
      <c r="E175" s="198" t="s">
        <v>2204</v>
      </c>
      <c r="F175" s="199" t="s">
        <v>2205</v>
      </c>
      <c r="G175" s="200" t="s">
        <v>157</v>
      </c>
      <c r="H175" s="201" t="n">
        <v>2905</v>
      </c>
      <c r="I175" s="202"/>
      <c r="J175" s="203" t="n">
        <f aca="false">ROUND(I175*H175,2)</f>
        <v>0</v>
      </c>
      <c r="K175" s="199" t="s">
        <v>158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9</v>
      </c>
      <c r="AT175" s="208" t="s">
        <v>154</v>
      </c>
      <c r="AU175" s="208" t="s">
        <v>87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59</v>
      </c>
      <c r="BM175" s="208" t="s">
        <v>396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220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197" t="s">
        <v>291</v>
      </c>
      <c r="D177" s="197" t="s">
        <v>154</v>
      </c>
      <c r="E177" s="198" t="s">
        <v>2207</v>
      </c>
      <c r="F177" s="199" t="s">
        <v>2208</v>
      </c>
      <c r="G177" s="200" t="s">
        <v>172</v>
      </c>
      <c r="H177" s="201" t="n">
        <v>6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9</v>
      </c>
      <c r="AT177" s="208" t="s">
        <v>154</v>
      </c>
      <c r="AU177" s="208" t="s">
        <v>87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159</v>
      </c>
      <c r="BM177" s="208" t="s">
        <v>567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60</v>
      </c>
      <c r="E178" s="26"/>
      <c r="F178" s="211" t="s">
        <v>220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7" t="s">
        <v>752</v>
      </c>
      <c r="D179" s="197" t="s">
        <v>154</v>
      </c>
      <c r="E179" s="198" t="s">
        <v>2207</v>
      </c>
      <c r="F179" s="199" t="s">
        <v>2208</v>
      </c>
      <c r="G179" s="200" t="s">
        <v>172</v>
      </c>
      <c r="H179" s="201" t="n">
        <v>7.2</v>
      </c>
      <c r="I179" s="202"/>
      <c r="J179" s="203" t="n">
        <f aca="false">ROUND(I179*H179,2)</f>
        <v>0</v>
      </c>
      <c r="K179" s="199" t="s">
        <v>15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9</v>
      </c>
      <c r="AT179" s="208" t="s">
        <v>154</v>
      </c>
      <c r="AU179" s="208" t="s">
        <v>87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59</v>
      </c>
      <c r="BM179" s="208" t="s">
        <v>404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220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7</v>
      </c>
    </row>
    <row r="181" s="215" customFormat="true" ht="11.25" hidden="false" customHeight="false" outlineLevel="0" collapsed="false">
      <c r="B181" s="216"/>
      <c r="C181" s="217"/>
      <c r="D181" s="218" t="s">
        <v>162</v>
      </c>
      <c r="E181" s="219"/>
      <c r="F181" s="220" t="s">
        <v>2210</v>
      </c>
      <c r="G181" s="217"/>
      <c r="H181" s="221" t="n">
        <v>7.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52</v>
      </c>
    </row>
    <row r="182" s="228" customFormat="true" ht="11.25" hidden="false" customHeight="false" outlineLevel="0" collapsed="false">
      <c r="B182" s="229"/>
      <c r="C182" s="230"/>
      <c r="D182" s="218" t="s">
        <v>162</v>
      </c>
      <c r="E182" s="231"/>
      <c r="F182" s="232" t="s">
        <v>2211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2</v>
      </c>
      <c r="AU182" s="238" t="s">
        <v>87</v>
      </c>
      <c r="AV182" s="228" t="s">
        <v>85</v>
      </c>
      <c r="AW182" s="228" t="s">
        <v>36</v>
      </c>
      <c r="AX182" s="228" t="s">
        <v>77</v>
      </c>
      <c r="AY182" s="238" t="s">
        <v>152</v>
      </c>
    </row>
    <row r="183" s="239" customFormat="true" ht="11.25" hidden="false" customHeight="false" outlineLevel="0" collapsed="false">
      <c r="B183" s="240"/>
      <c r="C183" s="241"/>
      <c r="D183" s="218" t="s">
        <v>162</v>
      </c>
      <c r="E183" s="242"/>
      <c r="F183" s="243" t="s">
        <v>165</v>
      </c>
      <c r="G183" s="241"/>
      <c r="H183" s="244" t="n">
        <v>7.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62</v>
      </c>
      <c r="AU183" s="250" t="s">
        <v>87</v>
      </c>
      <c r="AV183" s="239" t="s">
        <v>159</v>
      </c>
      <c r="AW183" s="239" t="s">
        <v>36</v>
      </c>
      <c r="AX183" s="239" t="s">
        <v>85</v>
      </c>
      <c r="AY183" s="250" t="s">
        <v>152</v>
      </c>
    </row>
    <row r="184" s="31" customFormat="true" ht="16.5" hidden="false" customHeight="true" outlineLevel="0" collapsed="false">
      <c r="A184" s="24"/>
      <c r="B184" s="25"/>
      <c r="C184" s="251" t="s">
        <v>297</v>
      </c>
      <c r="D184" s="251" t="s">
        <v>219</v>
      </c>
      <c r="E184" s="252" t="s">
        <v>2212</v>
      </c>
      <c r="F184" s="253" t="s">
        <v>2213</v>
      </c>
      <c r="G184" s="254" t="s">
        <v>172</v>
      </c>
      <c r="H184" s="255" t="n">
        <v>7.2</v>
      </c>
      <c r="I184" s="256"/>
      <c r="J184" s="257" t="n">
        <f aca="false">ROUND(I184*H184,2)</f>
        <v>0</v>
      </c>
      <c r="K184" s="253" t="s">
        <v>158</v>
      </c>
      <c r="L184" s="258"/>
      <c r="M184" s="259"/>
      <c r="N184" s="260" t="s">
        <v>4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219</v>
      </c>
      <c r="AU184" s="208" t="s">
        <v>87</v>
      </c>
      <c r="AY184" s="3" t="s">
        <v>15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5</v>
      </c>
      <c r="BK184" s="209" t="n">
        <f aca="false">ROUND(I184*H184,2)</f>
        <v>0</v>
      </c>
      <c r="BL184" s="3" t="s">
        <v>159</v>
      </c>
      <c r="BM184" s="208" t="s">
        <v>361</v>
      </c>
    </row>
    <row r="185" s="31" customFormat="true" ht="16.5" hidden="false" customHeight="true" outlineLevel="0" collapsed="false">
      <c r="A185" s="24"/>
      <c r="B185" s="25"/>
      <c r="C185" s="197" t="s">
        <v>765</v>
      </c>
      <c r="D185" s="197" t="s">
        <v>154</v>
      </c>
      <c r="E185" s="198" t="s">
        <v>2214</v>
      </c>
      <c r="F185" s="199" t="s">
        <v>2215</v>
      </c>
      <c r="G185" s="200" t="s">
        <v>172</v>
      </c>
      <c r="H185" s="201" t="n">
        <v>6</v>
      </c>
      <c r="I185" s="202"/>
      <c r="J185" s="203" t="n">
        <f aca="false">ROUND(I185*H185,2)</f>
        <v>0</v>
      </c>
      <c r="K185" s="199" t="s">
        <v>158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</v>
      </c>
      <c r="AT185" s="208" t="s">
        <v>154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370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221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51" t="s">
        <v>303</v>
      </c>
      <c r="D187" s="251" t="s">
        <v>219</v>
      </c>
      <c r="E187" s="252" t="s">
        <v>2212</v>
      </c>
      <c r="F187" s="253" t="s">
        <v>2213</v>
      </c>
      <c r="G187" s="254" t="s">
        <v>172</v>
      </c>
      <c r="H187" s="255" t="n">
        <v>6</v>
      </c>
      <c r="I187" s="256"/>
      <c r="J187" s="257" t="n">
        <f aca="false">ROUND(I187*H187,2)</f>
        <v>0</v>
      </c>
      <c r="K187" s="253" t="s">
        <v>158</v>
      </c>
      <c r="L187" s="258"/>
      <c r="M187" s="259"/>
      <c r="N187" s="260" t="s">
        <v>4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1</v>
      </c>
      <c r="AT187" s="208" t="s">
        <v>219</v>
      </c>
      <c r="AU187" s="208" t="s">
        <v>87</v>
      </c>
      <c r="AY187" s="3" t="s">
        <v>15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5</v>
      </c>
      <c r="BK187" s="209" t="n">
        <f aca="false">ROUND(I187*H187,2)</f>
        <v>0</v>
      </c>
      <c r="BL187" s="3" t="s">
        <v>159</v>
      </c>
      <c r="BM187" s="208" t="s">
        <v>379</v>
      </c>
    </row>
    <row r="188" s="31" customFormat="true" ht="16.5" hidden="false" customHeight="true" outlineLevel="0" collapsed="false">
      <c r="A188" s="24"/>
      <c r="B188" s="25"/>
      <c r="C188" s="197" t="s">
        <v>400</v>
      </c>
      <c r="D188" s="197" t="s">
        <v>154</v>
      </c>
      <c r="E188" s="198" t="s">
        <v>2214</v>
      </c>
      <c r="F188" s="199" t="s">
        <v>2215</v>
      </c>
      <c r="G188" s="200" t="s">
        <v>172</v>
      </c>
      <c r="H188" s="201" t="n">
        <v>7.2</v>
      </c>
      <c r="I188" s="202"/>
      <c r="J188" s="203" t="n">
        <f aca="false">ROUND(I188*H188,2)</f>
        <v>0</v>
      </c>
      <c r="K188" s="199" t="s">
        <v>158</v>
      </c>
      <c r="L188" s="30"/>
      <c r="M188" s="204"/>
      <c r="N188" s="205" t="s">
        <v>4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9</v>
      </c>
      <c r="AT188" s="208" t="s">
        <v>154</v>
      </c>
      <c r="AU188" s="208" t="s">
        <v>87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59</v>
      </c>
      <c r="BM188" s="208" t="s">
        <v>40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221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7</v>
      </c>
    </row>
    <row r="190" s="215" customFormat="true" ht="11.25" hidden="false" customHeight="false" outlineLevel="0" collapsed="false">
      <c r="B190" s="216"/>
      <c r="C190" s="217"/>
      <c r="D190" s="218" t="s">
        <v>162</v>
      </c>
      <c r="E190" s="219"/>
      <c r="F190" s="220" t="s">
        <v>2210</v>
      </c>
      <c r="G190" s="217"/>
      <c r="H190" s="221" t="n">
        <v>7.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28" customFormat="true" ht="11.25" hidden="false" customHeight="false" outlineLevel="0" collapsed="false">
      <c r="B191" s="229"/>
      <c r="C191" s="230"/>
      <c r="D191" s="218" t="s">
        <v>162</v>
      </c>
      <c r="E191" s="231"/>
      <c r="F191" s="232" t="s">
        <v>2211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2</v>
      </c>
      <c r="AU191" s="238" t="s">
        <v>87</v>
      </c>
      <c r="AV191" s="228" t="s">
        <v>85</v>
      </c>
      <c r="AW191" s="228" t="s">
        <v>36</v>
      </c>
      <c r="AX191" s="228" t="s">
        <v>77</v>
      </c>
      <c r="AY191" s="238" t="s">
        <v>152</v>
      </c>
    </row>
    <row r="192" s="239" customFormat="true" ht="11.25" hidden="false" customHeight="false" outlineLevel="0" collapsed="false">
      <c r="B192" s="240"/>
      <c r="C192" s="241"/>
      <c r="D192" s="218" t="s">
        <v>162</v>
      </c>
      <c r="E192" s="242"/>
      <c r="F192" s="243" t="s">
        <v>165</v>
      </c>
      <c r="G192" s="241"/>
      <c r="H192" s="244" t="n">
        <v>7.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62</v>
      </c>
      <c r="AU192" s="250" t="s">
        <v>87</v>
      </c>
      <c r="AV192" s="239" t="s">
        <v>159</v>
      </c>
      <c r="AW192" s="239" t="s">
        <v>36</v>
      </c>
      <c r="AX192" s="239" t="s">
        <v>85</v>
      </c>
      <c r="AY192" s="250" t="s">
        <v>152</v>
      </c>
    </row>
    <row r="193" s="180" customFormat="true" ht="22.5" hidden="false" customHeight="true" outlineLevel="0" collapsed="false">
      <c r="B193" s="181"/>
      <c r="C193" s="182"/>
      <c r="D193" s="183" t="s">
        <v>76</v>
      </c>
      <c r="E193" s="195" t="s">
        <v>575</v>
      </c>
      <c r="F193" s="195" t="s">
        <v>576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5)</f>
        <v>0</v>
      </c>
      <c r="Q193" s="189"/>
      <c r="R193" s="190" t="n">
        <f aca="false">SUM(R194:R195)</f>
        <v>0</v>
      </c>
      <c r="S193" s="189"/>
      <c r="T193" s="191" t="n">
        <f aca="false">SUM(T194:T195)</f>
        <v>0</v>
      </c>
      <c r="AR193" s="192" t="s">
        <v>85</v>
      </c>
      <c r="AT193" s="193" t="s">
        <v>76</v>
      </c>
      <c r="AU193" s="193" t="s">
        <v>85</v>
      </c>
      <c r="AY193" s="192" t="s">
        <v>152</v>
      </c>
      <c r="BK193" s="194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197" t="s">
        <v>309</v>
      </c>
      <c r="D194" s="197" t="s">
        <v>154</v>
      </c>
      <c r="E194" s="198" t="s">
        <v>2217</v>
      </c>
      <c r="F194" s="199" t="s">
        <v>2218</v>
      </c>
      <c r="G194" s="200" t="s">
        <v>222</v>
      </c>
      <c r="H194" s="201" t="n">
        <v>11.589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9</v>
      </c>
      <c r="AT194" s="208" t="s">
        <v>154</v>
      </c>
      <c r="AU194" s="208" t="s">
        <v>87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5</v>
      </c>
      <c r="BK194" s="209" t="n">
        <f aca="false">ROUND(I194*H194,2)</f>
        <v>0</v>
      </c>
      <c r="BL194" s="3" t="s">
        <v>159</v>
      </c>
      <c r="BM194" s="208" t="s">
        <v>778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60</v>
      </c>
      <c r="E195" s="26"/>
      <c r="F195" s="211" t="s">
        <v>221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7</v>
      </c>
    </row>
    <row r="196" s="180" customFormat="true" ht="25.5" hidden="false" customHeight="true" outlineLevel="0" collapsed="false">
      <c r="B196" s="181"/>
      <c r="C196" s="182"/>
      <c r="D196" s="183" t="s">
        <v>76</v>
      </c>
      <c r="E196" s="184" t="s">
        <v>219</v>
      </c>
      <c r="F196" s="184" t="s">
        <v>1952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P197</f>
        <v>0</v>
      </c>
      <c r="Q196" s="189"/>
      <c r="R196" s="190" t="n">
        <f aca="false">R197</f>
        <v>0</v>
      </c>
      <c r="S196" s="189"/>
      <c r="T196" s="191" t="n">
        <f aca="false">T197</f>
        <v>0</v>
      </c>
      <c r="AR196" s="192" t="s">
        <v>169</v>
      </c>
      <c r="AT196" s="193" t="s">
        <v>76</v>
      </c>
      <c r="AU196" s="193" t="s">
        <v>77</v>
      </c>
      <c r="AY196" s="192" t="s">
        <v>152</v>
      </c>
      <c r="BK196" s="194" t="n">
        <f aca="false">BK197</f>
        <v>0</v>
      </c>
    </row>
    <row r="197" s="180" customFormat="true" ht="22.5" hidden="false" customHeight="true" outlineLevel="0" collapsed="false">
      <c r="B197" s="181"/>
      <c r="C197" s="182"/>
      <c r="D197" s="183" t="s">
        <v>76</v>
      </c>
      <c r="E197" s="195" t="s">
        <v>2016</v>
      </c>
      <c r="F197" s="195" t="s">
        <v>201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2)</f>
        <v>0</v>
      </c>
      <c r="Q197" s="189"/>
      <c r="R197" s="190" t="n">
        <f aca="false">SUM(R198:R202)</f>
        <v>0</v>
      </c>
      <c r="S197" s="189"/>
      <c r="T197" s="191" t="n">
        <f aca="false">SUM(T198:T202)</f>
        <v>0</v>
      </c>
      <c r="AR197" s="192" t="s">
        <v>169</v>
      </c>
      <c r="AT197" s="193" t="s">
        <v>76</v>
      </c>
      <c r="AU197" s="193" t="s">
        <v>85</v>
      </c>
      <c r="AY197" s="192" t="s">
        <v>152</v>
      </c>
      <c r="BK197" s="194" t="n">
        <f aca="false">SUM(BK198:BK202)</f>
        <v>0</v>
      </c>
    </row>
    <row r="198" s="31" customFormat="true" ht="24" hidden="false" customHeight="true" outlineLevel="0" collapsed="false">
      <c r="A198" s="24"/>
      <c r="B198" s="25"/>
      <c r="C198" s="197" t="s">
        <v>417</v>
      </c>
      <c r="D198" s="197" t="s">
        <v>154</v>
      </c>
      <c r="E198" s="198" t="s">
        <v>2220</v>
      </c>
      <c r="F198" s="199" t="s">
        <v>2221</v>
      </c>
      <c r="G198" s="200" t="s">
        <v>157</v>
      </c>
      <c r="H198" s="201" t="n">
        <v>2905</v>
      </c>
      <c r="I198" s="202"/>
      <c r="J198" s="203" t="n">
        <f aca="false">ROUND(I198*H198,2)</f>
        <v>0</v>
      </c>
      <c r="K198" s="199" t="s">
        <v>3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32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332</v>
      </c>
      <c r="BM198" s="208" t="s">
        <v>2222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222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1.25" hidden="false" customHeight="false" outlineLevel="0" collapsed="false">
      <c r="B200" s="216"/>
      <c r="C200" s="217"/>
      <c r="D200" s="218" t="s">
        <v>162</v>
      </c>
      <c r="E200" s="219"/>
      <c r="F200" s="220" t="s">
        <v>2184</v>
      </c>
      <c r="G200" s="217"/>
      <c r="H200" s="221" t="n">
        <v>290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28" customFormat="true" ht="11.25" hidden="false" customHeight="false" outlineLevel="0" collapsed="false">
      <c r="B201" s="229"/>
      <c r="C201" s="230"/>
      <c r="D201" s="218" t="s">
        <v>162</v>
      </c>
      <c r="E201" s="231"/>
      <c r="F201" s="232" t="s">
        <v>2224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8" t="s">
        <v>85</v>
      </c>
      <c r="AW201" s="228" t="s">
        <v>36</v>
      </c>
      <c r="AX201" s="228" t="s">
        <v>77</v>
      </c>
      <c r="AY201" s="238" t="s">
        <v>152</v>
      </c>
    </row>
    <row r="202" s="239" customFormat="true" ht="11.25" hidden="false" customHeight="false" outlineLevel="0" collapsed="false">
      <c r="B202" s="240"/>
      <c r="C202" s="241"/>
      <c r="D202" s="218" t="s">
        <v>162</v>
      </c>
      <c r="E202" s="242"/>
      <c r="F202" s="243" t="s">
        <v>165</v>
      </c>
      <c r="G202" s="241"/>
      <c r="H202" s="244" t="n">
        <v>2905</v>
      </c>
      <c r="I202" s="245"/>
      <c r="J202" s="241"/>
      <c r="K202" s="241"/>
      <c r="L202" s="246"/>
      <c r="M202" s="269"/>
      <c r="N202" s="270"/>
      <c r="O202" s="270"/>
      <c r="P202" s="270"/>
      <c r="Q202" s="270"/>
      <c r="R202" s="270"/>
      <c r="S202" s="270"/>
      <c r="T202" s="271"/>
      <c r="AT202" s="250" t="s">
        <v>162</v>
      </c>
      <c r="AU202" s="250" t="s">
        <v>87</v>
      </c>
      <c r="AV202" s="239" t="s">
        <v>159</v>
      </c>
      <c r="AW202" s="239" t="s">
        <v>36</v>
      </c>
      <c r="AX202" s="239" t="s">
        <v>85</v>
      </c>
      <c r="AY202" s="250" t="s">
        <v>152</v>
      </c>
    </row>
    <row r="203" s="31" customFormat="true" ht="6.7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+ZOSBEDVAFY7QIOfOxgn9IbzF3B79gpQf1d5cBG+rKMKkeTAfUDgQlj4shOmBIDwPUS3mLh6XP2Q3v1jY3eQGQ==" saltValue="IXo5Ov1oMC/LO6ISeF8/pDGeVPWKeD9kVYklA/AKOOSL4RTxiqJ3j/2Nyxta3AHLbKYorD1g5hyQJ1T7Ps5WBA==" spinCount="100000" sheet="true" objects="true" scenarios="true" formatColumns="false" formatRows="false" autoFilter="false"/>
  <autoFilter ref="C83:K2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0" r:id="rId1" display="https://podminky.urs.cz/item/CS_URS_2023_02/112151313"/>
    <hyperlink ref="F92" r:id="rId2" display="https://podminky.urs.cz/item/CS_URS_2023_02/112151314"/>
    <hyperlink ref="F94" r:id="rId3" display="https://podminky.urs.cz/item/CS_URS_2023_02/112151316"/>
    <hyperlink ref="F96" r:id="rId4" display="https://podminky.urs.cz/item/CS_URS_2023_02/112151317"/>
    <hyperlink ref="F98" r:id="rId5" display="https://podminky.urs.cz/item/CS_URS_2023_02/112201113"/>
    <hyperlink ref="F100" r:id="rId6" display="https://podminky.urs.cz/item/CS_URS_2023_02/112201114"/>
    <hyperlink ref="F102" r:id="rId7" display="https://podminky.urs.cz/item/CS_URS_2023_02/112201116"/>
    <hyperlink ref="F104" r:id="rId8" display="https://podminky.urs.cz/item/CS_URS_2023_02/112201117"/>
    <hyperlink ref="F106" r:id="rId9" display="https://podminky.urs.cz/item/CS_URS_2024_01/181411131"/>
    <hyperlink ref="F108" r:id="rId10" display="https://podminky.urs.cz/item/CS_URS_2024_01/181951113"/>
    <hyperlink ref="F110" r:id="rId11" display="https://podminky.urs.cz/item/CS_URS_2023_02/183101221"/>
    <hyperlink ref="F112" r:id="rId12" display="https://podminky.urs.cz/item/CS_URS_2023_02/183403114"/>
    <hyperlink ref="F114" r:id="rId13" display="https://podminky.urs.cz/item/CS_URS_2023_02/184102114"/>
    <hyperlink ref="F117" r:id="rId14" display="https://podminky.urs.cz/item/CS_URS_2023_02/184215133"/>
    <hyperlink ref="F123" r:id="rId15" display="https://podminky.urs.cz/item/CS_URS_2023_02/184215411"/>
    <hyperlink ref="F129" r:id="rId16" display="https://podminky.urs.cz/item/CS_URS_2023_02/184801121"/>
    <hyperlink ref="F131" r:id="rId17" display="https://podminky.urs.cz/item/CS_URS_2023_02/184801121"/>
    <hyperlink ref="F142" r:id="rId18" display="https://podminky.urs.cz/item/CS_URS_2023_02/184813132"/>
    <hyperlink ref="F146" r:id="rId19" display="https://podminky.urs.cz/item/CS_URS_2023_02/184813212"/>
    <hyperlink ref="F148" r:id="rId20" display="https://podminky.urs.cz/item/CS_URS_2023_02/184813252"/>
    <hyperlink ref="F150" r:id="rId21" display="https://podminky.urs.cz/item/CS_URS_2023_02/184852321"/>
    <hyperlink ref="F155" r:id="rId22" display="https://podminky.urs.cz/item/CS_URS_2023_02/184853511"/>
    <hyperlink ref="F160" r:id="rId23" display="https://podminky.urs.cz/item/CS_URS_2023_02/184911111"/>
    <hyperlink ref="F166" r:id="rId24" display="https://podminky.urs.cz/item/CS_URS_2023_02/184911421"/>
    <hyperlink ref="F173" r:id="rId25" display="https://podminky.urs.cz/item/CS_URS_2023_02/185802114"/>
    <hyperlink ref="F176" r:id="rId26" display="https://podminky.urs.cz/item/CS_URS_2023_02/185803111"/>
    <hyperlink ref="F178" r:id="rId27" display="https://podminky.urs.cz/item/CS_URS_2023_02/185804311"/>
    <hyperlink ref="F180" r:id="rId28" display="https://podminky.urs.cz/item/CS_URS_2023_02/185804311"/>
    <hyperlink ref="F186" r:id="rId29" display="https://podminky.urs.cz/item/CS_URS_2023_02/185851121"/>
    <hyperlink ref="F189" r:id="rId30" display="https://podminky.urs.cz/item/CS_URS_2023_02/185851121"/>
    <hyperlink ref="F195" r:id="rId31" display="https://podminky.urs.cz/item/CS_URS_2023_02/998231311"/>
    <hyperlink ref="F199" r:id="rId32" display="https://podminky.urs.cz/item/CS_URS_2024_01/4605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222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222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222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222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222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2230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2231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2232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223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2234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2235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84</v>
      </c>
      <c r="F18" s="284" t="s">
        <v>2236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2237</v>
      </c>
      <c r="F19" s="284" t="s">
        <v>2238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2239</v>
      </c>
      <c r="F20" s="284" t="s">
        <v>2240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2241</v>
      </c>
      <c r="F21" s="284" t="s">
        <v>2242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2243</v>
      </c>
      <c r="F22" s="284" t="s">
        <v>2244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2245</v>
      </c>
      <c r="F23" s="284" t="s">
        <v>2246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2247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2248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2249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2250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2251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2252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2253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2254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2255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38</v>
      </c>
      <c r="F36" s="284"/>
      <c r="G36" s="284" t="s">
        <v>2256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2257</v>
      </c>
      <c r="F37" s="284"/>
      <c r="G37" s="284" t="s">
        <v>2258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8</v>
      </c>
      <c r="F38" s="284"/>
      <c r="G38" s="284" t="s">
        <v>2259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9</v>
      </c>
      <c r="F39" s="284"/>
      <c r="G39" s="284" t="s">
        <v>2260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39</v>
      </c>
      <c r="F40" s="284"/>
      <c r="G40" s="284" t="s">
        <v>2261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40</v>
      </c>
      <c r="F41" s="284"/>
      <c r="G41" s="284" t="s">
        <v>2262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2263</v>
      </c>
      <c r="F42" s="284"/>
      <c r="G42" s="284" t="s">
        <v>2264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2265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2266</v>
      </c>
      <c r="F44" s="284"/>
      <c r="G44" s="284" t="s">
        <v>2267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42</v>
      </c>
      <c r="F45" s="284"/>
      <c r="G45" s="284" t="s">
        <v>2268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2269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2270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2271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2272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2273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2274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2275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2276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2277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2278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2279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2280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2281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2282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2283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2284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2285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2286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2287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2288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2289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2290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2291</v>
      </c>
      <c r="D76" s="304"/>
      <c r="E76" s="304"/>
      <c r="F76" s="304" t="s">
        <v>2292</v>
      </c>
      <c r="G76" s="305"/>
      <c r="H76" s="304" t="s">
        <v>59</v>
      </c>
      <c r="I76" s="304" t="s">
        <v>62</v>
      </c>
      <c r="J76" s="304" t="s">
        <v>2293</v>
      </c>
      <c r="K76" s="303"/>
    </row>
    <row r="77" customFormat="false" ht="17.25" hidden="false" customHeight="true" outlineLevel="0" collapsed="false">
      <c r="A77" s="0"/>
      <c r="B77" s="301"/>
      <c r="C77" s="306" t="s">
        <v>2294</v>
      </c>
      <c r="D77" s="306"/>
      <c r="E77" s="306"/>
      <c r="F77" s="307" t="s">
        <v>2295</v>
      </c>
      <c r="G77" s="308"/>
      <c r="H77" s="306"/>
      <c r="I77" s="306"/>
      <c r="J77" s="306" t="s">
        <v>2296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8</v>
      </c>
      <c r="D79" s="311"/>
      <c r="E79" s="311"/>
      <c r="F79" s="312" t="s">
        <v>2297</v>
      </c>
      <c r="G79" s="313"/>
      <c r="H79" s="288" t="s">
        <v>2298</v>
      </c>
      <c r="I79" s="288" t="s">
        <v>2299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2300</v>
      </c>
      <c r="D80" s="288"/>
      <c r="E80" s="288"/>
      <c r="F80" s="312" t="s">
        <v>2297</v>
      </c>
      <c r="G80" s="313"/>
      <c r="H80" s="288" t="s">
        <v>2301</v>
      </c>
      <c r="I80" s="288" t="s">
        <v>2299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2302</v>
      </c>
      <c r="D81" s="288"/>
      <c r="E81" s="288"/>
      <c r="F81" s="312" t="s">
        <v>2303</v>
      </c>
      <c r="G81" s="313"/>
      <c r="H81" s="288" t="s">
        <v>2304</v>
      </c>
      <c r="I81" s="288" t="s">
        <v>2299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2305</v>
      </c>
      <c r="D82" s="288"/>
      <c r="E82" s="288"/>
      <c r="F82" s="312" t="s">
        <v>2297</v>
      </c>
      <c r="G82" s="313"/>
      <c r="H82" s="288" t="s">
        <v>2306</v>
      </c>
      <c r="I82" s="288" t="s">
        <v>2307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2308</v>
      </c>
      <c r="D83" s="315"/>
      <c r="E83" s="315"/>
      <c r="F83" s="316" t="s">
        <v>2303</v>
      </c>
      <c r="G83" s="315"/>
      <c r="H83" s="315" t="s">
        <v>2309</v>
      </c>
      <c r="I83" s="315" t="s">
        <v>2299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2310</v>
      </c>
      <c r="D84" s="315"/>
      <c r="E84" s="315"/>
      <c r="F84" s="316" t="s">
        <v>2303</v>
      </c>
      <c r="G84" s="315"/>
      <c r="H84" s="315" t="s">
        <v>2311</v>
      </c>
      <c r="I84" s="315" t="s">
        <v>2299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2312</v>
      </c>
      <c r="D85" s="315"/>
      <c r="E85" s="315"/>
      <c r="F85" s="316" t="s">
        <v>2303</v>
      </c>
      <c r="G85" s="315"/>
      <c r="H85" s="315" t="s">
        <v>2313</v>
      </c>
      <c r="I85" s="315" t="s">
        <v>2299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2314</v>
      </c>
      <c r="D86" s="315"/>
      <c r="E86" s="315"/>
      <c r="F86" s="316" t="s">
        <v>2303</v>
      </c>
      <c r="G86" s="315"/>
      <c r="H86" s="315" t="s">
        <v>2315</v>
      </c>
      <c r="I86" s="315" t="s">
        <v>2299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2316</v>
      </c>
      <c r="D87" s="288"/>
      <c r="E87" s="288"/>
      <c r="F87" s="312" t="s">
        <v>2303</v>
      </c>
      <c r="G87" s="313"/>
      <c r="H87" s="288" t="s">
        <v>2317</v>
      </c>
      <c r="I87" s="288" t="s">
        <v>2299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2318</v>
      </c>
      <c r="D88" s="288"/>
      <c r="E88" s="288"/>
      <c r="F88" s="312" t="s">
        <v>2303</v>
      </c>
      <c r="G88" s="313"/>
      <c r="H88" s="288" t="s">
        <v>2319</v>
      </c>
      <c r="I88" s="288" t="s">
        <v>2299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2320</v>
      </c>
      <c r="D89" s="288"/>
      <c r="E89" s="288"/>
      <c r="F89" s="312" t="s">
        <v>2303</v>
      </c>
      <c r="G89" s="313"/>
      <c r="H89" s="288" t="s">
        <v>2321</v>
      </c>
      <c r="I89" s="288" t="s">
        <v>2299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2322</v>
      </c>
      <c r="D90" s="288"/>
      <c r="E90" s="288"/>
      <c r="F90" s="312" t="s">
        <v>2303</v>
      </c>
      <c r="G90" s="313"/>
      <c r="H90" s="288" t="s">
        <v>2323</v>
      </c>
      <c r="I90" s="288" t="s">
        <v>2299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2324</v>
      </c>
      <c r="D91" s="288"/>
      <c r="E91" s="288"/>
      <c r="F91" s="312" t="s">
        <v>2303</v>
      </c>
      <c r="G91" s="313"/>
      <c r="H91" s="288" t="s">
        <v>2324</v>
      </c>
      <c r="I91" s="288" t="s">
        <v>2299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2325</v>
      </c>
      <c r="D92" s="288"/>
      <c r="E92" s="288"/>
      <c r="F92" s="312" t="s">
        <v>2303</v>
      </c>
      <c r="G92" s="313"/>
      <c r="H92" s="288" t="s">
        <v>2326</v>
      </c>
      <c r="I92" s="288" t="s">
        <v>2299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2327</v>
      </c>
      <c r="D93" s="288"/>
      <c r="E93" s="288"/>
      <c r="F93" s="312" t="s">
        <v>2297</v>
      </c>
      <c r="G93" s="313"/>
      <c r="H93" s="288" t="s">
        <v>2328</v>
      </c>
      <c r="I93" s="288" t="s">
        <v>2329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2330</v>
      </c>
      <c r="D94" s="288"/>
      <c r="E94" s="288"/>
      <c r="F94" s="312" t="s">
        <v>2297</v>
      </c>
      <c r="G94" s="313"/>
      <c r="H94" s="288" t="s">
        <v>2331</v>
      </c>
      <c r="I94" s="288" t="s">
        <v>2332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2333</v>
      </c>
      <c r="D95" s="288"/>
      <c r="E95" s="288"/>
      <c r="F95" s="312" t="s">
        <v>2297</v>
      </c>
      <c r="G95" s="313"/>
      <c r="H95" s="288" t="s">
        <v>2333</v>
      </c>
      <c r="I95" s="288" t="s">
        <v>2332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43</v>
      </c>
      <c r="D96" s="288"/>
      <c r="E96" s="288"/>
      <c r="F96" s="312" t="s">
        <v>2297</v>
      </c>
      <c r="G96" s="313"/>
      <c r="H96" s="288" t="s">
        <v>2334</v>
      </c>
      <c r="I96" s="288" t="s">
        <v>2332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53</v>
      </c>
      <c r="D97" s="288"/>
      <c r="E97" s="288"/>
      <c r="F97" s="312" t="s">
        <v>2297</v>
      </c>
      <c r="G97" s="313"/>
      <c r="H97" s="288" t="s">
        <v>2335</v>
      </c>
      <c r="I97" s="288" t="s">
        <v>2332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2336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2291</v>
      </c>
      <c r="D103" s="304"/>
      <c r="E103" s="304"/>
      <c r="F103" s="304" t="s">
        <v>2292</v>
      </c>
      <c r="G103" s="305"/>
      <c r="H103" s="304" t="s">
        <v>59</v>
      </c>
      <c r="I103" s="304" t="s">
        <v>62</v>
      </c>
      <c r="J103" s="304" t="s">
        <v>2293</v>
      </c>
      <c r="K103" s="303"/>
    </row>
    <row r="104" customFormat="false" ht="17.25" hidden="false" customHeight="true" outlineLevel="0" collapsed="false">
      <c r="A104" s="0"/>
      <c r="B104" s="301"/>
      <c r="C104" s="306" t="s">
        <v>2294</v>
      </c>
      <c r="D104" s="306"/>
      <c r="E104" s="306"/>
      <c r="F104" s="307" t="s">
        <v>2295</v>
      </c>
      <c r="G104" s="308"/>
      <c r="H104" s="306"/>
      <c r="I104" s="306"/>
      <c r="J104" s="306" t="s">
        <v>2296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8</v>
      </c>
      <c r="D106" s="311"/>
      <c r="E106" s="311"/>
      <c r="F106" s="312" t="s">
        <v>2297</v>
      </c>
      <c r="G106" s="288"/>
      <c r="H106" s="288" t="s">
        <v>2337</v>
      </c>
      <c r="I106" s="288" t="s">
        <v>2299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2300</v>
      </c>
      <c r="D107" s="288"/>
      <c r="E107" s="288"/>
      <c r="F107" s="312" t="s">
        <v>2297</v>
      </c>
      <c r="G107" s="288"/>
      <c r="H107" s="288" t="s">
        <v>2337</v>
      </c>
      <c r="I107" s="288" t="s">
        <v>2299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2302</v>
      </c>
      <c r="D108" s="288"/>
      <c r="E108" s="288"/>
      <c r="F108" s="312" t="s">
        <v>2303</v>
      </c>
      <c r="G108" s="288"/>
      <c r="H108" s="288" t="s">
        <v>2337</v>
      </c>
      <c r="I108" s="288" t="s">
        <v>2299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2305</v>
      </c>
      <c r="D109" s="288"/>
      <c r="E109" s="288"/>
      <c r="F109" s="312" t="s">
        <v>2297</v>
      </c>
      <c r="G109" s="288"/>
      <c r="H109" s="288" t="s">
        <v>2337</v>
      </c>
      <c r="I109" s="288" t="s">
        <v>2307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2316</v>
      </c>
      <c r="D110" s="288"/>
      <c r="E110" s="288"/>
      <c r="F110" s="312" t="s">
        <v>2303</v>
      </c>
      <c r="G110" s="288"/>
      <c r="H110" s="288" t="s">
        <v>2337</v>
      </c>
      <c r="I110" s="288" t="s">
        <v>2299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2324</v>
      </c>
      <c r="D111" s="288"/>
      <c r="E111" s="288"/>
      <c r="F111" s="312" t="s">
        <v>2303</v>
      </c>
      <c r="G111" s="288"/>
      <c r="H111" s="288" t="s">
        <v>2337</v>
      </c>
      <c r="I111" s="288" t="s">
        <v>2299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2322</v>
      </c>
      <c r="D112" s="288"/>
      <c r="E112" s="288"/>
      <c r="F112" s="312" t="s">
        <v>2303</v>
      </c>
      <c r="G112" s="288"/>
      <c r="H112" s="288" t="s">
        <v>2337</v>
      </c>
      <c r="I112" s="288" t="s">
        <v>2299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8</v>
      </c>
      <c r="D113" s="288"/>
      <c r="E113" s="288"/>
      <c r="F113" s="312" t="s">
        <v>2297</v>
      </c>
      <c r="G113" s="288"/>
      <c r="H113" s="288" t="s">
        <v>2338</v>
      </c>
      <c r="I113" s="288" t="s">
        <v>2299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2339</v>
      </c>
      <c r="D114" s="288"/>
      <c r="E114" s="288"/>
      <c r="F114" s="312" t="s">
        <v>2297</v>
      </c>
      <c r="G114" s="288"/>
      <c r="H114" s="288" t="s">
        <v>2340</v>
      </c>
      <c r="I114" s="288" t="s">
        <v>2299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43</v>
      </c>
      <c r="D115" s="288"/>
      <c r="E115" s="288"/>
      <c r="F115" s="312" t="s">
        <v>2297</v>
      </c>
      <c r="G115" s="288"/>
      <c r="H115" s="288" t="s">
        <v>2341</v>
      </c>
      <c r="I115" s="288" t="s">
        <v>2332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53</v>
      </c>
      <c r="D116" s="288"/>
      <c r="E116" s="288"/>
      <c r="F116" s="312" t="s">
        <v>2297</v>
      </c>
      <c r="G116" s="288"/>
      <c r="H116" s="288" t="s">
        <v>2342</v>
      </c>
      <c r="I116" s="288" t="s">
        <v>2332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62</v>
      </c>
      <c r="D117" s="288"/>
      <c r="E117" s="288"/>
      <c r="F117" s="312" t="s">
        <v>2297</v>
      </c>
      <c r="G117" s="288"/>
      <c r="H117" s="288" t="s">
        <v>2343</v>
      </c>
      <c r="I117" s="288" t="s">
        <v>2344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2345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2291</v>
      </c>
      <c r="D123" s="304"/>
      <c r="E123" s="304"/>
      <c r="F123" s="304" t="s">
        <v>2292</v>
      </c>
      <c r="G123" s="305"/>
      <c r="H123" s="304" t="s">
        <v>59</v>
      </c>
      <c r="I123" s="304" t="s">
        <v>62</v>
      </c>
      <c r="J123" s="304" t="s">
        <v>2293</v>
      </c>
      <c r="K123" s="333"/>
    </row>
    <row r="124" customFormat="false" ht="17.25" hidden="false" customHeight="true" outlineLevel="0" collapsed="false">
      <c r="A124" s="0"/>
      <c r="B124" s="332"/>
      <c r="C124" s="306" t="s">
        <v>2294</v>
      </c>
      <c r="D124" s="306"/>
      <c r="E124" s="306"/>
      <c r="F124" s="307" t="s">
        <v>2295</v>
      </c>
      <c r="G124" s="308"/>
      <c r="H124" s="306"/>
      <c r="I124" s="306"/>
      <c r="J124" s="306" t="s">
        <v>2296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2300</v>
      </c>
      <c r="D126" s="311"/>
      <c r="E126" s="311"/>
      <c r="F126" s="312" t="s">
        <v>2297</v>
      </c>
      <c r="G126" s="288"/>
      <c r="H126" s="288" t="s">
        <v>2337</v>
      </c>
      <c r="I126" s="288" t="s">
        <v>2299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2346</v>
      </c>
      <c r="D127" s="288"/>
      <c r="E127" s="288"/>
      <c r="F127" s="312" t="s">
        <v>2297</v>
      </c>
      <c r="G127" s="288"/>
      <c r="H127" s="288" t="s">
        <v>2347</v>
      </c>
      <c r="I127" s="288" t="s">
        <v>2299</v>
      </c>
      <c r="J127" s="288" t="s">
        <v>2348</v>
      </c>
      <c r="K127" s="337"/>
    </row>
    <row r="128" customFormat="false" ht="15" hidden="false" customHeight="true" outlineLevel="0" collapsed="false">
      <c r="A128" s="0"/>
      <c r="B128" s="334"/>
      <c r="C128" s="288" t="s">
        <v>2245</v>
      </c>
      <c r="D128" s="288"/>
      <c r="E128" s="288"/>
      <c r="F128" s="312" t="s">
        <v>2297</v>
      </c>
      <c r="G128" s="288"/>
      <c r="H128" s="288" t="s">
        <v>2349</v>
      </c>
      <c r="I128" s="288" t="s">
        <v>2299</v>
      </c>
      <c r="J128" s="288" t="s">
        <v>2348</v>
      </c>
      <c r="K128" s="337"/>
    </row>
    <row r="129" customFormat="false" ht="15" hidden="false" customHeight="true" outlineLevel="0" collapsed="false">
      <c r="A129" s="0"/>
      <c r="B129" s="334"/>
      <c r="C129" s="288" t="s">
        <v>2308</v>
      </c>
      <c r="D129" s="288"/>
      <c r="E129" s="288"/>
      <c r="F129" s="312" t="s">
        <v>2303</v>
      </c>
      <c r="G129" s="288"/>
      <c r="H129" s="288" t="s">
        <v>2309</v>
      </c>
      <c r="I129" s="288" t="s">
        <v>2299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2310</v>
      </c>
      <c r="D130" s="315"/>
      <c r="E130" s="315"/>
      <c r="F130" s="316" t="s">
        <v>2303</v>
      </c>
      <c r="G130" s="315"/>
      <c r="H130" s="315" t="s">
        <v>2311</v>
      </c>
      <c r="I130" s="315" t="s">
        <v>2299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2312</v>
      </c>
      <c r="D131" s="315"/>
      <c r="E131" s="315"/>
      <c r="F131" s="316" t="s">
        <v>2303</v>
      </c>
      <c r="G131" s="315"/>
      <c r="H131" s="315" t="s">
        <v>2313</v>
      </c>
      <c r="I131" s="315" t="s">
        <v>2299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2314</v>
      </c>
      <c r="D132" s="315"/>
      <c r="E132" s="315"/>
      <c r="F132" s="316" t="s">
        <v>2303</v>
      </c>
      <c r="G132" s="315"/>
      <c r="H132" s="315" t="s">
        <v>2315</v>
      </c>
      <c r="I132" s="315" t="s">
        <v>2299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2302</v>
      </c>
      <c r="D133" s="288"/>
      <c r="E133" s="288"/>
      <c r="F133" s="312" t="s">
        <v>2303</v>
      </c>
      <c r="G133" s="288"/>
      <c r="H133" s="288" t="s">
        <v>2337</v>
      </c>
      <c r="I133" s="288" t="s">
        <v>2299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2316</v>
      </c>
      <c r="D134" s="288"/>
      <c r="E134" s="288"/>
      <c r="F134" s="312" t="s">
        <v>2303</v>
      </c>
      <c r="G134" s="288"/>
      <c r="H134" s="288" t="s">
        <v>2337</v>
      </c>
      <c r="I134" s="288" t="s">
        <v>2299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2322</v>
      </c>
      <c r="D135" s="288"/>
      <c r="E135" s="288"/>
      <c r="F135" s="312" t="s">
        <v>2303</v>
      </c>
      <c r="G135" s="288"/>
      <c r="H135" s="288" t="s">
        <v>2337</v>
      </c>
      <c r="I135" s="288" t="s">
        <v>2299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2324</v>
      </c>
      <c r="D136" s="288"/>
      <c r="E136" s="288"/>
      <c r="F136" s="312" t="s">
        <v>2303</v>
      </c>
      <c r="G136" s="288"/>
      <c r="H136" s="288" t="s">
        <v>2337</v>
      </c>
      <c r="I136" s="288" t="s">
        <v>2299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2325</v>
      </c>
      <c r="D137" s="288"/>
      <c r="E137" s="288"/>
      <c r="F137" s="312" t="s">
        <v>2303</v>
      </c>
      <c r="G137" s="288"/>
      <c r="H137" s="288" t="s">
        <v>2350</v>
      </c>
      <c r="I137" s="288" t="s">
        <v>2299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2327</v>
      </c>
      <c r="D138" s="288"/>
      <c r="E138" s="288"/>
      <c r="F138" s="312" t="s">
        <v>2297</v>
      </c>
      <c r="G138" s="288"/>
      <c r="H138" s="288" t="s">
        <v>2351</v>
      </c>
      <c r="I138" s="288" t="s">
        <v>2329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2330</v>
      </c>
      <c r="D139" s="288"/>
      <c r="E139" s="288"/>
      <c r="F139" s="312" t="s">
        <v>2297</v>
      </c>
      <c r="G139" s="288"/>
      <c r="H139" s="288" t="s">
        <v>2352</v>
      </c>
      <c r="I139" s="288" t="s">
        <v>2332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2333</v>
      </c>
      <c r="D140" s="288"/>
      <c r="E140" s="288"/>
      <c r="F140" s="312" t="s">
        <v>2297</v>
      </c>
      <c r="G140" s="288"/>
      <c r="H140" s="288" t="s">
        <v>2333</v>
      </c>
      <c r="I140" s="288" t="s">
        <v>2332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43</v>
      </c>
      <c r="D141" s="288"/>
      <c r="E141" s="288"/>
      <c r="F141" s="312" t="s">
        <v>2297</v>
      </c>
      <c r="G141" s="288"/>
      <c r="H141" s="288" t="s">
        <v>2353</v>
      </c>
      <c r="I141" s="288" t="s">
        <v>2332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2354</v>
      </c>
      <c r="D142" s="288"/>
      <c r="E142" s="288"/>
      <c r="F142" s="312" t="s">
        <v>2297</v>
      </c>
      <c r="G142" s="288"/>
      <c r="H142" s="288" t="s">
        <v>2355</v>
      </c>
      <c r="I142" s="288" t="s">
        <v>2332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2356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2291</v>
      </c>
      <c r="D148" s="304"/>
      <c r="E148" s="304"/>
      <c r="F148" s="304" t="s">
        <v>2292</v>
      </c>
      <c r="G148" s="305"/>
      <c r="H148" s="304" t="s">
        <v>59</v>
      </c>
      <c r="I148" s="304" t="s">
        <v>62</v>
      </c>
      <c r="J148" s="304" t="s">
        <v>2293</v>
      </c>
      <c r="K148" s="303"/>
    </row>
    <row r="149" customFormat="false" ht="17.25" hidden="false" customHeight="true" outlineLevel="0" collapsed="false">
      <c r="A149" s="0"/>
      <c r="B149" s="301"/>
      <c r="C149" s="306" t="s">
        <v>2294</v>
      </c>
      <c r="D149" s="306"/>
      <c r="E149" s="306"/>
      <c r="F149" s="307" t="s">
        <v>2295</v>
      </c>
      <c r="G149" s="308"/>
      <c r="H149" s="306"/>
      <c r="I149" s="306"/>
      <c r="J149" s="306" t="s">
        <v>2296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2300</v>
      </c>
      <c r="D151" s="288"/>
      <c r="E151" s="288"/>
      <c r="F151" s="342" t="s">
        <v>2297</v>
      </c>
      <c r="G151" s="288"/>
      <c r="H151" s="341" t="s">
        <v>2337</v>
      </c>
      <c r="I151" s="341" t="s">
        <v>2299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2346</v>
      </c>
      <c r="D152" s="288"/>
      <c r="E152" s="288"/>
      <c r="F152" s="342" t="s">
        <v>2297</v>
      </c>
      <c r="G152" s="288"/>
      <c r="H152" s="341" t="s">
        <v>2357</v>
      </c>
      <c r="I152" s="341" t="s">
        <v>2299</v>
      </c>
      <c r="J152" s="341" t="s">
        <v>2348</v>
      </c>
      <c r="K152" s="337"/>
    </row>
    <row r="153" customFormat="false" ht="15" hidden="false" customHeight="true" outlineLevel="0" collapsed="false">
      <c r="A153" s="0"/>
      <c r="B153" s="314"/>
      <c r="C153" s="341" t="s">
        <v>2245</v>
      </c>
      <c r="D153" s="288"/>
      <c r="E153" s="288"/>
      <c r="F153" s="342" t="s">
        <v>2297</v>
      </c>
      <c r="G153" s="288"/>
      <c r="H153" s="341" t="s">
        <v>2358</v>
      </c>
      <c r="I153" s="341" t="s">
        <v>2299</v>
      </c>
      <c r="J153" s="341" t="s">
        <v>2348</v>
      </c>
      <c r="K153" s="337"/>
    </row>
    <row r="154" customFormat="false" ht="15" hidden="false" customHeight="true" outlineLevel="0" collapsed="false">
      <c r="A154" s="0"/>
      <c r="B154" s="314"/>
      <c r="C154" s="341" t="s">
        <v>2302</v>
      </c>
      <c r="D154" s="288"/>
      <c r="E154" s="288"/>
      <c r="F154" s="342" t="s">
        <v>2303</v>
      </c>
      <c r="G154" s="288"/>
      <c r="H154" s="341" t="s">
        <v>2337</v>
      </c>
      <c r="I154" s="341" t="s">
        <v>2299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2305</v>
      </c>
      <c r="D155" s="288"/>
      <c r="E155" s="288"/>
      <c r="F155" s="342" t="s">
        <v>2297</v>
      </c>
      <c r="G155" s="288"/>
      <c r="H155" s="341" t="s">
        <v>2337</v>
      </c>
      <c r="I155" s="341" t="s">
        <v>2307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2316</v>
      </c>
      <c r="D156" s="288"/>
      <c r="E156" s="288"/>
      <c r="F156" s="342" t="s">
        <v>2303</v>
      </c>
      <c r="G156" s="288"/>
      <c r="H156" s="341" t="s">
        <v>2337</v>
      </c>
      <c r="I156" s="341" t="s">
        <v>2299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2324</v>
      </c>
      <c r="D157" s="288"/>
      <c r="E157" s="288"/>
      <c r="F157" s="342" t="s">
        <v>2303</v>
      </c>
      <c r="G157" s="288"/>
      <c r="H157" s="341" t="s">
        <v>2337</v>
      </c>
      <c r="I157" s="341" t="s">
        <v>2299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2322</v>
      </c>
      <c r="D158" s="288"/>
      <c r="E158" s="288"/>
      <c r="F158" s="342" t="s">
        <v>2303</v>
      </c>
      <c r="G158" s="288"/>
      <c r="H158" s="341" t="s">
        <v>2337</v>
      </c>
      <c r="I158" s="341" t="s">
        <v>2299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25</v>
      </c>
      <c r="D159" s="288"/>
      <c r="E159" s="288"/>
      <c r="F159" s="342" t="s">
        <v>2297</v>
      </c>
      <c r="G159" s="288"/>
      <c r="H159" s="341" t="s">
        <v>2359</v>
      </c>
      <c r="I159" s="341" t="s">
        <v>2299</v>
      </c>
      <c r="J159" s="341" t="s">
        <v>2360</v>
      </c>
      <c r="K159" s="337"/>
    </row>
    <row r="160" customFormat="false" ht="15" hidden="false" customHeight="true" outlineLevel="0" collapsed="false">
      <c r="A160" s="0"/>
      <c r="B160" s="314"/>
      <c r="C160" s="341" t="s">
        <v>2361</v>
      </c>
      <c r="D160" s="288"/>
      <c r="E160" s="288"/>
      <c r="F160" s="342" t="s">
        <v>2297</v>
      </c>
      <c r="G160" s="288"/>
      <c r="H160" s="341" t="s">
        <v>2362</v>
      </c>
      <c r="I160" s="341" t="s">
        <v>2332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2363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2291</v>
      </c>
      <c r="D166" s="304"/>
      <c r="E166" s="304"/>
      <c r="F166" s="304" t="s">
        <v>2292</v>
      </c>
      <c r="G166" s="346"/>
      <c r="H166" s="347" t="s">
        <v>59</v>
      </c>
      <c r="I166" s="347" t="s">
        <v>62</v>
      </c>
      <c r="J166" s="304" t="s">
        <v>2293</v>
      </c>
      <c r="K166" s="279"/>
    </row>
    <row r="167" customFormat="false" ht="17.25" hidden="false" customHeight="true" outlineLevel="0" collapsed="false">
      <c r="A167" s="0"/>
      <c r="B167" s="280"/>
      <c r="C167" s="306" t="s">
        <v>2294</v>
      </c>
      <c r="D167" s="306"/>
      <c r="E167" s="306"/>
      <c r="F167" s="307" t="s">
        <v>2295</v>
      </c>
      <c r="G167" s="348"/>
      <c r="H167" s="349"/>
      <c r="I167" s="349"/>
      <c r="J167" s="306" t="s">
        <v>2296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2300</v>
      </c>
      <c r="D169" s="288"/>
      <c r="E169" s="288"/>
      <c r="F169" s="312" t="s">
        <v>2297</v>
      </c>
      <c r="G169" s="288"/>
      <c r="H169" s="288" t="s">
        <v>2337</v>
      </c>
      <c r="I169" s="288" t="s">
        <v>2299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2346</v>
      </c>
      <c r="D170" s="288"/>
      <c r="E170" s="288"/>
      <c r="F170" s="312" t="s">
        <v>2297</v>
      </c>
      <c r="G170" s="288"/>
      <c r="H170" s="288" t="s">
        <v>2347</v>
      </c>
      <c r="I170" s="288" t="s">
        <v>2299</v>
      </c>
      <c r="J170" s="288" t="s">
        <v>2348</v>
      </c>
      <c r="K170" s="337"/>
    </row>
    <row r="171" customFormat="false" ht="15" hidden="false" customHeight="true" outlineLevel="0" collapsed="false">
      <c r="A171" s="0"/>
      <c r="B171" s="314"/>
      <c r="C171" s="288" t="s">
        <v>2245</v>
      </c>
      <c r="D171" s="288"/>
      <c r="E171" s="288"/>
      <c r="F171" s="312" t="s">
        <v>2297</v>
      </c>
      <c r="G171" s="288"/>
      <c r="H171" s="288" t="s">
        <v>2364</v>
      </c>
      <c r="I171" s="288" t="s">
        <v>2299</v>
      </c>
      <c r="J171" s="288" t="s">
        <v>2348</v>
      </c>
      <c r="K171" s="337"/>
    </row>
    <row r="172" customFormat="false" ht="15" hidden="false" customHeight="true" outlineLevel="0" collapsed="false">
      <c r="A172" s="0"/>
      <c r="B172" s="314"/>
      <c r="C172" s="288" t="s">
        <v>2302</v>
      </c>
      <c r="D172" s="288"/>
      <c r="E172" s="288"/>
      <c r="F172" s="312" t="s">
        <v>2303</v>
      </c>
      <c r="G172" s="288"/>
      <c r="H172" s="288" t="s">
        <v>2364</v>
      </c>
      <c r="I172" s="288" t="s">
        <v>2299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2305</v>
      </c>
      <c r="D173" s="288"/>
      <c r="E173" s="288"/>
      <c r="F173" s="312" t="s">
        <v>2297</v>
      </c>
      <c r="G173" s="288"/>
      <c r="H173" s="288" t="s">
        <v>2364</v>
      </c>
      <c r="I173" s="288" t="s">
        <v>2307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2316</v>
      </c>
      <c r="D174" s="288"/>
      <c r="E174" s="288"/>
      <c r="F174" s="312" t="s">
        <v>2303</v>
      </c>
      <c r="G174" s="288"/>
      <c r="H174" s="288" t="s">
        <v>2364</v>
      </c>
      <c r="I174" s="288" t="s">
        <v>2299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2324</v>
      </c>
      <c r="D175" s="288"/>
      <c r="E175" s="288"/>
      <c r="F175" s="312" t="s">
        <v>2303</v>
      </c>
      <c r="G175" s="288"/>
      <c r="H175" s="288" t="s">
        <v>2364</v>
      </c>
      <c r="I175" s="288" t="s">
        <v>2299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2322</v>
      </c>
      <c r="D176" s="288"/>
      <c r="E176" s="288"/>
      <c r="F176" s="312" t="s">
        <v>2303</v>
      </c>
      <c r="G176" s="288"/>
      <c r="H176" s="288" t="s">
        <v>2364</v>
      </c>
      <c r="I176" s="288" t="s">
        <v>2299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38</v>
      </c>
      <c r="D177" s="288"/>
      <c r="E177" s="288"/>
      <c r="F177" s="312" t="s">
        <v>2297</v>
      </c>
      <c r="G177" s="288"/>
      <c r="H177" s="288" t="s">
        <v>2365</v>
      </c>
      <c r="I177" s="288" t="s">
        <v>2366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62</v>
      </c>
      <c r="D178" s="288"/>
      <c r="E178" s="288"/>
      <c r="F178" s="312" t="s">
        <v>2297</v>
      </c>
      <c r="G178" s="288"/>
      <c r="H178" s="288" t="s">
        <v>2367</v>
      </c>
      <c r="I178" s="288" t="s">
        <v>2368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8</v>
      </c>
      <c r="D179" s="288"/>
      <c r="E179" s="288"/>
      <c r="F179" s="312" t="s">
        <v>2297</v>
      </c>
      <c r="G179" s="288"/>
      <c r="H179" s="288" t="s">
        <v>2369</v>
      </c>
      <c r="I179" s="288" t="s">
        <v>2299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9</v>
      </c>
      <c r="D180" s="288"/>
      <c r="E180" s="288"/>
      <c r="F180" s="312" t="s">
        <v>2297</v>
      </c>
      <c r="G180" s="288"/>
      <c r="H180" s="288" t="s">
        <v>2370</v>
      </c>
      <c r="I180" s="288" t="s">
        <v>2299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39</v>
      </c>
      <c r="D181" s="288"/>
      <c r="E181" s="288"/>
      <c r="F181" s="312" t="s">
        <v>2297</v>
      </c>
      <c r="G181" s="288"/>
      <c r="H181" s="288" t="s">
        <v>2261</v>
      </c>
      <c r="I181" s="288" t="s">
        <v>2299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40</v>
      </c>
      <c r="D182" s="288"/>
      <c r="E182" s="288"/>
      <c r="F182" s="312" t="s">
        <v>2297</v>
      </c>
      <c r="G182" s="288"/>
      <c r="H182" s="288" t="s">
        <v>2371</v>
      </c>
      <c r="I182" s="288" t="s">
        <v>2332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2372</v>
      </c>
      <c r="D183" s="288"/>
      <c r="E183" s="288"/>
      <c r="F183" s="312" t="s">
        <v>2297</v>
      </c>
      <c r="G183" s="288"/>
      <c r="H183" s="288" t="s">
        <v>2373</v>
      </c>
      <c r="I183" s="288" t="s">
        <v>2332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2361</v>
      </c>
      <c r="D184" s="288"/>
      <c r="E184" s="288"/>
      <c r="F184" s="312" t="s">
        <v>2297</v>
      </c>
      <c r="G184" s="288"/>
      <c r="H184" s="288" t="s">
        <v>2374</v>
      </c>
      <c r="I184" s="288" t="s">
        <v>2332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42</v>
      </c>
      <c r="D185" s="288"/>
      <c r="E185" s="288"/>
      <c r="F185" s="312" t="s">
        <v>2303</v>
      </c>
      <c r="G185" s="288"/>
      <c r="H185" s="288" t="s">
        <v>2375</v>
      </c>
      <c r="I185" s="288" t="s">
        <v>2299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2376</v>
      </c>
      <c r="D186" s="288"/>
      <c r="E186" s="288"/>
      <c r="F186" s="312" t="s">
        <v>2303</v>
      </c>
      <c r="G186" s="288"/>
      <c r="H186" s="288" t="s">
        <v>2377</v>
      </c>
      <c r="I186" s="288" t="s">
        <v>2378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2379</v>
      </c>
      <c r="D187" s="288"/>
      <c r="E187" s="288"/>
      <c r="F187" s="312" t="s">
        <v>2303</v>
      </c>
      <c r="G187" s="288"/>
      <c r="H187" s="288" t="s">
        <v>2380</v>
      </c>
      <c r="I187" s="288" t="s">
        <v>2378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2381</v>
      </c>
      <c r="D188" s="288"/>
      <c r="E188" s="288"/>
      <c r="F188" s="312" t="s">
        <v>2303</v>
      </c>
      <c r="G188" s="288"/>
      <c r="H188" s="288" t="s">
        <v>2382</v>
      </c>
      <c r="I188" s="288" t="s">
        <v>2378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2383</v>
      </c>
      <c r="D189" s="288"/>
      <c r="E189" s="288"/>
      <c r="F189" s="312" t="s">
        <v>2303</v>
      </c>
      <c r="G189" s="288"/>
      <c r="H189" s="288" t="s">
        <v>2384</v>
      </c>
      <c r="I189" s="288" t="s">
        <v>2385</v>
      </c>
      <c r="J189" s="351" t="s">
        <v>2386</v>
      </c>
      <c r="K189" s="337"/>
    </row>
    <row r="190" s="352" customFormat="true" ht="15" hidden="false" customHeight="true" outlineLevel="0" collapsed="false">
      <c r="B190" s="353"/>
      <c r="C190" s="354" t="s">
        <v>2387</v>
      </c>
      <c r="D190" s="355"/>
      <c r="E190" s="355"/>
      <c r="F190" s="356" t="s">
        <v>2303</v>
      </c>
      <c r="G190" s="355"/>
      <c r="H190" s="355" t="s">
        <v>2388</v>
      </c>
      <c r="I190" s="355" t="s">
        <v>2385</v>
      </c>
      <c r="J190" s="357" t="s">
        <v>2386</v>
      </c>
      <c r="K190" s="358"/>
    </row>
    <row r="191" customFormat="false" ht="15" hidden="false" customHeight="true" outlineLevel="0" collapsed="false">
      <c r="A191" s="0"/>
      <c r="B191" s="314"/>
      <c r="C191" s="350" t="s">
        <v>47</v>
      </c>
      <c r="D191" s="288"/>
      <c r="E191" s="288"/>
      <c r="F191" s="312" t="s">
        <v>2297</v>
      </c>
      <c r="G191" s="288"/>
      <c r="H191" s="284" t="s">
        <v>2389</v>
      </c>
      <c r="I191" s="288" t="s">
        <v>2390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2391</v>
      </c>
      <c r="D192" s="288"/>
      <c r="E192" s="288"/>
      <c r="F192" s="312" t="s">
        <v>2297</v>
      </c>
      <c r="G192" s="288"/>
      <c r="H192" s="288" t="s">
        <v>2392</v>
      </c>
      <c r="I192" s="288" t="s">
        <v>2332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2393</v>
      </c>
      <c r="D193" s="288"/>
      <c r="E193" s="288"/>
      <c r="F193" s="312" t="s">
        <v>2297</v>
      </c>
      <c r="G193" s="288"/>
      <c r="H193" s="288" t="s">
        <v>2394</v>
      </c>
      <c r="I193" s="288" t="s">
        <v>2332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2395</v>
      </c>
      <c r="D194" s="288"/>
      <c r="E194" s="288"/>
      <c r="F194" s="312" t="s">
        <v>2303</v>
      </c>
      <c r="G194" s="288"/>
      <c r="H194" s="288" t="s">
        <v>2396</v>
      </c>
      <c r="I194" s="288" t="s">
        <v>2332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2397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2398</v>
      </c>
      <c r="D201" s="360"/>
      <c r="E201" s="360"/>
      <c r="F201" s="360" t="s">
        <v>2399</v>
      </c>
      <c r="G201" s="361"/>
      <c r="H201" s="360" t="s">
        <v>2400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2390</v>
      </c>
      <c r="D203" s="288"/>
      <c r="E203" s="288"/>
      <c r="F203" s="312" t="s">
        <v>48</v>
      </c>
      <c r="G203" s="288"/>
      <c r="H203" s="288" t="s">
        <v>2401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9</v>
      </c>
      <c r="G204" s="288"/>
      <c r="H204" s="288" t="s">
        <v>2402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52</v>
      </c>
      <c r="G205" s="288"/>
      <c r="H205" s="288" t="s">
        <v>2403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50</v>
      </c>
      <c r="G206" s="288"/>
      <c r="H206" s="288" t="s">
        <v>2404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51</v>
      </c>
      <c r="G207" s="288"/>
      <c r="H207" s="288" t="s">
        <v>2405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2344</v>
      </c>
      <c r="D209" s="288"/>
      <c r="E209" s="288"/>
      <c r="F209" s="312" t="s">
        <v>84</v>
      </c>
      <c r="G209" s="288"/>
      <c r="H209" s="288" t="s">
        <v>2406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2239</v>
      </c>
      <c r="G210" s="288"/>
      <c r="H210" s="288" t="s">
        <v>2240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2237</v>
      </c>
      <c r="G211" s="288"/>
      <c r="H211" s="288" t="s">
        <v>2407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2241</v>
      </c>
      <c r="G212" s="350"/>
      <c r="H212" s="341" t="s">
        <v>2242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2243</v>
      </c>
      <c r="G213" s="350"/>
      <c r="H213" s="341" t="s">
        <v>2408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2368</v>
      </c>
      <c r="D215" s="288"/>
      <c r="E215" s="288"/>
      <c r="F215" s="312" t="n">
        <v>1</v>
      </c>
      <c r="G215" s="350"/>
      <c r="H215" s="341" t="s">
        <v>2409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2410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2411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2412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8:BE395)),  2)</f>
        <v>0</v>
      </c>
      <c r="G33" s="24"/>
      <c r="H33" s="24"/>
      <c r="I33" s="134" t="n">
        <v>0.21</v>
      </c>
      <c r="J33" s="133" t="n">
        <f aca="false">ROUND(((SUM(BE88:BE3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8:BF395)),  2)</f>
        <v>0</v>
      </c>
      <c r="G34" s="24"/>
      <c r="H34" s="24"/>
      <c r="I34" s="134" t="n">
        <v>0.12</v>
      </c>
      <c r="J34" s="133" t="n">
        <f aca="false">ROUND(((SUM(BF88:BF3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8:BG3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8:BH3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8:BI3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1 - SO 102  Komunikace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24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4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5</v>
      </c>
      <c r="E67" s="165"/>
      <c r="F67" s="165"/>
      <c r="G67" s="165"/>
      <c r="H67" s="165"/>
      <c r="I67" s="165"/>
      <c r="J67" s="166" t="n">
        <f aca="false">J37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6</v>
      </c>
      <c r="E68" s="165"/>
      <c r="F68" s="165"/>
      <c r="G68" s="165"/>
      <c r="H68" s="165"/>
      <c r="I68" s="165"/>
      <c r="J68" s="166" t="n">
        <f aca="false">J393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-117 Lipnice - Spálené Poříčí , ( úsek IV , úsek V )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KA7201 - SO 102  Komunikace - úsek IV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3. 5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K, příspěvková organizace</v>
      </c>
      <c r="G84" s="26"/>
      <c r="H84" s="26"/>
      <c r="I84" s="17" t="s">
        <v>32</v>
      </c>
      <c r="J84" s="148" t="str">
        <f aca="false">E21</f>
        <v>Projekční kancelář Ing.Škubal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Stra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38</v>
      </c>
      <c r="D87" s="171" t="s">
        <v>62</v>
      </c>
      <c r="E87" s="171" t="s">
        <v>58</v>
      </c>
      <c r="F87" s="171" t="s">
        <v>59</v>
      </c>
      <c r="G87" s="171" t="s">
        <v>139</v>
      </c>
      <c r="H87" s="171" t="s">
        <v>140</v>
      </c>
      <c r="I87" s="171" t="s">
        <v>141</v>
      </c>
      <c r="J87" s="171" t="s">
        <v>126</v>
      </c>
      <c r="K87" s="172" t="s">
        <v>142</v>
      </c>
      <c r="L87" s="173"/>
      <c r="M87" s="74"/>
      <c r="N87" s="75" t="s">
        <v>47</v>
      </c>
      <c r="O87" s="75" t="s">
        <v>143</v>
      </c>
      <c r="P87" s="75" t="s">
        <v>144</v>
      </c>
      <c r="Q87" s="75" t="s">
        <v>145</v>
      </c>
      <c r="R87" s="75" t="s">
        <v>146</v>
      </c>
      <c r="S87" s="75" t="s">
        <v>147</v>
      </c>
      <c r="T87" s="76" t="s">
        <v>14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4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5.20528</v>
      </c>
      <c r="S88" s="78"/>
      <c r="T88" s="17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6</v>
      </c>
      <c r="AU88" s="3" t="s">
        <v>127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76</v>
      </c>
      <c r="E89" s="184" t="s">
        <v>150</v>
      </c>
      <c r="F89" s="184" t="s">
        <v>15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7+P190+P195+P243+P285+P378+P393</f>
        <v>0</v>
      </c>
      <c r="Q89" s="189"/>
      <c r="R89" s="190" t="n">
        <f aca="false">R90+R177+R190+R195+R243+R285+R378+R393</f>
        <v>5.20528</v>
      </c>
      <c r="S89" s="189"/>
      <c r="T89" s="191" t="n">
        <f aca="false">T90+T177+T190+T195+T243+T285+T378+T393</f>
        <v>0</v>
      </c>
      <c r="AR89" s="192" t="s">
        <v>85</v>
      </c>
      <c r="AT89" s="193" t="s">
        <v>76</v>
      </c>
      <c r="AU89" s="193" t="s">
        <v>77</v>
      </c>
      <c r="AY89" s="192" t="s">
        <v>152</v>
      </c>
      <c r="BK89" s="194" t="n">
        <f aca="false">BK90+BK177+BK190+BK195+BK243+BK285+BK378+BK393</f>
        <v>0</v>
      </c>
    </row>
    <row r="90" s="180" customFormat="true" ht="22.5" hidden="false" customHeight="true" outlineLevel="0" collapsed="false">
      <c r="B90" s="181"/>
      <c r="C90" s="182"/>
      <c r="D90" s="183" t="s">
        <v>76</v>
      </c>
      <c r="E90" s="195" t="s">
        <v>85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6)</f>
        <v>0</v>
      </c>
      <c r="Q90" s="189"/>
      <c r="R90" s="190" t="n">
        <f aca="false">SUM(R91:R176)</f>
        <v>0</v>
      </c>
      <c r="S90" s="189"/>
      <c r="T90" s="191" t="n">
        <f aca="false">SUM(T91:T176)</f>
        <v>0</v>
      </c>
      <c r="AR90" s="192" t="s">
        <v>85</v>
      </c>
      <c r="AT90" s="193" t="s">
        <v>76</v>
      </c>
      <c r="AU90" s="193" t="s">
        <v>85</v>
      </c>
      <c r="AY90" s="192" t="s">
        <v>152</v>
      </c>
      <c r="BK90" s="194" t="n">
        <f aca="false">SUM(BK91:BK176)</f>
        <v>0</v>
      </c>
    </row>
    <row r="91" s="31" customFormat="true" ht="33" hidden="false" customHeight="true" outlineLevel="0" collapsed="false">
      <c r="A91" s="24"/>
      <c r="B91" s="25"/>
      <c r="C91" s="197" t="s">
        <v>85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1653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59</v>
      </c>
      <c r="BM91" s="208" t="s">
        <v>87</v>
      </c>
    </row>
    <row r="92" s="31" customFormat="true" ht="11.25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7</v>
      </c>
    </row>
    <row r="93" s="215" customFormat="true" ht="11.25" hidden="false" customHeight="false" outlineLevel="0" collapsed="false">
      <c r="B93" s="216"/>
      <c r="C93" s="217"/>
      <c r="D93" s="218" t="s">
        <v>162</v>
      </c>
      <c r="E93" s="219"/>
      <c r="F93" s="220" t="s">
        <v>163</v>
      </c>
      <c r="G93" s="217"/>
      <c r="H93" s="221" t="n">
        <v>165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2</v>
      </c>
      <c r="AU93" s="227" t="s">
        <v>87</v>
      </c>
      <c r="AV93" s="215" t="s">
        <v>87</v>
      </c>
      <c r="AW93" s="215" t="s">
        <v>36</v>
      </c>
      <c r="AX93" s="215" t="s">
        <v>77</v>
      </c>
      <c r="AY93" s="227" t="s">
        <v>152</v>
      </c>
    </row>
    <row r="94" s="228" customFormat="true" ht="11.25" hidden="false" customHeight="false" outlineLevel="0" collapsed="false">
      <c r="B94" s="229"/>
      <c r="C94" s="230"/>
      <c r="D94" s="218" t="s">
        <v>162</v>
      </c>
      <c r="E94" s="231"/>
      <c r="F94" s="232" t="s">
        <v>164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2</v>
      </c>
      <c r="AU94" s="238" t="s">
        <v>87</v>
      </c>
      <c r="AV94" s="228" t="s">
        <v>85</v>
      </c>
      <c r="AW94" s="228" t="s">
        <v>36</v>
      </c>
      <c r="AX94" s="228" t="s">
        <v>77</v>
      </c>
      <c r="AY94" s="238" t="s">
        <v>152</v>
      </c>
    </row>
    <row r="95" s="239" customFormat="true" ht="11.25" hidden="false" customHeight="false" outlineLevel="0" collapsed="false">
      <c r="B95" s="240"/>
      <c r="C95" s="241"/>
      <c r="D95" s="218" t="s">
        <v>162</v>
      </c>
      <c r="E95" s="242"/>
      <c r="F95" s="243" t="s">
        <v>165</v>
      </c>
      <c r="G95" s="241"/>
      <c r="H95" s="244" t="n">
        <v>1653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62</v>
      </c>
      <c r="AU95" s="250" t="s">
        <v>87</v>
      </c>
      <c r="AV95" s="239" t="s">
        <v>159</v>
      </c>
      <c r="AW95" s="239" t="s">
        <v>36</v>
      </c>
      <c r="AX95" s="239" t="s">
        <v>85</v>
      </c>
      <c r="AY95" s="250" t="s">
        <v>152</v>
      </c>
    </row>
    <row r="96" s="31" customFormat="true" ht="24" hidden="false" customHeight="true" outlineLevel="0" collapsed="false">
      <c r="A96" s="24"/>
      <c r="B96" s="25"/>
      <c r="C96" s="197" t="s">
        <v>87</v>
      </c>
      <c r="D96" s="197" t="s">
        <v>154</v>
      </c>
      <c r="E96" s="198" t="s">
        <v>166</v>
      </c>
      <c r="F96" s="199" t="s">
        <v>167</v>
      </c>
      <c r="G96" s="200" t="s">
        <v>157</v>
      </c>
      <c r="H96" s="201" t="n">
        <v>1653</v>
      </c>
      <c r="I96" s="202"/>
      <c r="J96" s="203" t="n">
        <f aca="false">ROUND(I96*H96,2)</f>
        <v>0</v>
      </c>
      <c r="K96" s="199"/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159</v>
      </c>
    </row>
    <row r="97" s="215" customFormat="true" ht="11.25" hidden="false" customHeight="false" outlineLevel="0" collapsed="false">
      <c r="B97" s="216"/>
      <c r="C97" s="217"/>
      <c r="D97" s="218" t="s">
        <v>162</v>
      </c>
      <c r="E97" s="219"/>
      <c r="F97" s="220" t="s">
        <v>163</v>
      </c>
      <c r="G97" s="217"/>
      <c r="H97" s="221" t="n">
        <v>1653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2</v>
      </c>
      <c r="AU97" s="227" t="s">
        <v>87</v>
      </c>
      <c r="AV97" s="215" t="s">
        <v>87</v>
      </c>
      <c r="AW97" s="215" t="s">
        <v>36</v>
      </c>
      <c r="AX97" s="215" t="s">
        <v>77</v>
      </c>
      <c r="AY97" s="227" t="s">
        <v>152</v>
      </c>
    </row>
    <row r="98" s="228" customFormat="true" ht="11.25" hidden="false" customHeight="false" outlineLevel="0" collapsed="false">
      <c r="B98" s="229"/>
      <c r="C98" s="230"/>
      <c r="D98" s="218" t="s">
        <v>162</v>
      </c>
      <c r="E98" s="231"/>
      <c r="F98" s="232" t="s">
        <v>168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2</v>
      </c>
      <c r="AU98" s="238" t="s">
        <v>87</v>
      </c>
      <c r="AV98" s="228" t="s">
        <v>85</v>
      </c>
      <c r="AW98" s="228" t="s">
        <v>36</v>
      </c>
      <c r="AX98" s="228" t="s">
        <v>77</v>
      </c>
      <c r="AY98" s="238" t="s">
        <v>152</v>
      </c>
    </row>
    <row r="99" s="239" customFormat="true" ht="11.25" hidden="false" customHeight="false" outlineLevel="0" collapsed="false">
      <c r="B99" s="240"/>
      <c r="C99" s="241"/>
      <c r="D99" s="218" t="s">
        <v>162</v>
      </c>
      <c r="E99" s="242"/>
      <c r="F99" s="243" t="s">
        <v>165</v>
      </c>
      <c r="G99" s="241"/>
      <c r="H99" s="244" t="n">
        <v>165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2</v>
      </c>
      <c r="AU99" s="250" t="s">
        <v>87</v>
      </c>
      <c r="AV99" s="239" t="s">
        <v>159</v>
      </c>
      <c r="AW99" s="239" t="s">
        <v>36</v>
      </c>
      <c r="AX99" s="239" t="s">
        <v>85</v>
      </c>
      <c r="AY99" s="250" t="s">
        <v>152</v>
      </c>
    </row>
    <row r="100" s="31" customFormat="true" ht="24" hidden="false" customHeight="true" outlineLevel="0" collapsed="false">
      <c r="A100" s="24"/>
      <c r="B100" s="25"/>
      <c r="C100" s="197" t="s">
        <v>169</v>
      </c>
      <c r="D100" s="197" t="s">
        <v>154</v>
      </c>
      <c r="E100" s="198" t="s">
        <v>170</v>
      </c>
      <c r="F100" s="199" t="s">
        <v>171</v>
      </c>
      <c r="G100" s="200" t="s">
        <v>172</v>
      </c>
      <c r="H100" s="201" t="n">
        <v>1508.92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17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215" customFormat="true" ht="11.25" hidden="false" customHeight="false" outlineLevel="0" collapsed="false">
      <c r="B102" s="216"/>
      <c r="C102" s="217"/>
      <c r="D102" s="218" t="s">
        <v>162</v>
      </c>
      <c r="E102" s="219"/>
      <c r="F102" s="220" t="s">
        <v>175</v>
      </c>
      <c r="G102" s="217"/>
      <c r="H102" s="221" t="n">
        <v>553.90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2</v>
      </c>
      <c r="AU102" s="227" t="s">
        <v>87</v>
      </c>
      <c r="AV102" s="215" t="s">
        <v>87</v>
      </c>
      <c r="AW102" s="215" t="s">
        <v>36</v>
      </c>
      <c r="AX102" s="215" t="s">
        <v>77</v>
      </c>
      <c r="AY102" s="227" t="s">
        <v>152</v>
      </c>
    </row>
    <row r="103" s="228" customFormat="true" ht="11.25" hidden="false" customHeight="false" outlineLevel="0" collapsed="false">
      <c r="B103" s="229"/>
      <c r="C103" s="230"/>
      <c r="D103" s="218" t="s">
        <v>162</v>
      </c>
      <c r="E103" s="231"/>
      <c r="F103" s="232" t="s">
        <v>176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2</v>
      </c>
      <c r="AU103" s="238" t="s">
        <v>87</v>
      </c>
      <c r="AV103" s="228" t="s">
        <v>85</v>
      </c>
      <c r="AW103" s="228" t="s">
        <v>36</v>
      </c>
      <c r="AX103" s="228" t="s">
        <v>77</v>
      </c>
      <c r="AY103" s="238" t="s">
        <v>152</v>
      </c>
    </row>
    <row r="104" s="215" customFormat="true" ht="11.25" hidden="false" customHeight="false" outlineLevel="0" collapsed="false">
      <c r="B104" s="216"/>
      <c r="C104" s="217"/>
      <c r="D104" s="218" t="s">
        <v>162</v>
      </c>
      <c r="E104" s="219"/>
      <c r="F104" s="220" t="s">
        <v>177</v>
      </c>
      <c r="G104" s="217"/>
      <c r="H104" s="221" t="n">
        <v>955.01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2</v>
      </c>
      <c r="AU104" s="227" t="s">
        <v>87</v>
      </c>
      <c r="AV104" s="215" t="s">
        <v>87</v>
      </c>
      <c r="AW104" s="215" t="s">
        <v>36</v>
      </c>
      <c r="AX104" s="215" t="s">
        <v>77</v>
      </c>
      <c r="AY104" s="227" t="s">
        <v>152</v>
      </c>
    </row>
    <row r="105" s="228" customFormat="true" ht="11.25" hidden="false" customHeight="false" outlineLevel="0" collapsed="false">
      <c r="B105" s="229"/>
      <c r="C105" s="230"/>
      <c r="D105" s="218" t="s">
        <v>162</v>
      </c>
      <c r="E105" s="231"/>
      <c r="F105" s="232" t="s">
        <v>178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2</v>
      </c>
      <c r="AU105" s="238" t="s">
        <v>87</v>
      </c>
      <c r="AV105" s="228" t="s">
        <v>85</v>
      </c>
      <c r="AW105" s="228" t="s">
        <v>36</v>
      </c>
      <c r="AX105" s="228" t="s">
        <v>77</v>
      </c>
      <c r="AY105" s="238" t="s">
        <v>152</v>
      </c>
    </row>
    <row r="106" s="239" customFormat="true" ht="11.25" hidden="false" customHeight="false" outlineLevel="0" collapsed="false">
      <c r="B106" s="240"/>
      <c r="C106" s="241"/>
      <c r="D106" s="218" t="s">
        <v>162</v>
      </c>
      <c r="E106" s="242"/>
      <c r="F106" s="243" t="s">
        <v>165</v>
      </c>
      <c r="G106" s="241"/>
      <c r="H106" s="244" t="n">
        <v>1508.9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2</v>
      </c>
      <c r="AU106" s="250" t="s">
        <v>87</v>
      </c>
      <c r="AV106" s="239" t="s">
        <v>159</v>
      </c>
      <c r="AW106" s="239" t="s">
        <v>36</v>
      </c>
      <c r="AX106" s="239" t="s">
        <v>85</v>
      </c>
      <c r="AY106" s="250" t="s">
        <v>152</v>
      </c>
    </row>
    <row r="107" s="31" customFormat="true" ht="24" hidden="false" customHeight="true" outlineLevel="0" collapsed="false">
      <c r="A107" s="24"/>
      <c r="B107" s="25"/>
      <c r="C107" s="197" t="s">
        <v>159</v>
      </c>
      <c r="D107" s="197" t="s">
        <v>154</v>
      </c>
      <c r="E107" s="198" t="s">
        <v>179</v>
      </c>
      <c r="F107" s="199" t="s">
        <v>180</v>
      </c>
      <c r="G107" s="200" t="s">
        <v>172</v>
      </c>
      <c r="H107" s="201" t="n">
        <v>157.36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181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1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215" customFormat="true" ht="11.25" hidden="false" customHeight="false" outlineLevel="0" collapsed="false">
      <c r="B109" s="216"/>
      <c r="C109" s="217"/>
      <c r="D109" s="218" t="s">
        <v>162</v>
      </c>
      <c r="E109" s="219"/>
      <c r="F109" s="220" t="s">
        <v>183</v>
      </c>
      <c r="G109" s="217"/>
      <c r="H109" s="221" t="n">
        <v>71.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2</v>
      </c>
      <c r="AU109" s="227" t="s">
        <v>87</v>
      </c>
      <c r="AV109" s="215" t="s">
        <v>87</v>
      </c>
      <c r="AW109" s="215" t="s">
        <v>36</v>
      </c>
      <c r="AX109" s="215" t="s">
        <v>77</v>
      </c>
      <c r="AY109" s="227" t="s">
        <v>152</v>
      </c>
    </row>
    <row r="110" s="228" customFormat="true" ht="11.25" hidden="false" customHeight="false" outlineLevel="0" collapsed="false">
      <c r="B110" s="229"/>
      <c r="C110" s="230"/>
      <c r="D110" s="218" t="s">
        <v>162</v>
      </c>
      <c r="E110" s="231"/>
      <c r="F110" s="232" t="s">
        <v>184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2</v>
      </c>
      <c r="AU110" s="238" t="s">
        <v>87</v>
      </c>
      <c r="AV110" s="228" t="s">
        <v>85</v>
      </c>
      <c r="AW110" s="228" t="s">
        <v>36</v>
      </c>
      <c r="AX110" s="228" t="s">
        <v>77</v>
      </c>
      <c r="AY110" s="238" t="s">
        <v>152</v>
      </c>
    </row>
    <row r="111" s="215" customFormat="true" ht="11.25" hidden="false" customHeight="false" outlineLevel="0" collapsed="false">
      <c r="B111" s="216"/>
      <c r="C111" s="217"/>
      <c r="D111" s="218" t="s">
        <v>162</v>
      </c>
      <c r="E111" s="219"/>
      <c r="F111" s="220" t="s">
        <v>185</v>
      </c>
      <c r="G111" s="217"/>
      <c r="H111" s="221" t="n">
        <v>70.5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28" customFormat="true" ht="11.25" hidden="false" customHeight="false" outlineLevel="0" collapsed="false">
      <c r="B112" s="229"/>
      <c r="C112" s="230"/>
      <c r="D112" s="218" t="s">
        <v>162</v>
      </c>
      <c r="E112" s="231"/>
      <c r="F112" s="232" t="s">
        <v>186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2</v>
      </c>
      <c r="AU112" s="238" t="s">
        <v>87</v>
      </c>
      <c r="AV112" s="228" t="s">
        <v>85</v>
      </c>
      <c r="AW112" s="228" t="s">
        <v>36</v>
      </c>
      <c r="AX112" s="228" t="s">
        <v>77</v>
      </c>
      <c r="AY112" s="238" t="s">
        <v>152</v>
      </c>
    </row>
    <row r="113" s="215" customFormat="true" ht="11.25" hidden="false" customHeight="false" outlineLevel="0" collapsed="false">
      <c r="B113" s="216"/>
      <c r="C113" s="217"/>
      <c r="D113" s="218" t="s">
        <v>162</v>
      </c>
      <c r="E113" s="219"/>
      <c r="F113" s="220" t="s">
        <v>187</v>
      </c>
      <c r="G113" s="217"/>
      <c r="H113" s="221" t="n">
        <v>15.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2</v>
      </c>
      <c r="AU113" s="227" t="s">
        <v>87</v>
      </c>
      <c r="AV113" s="215" t="s">
        <v>87</v>
      </c>
      <c r="AW113" s="215" t="s">
        <v>36</v>
      </c>
      <c r="AX113" s="215" t="s">
        <v>77</v>
      </c>
      <c r="AY113" s="227" t="s">
        <v>152</v>
      </c>
    </row>
    <row r="114" s="228" customFormat="true" ht="11.25" hidden="false" customHeight="false" outlineLevel="0" collapsed="false">
      <c r="B114" s="229"/>
      <c r="C114" s="230"/>
      <c r="D114" s="218" t="s">
        <v>162</v>
      </c>
      <c r="E114" s="231"/>
      <c r="F114" s="232" t="s">
        <v>18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2</v>
      </c>
      <c r="AU114" s="238" t="s">
        <v>87</v>
      </c>
      <c r="AV114" s="228" t="s">
        <v>85</v>
      </c>
      <c r="AW114" s="228" t="s">
        <v>36</v>
      </c>
      <c r="AX114" s="228" t="s">
        <v>77</v>
      </c>
      <c r="AY114" s="238" t="s">
        <v>152</v>
      </c>
    </row>
    <row r="115" s="228" customFormat="true" ht="11.25" hidden="false" customHeight="false" outlineLevel="0" collapsed="false">
      <c r="B115" s="229"/>
      <c r="C115" s="230"/>
      <c r="D115" s="218" t="s">
        <v>162</v>
      </c>
      <c r="E115" s="231"/>
      <c r="F115" s="232" t="s">
        <v>189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2</v>
      </c>
      <c r="AU115" s="238" t="s">
        <v>87</v>
      </c>
      <c r="AV115" s="228" t="s">
        <v>85</v>
      </c>
      <c r="AW115" s="228" t="s">
        <v>36</v>
      </c>
      <c r="AX115" s="228" t="s">
        <v>77</v>
      </c>
      <c r="AY115" s="238" t="s">
        <v>152</v>
      </c>
    </row>
    <row r="116" s="239" customFormat="true" ht="11.25" hidden="false" customHeight="false" outlineLevel="0" collapsed="false">
      <c r="B116" s="240"/>
      <c r="C116" s="241"/>
      <c r="D116" s="218" t="s">
        <v>162</v>
      </c>
      <c r="E116" s="242"/>
      <c r="F116" s="243" t="s">
        <v>165</v>
      </c>
      <c r="G116" s="241"/>
      <c r="H116" s="244" t="n">
        <v>157.3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2</v>
      </c>
      <c r="AU116" s="250" t="s">
        <v>87</v>
      </c>
      <c r="AV116" s="239" t="s">
        <v>159</v>
      </c>
      <c r="AW116" s="239" t="s">
        <v>36</v>
      </c>
      <c r="AX116" s="239" t="s">
        <v>85</v>
      </c>
      <c r="AY116" s="250" t="s">
        <v>152</v>
      </c>
    </row>
    <row r="117" s="31" customFormat="true" ht="37.5" hidden="false" customHeight="true" outlineLevel="0" collapsed="false">
      <c r="A117" s="24"/>
      <c r="B117" s="25"/>
      <c r="C117" s="197" t="s">
        <v>190</v>
      </c>
      <c r="D117" s="197" t="s">
        <v>154</v>
      </c>
      <c r="E117" s="198" t="s">
        <v>191</v>
      </c>
      <c r="F117" s="199" t="s">
        <v>192</v>
      </c>
      <c r="G117" s="200" t="s">
        <v>172</v>
      </c>
      <c r="H117" s="201" t="n">
        <v>43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59</v>
      </c>
      <c r="BM117" s="208" t="s">
        <v>19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1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7</v>
      </c>
    </row>
    <row r="119" s="215" customFormat="true" ht="11.25" hidden="false" customHeight="false" outlineLevel="0" collapsed="false">
      <c r="B119" s="216"/>
      <c r="C119" s="217"/>
      <c r="D119" s="218" t="s">
        <v>162</v>
      </c>
      <c r="E119" s="219"/>
      <c r="F119" s="220" t="s">
        <v>195</v>
      </c>
      <c r="G119" s="217"/>
      <c r="H119" s="221" t="n">
        <v>4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52</v>
      </c>
    </row>
    <row r="120" s="228" customFormat="true" ht="11.25" hidden="false" customHeight="false" outlineLevel="0" collapsed="false">
      <c r="B120" s="229"/>
      <c r="C120" s="230"/>
      <c r="D120" s="218" t="s">
        <v>162</v>
      </c>
      <c r="E120" s="231"/>
      <c r="F120" s="232" t="s">
        <v>189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2</v>
      </c>
      <c r="AU120" s="238" t="s">
        <v>87</v>
      </c>
      <c r="AV120" s="228" t="s">
        <v>85</v>
      </c>
      <c r="AW120" s="228" t="s">
        <v>36</v>
      </c>
      <c r="AX120" s="228" t="s">
        <v>77</v>
      </c>
      <c r="AY120" s="238" t="s">
        <v>152</v>
      </c>
    </row>
    <row r="121" s="239" customFormat="true" ht="11.25" hidden="false" customHeight="false" outlineLevel="0" collapsed="false">
      <c r="B121" s="240"/>
      <c r="C121" s="241"/>
      <c r="D121" s="218" t="s">
        <v>162</v>
      </c>
      <c r="E121" s="242"/>
      <c r="F121" s="243" t="s">
        <v>165</v>
      </c>
      <c r="G121" s="241"/>
      <c r="H121" s="244" t="n">
        <v>4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2</v>
      </c>
      <c r="AU121" s="250" t="s">
        <v>87</v>
      </c>
      <c r="AV121" s="239" t="s">
        <v>159</v>
      </c>
      <c r="AW121" s="239" t="s">
        <v>36</v>
      </c>
      <c r="AX121" s="239" t="s">
        <v>85</v>
      </c>
      <c r="AY121" s="250" t="s">
        <v>152</v>
      </c>
    </row>
    <row r="122" s="31" customFormat="true" ht="37.5" hidden="false" customHeight="true" outlineLevel="0" collapsed="false">
      <c r="A122" s="24"/>
      <c r="B122" s="25"/>
      <c r="C122" s="197" t="s">
        <v>173</v>
      </c>
      <c r="D122" s="197" t="s">
        <v>154</v>
      </c>
      <c r="E122" s="198" t="s">
        <v>196</v>
      </c>
      <c r="F122" s="199" t="s">
        <v>197</v>
      </c>
      <c r="G122" s="200" t="s">
        <v>172</v>
      </c>
      <c r="H122" s="201" t="n">
        <v>1748.93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19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7</v>
      </c>
    </row>
    <row r="124" s="215" customFormat="true" ht="11.25" hidden="false" customHeight="false" outlineLevel="0" collapsed="false">
      <c r="B124" s="216"/>
      <c r="C124" s="217"/>
      <c r="D124" s="218" t="s">
        <v>162</v>
      </c>
      <c r="E124" s="219"/>
      <c r="F124" s="220" t="s">
        <v>199</v>
      </c>
      <c r="G124" s="217"/>
      <c r="H124" s="221" t="n">
        <v>1508.9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15" customFormat="true" ht="11.25" hidden="false" customHeight="false" outlineLevel="0" collapsed="false">
      <c r="B125" s="216"/>
      <c r="C125" s="217"/>
      <c r="D125" s="218" t="s">
        <v>162</v>
      </c>
      <c r="E125" s="219"/>
      <c r="F125" s="220" t="s">
        <v>200</v>
      </c>
      <c r="G125" s="217"/>
      <c r="H125" s="221" t="n">
        <v>157.3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15" customFormat="true" ht="11.25" hidden="false" customHeight="false" outlineLevel="0" collapsed="false">
      <c r="B126" s="216"/>
      <c r="C126" s="217"/>
      <c r="D126" s="218" t="s">
        <v>162</v>
      </c>
      <c r="E126" s="219"/>
      <c r="F126" s="220" t="s">
        <v>201</v>
      </c>
      <c r="G126" s="217"/>
      <c r="H126" s="221" t="n">
        <v>82.6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2</v>
      </c>
      <c r="AU126" s="227" t="s">
        <v>87</v>
      </c>
      <c r="AV126" s="215" t="s">
        <v>87</v>
      </c>
      <c r="AW126" s="215" t="s">
        <v>36</v>
      </c>
      <c r="AX126" s="215" t="s">
        <v>77</v>
      </c>
      <c r="AY126" s="227" t="s">
        <v>152</v>
      </c>
    </row>
    <row r="127" s="239" customFormat="true" ht="11.25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748.9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37.5" hidden="false" customHeight="true" outlineLevel="0" collapsed="false">
      <c r="A128" s="24"/>
      <c r="B128" s="25"/>
      <c r="C128" s="197" t="s">
        <v>202</v>
      </c>
      <c r="D128" s="197" t="s">
        <v>154</v>
      </c>
      <c r="E128" s="198" t="s">
        <v>203</v>
      </c>
      <c r="F128" s="199" t="s">
        <v>204</v>
      </c>
      <c r="G128" s="200" t="s">
        <v>172</v>
      </c>
      <c r="H128" s="201" t="n">
        <v>8744.65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0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20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1.25" hidden="false" customHeight="false" outlineLevel="0" collapsed="false">
      <c r="B130" s="216"/>
      <c r="C130" s="217"/>
      <c r="D130" s="218" t="s">
        <v>162</v>
      </c>
      <c r="E130" s="219"/>
      <c r="F130" s="220" t="s">
        <v>207</v>
      </c>
      <c r="G130" s="217"/>
      <c r="H130" s="221" t="n">
        <v>8744.6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39" customFormat="true" ht="11.25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8744.6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16.5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208</v>
      </c>
      <c r="F132" s="199" t="s">
        <v>209</v>
      </c>
      <c r="G132" s="200" t="s">
        <v>172</v>
      </c>
      <c r="H132" s="201" t="n">
        <v>43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2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8" t="s">
        <v>162</v>
      </c>
      <c r="E134" s="219"/>
      <c r="F134" s="220" t="s">
        <v>195</v>
      </c>
      <c r="G134" s="217"/>
      <c r="H134" s="221" t="n">
        <v>4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28" customFormat="true" ht="11.25" hidden="false" customHeight="false" outlineLevel="0" collapsed="false">
      <c r="B135" s="229"/>
      <c r="C135" s="230"/>
      <c r="D135" s="218" t="s">
        <v>162</v>
      </c>
      <c r="E135" s="231"/>
      <c r="F135" s="232" t="s">
        <v>18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2</v>
      </c>
      <c r="AU135" s="238" t="s">
        <v>87</v>
      </c>
      <c r="AV135" s="228" t="s">
        <v>85</v>
      </c>
      <c r="AW135" s="228" t="s">
        <v>36</v>
      </c>
      <c r="AX135" s="228" t="s">
        <v>77</v>
      </c>
      <c r="AY135" s="238" t="s">
        <v>152</v>
      </c>
    </row>
    <row r="136" s="239" customFormat="true" ht="11.25" hidden="false" customHeight="false" outlineLevel="0" collapsed="false">
      <c r="B136" s="240"/>
      <c r="C136" s="241"/>
      <c r="D136" s="218" t="s">
        <v>162</v>
      </c>
      <c r="E136" s="242"/>
      <c r="F136" s="243" t="s">
        <v>165</v>
      </c>
      <c r="G136" s="241"/>
      <c r="H136" s="244" t="n">
        <v>4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2</v>
      </c>
      <c r="AU136" s="250" t="s">
        <v>87</v>
      </c>
      <c r="AV136" s="239" t="s">
        <v>159</v>
      </c>
      <c r="AW136" s="239" t="s">
        <v>36</v>
      </c>
      <c r="AX136" s="239" t="s">
        <v>85</v>
      </c>
      <c r="AY136" s="250" t="s">
        <v>152</v>
      </c>
    </row>
    <row r="137" s="31" customFormat="true" ht="33" hidden="false" customHeight="true" outlineLevel="0" collapsed="false">
      <c r="A137" s="24"/>
      <c r="B137" s="25"/>
      <c r="C137" s="197" t="s">
        <v>212</v>
      </c>
      <c r="D137" s="197" t="s">
        <v>154</v>
      </c>
      <c r="E137" s="198" t="s">
        <v>213</v>
      </c>
      <c r="F137" s="199" t="s">
        <v>214</v>
      </c>
      <c r="G137" s="200" t="s">
        <v>172</v>
      </c>
      <c r="H137" s="201" t="n">
        <v>50.4</v>
      </c>
      <c r="I137" s="202"/>
      <c r="J137" s="203" t="n">
        <f aca="false">ROUND(I137*H137,2)</f>
        <v>0</v>
      </c>
      <c r="K137" s="199" t="s">
        <v>158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9</v>
      </c>
      <c r="AT137" s="208" t="s">
        <v>154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59</v>
      </c>
      <c r="BM137" s="208" t="s">
        <v>21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21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7</v>
      </c>
    </row>
    <row r="139" s="228" customFormat="true" ht="11.25" hidden="false" customHeight="false" outlineLevel="0" collapsed="false">
      <c r="B139" s="229"/>
      <c r="C139" s="230"/>
      <c r="D139" s="218" t="s">
        <v>162</v>
      </c>
      <c r="E139" s="231"/>
      <c r="F139" s="232" t="s">
        <v>217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15" customFormat="true" ht="11.25" hidden="false" customHeight="false" outlineLevel="0" collapsed="false">
      <c r="B140" s="216"/>
      <c r="C140" s="217"/>
      <c r="D140" s="218" t="s">
        <v>162</v>
      </c>
      <c r="E140" s="219"/>
      <c r="F140" s="220" t="s">
        <v>218</v>
      </c>
      <c r="G140" s="217"/>
      <c r="H140" s="221" t="n">
        <v>50.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2</v>
      </c>
      <c r="E141" s="231"/>
      <c r="F141" s="232" t="s">
        <v>18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1.25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50.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251" t="s">
        <v>193</v>
      </c>
      <c r="D143" s="251" t="s">
        <v>219</v>
      </c>
      <c r="E143" s="252" t="s">
        <v>220</v>
      </c>
      <c r="F143" s="253" t="s">
        <v>221</v>
      </c>
      <c r="G143" s="254" t="s">
        <v>222</v>
      </c>
      <c r="H143" s="255" t="n">
        <v>100.8</v>
      </c>
      <c r="I143" s="256"/>
      <c r="J143" s="257" t="n">
        <f aca="false">ROUND(I143*H143,2)</f>
        <v>0</v>
      </c>
      <c r="K143" s="253" t="s">
        <v>158</v>
      </c>
      <c r="L143" s="258"/>
      <c r="M143" s="259"/>
      <c r="N143" s="260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219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23</v>
      </c>
    </row>
    <row r="144" s="215" customFormat="true" ht="11.25" hidden="false" customHeight="false" outlineLevel="0" collapsed="false">
      <c r="B144" s="216"/>
      <c r="C144" s="217"/>
      <c r="D144" s="218" t="s">
        <v>162</v>
      </c>
      <c r="E144" s="219"/>
      <c r="F144" s="220" t="s">
        <v>224</v>
      </c>
      <c r="G144" s="217"/>
      <c r="H144" s="221" t="n">
        <v>100.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39" customFormat="true" ht="11.25" hidden="false" customHeight="false" outlineLevel="0" collapsed="false">
      <c r="B145" s="240"/>
      <c r="C145" s="241"/>
      <c r="D145" s="218" t="s">
        <v>162</v>
      </c>
      <c r="E145" s="242"/>
      <c r="F145" s="243" t="s">
        <v>165</v>
      </c>
      <c r="G145" s="241"/>
      <c r="H145" s="244" t="n">
        <v>100.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62</v>
      </c>
      <c r="AU145" s="250" t="s">
        <v>87</v>
      </c>
      <c r="AV145" s="239" t="s">
        <v>159</v>
      </c>
      <c r="AW145" s="239" t="s">
        <v>36</v>
      </c>
      <c r="AX145" s="239" t="s">
        <v>85</v>
      </c>
      <c r="AY145" s="250" t="s">
        <v>152</v>
      </c>
    </row>
    <row r="146" s="31" customFormat="true" ht="24" hidden="false" customHeight="true" outlineLevel="0" collapsed="false">
      <c r="A146" s="24"/>
      <c r="B146" s="25"/>
      <c r="C146" s="197" t="s">
        <v>225</v>
      </c>
      <c r="D146" s="197" t="s">
        <v>154</v>
      </c>
      <c r="E146" s="198" t="s">
        <v>226</v>
      </c>
      <c r="F146" s="199" t="s">
        <v>227</v>
      </c>
      <c r="G146" s="200" t="s">
        <v>172</v>
      </c>
      <c r="H146" s="201" t="n">
        <v>54</v>
      </c>
      <c r="I146" s="202"/>
      <c r="J146" s="203" t="n">
        <f aca="false">ROUND(I146*H146,2)</f>
        <v>0</v>
      </c>
      <c r="K146" s="199" t="s">
        <v>158</v>
      </c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87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159</v>
      </c>
      <c r="BM146" s="208" t="s">
        <v>228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60</v>
      </c>
      <c r="E147" s="26"/>
      <c r="F147" s="211" t="s">
        <v>22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7</v>
      </c>
    </row>
    <row r="148" s="215" customFormat="true" ht="11.25" hidden="false" customHeight="false" outlineLevel="0" collapsed="false">
      <c r="B148" s="216"/>
      <c r="C148" s="217"/>
      <c r="D148" s="218" t="s">
        <v>162</v>
      </c>
      <c r="E148" s="219"/>
      <c r="F148" s="220" t="s">
        <v>230</v>
      </c>
      <c r="G148" s="217"/>
      <c r="H148" s="221" t="n">
        <v>5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2</v>
      </c>
      <c r="AU148" s="227" t="s">
        <v>87</v>
      </c>
      <c r="AV148" s="215" t="s">
        <v>87</v>
      </c>
      <c r="AW148" s="215" t="s">
        <v>36</v>
      </c>
      <c r="AX148" s="215" t="s">
        <v>77</v>
      </c>
      <c r="AY148" s="227" t="s">
        <v>152</v>
      </c>
    </row>
    <row r="149" s="228" customFormat="true" ht="11.25" hidden="false" customHeight="false" outlineLevel="0" collapsed="false">
      <c r="B149" s="229"/>
      <c r="C149" s="230"/>
      <c r="D149" s="218" t="s">
        <v>162</v>
      </c>
      <c r="E149" s="231"/>
      <c r="F149" s="232" t="s">
        <v>231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2</v>
      </c>
      <c r="AU149" s="238" t="s">
        <v>87</v>
      </c>
      <c r="AV149" s="228" t="s">
        <v>85</v>
      </c>
      <c r="AW149" s="228" t="s">
        <v>36</v>
      </c>
      <c r="AX149" s="228" t="s">
        <v>77</v>
      </c>
      <c r="AY149" s="238" t="s">
        <v>152</v>
      </c>
    </row>
    <row r="150" s="239" customFormat="true" ht="11.25" hidden="false" customHeight="false" outlineLevel="0" collapsed="false">
      <c r="B150" s="240"/>
      <c r="C150" s="241"/>
      <c r="D150" s="218" t="s">
        <v>162</v>
      </c>
      <c r="E150" s="242"/>
      <c r="F150" s="243" t="s">
        <v>165</v>
      </c>
      <c r="G150" s="241"/>
      <c r="H150" s="244" t="n">
        <v>5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2</v>
      </c>
      <c r="AU150" s="250" t="s">
        <v>87</v>
      </c>
      <c r="AV150" s="239" t="s">
        <v>159</v>
      </c>
      <c r="AW150" s="239" t="s">
        <v>36</v>
      </c>
      <c r="AX150" s="239" t="s">
        <v>85</v>
      </c>
      <c r="AY150" s="250" t="s">
        <v>152</v>
      </c>
    </row>
    <row r="151" s="31" customFormat="true" ht="24" hidden="false" customHeight="true" outlineLevel="0" collapsed="false">
      <c r="A151" s="24"/>
      <c r="B151" s="25"/>
      <c r="C151" s="197" t="s">
        <v>232</v>
      </c>
      <c r="D151" s="197" t="s">
        <v>154</v>
      </c>
      <c r="E151" s="198" t="s">
        <v>233</v>
      </c>
      <c r="F151" s="199" t="s">
        <v>234</v>
      </c>
      <c r="G151" s="200" t="s">
        <v>222</v>
      </c>
      <c r="H151" s="201" t="n">
        <v>3329.904</v>
      </c>
      <c r="I151" s="202"/>
      <c r="J151" s="203" t="n">
        <f aca="false">ROUND(I151*H151,2)</f>
        <v>0</v>
      </c>
      <c r="K151" s="199" t="s">
        <v>158</v>
      </c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9</v>
      </c>
      <c r="AT151" s="208" t="s">
        <v>154</v>
      </c>
      <c r="AU151" s="208" t="s">
        <v>87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159</v>
      </c>
      <c r="BM151" s="208" t="s">
        <v>235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2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7</v>
      </c>
    </row>
    <row r="153" s="215" customFormat="true" ht="11.25" hidden="false" customHeight="false" outlineLevel="0" collapsed="false">
      <c r="B153" s="216"/>
      <c r="C153" s="217"/>
      <c r="D153" s="218" t="s">
        <v>162</v>
      </c>
      <c r="E153" s="219"/>
      <c r="F153" s="220" t="s">
        <v>237</v>
      </c>
      <c r="G153" s="217"/>
      <c r="H153" s="221" t="n">
        <v>3148.07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2</v>
      </c>
      <c r="AU153" s="227" t="s">
        <v>87</v>
      </c>
      <c r="AV153" s="215" t="s">
        <v>87</v>
      </c>
      <c r="AW153" s="215" t="s">
        <v>36</v>
      </c>
      <c r="AX153" s="215" t="s">
        <v>77</v>
      </c>
      <c r="AY153" s="227" t="s">
        <v>152</v>
      </c>
    </row>
    <row r="154" s="215" customFormat="true" ht="11.25" hidden="false" customHeight="false" outlineLevel="0" collapsed="false">
      <c r="B154" s="216"/>
      <c r="C154" s="217"/>
      <c r="D154" s="218" t="s">
        <v>162</v>
      </c>
      <c r="E154" s="219"/>
      <c r="F154" s="220" t="s">
        <v>238</v>
      </c>
      <c r="G154" s="217"/>
      <c r="H154" s="221" t="n">
        <v>181.8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1.25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3329.90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24" hidden="false" customHeight="true" outlineLevel="0" collapsed="false">
      <c r="A156" s="24"/>
      <c r="B156" s="25"/>
      <c r="C156" s="197" t="s">
        <v>239</v>
      </c>
      <c r="D156" s="197" t="s">
        <v>154</v>
      </c>
      <c r="E156" s="198" t="s">
        <v>240</v>
      </c>
      <c r="F156" s="199" t="s">
        <v>241</v>
      </c>
      <c r="G156" s="200" t="s">
        <v>172</v>
      </c>
      <c r="H156" s="201" t="n">
        <v>1748.93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24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1.25" hidden="false" customHeight="false" outlineLevel="0" collapsed="false">
      <c r="B158" s="216"/>
      <c r="C158" s="217"/>
      <c r="D158" s="218" t="s">
        <v>162</v>
      </c>
      <c r="E158" s="219"/>
      <c r="F158" s="220" t="s">
        <v>244</v>
      </c>
      <c r="G158" s="217"/>
      <c r="H158" s="221" t="n">
        <v>1748.93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1.25" hidden="false" customHeight="false" outlineLevel="0" collapsed="false">
      <c r="B159" s="229"/>
      <c r="C159" s="230"/>
      <c r="D159" s="218" t="s">
        <v>162</v>
      </c>
      <c r="E159" s="231"/>
      <c r="F159" s="232" t="s">
        <v>189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39" customFormat="true" ht="11.25" hidden="false" customHeight="false" outlineLevel="0" collapsed="false">
      <c r="B160" s="240"/>
      <c r="C160" s="241"/>
      <c r="D160" s="218" t="s">
        <v>162</v>
      </c>
      <c r="E160" s="242"/>
      <c r="F160" s="243" t="s">
        <v>165</v>
      </c>
      <c r="G160" s="241"/>
      <c r="H160" s="244" t="n">
        <v>1748.9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2</v>
      </c>
      <c r="AU160" s="250" t="s">
        <v>87</v>
      </c>
      <c r="AV160" s="239" t="s">
        <v>159</v>
      </c>
      <c r="AW160" s="239" t="s">
        <v>36</v>
      </c>
      <c r="AX160" s="239" t="s">
        <v>85</v>
      </c>
      <c r="AY160" s="250" t="s">
        <v>152</v>
      </c>
    </row>
    <row r="161" s="31" customFormat="true" ht="24" hidden="false" customHeight="true" outlineLevel="0" collapsed="false">
      <c r="A161" s="24"/>
      <c r="B161" s="25"/>
      <c r="C161" s="197" t="s">
        <v>205</v>
      </c>
      <c r="D161" s="197" t="s">
        <v>154</v>
      </c>
      <c r="E161" s="198" t="s">
        <v>245</v>
      </c>
      <c r="F161" s="199" t="s">
        <v>246</v>
      </c>
      <c r="G161" s="200" t="s">
        <v>172</v>
      </c>
      <c r="H161" s="201" t="n">
        <v>51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9</v>
      </c>
      <c r="AT161" s="208" t="s">
        <v>154</v>
      </c>
      <c r="AU161" s="208" t="s">
        <v>87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59</v>
      </c>
      <c r="BM161" s="208" t="s">
        <v>247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0</v>
      </c>
      <c r="E162" s="26"/>
      <c r="F162" s="211" t="s">
        <v>2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7</v>
      </c>
    </row>
    <row r="163" s="215" customFormat="true" ht="11.25" hidden="false" customHeight="false" outlineLevel="0" collapsed="false">
      <c r="B163" s="216"/>
      <c r="C163" s="217"/>
      <c r="D163" s="218" t="s">
        <v>162</v>
      </c>
      <c r="E163" s="219"/>
      <c r="F163" s="220" t="s">
        <v>249</v>
      </c>
      <c r="G163" s="217"/>
      <c r="H163" s="221" t="n">
        <v>5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2</v>
      </c>
      <c r="AU163" s="227" t="s">
        <v>87</v>
      </c>
      <c r="AV163" s="215" t="s">
        <v>87</v>
      </c>
      <c r="AW163" s="215" t="s">
        <v>36</v>
      </c>
      <c r="AX163" s="215" t="s">
        <v>77</v>
      </c>
      <c r="AY163" s="227" t="s">
        <v>152</v>
      </c>
    </row>
    <row r="164" s="228" customFormat="true" ht="11.25" hidden="false" customHeight="false" outlineLevel="0" collapsed="false">
      <c r="B164" s="229"/>
      <c r="C164" s="230"/>
      <c r="D164" s="218" t="s">
        <v>162</v>
      </c>
      <c r="E164" s="231"/>
      <c r="F164" s="232" t="s">
        <v>250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2</v>
      </c>
      <c r="AU164" s="238" t="s">
        <v>87</v>
      </c>
      <c r="AV164" s="228" t="s">
        <v>85</v>
      </c>
      <c r="AW164" s="228" t="s">
        <v>36</v>
      </c>
      <c r="AX164" s="228" t="s">
        <v>77</v>
      </c>
      <c r="AY164" s="238" t="s">
        <v>152</v>
      </c>
    </row>
    <row r="165" s="239" customFormat="true" ht="11.25" hidden="false" customHeight="false" outlineLevel="0" collapsed="false">
      <c r="B165" s="240"/>
      <c r="C165" s="241"/>
      <c r="D165" s="218" t="s">
        <v>162</v>
      </c>
      <c r="E165" s="242"/>
      <c r="F165" s="243" t="s">
        <v>165</v>
      </c>
      <c r="G165" s="241"/>
      <c r="H165" s="244" t="n">
        <v>5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62</v>
      </c>
      <c r="AU165" s="250" t="s">
        <v>87</v>
      </c>
      <c r="AV165" s="239" t="s">
        <v>159</v>
      </c>
      <c r="AW165" s="239" t="s">
        <v>36</v>
      </c>
      <c r="AX165" s="239" t="s">
        <v>85</v>
      </c>
      <c r="AY165" s="250" t="s">
        <v>152</v>
      </c>
    </row>
    <row r="166" s="31" customFormat="true" ht="37.5" hidden="false" customHeight="true" outlineLevel="0" collapsed="false">
      <c r="A166" s="24"/>
      <c r="B166" s="25"/>
      <c r="C166" s="197" t="s">
        <v>251</v>
      </c>
      <c r="D166" s="197" t="s">
        <v>154</v>
      </c>
      <c r="E166" s="198" t="s">
        <v>252</v>
      </c>
      <c r="F166" s="199" t="s">
        <v>253</v>
      </c>
      <c r="G166" s="200" t="s">
        <v>172</v>
      </c>
      <c r="H166" s="201" t="n">
        <v>12.495</v>
      </c>
      <c r="I166" s="202"/>
      <c r="J166" s="203" t="n">
        <f aca="false">ROUND(I166*H166,2)</f>
        <v>0</v>
      </c>
      <c r="K166" s="199" t="s">
        <v>158</v>
      </c>
      <c r="L166" s="30"/>
      <c r="M166" s="204"/>
      <c r="N166" s="205" t="s">
        <v>4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9</v>
      </c>
      <c r="AT166" s="208" t="s">
        <v>154</v>
      </c>
      <c r="AU166" s="208" t="s">
        <v>87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5</v>
      </c>
      <c r="BK166" s="209" t="n">
        <f aca="false">ROUND(I166*H166,2)</f>
        <v>0</v>
      </c>
      <c r="BL166" s="3" t="s">
        <v>159</v>
      </c>
      <c r="BM166" s="208" t="s">
        <v>254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25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7</v>
      </c>
    </row>
    <row r="168" s="215" customFormat="true" ht="11.25" hidden="false" customHeight="false" outlineLevel="0" collapsed="false">
      <c r="B168" s="216"/>
      <c r="C168" s="217"/>
      <c r="D168" s="218" t="s">
        <v>162</v>
      </c>
      <c r="E168" s="219"/>
      <c r="F168" s="220" t="s">
        <v>256</v>
      </c>
      <c r="G168" s="217"/>
      <c r="H168" s="221" t="n">
        <v>12.49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39" customFormat="true" ht="11.25" hidden="false" customHeight="false" outlineLevel="0" collapsed="false">
      <c r="B169" s="240"/>
      <c r="C169" s="241"/>
      <c r="D169" s="218" t="s">
        <v>162</v>
      </c>
      <c r="E169" s="242"/>
      <c r="F169" s="243" t="s">
        <v>165</v>
      </c>
      <c r="G169" s="241"/>
      <c r="H169" s="244" t="n">
        <v>12.49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62</v>
      </c>
      <c r="AU169" s="250" t="s">
        <v>87</v>
      </c>
      <c r="AV169" s="239" t="s">
        <v>159</v>
      </c>
      <c r="AW169" s="239" t="s">
        <v>36</v>
      </c>
      <c r="AX169" s="239" t="s">
        <v>85</v>
      </c>
      <c r="AY169" s="250" t="s">
        <v>152</v>
      </c>
    </row>
    <row r="170" s="31" customFormat="true" ht="16.5" hidden="false" customHeight="true" outlineLevel="0" collapsed="false">
      <c r="A170" s="24"/>
      <c r="B170" s="25"/>
      <c r="C170" s="251" t="s">
        <v>210</v>
      </c>
      <c r="D170" s="251" t="s">
        <v>219</v>
      </c>
      <c r="E170" s="252" t="s">
        <v>220</v>
      </c>
      <c r="F170" s="253" t="s">
        <v>221</v>
      </c>
      <c r="G170" s="254" t="s">
        <v>222</v>
      </c>
      <c r="H170" s="255" t="n">
        <v>24.99</v>
      </c>
      <c r="I170" s="256"/>
      <c r="J170" s="257" t="n">
        <f aca="false">ROUND(I170*H170,2)</f>
        <v>0</v>
      </c>
      <c r="K170" s="253" t="s">
        <v>158</v>
      </c>
      <c r="L170" s="258"/>
      <c r="M170" s="259"/>
      <c r="N170" s="260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219</v>
      </c>
      <c r="AU170" s="208" t="s">
        <v>87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59</v>
      </c>
      <c r="BM170" s="208" t="s">
        <v>257</v>
      </c>
    </row>
    <row r="171" s="215" customFormat="true" ht="11.25" hidden="false" customHeight="false" outlineLevel="0" collapsed="false">
      <c r="B171" s="216"/>
      <c r="C171" s="217"/>
      <c r="D171" s="218" t="s">
        <v>162</v>
      </c>
      <c r="E171" s="219"/>
      <c r="F171" s="220" t="s">
        <v>258</v>
      </c>
      <c r="G171" s="217"/>
      <c r="H171" s="221" t="n">
        <v>24.9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1.25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24.99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16.5" hidden="false" customHeight="true" outlineLevel="0" collapsed="false">
      <c r="A173" s="24"/>
      <c r="B173" s="25"/>
      <c r="C173" s="197" t="s">
        <v>259</v>
      </c>
      <c r="D173" s="197" t="s">
        <v>154</v>
      </c>
      <c r="E173" s="198" t="s">
        <v>260</v>
      </c>
      <c r="F173" s="199" t="s">
        <v>261</v>
      </c>
      <c r="G173" s="200" t="s">
        <v>157</v>
      </c>
      <c r="H173" s="201" t="n">
        <v>1907.75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9</v>
      </c>
      <c r="AT173" s="208" t="s">
        <v>154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2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26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7</v>
      </c>
    </row>
    <row r="175" s="215" customFormat="true" ht="11.25" hidden="false" customHeight="false" outlineLevel="0" collapsed="false">
      <c r="B175" s="216"/>
      <c r="C175" s="217"/>
      <c r="D175" s="218" t="s">
        <v>162</v>
      </c>
      <c r="E175" s="219"/>
      <c r="F175" s="220" t="s">
        <v>264</v>
      </c>
      <c r="G175" s="217"/>
      <c r="H175" s="221" t="n">
        <v>1907.7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2</v>
      </c>
      <c r="AU175" s="227" t="s">
        <v>87</v>
      </c>
      <c r="AV175" s="215" t="s">
        <v>87</v>
      </c>
      <c r="AW175" s="215" t="s">
        <v>36</v>
      </c>
      <c r="AX175" s="215" t="s">
        <v>77</v>
      </c>
      <c r="AY175" s="227" t="s">
        <v>152</v>
      </c>
    </row>
    <row r="176" s="239" customFormat="true" ht="11.25" hidden="false" customHeight="false" outlineLevel="0" collapsed="false">
      <c r="B176" s="240"/>
      <c r="C176" s="241"/>
      <c r="D176" s="218" t="s">
        <v>162</v>
      </c>
      <c r="E176" s="242"/>
      <c r="F176" s="243" t="s">
        <v>165</v>
      </c>
      <c r="G176" s="241"/>
      <c r="H176" s="244" t="n">
        <v>1907.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2</v>
      </c>
      <c r="AU176" s="250" t="s">
        <v>87</v>
      </c>
      <c r="AV176" s="239" t="s">
        <v>159</v>
      </c>
      <c r="AW176" s="239" t="s">
        <v>36</v>
      </c>
      <c r="AX176" s="239" t="s">
        <v>85</v>
      </c>
      <c r="AY176" s="250" t="s">
        <v>152</v>
      </c>
    </row>
    <row r="177" s="180" customFormat="true" ht="22.5" hidden="false" customHeight="true" outlineLevel="0" collapsed="false">
      <c r="B177" s="181"/>
      <c r="C177" s="182"/>
      <c r="D177" s="183" t="s">
        <v>76</v>
      </c>
      <c r="E177" s="195" t="s">
        <v>87</v>
      </c>
      <c r="F177" s="195" t="s">
        <v>265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9)</f>
        <v>0</v>
      </c>
      <c r="Q177" s="189"/>
      <c r="R177" s="190" t="n">
        <f aca="false">SUM(R178:R189)</f>
        <v>0</v>
      </c>
      <c r="S177" s="189"/>
      <c r="T177" s="191" t="n">
        <f aca="false">SUM(T178:T189)</f>
        <v>0</v>
      </c>
      <c r="AR177" s="192" t="s">
        <v>85</v>
      </c>
      <c r="AT177" s="193" t="s">
        <v>76</v>
      </c>
      <c r="AU177" s="193" t="s">
        <v>85</v>
      </c>
      <c r="AY177" s="192" t="s">
        <v>152</v>
      </c>
      <c r="BK177" s="194" t="n">
        <f aca="false">SUM(BK178:BK189)</f>
        <v>0</v>
      </c>
    </row>
    <row r="178" s="31" customFormat="true" ht="24" hidden="false" customHeight="true" outlineLevel="0" collapsed="false">
      <c r="A178" s="24"/>
      <c r="B178" s="25"/>
      <c r="C178" s="197" t="s">
        <v>215</v>
      </c>
      <c r="D178" s="197" t="s">
        <v>154</v>
      </c>
      <c r="E178" s="198" t="s">
        <v>266</v>
      </c>
      <c r="F178" s="199" t="s">
        <v>267</v>
      </c>
      <c r="G178" s="200" t="s">
        <v>172</v>
      </c>
      <c r="H178" s="201" t="n">
        <v>117.6</v>
      </c>
      <c r="I178" s="202"/>
      <c r="J178" s="203" t="n">
        <f aca="false">ROUND(I178*H178,2)</f>
        <v>0</v>
      </c>
      <c r="K178" s="199" t="s">
        <v>158</v>
      </c>
      <c r="L178" s="30"/>
      <c r="M178" s="204"/>
      <c r="N178" s="205" t="s">
        <v>4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9</v>
      </c>
      <c r="AT178" s="208" t="s">
        <v>154</v>
      </c>
      <c r="AU178" s="208" t="s">
        <v>87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5</v>
      </c>
      <c r="BK178" s="209" t="n">
        <f aca="false">ROUND(I178*H178,2)</f>
        <v>0</v>
      </c>
      <c r="BL178" s="3" t="s">
        <v>159</v>
      </c>
      <c r="BM178" s="208" t="s">
        <v>268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26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7</v>
      </c>
    </row>
    <row r="180" s="215" customFormat="true" ht="11.25" hidden="false" customHeight="false" outlineLevel="0" collapsed="false">
      <c r="B180" s="216"/>
      <c r="C180" s="217"/>
      <c r="D180" s="218" t="s">
        <v>162</v>
      </c>
      <c r="E180" s="219"/>
      <c r="F180" s="220" t="s">
        <v>270</v>
      </c>
      <c r="G180" s="217"/>
      <c r="H180" s="221" t="n">
        <v>117.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2</v>
      </c>
      <c r="AU180" s="227" t="s">
        <v>87</v>
      </c>
      <c r="AV180" s="215" t="s">
        <v>87</v>
      </c>
      <c r="AW180" s="215" t="s">
        <v>36</v>
      </c>
      <c r="AX180" s="215" t="s">
        <v>77</v>
      </c>
      <c r="AY180" s="227" t="s">
        <v>152</v>
      </c>
    </row>
    <row r="181" s="228" customFormat="true" ht="11.25" hidden="false" customHeight="false" outlineLevel="0" collapsed="false">
      <c r="B181" s="229"/>
      <c r="C181" s="230"/>
      <c r="D181" s="218" t="s">
        <v>162</v>
      </c>
      <c r="E181" s="231"/>
      <c r="F181" s="232" t="s">
        <v>189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2</v>
      </c>
      <c r="AU181" s="238" t="s">
        <v>87</v>
      </c>
      <c r="AV181" s="228" t="s">
        <v>85</v>
      </c>
      <c r="AW181" s="228" t="s">
        <v>36</v>
      </c>
      <c r="AX181" s="228" t="s">
        <v>77</v>
      </c>
      <c r="AY181" s="238" t="s">
        <v>152</v>
      </c>
    </row>
    <row r="182" s="239" customFormat="true" ht="11.25" hidden="false" customHeight="false" outlineLevel="0" collapsed="false">
      <c r="B182" s="240"/>
      <c r="C182" s="241"/>
      <c r="D182" s="218" t="s">
        <v>162</v>
      </c>
      <c r="E182" s="242"/>
      <c r="F182" s="243" t="s">
        <v>165</v>
      </c>
      <c r="G182" s="241"/>
      <c r="H182" s="244" t="n">
        <v>117.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2</v>
      </c>
      <c r="AU182" s="250" t="s">
        <v>87</v>
      </c>
      <c r="AV182" s="239" t="s">
        <v>159</v>
      </c>
      <c r="AW182" s="239" t="s">
        <v>36</v>
      </c>
      <c r="AX182" s="239" t="s">
        <v>85</v>
      </c>
      <c r="AY182" s="250" t="s">
        <v>152</v>
      </c>
    </row>
    <row r="183" s="31" customFormat="true" ht="33" hidden="false" customHeight="true" outlineLevel="0" collapsed="false">
      <c r="A183" s="24"/>
      <c r="B183" s="25"/>
      <c r="C183" s="197" t="s">
        <v>271</v>
      </c>
      <c r="D183" s="197" t="s">
        <v>154</v>
      </c>
      <c r="E183" s="198" t="s">
        <v>272</v>
      </c>
      <c r="F183" s="199" t="s">
        <v>273</v>
      </c>
      <c r="G183" s="200" t="s">
        <v>274</v>
      </c>
      <c r="H183" s="201" t="n">
        <v>588</v>
      </c>
      <c r="I183" s="202"/>
      <c r="J183" s="203" t="n">
        <f aca="false">ROUND(I183*H183,2)</f>
        <v>0</v>
      </c>
      <c r="K183" s="199" t="s">
        <v>158</v>
      </c>
      <c r="L183" s="30"/>
      <c r="M183" s="204"/>
      <c r="N183" s="205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9</v>
      </c>
      <c r="AT183" s="208" t="s">
        <v>154</v>
      </c>
      <c r="AU183" s="208" t="s">
        <v>87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59</v>
      </c>
      <c r="BM183" s="208" t="s">
        <v>27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60</v>
      </c>
      <c r="E184" s="26"/>
      <c r="F184" s="211" t="s">
        <v>27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7</v>
      </c>
    </row>
    <row r="185" s="215" customFormat="true" ht="11.25" hidden="false" customHeight="false" outlineLevel="0" collapsed="false">
      <c r="B185" s="216"/>
      <c r="C185" s="217"/>
      <c r="D185" s="218" t="s">
        <v>162</v>
      </c>
      <c r="E185" s="219"/>
      <c r="F185" s="220" t="s">
        <v>277</v>
      </c>
      <c r="G185" s="217"/>
      <c r="H185" s="221" t="n">
        <v>58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2</v>
      </c>
      <c r="AU185" s="227" t="s">
        <v>87</v>
      </c>
      <c r="AV185" s="215" t="s">
        <v>87</v>
      </c>
      <c r="AW185" s="215" t="s">
        <v>36</v>
      </c>
      <c r="AX185" s="215" t="s">
        <v>77</v>
      </c>
      <c r="AY185" s="227" t="s">
        <v>152</v>
      </c>
    </row>
    <row r="186" s="228" customFormat="true" ht="11.25" hidden="false" customHeight="false" outlineLevel="0" collapsed="false">
      <c r="B186" s="229"/>
      <c r="C186" s="230"/>
      <c r="D186" s="218" t="s">
        <v>162</v>
      </c>
      <c r="E186" s="231"/>
      <c r="F186" s="232" t="s">
        <v>189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2</v>
      </c>
      <c r="AU186" s="238" t="s">
        <v>87</v>
      </c>
      <c r="AV186" s="228" t="s">
        <v>85</v>
      </c>
      <c r="AW186" s="228" t="s">
        <v>36</v>
      </c>
      <c r="AX186" s="228" t="s">
        <v>77</v>
      </c>
      <c r="AY186" s="238" t="s">
        <v>152</v>
      </c>
    </row>
    <row r="187" s="239" customFormat="true" ht="11.25" hidden="false" customHeight="false" outlineLevel="0" collapsed="false">
      <c r="B187" s="240"/>
      <c r="C187" s="241"/>
      <c r="D187" s="218" t="s">
        <v>162</v>
      </c>
      <c r="E187" s="242"/>
      <c r="F187" s="243" t="s">
        <v>165</v>
      </c>
      <c r="G187" s="241"/>
      <c r="H187" s="244" t="n">
        <v>58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2</v>
      </c>
      <c r="AU187" s="250" t="s">
        <v>87</v>
      </c>
      <c r="AV187" s="239" t="s">
        <v>159</v>
      </c>
      <c r="AW187" s="239" t="s">
        <v>36</v>
      </c>
      <c r="AX187" s="239" t="s">
        <v>85</v>
      </c>
      <c r="AY187" s="250" t="s">
        <v>152</v>
      </c>
    </row>
    <row r="188" s="31" customFormat="true" ht="16.5" hidden="false" customHeight="true" outlineLevel="0" collapsed="false">
      <c r="A188" s="24"/>
      <c r="B188" s="25"/>
      <c r="C188" s="197" t="s">
        <v>223</v>
      </c>
      <c r="D188" s="197" t="s">
        <v>154</v>
      </c>
      <c r="E188" s="198" t="s">
        <v>278</v>
      </c>
      <c r="F188" s="199" t="s">
        <v>279</v>
      </c>
      <c r="G188" s="200" t="s">
        <v>274</v>
      </c>
      <c r="H188" s="201" t="n">
        <v>588</v>
      </c>
      <c r="I188" s="202"/>
      <c r="J188" s="203" t="n">
        <f aca="false">ROUND(I188*H188,2)</f>
        <v>0</v>
      </c>
      <c r="K188" s="199" t="s">
        <v>158</v>
      </c>
      <c r="L188" s="30"/>
      <c r="M188" s="204"/>
      <c r="N188" s="205" t="s">
        <v>4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9</v>
      </c>
      <c r="AT188" s="208" t="s">
        <v>154</v>
      </c>
      <c r="AU188" s="208" t="s">
        <v>87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59</v>
      </c>
      <c r="BM188" s="208" t="s">
        <v>280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28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7</v>
      </c>
    </row>
    <row r="190" s="180" customFormat="true" ht="22.5" hidden="false" customHeight="true" outlineLevel="0" collapsed="false">
      <c r="B190" s="181"/>
      <c r="C190" s="182"/>
      <c r="D190" s="183" t="s">
        <v>76</v>
      </c>
      <c r="E190" s="195" t="s">
        <v>159</v>
      </c>
      <c r="F190" s="195" t="s">
        <v>282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4)</f>
        <v>0</v>
      </c>
      <c r="Q190" s="189"/>
      <c r="R190" s="190" t="n">
        <f aca="false">SUM(R191:R194)</f>
        <v>0</v>
      </c>
      <c r="S190" s="189"/>
      <c r="T190" s="191" t="n">
        <f aca="false">SUM(T191:T194)</f>
        <v>0</v>
      </c>
      <c r="AR190" s="192" t="s">
        <v>85</v>
      </c>
      <c r="AT190" s="193" t="s">
        <v>76</v>
      </c>
      <c r="AU190" s="193" t="s">
        <v>85</v>
      </c>
      <c r="AY190" s="192" t="s">
        <v>152</v>
      </c>
      <c r="BK190" s="194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197" t="s">
        <v>7</v>
      </c>
      <c r="D191" s="197" t="s">
        <v>154</v>
      </c>
      <c r="E191" s="198" t="s">
        <v>283</v>
      </c>
      <c r="F191" s="199" t="s">
        <v>284</v>
      </c>
      <c r="G191" s="200" t="s">
        <v>172</v>
      </c>
      <c r="H191" s="201" t="n">
        <v>3.57</v>
      </c>
      <c r="I191" s="202"/>
      <c r="J191" s="203" t="n">
        <f aca="false">ROUND(I191*H191,2)</f>
        <v>0</v>
      </c>
      <c r="K191" s="199" t="s">
        <v>158</v>
      </c>
      <c r="L191" s="30"/>
      <c r="M191" s="204"/>
      <c r="N191" s="205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9</v>
      </c>
      <c r="AT191" s="208" t="s">
        <v>154</v>
      </c>
      <c r="AU191" s="208" t="s">
        <v>87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59</v>
      </c>
      <c r="BM191" s="208" t="s">
        <v>285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28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7</v>
      </c>
    </row>
    <row r="193" s="215" customFormat="true" ht="11.25" hidden="false" customHeight="false" outlineLevel="0" collapsed="false">
      <c r="B193" s="216"/>
      <c r="C193" s="217"/>
      <c r="D193" s="218" t="s">
        <v>162</v>
      </c>
      <c r="E193" s="219"/>
      <c r="F193" s="220" t="s">
        <v>287</v>
      </c>
      <c r="G193" s="217"/>
      <c r="H193" s="221" t="n">
        <v>3.57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2</v>
      </c>
      <c r="AU193" s="227" t="s">
        <v>87</v>
      </c>
      <c r="AV193" s="215" t="s">
        <v>87</v>
      </c>
      <c r="AW193" s="215" t="s">
        <v>36</v>
      </c>
      <c r="AX193" s="215" t="s">
        <v>77</v>
      </c>
      <c r="AY193" s="227" t="s">
        <v>152</v>
      </c>
    </row>
    <row r="194" s="239" customFormat="true" ht="11.25" hidden="false" customHeight="false" outlineLevel="0" collapsed="false">
      <c r="B194" s="240"/>
      <c r="C194" s="241"/>
      <c r="D194" s="218" t="s">
        <v>162</v>
      </c>
      <c r="E194" s="242"/>
      <c r="F194" s="243" t="s">
        <v>165</v>
      </c>
      <c r="G194" s="241"/>
      <c r="H194" s="244" t="n">
        <v>3.57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2</v>
      </c>
      <c r="AU194" s="250" t="s">
        <v>87</v>
      </c>
      <c r="AV194" s="239" t="s">
        <v>159</v>
      </c>
      <c r="AW194" s="239" t="s">
        <v>36</v>
      </c>
      <c r="AX194" s="239" t="s">
        <v>85</v>
      </c>
      <c r="AY194" s="250" t="s">
        <v>152</v>
      </c>
    </row>
    <row r="195" s="180" customFormat="true" ht="22.5" hidden="false" customHeight="true" outlineLevel="0" collapsed="false">
      <c r="B195" s="181"/>
      <c r="C195" s="182"/>
      <c r="D195" s="183" t="s">
        <v>76</v>
      </c>
      <c r="E195" s="195" t="s">
        <v>190</v>
      </c>
      <c r="F195" s="195" t="s">
        <v>288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42)</f>
        <v>0</v>
      </c>
      <c r="Q195" s="189"/>
      <c r="R195" s="190" t="n">
        <f aca="false">SUM(R196:R242)</f>
        <v>0</v>
      </c>
      <c r="S195" s="189"/>
      <c r="T195" s="191" t="n">
        <f aca="false">SUM(T196:T242)</f>
        <v>0</v>
      </c>
      <c r="AR195" s="192" t="s">
        <v>85</v>
      </c>
      <c r="AT195" s="193" t="s">
        <v>76</v>
      </c>
      <c r="AU195" s="193" t="s">
        <v>85</v>
      </c>
      <c r="AY195" s="192" t="s">
        <v>152</v>
      </c>
      <c r="BK195" s="194" t="n">
        <f aca="false">SUM(BK196:BK242)</f>
        <v>0</v>
      </c>
    </row>
    <row r="196" s="31" customFormat="true" ht="24" hidden="false" customHeight="true" outlineLevel="0" collapsed="false">
      <c r="A196" s="24"/>
      <c r="B196" s="25"/>
      <c r="C196" s="197" t="s">
        <v>228</v>
      </c>
      <c r="D196" s="197" t="s">
        <v>154</v>
      </c>
      <c r="E196" s="198" t="s">
        <v>289</v>
      </c>
      <c r="F196" s="199" t="s">
        <v>290</v>
      </c>
      <c r="G196" s="200" t="s">
        <v>157</v>
      </c>
      <c r="H196" s="201" t="n">
        <v>3820.05</v>
      </c>
      <c r="I196" s="202"/>
      <c r="J196" s="203" t="n">
        <f aca="false">ROUND(I196*H196,2)</f>
        <v>0</v>
      </c>
      <c r="K196" s="199"/>
      <c r="L196" s="30"/>
      <c r="M196" s="204"/>
      <c r="N196" s="205" t="s">
        <v>4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9</v>
      </c>
      <c r="AT196" s="208" t="s">
        <v>154</v>
      </c>
      <c r="AU196" s="208" t="s">
        <v>87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59</v>
      </c>
      <c r="BM196" s="208" t="s">
        <v>291</v>
      </c>
    </row>
    <row r="197" s="215" customFormat="true" ht="11.25" hidden="false" customHeight="false" outlineLevel="0" collapsed="false">
      <c r="B197" s="216"/>
      <c r="C197" s="217"/>
      <c r="D197" s="218" t="s">
        <v>162</v>
      </c>
      <c r="E197" s="219"/>
      <c r="F197" s="220" t="s">
        <v>292</v>
      </c>
      <c r="G197" s="217"/>
      <c r="H197" s="221" t="n">
        <v>3820.0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2</v>
      </c>
      <c r="AU197" s="227" t="s">
        <v>87</v>
      </c>
      <c r="AV197" s="215" t="s">
        <v>87</v>
      </c>
      <c r="AW197" s="215" t="s">
        <v>36</v>
      </c>
      <c r="AX197" s="215" t="s">
        <v>77</v>
      </c>
      <c r="AY197" s="227" t="s">
        <v>152</v>
      </c>
    </row>
    <row r="198" s="228" customFormat="true" ht="11.25" hidden="false" customHeight="false" outlineLevel="0" collapsed="false">
      <c r="B198" s="229"/>
      <c r="C198" s="230"/>
      <c r="D198" s="218" t="s">
        <v>162</v>
      </c>
      <c r="E198" s="231"/>
      <c r="F198" s="232" t="s">
        <v>293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2</v>
      </c>
      <c r="AU198" s="238" t="s">
        <v>87</v>
      </c>
      <c r="AV198" s="228" t="s">
        <v>85</v>
      </c>
      <c r="AW198" s="228" t="s">
        <v>36</v>
      </c>
      <c r="AX198" s="228" t="s">
        <v>77</v>
      </c>
      <c r="AY198" s="238" t="s">
        <v>152</v>
      </c>
    </row>
    <row r="199" s="239" customFormat="true" ht="11.25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3820.0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21.75" hidden="false" customHeight="true" outlineLevel="0" collapsed="false">
      <c r="A200" s="24"/>
      <c r="B200" s="25"/>
      <c r="C200" s="197" t="s">
        <v>294</v>
      </c>
      <c r="D200" s="197" t="s">
        <v>154</v>
      </c>
      <c r="E200" s="198" t="s">
        <v>295</v>
      </c>
      <c r="F200" s="199" t="s">
        <v>296</v>
      </c>
      <c r="G200" s="200" t="s">
        <v>157</v>
      </c>
      <c r="H200" s="201" t="n">
        <v>1757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9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1.25" hidden="false" customHeight="false" outlineLevel="0" collapsed="false">
      <c r="B202" s="216"/>
      <c r="C202" s="217"/>
      <c r="D202" s="218" t="s">
        <v>162</v>
      </c>
      <c r="E202" s="219"/>
      <c r="F202" s="220" t="s">
        <v>299</v>
      </c>
      <c r="G202" s="217"/>
      <c r="H202" s="221" t="n">
        <v>1757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28" customFormat="true" ht="11.25" hidden="false" customHeight="false" outlineLevel="0" collapsed="false">
      <c r="B203" s="229"/>
      <c r="C203" s="230"/>
      <c r="D203" s="218" t="s">
        <v>162</v>
      </c>
      <c r="E203" s="231"/>
      <c r="F203" s="232" t="s">
        <v>300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2</v>
      </c>
      <c r="AU203" s="238" t="s">
        <v>87</v>
      </c>
      <c r="AV203" s="228" t="s">
        <v>85</v>
      </c>
      <c r="AW203" s="228" t="s">
        <v>36</v>
      </c>
      <c r="AX203" s="228" t="s">
        <v>77</v>
      </c>
      <c r="AY203" s="238" t="s">
        <v>152</v>
      </c>
    </row>
    <row r="204" s="239" customFormat="true" ht="11.25" hidden="false" customHeight="false" outlineLevel="0" collapsed="false">
      <c r="B204" s="240"/>
      <c r="C204" s="241"/>
      <c r="D204" s="218" t="s">
        <v>162</v>
      </c>
      <c r="E204" s="242"/>
      <c r="F204" s="243" t="s">
        <v>165</v>
      </c>
      <c r="G204" s="241"/>
      <c r="H204" s="244" t="n">
        <v>1757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62</v>
      </c>
      <c r="AU204" s="250" t="s">
        <v>87</v>
      </c>
      <c r="AV204" s="239" t="s">
        <v>159</v>
      </c>
      <c r="AW204" s="239" t="s">
        <v>36</v>
      </c>
      <c r="AX204" s="239" t="s">
        <v>85</v>
      </c>
      <c r="AY204" s="250" t="s">
        <v>152</v>
      </c>
    </row>
    <row r="205" s="31" customFormat="true" ht="24" hidden="false" customHeight="true" outlineLevel="0" collapsed="false">
      <c r="A205" s="24"/>
      <c r="B205" s="25"/>
      <c r="C205" s="197" t="s">
        <v>235</v>
      </c>
      <c r="D205" s="197" t="s">
        <v>154</v>
      </c>
      <c r="E205" s="198" t="s">
        <v>301</v>
      </c>
      <c r="F205" s="199" t="s">
        <v>302</v>
      </c>
      <c r="G205" s="200" t="s">
        <v>157</v>
      </c>
      <c r="H205" s="201" t="n">
        <v>1757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303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30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1.25" hidden="false" customHeight="false" outlineLevel="0" collapsed="false">
      <c r="B207" s="216"/>
      <c r="C207" s="217"/>
      <c r="D207" s="218" t="s">
        <v>162</v>
      </c>
      <c r="E207" s="219"/>
      <c r="F207" s="220" t="s">
        <v>299</v>
      </c>
      <c r="G207" s="217"/>
      <c r="H207" s="221" t="n">
        <v>1757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1.25" hidden="false" customHeight="false" outlineLevel="0" collapsed="false">
      <c r="B208" s="229"/>
      <c r="C208" s="230"/>
      <c r="D208" s="218" t="s">
        <v>162</v>
      </c>
      <c r="E208" s="231"/>
      <c r="F208" s="232" t="s">
        <v>305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1.25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175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3" hidden="false" customHeight="true" outlineLevel="0" collapsed="false">
      <c r="A210" s="24"/>
      <c r="B210" s="25"/>
      <c r="C210" s="197" t="s">
        <v>306</v>
      </c>
      <c r="D210" s="197" t="s">
        <v>154</v>
      </c>
      <c r="E210" s="198" t="s">
        <v>307</v>
      </c>
      <c r="F210" s="199" t="s">
        <v>308</v>
      </c>
      <c r="G210" s="200" t="s">
        <v>157</v>
      </c>
      <c r="H210" s="201" t="n">
        <v>1757</v>
      </c>
      <c r="I210" s="202"/>
      <c r="J210" s="203" t="n">
        <f aca="false">ROUND(I210*H210,2)</f>
        <v>0</v>
      </c>
      <c r="K210" s="199"/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9</v>
      </c>
    </row>
    <row r="211" s="215" customFormat="true" ht="11.25" hidden="false" customHeight="false" outlineLevel="0" collapsed="false">
      <c r="B211" s="216"/>
      <c r="C211" s="217"/>
      <c r="D211" s="218" t="s">
        <v>162</v>
      </c>
      <c r="E211" s="219"/>
      <c r="F211" s="220" t="s">
        <v>299</v>
      </c>
      <c r="G211" s="217"/>
      <c r="H211" s="221" t="n">
        <v>175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28" customFormat="true" ht="11.25" hidden="false" customHeight="false" outlineLevel="0" collapsed="false">
      <c r="B212" s="229"/>
      <c r="C212" s="230"/>
      <c r="D212" s="218" t="s">
        <v>162</v>
      </c>
      <c r="E212" s="231"/>
      <c r="F212" s="232" t="s">
        <v>305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2</v>
      </c>
      <c r="AU212" s="238" t="s">
        <v>87</v>
      </c>
      <c r="AV212" s="228" t="s">
        <v>85</v>
      </c>
      <c r="AW212" s="228" t="s">
        <v>36</v>
      </c>
      <c r="AX212" s="228" t="s">
        <v>77</v>
      </c>
      <c r="AY212" s="238" t="s">
        <v>152</v>
      </c>
    </row>
    <row r="213" s="239" customFormat="true" ht="11.25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175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33" hidden="false" customHeight="true" outlineLevel="0" collapsed="false">
      <c r="A214" s="24"/>
      <c r="B214" s="25"/>
      <c r="C214" s="197" t="s">
        <v>242</v>
      </c>
      <c r="D214" s="197" t="s">
        <v>154</v>
      </c>
      <c r="E214" s="198" t="s">
        <v>307</v>
      </c>
      <c r="F214" s="199" t="s">
        <v>308</v>
      </c>
      <c r="G214" s="200" t="s">
        <v>157</v>
      </c>
      <c r="H214" s="201" t="n">
        <v>3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9</v>
      </c>
      <c r="AT214" s="208" t="s">
        <v>154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10</v>
      </c>
    </row>
    <row r="215" s="215" customFormat="true" ht="11.25" hidden="false" customHeight="false" outlineLevel="0" collapsed="false">
      <c r="B215" s="216"/>
      <c r="C215" s="217"/>
      <c r="D215" s="218" t="s">
        <v>162</v>
      </c>
      <c r="E215" s="219"/>
      <c r="F215" s="220" t="s">
        <v>311</v>
      </c>
      <c r="G215" s="217"/>
      <c r="H215" s="221" t="n">
        <v>31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28" customFormat="true" ht="11.25" hidden="false" customHeight="false" outlineLevel="0" collapsed="false">
      <c r="B216" s="229"/>
      <c r="C216" s="230"/>
      <c r="D216" s="218" t="s">
        <v>162</v>
      </c>
      <c r="E216" s="231"/>
      <c r="F216" s="232" t="s">
        <v>312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2</v>
      </c>
      <c r="AU216" s="238" t="s">
        <v>87</v>
      </c>
      <c r="AV216" s="228" t="s">
        <v>85</v>
      </c>
      <c r="AW216" s="228" t="s">
        <v>36</v>
      </c>
      <c r="AX216" s="228" t="s">
        <v>77</v>
      </c>
      <c r="AY216" s="238" t="s">
        <v>152</v>
      </c>
    </row>
    <row r="217" s="239" customFormat="true" ht="11.25" hidden="false" customHeight="false" outlineLevel="0" collapsed="false">
      <c r="B217" s="240"/>
      <c r="C217" s="241"/>
      <c r="D217" s="218" t="s">
        <v>162</v>
      </c>
      <c r="E217" s="242"/>
      <c r="F217" s="243" t="s">
        <v>165</v>
      </c>
      <c r="G217" s="241"/>
      <c r="H217" s="244" t="n">
        <v>3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62</v>
      </c>
      <c r="AU217" s="250" t="s">
        <v>87</v>
      </c>
      <c r="AV217" s="239" t="s">
        <v>159</v>
      </c>
      <c r="AW217" s="239" t="s">
        <v>36</v>
      </c>
      <c r="AX217" s="239" t="s">
        <v>85</v>
      </c>
      <c r="AY217" s="250" t="s">
        <v>152</v>
      </c>
    </row>
    <row r="218" s="31" customFormat="true" ht="16.5" hidden="false" customHeight="true" outlineLevel="0" collapsed="false">
      <c r="A218" s="24"/>
      <c r="B218" s="25"/>
      <c r="C218" s="197" t="s">
        <v>313</v>
      </c>
      <c r="D218" s="197" t="s">
        <v>154</v>
      </c>
      <c r="E218" s="198" t="s">
        <v>314</v>
      </c>
      <c r="F218" s="199" t="s">
        <v>315</v>
      </c>
      <c r="G218" s="200" t="s">
        <v>157</v>
      </c>
      <c r="H218" s="201" t="n">
        <v>1757</v>
      </c>
      <c r="I218" s="202"/>
      <c r="J218" s="203" t="n">
        <f aca="false">ROUND(I218*H218,2)</f>
        <v>0</v>
      </c>
      <c r="K218" s="199" t="s">
        <v>158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9</v>
      </c>
      <c r="AT218" s="208" t="s">
        <v>154</v>
      </c>
      <c r="AU218" s="208" t="s">
        <v>87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59</v>
      </c>
      <c r="BM218" s="208" t="s">
        <v>230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31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7</v>
      </c>
    </row>
    <row r="220" s="215" customFormat="true" ht="11.25" hidden="false" customHeight="false" outlineLevel="0" collapsed="false">
      <c r="B220" s="216"/>
      <c r="C220" s="217"/>
      <c r="D220" s="218" t="s">
        <v>162</v>
      </c>
      <c r="E220" s="219"/>
      <c r="F220" s="220" t="s">
        <v>299</v>
      </c>
      <c r="G220" s="217"/>
      <c r="H220" s="221" t="n">
        <v>1757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2</v>
      </c>
      <c r="AU220" s="227" t="s">
        <v>87</v>
      </c>
      <c r="AV220" s="215" t="s">
        <v>87</v>
      </c>
      <c r="AW220" s="215" t="s">
        <v>36</v>
      </c>
      <c r="AX220" s="215" t="s">
        <v>77</v>
      </c>
      <c r="AY220" s="227" t="s">
        <v>152</v>
      </c>
    </row>
    <row r="221" s="228" customFormat="true" ht="11.25" hidden="false" customHeight="false" outlineLevel="0" collapsed="false">
      <c r="B221" s="229"/>
      <c r="C221" s="230"/>
      <c r="D221" s="218" t="s">
        <v>162</v>
      </c>
      <c r="E221" s="231"/>
      <c r="F221" s="232" t="s">
        <v>317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2</v>
      </c>
      <c r="AU221" s="238" t="s">
        <v>87</v>
      </c>
      <c r="AV221" s="228" t="s">
        <v>85</v>
      </c>
      <c r="AW221" s="228" t="s">
        <v>36</v>
      </c>
      <c r="AX221" s="228" t="s">
        <v>77</v>
      </c>
      <c r="AY221" s="238" t="s">
        <v>152</v>
      </c>
    </row>
    <row r="222" s="239" customFormat="true" ht="11.25" hidden="false" customHeight="false" outlineLevel="0" collapsed="false">
      <c r="B222" s="240"/>
      <c r="C222" s="241"/>
      <c r="D222" s="218" t="s">
        <v>162</v>
      </c>
      <c r="E222" s="242"/>
      <c r="F222" s="243" t="s">
        <v>165</v>
      </c>
      <c r="G222" s="241"/>
      <c r="H222" s="244" t="n">
        <v>1757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2</v>
      </c>
      <c r="AU222" s="250" t="s">
        <v>87</v>
      </c>
      <c r="AV222" s="239" t="s">
        <v>159</v>
      </c>
      <c r="AW222" s="239" t="s">
        <v>36</v>
      </c>
      <c r="AX222" s="239" t="s">
        <v>85</v>
      </c>
      <c r="AY222" s="250" t="s">
        <v>152</v>
      </c>
    </row>
    <row r="223" s="31" customFormat="true" ht="16.5" hidden="false" customHeight="true" outlineLevel="0" collapsed="false">
      <c r="A223" s="24"/>
      <c r="B223" s="25"/>
      <c r="C223" s="197" t="s">
        <v>247</v>
      </c>
      <c r="D223" s="197" t="s">
        <v>154</v>
      </c>
      <c r="E223" s="198" t="s">
        <v>318</v>
      </c>
      <c r="F223" s="199" t="s">
        <v>319</v>
      </c>
      <c r="G223" s="200" t="s">
        <v>157</v>
      </c>
      <c r="H223" s="201" t="n">
        <v>1757</v>
      </c>
      <c r="I223" s="202"/>
      <c r="J223" s="203" t="n">
        <f aca="false">ROUND(I223*H223,2)</f>
        <v>0</v>
      </c>
      <c r="K223" s="199"/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20</v>
      </c>
    </row>
    <row r="224" s="215" customFormat="true" ht="11.25" hidden="false" customHeight="false" outlineLevel="0" collapsed="false">
      <c r="B224" s="216"/>
      <c r="C224" s="217"/>
      <c r="D224" s="218" t="s">
        <v>162</v>
      </c>
      <c r="E224" s="219"/>
      <c r="F224" s="220" t="s">
        <v>299</v>
      </c>
      <c r="G224" s="217"/>
      <c r="H224" s="221" t="n">
        <v>1757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28" customFormat="true" ht="11.25" hidden="false" customHeight="false" outlineLevel="0" collapsed="false">
      <c r="B225" s="229"/>
      <c r="C225" s="230"/>
      <c r="D225" s="218" t="s">
        <v>162</v>
      </c>
      <c r="E225" s="231"/>
      <c r="F225" s="232" t="s">
        <v>321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2</v>
      </c>
      <c r="AU225" s="238" t="s">
        <v>87</v>
      </c>
      <c r="AV225" s="228" t="s">
        <v>85</v>
      </c>
      <c r="AW225" s="228" t="s">
        <v>36</v>
      </c>
      <c r="AX225" s="228" t="s">
        <v>77</v>
      </c>
      <c r="AY225" s="238" t="s">
        <v>152</v>
      </c>
    </row>
    <row r="226" s="239" customFormat="true" ht="11.25" hidden="false" customHeight="false" outlineLevel="0" collapsed="false">
      <c r="B226" s="240"/>
      <c r="C226" s="241"/>
      <c r="D226" s="218" t="s">
        <v>162</v>
      </c>
      <c r="E226" s="242"/>
      <c r="F226" s="243" t="s">
        <v>165</v>
      </c>
      <c r="G226" s="241"/>
      <c r="H226" s="244" t="n">
        <v>1757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2</v>
      </c>
      <c r="AU226" s="250" t="s">
        <v>87</v>
      </c>
      <c r="AV226" s="239" t="s">
        <v>159</v>
      </c>
      <c r="AW226" s="239" t="s">
        <v>36</v>
      </c>
      <c r="AX226" s="239" t="s">
        <v>85</v>
      </c>
      <c r="AY226" s="250" t="s">
        <v>152</v>
      </c>
    </row>
    <row r="227" s="31" customFormat="true" ht="16.5" hidden="false" customHeight="true" outlineLevel="0" collapsed="false">
      <c r="A227" s="24"/>
      <c r="B227" s="25"/>
      <c r="C227" s="197" t="s">
        <v>322</v>
      </c>
      <c r="D227" s="197" t="s">
        <v>154</v>
      </c>
      <c r="E227" s="198" t="s">
        <v>318</v>
      </c>
      <c r="F227" s="199" t="s">
        <v>319</v>
      </c>
      <c r="G227" s="200" t="s">
        <v>157</v>
      </c>
      <c r="H227" s="201" t="n">
        <v>3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23</v>
      </c>
    </row>
    <row r="228" s="215" customFormat="true" ht="11.25" hidden="false" customHeight="false" outlineLevel="0" collapsed="false">
      <c r="B228" s="216"/>
      <c r="C228" s="217"/>
      <c r="D228" s="218" t="s">
        <v>162</v>
      </c>
      <c r="E228" s="219"/>
      <c r="F228" s="220" t="s">
        <v>311</v>
      </c>
      <c r="G228" s="217"/>
      <c r="H228" s="221" t="n">
        <v>3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28" customFormat="true" ht="11.25" hidden="false" customHeight="false" outlineLevel="0" collapsed="false">
      <c r="B229" s="229"/>
      <c r="C229" s="230"/>
      <c r="D229" s="218" t="s">
        <v>162</v>
      </c>
      <c r="E229" s="231"/>
      <c r="F229" s="232" t="s">
        <v>324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2</v>
      </c>
      <c r="AU229" s="238" t="s">
        <v>87</v>
      </c>
      <c r="AV229" s="228" t="s">
        <v>85</v>
      </c>
      <c r="AW229" s="228" t="s">
        <v>36</v>
      </c>
      <c r="AX229" s="228" t="s">
        <v>77</v>
      </c>
      <c r="AY229" s="238" t="s">
        <v>152</v>
      </c>
    </row>
    <row r="230" s="239" customFormat="true" ht="11.25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3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31" customFormat="true" ht="16.5" hidden="false" customHeight="true" outlineLevel="0" collapsed="false">
      <c r="A231" s="24"/>
      <c r="B231" s="25"/>
      <c r="C231" s="197" t="s">
        <v>254</v>
      </c>
      <c r="D231" s="197" t="s">
        <v>154</v>
      </c>
      <c r="E231" s="198" t="s">
        <v>325</v>
      </c>
      <c r="F231" s="199" t="s">
        <v>326</v>
      </c>
      <c r="G231" s="200" t="s">
        <v>157</v>
      </c>
      <c r="H231" s="201" t="n">
        <v>3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9</v>
      </c>
      <c r="AT231" s="208" t="s">
        <v>154</v>
      </c>
      <c r="AU231" s="208" t="s">
        <v>87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59</v>
      </c>
      <c r="BM231" s="208" t="s">
        <v>327</v>
      </c>
    </row>
    <row r="232" s="215" customFormat="true" ht="11.25" hidden="false" customHeight="false" outlineLevel="0" collapsed="false">
      <c r="B232" s="216"/>
      <c r="C232" s="217"/>
      <c r="D232" s="218" t="s">
        <v>162</v>
      </c>
      <c r="E232" s="219"/>
      <c r="F232" s="220" t="s">
        <v>311</v>
      </c>
      <c r="G232" s="217"/>
      <c r="H232" s="221" t="n">
        <v>3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2</v>
      </c>
      <c r="AU232" s="227" t="s">
        <v>87</v>
      </c>
      <c r="AV232" s="215" t="s">
        <v>87</v>
      </c>
      <c r="AW232" s="215" t="s">
        <v>36</v>
      </c>
      <c r="AX232" s="215" t="s">
        <v>77</v>
      </c>
      <c r="AY232" s="227" t="s">
        <v>152</v>
      </c>
    </row>
    <row r="233" s="228" customFormat="true" ht="11.25" hidden="false" customHeight="false" outlineLevel="0" collapsed="false">
      <c r="B233" s="229"/>
      <c r="C233" s="230"/>
      <c r="D233" s="218" t="s">
        <v>162</v>
      </c>
      <c r="E233" s="231"/>
      <c r="F233" s="232" t="s">
        <v>324</v>
      </c>
      <c r="G233" s="230"/>
      <c r="H233" s="231"/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2</v>
      </c>
      <c r="AU233" s="238" t="s">
        <v>87</v>
      </c>
      <c r="AV233" s="228" t="s">
        <v>85</v>
      </c>
      <c r="AW233" s="228" t="s">
        <v>36</v>
      </c>
      <c r="AX233" s="228" t="s">
        <v>77</v>
      </c>
      <c r="AY233" s="238" t="s">
        <v>152</v>
      </c>
    </row>
    <row r="234" s="239" customFormat="true" ht="11.25" hidden="false" customHeight="false" outlineLevel="0" collapsed="false">
      <c r="B234" s="240"/>
      <c r="C234" s="241"/>
      <c r="D234" s="218" t="s">
        <v>162</v>
      </c>
      <c r="E234" s="242"/>
      <c r="F234" s="243" t="s">
        <v>165</v>
      </c>
      <c r="G234" s="241"/>
      <c r="H234" s="244" t="n">
        <v>31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62</v>
      </c>
      <c r="AU234" s="250" t="s">
        <v>87</v>
      </c>
      <c r="AV234" s="239" t="s">
        <v>159</v>
      </c>
      <c r="AW234" s="239" t="s">
        <v>36</v>
      </c>
      <c r="AX234" s="239" t="s">
        <v>85</v>
      </c>
      <c r="AY234" s="250" t="s">
        <v>152</v>
      </c>
    </row>
    <row r="235" s="31" customFormat="true" ht="24" hidden="false" customHeight="true" outlineLevel="0" collapsed="false">
      <c r="A235" s="24"/>
      <c r="B235" s="25"/>
      <c r="C235" s="197" t="s">
        <v>311</v>
      </c>
      <c r="D235" s="197" t="s">
        <v>154</v>
      </c>
      <c r="E235" s="198" t="s">
        <v>328</v>
      </c>
      <c r="F235" s="199" t="s">
        <v>329</v>
      </c>
      <c r="G235" s="200" t="s">
        <v>157</v>
      </c>
      <c r="H235" s="201" t="n">
        <v>1757</v>
      </c>
      <c r="I235" s="202"/>
      <c r="J235" s="203" t="n">
        <f aca="false">ROUND(I235*H235,2)</f>
        <v>0</v>
      </c>
      <c r="K235" s="199"/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9</v>
      </c>
      <c r="AT235" s="208" t="s">
        <v>154</v>
      </c>
      <c r="AU235" s="208" t="s">
        <v>87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59</v>
      </c>
      <c r="BM235" s="208" t="s">
        <v>330</v>
      </c>
    </row>
    <row r="236" s="215" customFormat="true" ht="11.25" hidden="false" customHeight="false" outlineLevel="0" collapsed="false">
      <c r="B236" s="216"/>
      <c r="C236" s="217"/>
      <c r="D236" s="218" t="s">
        <v>162</v>
      </c>
      <c r="E236" s="219"/>
      <c r="F236" s="220" t="s">
        <v>299</v>
      </c>
      <c r="G236" s="217"/>
      <c r="H236" s="221" t="n">
        <v>1757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2</v>
      </c>
      <c r="AU236" s="227" t="s">
        <v>87</v>
      </c>
      <c r="AV236" s="215" t="s">
        <v>87</v>
      </c>
      <c r="AW236" s="215" t="s">
        <v>36</v>
      </c>
      <c r="AX236" s="215" t="s">
        <v>77</v>
      </c>
      <c r="AY236" s="227" t="s">
        <v>152</v>
      </c>
    </row>
    <row r="237" s="228" customFormat="true" ht="11.25" hidden="false" customHeight="false" outlineLevel="0" collapsed="false">
      <c r="B237" s="229"/>
      <c r="C237" s="230"/>
      <c r="D237" s="218" t="s">
        <v>162</v>
      </c>
      <c r="E237" s="231"/>
      <c r="F237" s="232" t="s">
        <v>331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2</v>
      </c>
      <c r="AU237" s="238" t="s">
        <v>87</v>
      </c>
      <c r="AV237" s="228" t="s">
        <v>85</v>
      </c>
      <c r="AW237" s="228" t="s">
        <v>36</v>
      </c>
      <c r="AX237" s="228" t="s">
        <v>77</v>
      </c>
      <c r="AY237" s="238" t="s">
        <v>152</v>
      </c>
    </row>
    <row r="238" s="239" customFormat="true" ht="11.25" hidden="false" customHeight="false" outlineLevel="0" collapsed="false">
      <c r="B238" s="240"/>
      <c r="C238" s="241"/>
      <c r="D238" s="218" t="s">
        <v>162</v>
      </c>
      <c r="E238" s="242"/>
      <c r="F238" s="243" t="s">
        <v>165</v>
      </c>
      <c r="G238" s="241"/>
      <c r="H238" s="244" t="n">
        <v>175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62</v>
      </c>
      <c r="AU238" s="250" t="s">
        <v>87</v>
      </c>
      <c r="AV238" s="239" t="s">
        <v>159</v>
      </c>
      <c r="AW238" s="239" t="s">
        <v>36</v>
      </c>
      <c r="AX238" s="239" t="s">
        <v>85</v>
      </c>
      <c r="AY238" s="250" t="s">
        <v>152</v>
      </c>
    </row>
    <row r="239" s="31" customFormat="true" ht="24" hidden="false" customHeight="true" outlineLevel="0" collapsed="false">
      <c r="A239" s="24"/>
      <c r="B239" s="25"/>
      <c r="C239" s="197" t="s">
        <v>257</v>
      </c>
      <c r="D239" s="197" t="s">
        <v>154</v>
      </c>
      <c r="E239" s="198" t="s">
        <v>328</v>
      </c>
      <c r="F239" s="199" t="s">
        <v>329</v>
      </c>
      <c r="G239" s="200" t="s">
        <v>157</v>
      </c>
      <c r="H239" s="201" t="n">
        <v>3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9</v>
      </c>
      <c r="AT239" s="208" t="s">
        <v>154</v>
      </c>
      <c r="AU239" s="208" t="s">
        <v>87</v>
      </c>
      <c r="AY239" s="3" t="s">
        <v>15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5</v>
      </c>
      <c r="BK239" s="209" t="n">
        <f aca="false">ROUND(I239*H239,2)</f>
        <v>0</v>
      </c>
      <c r="BL239" s="3" t="s">
        <v>159</v>
      </c>
      <c r="BM239" s="208" t="s">
        <v>332</v>
      </c>
    </row>
    <row r="240" s="215" customFormat="true" ht="11.25" hidden="false" customHeight="false" outlineLevel="0" collapsed="false">
      <c r="B240" s="216"/>
      <c r="C240" s="217"/>
      <c r="D240" s="218" t="s">
        <v>162</v>
      </c>
      <c r="E240" s="219"/>
      <c r="F240" s="220" t="s">
        <v>311</v>
      </c>
      <c r="G240" s="217"/>
      <c r="H240" s="221" t="n">
        <v>3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28" customFormat="true" ht="11.25" hidden="false" customHeight="false" outlineLevel="0" collapsed="false">
      <c r="B241" s="229"/>
      <c r="C241" s="230"/>
      <c r="D241" s="218" t="s">
        <v>162</v>
      </c>
      <c r="E241" s="231"/>
      <c r="F241" s="232" t="s">
        <v>312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2</v>
      </c>
      <c r="AU241" s="238" t="s">
        <v>87</v>
      </c>
      <c r="AV241" s="228" t="s">
        <v>85</v>
      </c>
      <c r="AW241" s="228" t="s">
        <v>36</v>
      </c>
      <c r="AX241" s="228" t="s">
        <v>77</v>
      </c>
      <c r="AY241" s="238" t="s">
        <v>152</v>
      </c>
    </row>
    <row r="242" s="239" customFormat="true" ht="11.25" hidden="false" customHeight="false" outlineLevel="0" collapsed="false">
      <c r="B242" s="240"/>
      <c r="C242" s="241"/>
      <c r="D242" s="218" t="s">
        <v>162</v>
      </c>
      <c r="E242" s="242"/>
      <c r="F242" s="243" t="s">
        <v>165</v>
      </c>
      <c r="G242" s="241"/>
      <c r="H242" s="244" t="n">
        <v>3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2</v>
      </c>
      <c r="AU242" s="250" t="s">
        <v>87</v>
      </c>
      <c r="AV242" s="239" t="s">
        <v>159</v>
      </c>
      <c r="AW242" s="239" t="s">
        <v>36</v>
      </c>
      <c r="AX242" s="239" t="s">
        <v>85</v>
      </c>
      <c r="AY242" s="250" t="s">
        <v>152</v>
      </c>
    </row>
    <row r="243" s="180" customFormat="true" ht="22.5" hidden="false" customHeight="true" outlineLevel="0" collapsed="false">
      <c r="B243" s="181"/>
      <c r="C243" s="182"/>
      <c r="D243" s="183" t="s">
        <v>76</v>
      </c>
      <c r="E243" s="195" t="s">
        <v>181</v>
      </c>
      <c r="F243" s="195" t="s">
        <v>333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84)</f>
        <v>0</v>
      </c>
      <c r="Q243" s="189"/>
      <c r="R243" s="190" t="n">
        <f aca="false">SUM(R244:R284)</f>
        <v>5.20528</v>
      </c>
      <c r="S243" s="189"/>
      <c r="T243" s="191" t="n">
        <f aca="false">SUM(T244:T284)</f>
        <v>0</v>
      </c>
      <c r="AR243" s="192" t="s">
        <v>85</v>
      </c>
      <c r="AT243" s="193" t="s">
        <v>76</v>
      </c>
      <c r="AU243" s="193" t="s">
        <v>85</v>
      </c>
      <c r="AY243" s="192" t="s">
        <v>152</v>
      </c>
      <c r="BK243" s="194" t="n">
        <f aca="false">SUM(BK244:BK284)</f>
        <v>0</v>
      </c>
    </row>
    <row r="244" s="31" customFormat="true" ht="24" hidden="false" customHeight="true" outlineLevel="0" collapsed="false">
      <c r="A244" s="24"/>
      <c r="B244" s="25"/>
      <c r="C244" s="197" t="s">
        <v>334</v>
      </c>
      <c r="D244" s="197" t="s">
        <v>154</v>
      </c>
      <c r="E244" s="198" t="s">
        <v>335</v>
      </c>
      <c r="F244" s="199" t="s">
        <v>336</v>
      </c>
      <c r="G244" s="200" t="s">
        <v>274</v>
      </c>
      <c r="H244" s="201" t="n">
        <v>51</v>
      </c>
      <c r="I244" s="202"/>
      <c r="J244" s="203" t="n">
        <f aca="false">ROUND(I244*H244,2)</f>
        <v>0</v>
      </c>
      <c r="K244" s="199" t="s">
        <v>158</v>
      </c>
      <c r="L244" s="30"/>
      <c r="M244" s="204"/>
      <c r="N244" s="205" t="s">
        <v>4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9</v>
      </c>
      <c r="AT244" s="208" t="s">
        <v>154</v>
      </c>
      <c r="AU244" s="208" t="s">
        <v>87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5</v>
      </c>
      <c r="BK244" s="209" t="n">
        <f aca="false">ROUND(I244*H244,2)</f>
        <v>0</v>
      </c>
      <c r="BL244" s="3" t="s">
        <v>159</v>
      </c>
      <c r="BM244" s="208" t="s">
        <v>337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60</v>
      </c>
      <c r="E245" s="26"/>
      <c r="F245" s="211" t="s">
        <v>3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7</v>
      </c>
    </row>
    <row r="246" s="215" customFormat="true" ht="11.25" hidden="false" customHeight="false" outlineLevel="0" collapsed="false">
      <c r="B246" s="216"/>
      <c r="C246" s="217"/>
      <c r="D246" s="218" t="s">
        <v>162</v>
      </c>
      <c r="E246" s="219"/>
      <c r="F246" s="220" t="s">
        <v>249</v>
      </c>
      <c r="G246" s="217"/>
      <c r="H246" s="221" t="n">
        <v>51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2</v>
      </c>
      <c r="AU246" s="227" t="s">
        <v>87</v>
      </c>
      <c r="AV246" s="215" t="s">
        <v>87</v>
      </c>
      <c r="AW246" s="215" t="s">
        <v>36</v>
      </c>
      <c r="AX246" s="215" t="s">
        <v>77</v>
      </c>
      <c r="AY246" s="227" t="s">
        <v>152</v>
      </c>
    </row>
    <row r="247" s="228" customFormat="true" ht="11.25" hidden="false" customHeight="false" outlineLevel="0" collapsed="false">
      <c r="B247" s="229"/>
      <c r="C247" s="230"/>
      <c r="D247" s="218" t="s">
        <v>162</v>
      </c>
      <c r="E247" s="231"/>
      <c r="F247" s="232" t="s">
        <v>189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2</v>
      </c>
      <c r="AU247" s="238" t="s">
        <v>87</v>
      </c>
      <c r="AV247" s="228" t="s">
        <v>85</v>
      </c>
      <c r="AW247" s="228" t="s">
        <v>36</v>
      </c>
      <c r="AX247" s="228" t="s">
        <v>77</v>
      </c>
      <c r="AY247" s="238" t="s">
        <v>152</v>
      </c>
    </row>
    <row r="248" s="239" customFormat="true" ht="11.25" hidden="false" customHeight="false" outlineLevel="0" collapsed="false">
      <c r="B248" s="240"/>
      <c r="C248" s="241"/>
      <c r="D248" s="218" t="s">
        <v>162</v>
      </c>
      <c r="E248" s="242"/>
      <c r="F248" s="243" t="s">
        <v>165</v>
      </c>
      <c r="G248" s="241"/>
      <c r="H248" s="244" t="n">
        <v>51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2</v>
      </c>
      <c r="AU248" s="250" t="s">
        <v>87</v>
      </c>
      <c r="AV248" s="239" t="s">
        <v>159</v>
      </c>
      <c r="AW248" s="239" t="s">
        <v>36</v>
      </c>
      <c r="AX248" s="239" t="s">
        <v>85</v>
      </c>
      <c r="AY248" s="250" t="s">
        <v>152</v>
      </c>
    </row>
    <row r="249" s="31" customFormat="true" ht="16.5" hidden="false" customHeight="true" outlineLevel="0" collapsed="false">
      <c r="A249" s="24"/>
      <c r="B249" s="25"/>
      <c r="C249" s="197" t="s">
        <v>262</v>
      </c>
      <c r="D249" s="197" t="s">
        <v>154</v>
      </c>
      <c r="E249" s="198" t="s">
        <v>339</v>
      </c>
      <c r="F249" s="199" t="s">
        <v>340</v>
      </c>
      <c r="G249" s="200" t="s">
        <v>341</v>
      </c>
      <c r="H249" s="201" t="n">
        <v>12</v>
      </c>
      <c r="I249" s="202"/>
      <c r="J249" s="203" t="n">
        <f aca="false">ROUND(I249*H249,2)</f>
        <v>0</v>
      </c>
      <c r="K249" s="199" t="s">
        <v>158</v>
      </c>
      <c r="L249" s="30"/>
      <c r="M249" s="204"/>
      <c r="N249" s="205" t="s">
        <v>4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9</v>
      </c>
      <c r="AT249" s="208" t="s">
        <v>154</v>
      </c>
      <c r="AU249" s="208" t="s">
        <v>87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59</v>
      </c>
      <c r="BM249" s="208" t="s">
        <v>342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60</v>
      </c>
      <c r="E250" s="26"/>
      <c r="F250" s="211" t="s">
        <v>34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7</v>
      </c>
    </row>
    <row r="251" s="31" customFormat="true" ht="16.5" hidden="false" customHeight="true" outlineLevel="0" collapsed="false">
      <c r="A251" s="24"/>
      <c r="B251" s="25"/>
      <c r="C251" s="251" t="s">
        <v>344</v>
      </c>
      <c r="D251" s="251" t="s">
        <v>219</v>
      </c>
      <c r="E251" s="252" t="s">
        <v>345</v>
      </c>
      <c r="F251" s="253" t="s">
        <v>346</v>
      </c>
      <c r="G251" s="254" t="s">
        <v>341</v>
      </c>
      <c r="H251" s="255" t="n">
        <v>12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1</v>
      </c>
      <c r="AT251" s="208" t="s">
        <v>219</v>
      </c>
      <c r="AU251" s="208" t="s">
        <v>87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5</v>
      </c>
      <c r="BK251" s="209" t="n">
        <f aca="false">ROUND(I251*H251,2)</f>
        <v>0</v>
      </c>
      <c r="BL251" s="3" t="s">
        <v>159</v>
      </c>
      <c r="BM251" s="208" t="s">
        <v>347</v>
      </c>
    </row>
    <row r="252" s="31" customFormat="true" ht="16.5" hidden="false" customHeight="true" outlineLevel="0" collapsed="false">
      <c r="A252" s="24"/>
      <c r="B252" s="25"/>
      <c r="C252" s="197" t="s">
        <v>268</v>
      </c>
      <c r="D252" s="197" t="s">
        <v>154</v>
      </c>
      <c r="E252" s="198" t="s">
        <v>348</v>
      </c>
      <c r="F252" s="199" t="s">
        <v>349</v>
      </c>
      <c r="G252" s="200" t="s">
        <v>341</v>
      </c>
      <c r="H252" s="201" t="n">
        <v>4</v>
      </c>
      <c r="I252" s="202"/>
      <c r="J252" s="203" t="n">
        <f aca="false">ROUND(I252*H252,2)</f>
        <v>0</v>
      </c>
      <c r="K252" s="199"/>
      <c r="L252" s="30"/>
      <c r="M252" s="204"/>
      <c r="N252" s="205" t="s">
        <v>4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87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5</v>
      </c>
      <c r="BK252" s="209" t="n">
        <f aca="false">ROUND(I252*H252,2)</f>
        <v>0</v>
      </c>
      <c r="BL252" s="3" t="s">
        <v>159</v>
      </c>
      <c r="BM252" s="208" t="s">
        <v>350</v>
      </c>
    </row>
    <row r="253" s="215" customFormat="true" ht="11.25" hidden="false" customHeight="false" outlineLevel="0" collapsed="false">
      <c r="B253" s="216"/>
      <c r="C253" s="217"/>
      <c r="D253" s="218" t="s">
        <v>162</v>
      </c>
      <c r="E253" s="219"/>
      <c r="F253" s="220" t="s">
        <v>159</v>
      </c>
      <c r="G253" s="217"/>
      <c r="H253" s="221" t="n">
        <v>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1.25" hidden="false" customHeight="false" outlineLevel="0" collapsed="false">
      <c r="B254" s="229"/>
      <c r="C254" s="230"/>
      <c r="D254" s="218" t="s">
        <v>162</v>
      </c>
      <c r="E254" s="231"/>
      <c r="F254" s="232" t="s">
        <v>189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1.25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16.5" hidden="false" customHeight="true" outlineLevel="0" collapsed="false">
      <c r="A256" s="24"/>
      <c r="B256" s="25"/>
      <c r="C256" s="251" t="s">
        <v>351</v>
      </c>
      <c r="D256" s="251" t="s">
        <v>219</v>
      </c>
      <c r="E256" s="252" t="s">
        <v>352</v>
      </c>
      <c r="F256" s="253" t="s">
        <v>353</v>
      </c>
      <c r="G256" s="254" t="s">
        <v>341</v>
      </c>
      <c r="H256" s="255" t="n">
        <v>4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219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354</v>
      </c>
    </row>
    <row r="257" s="31" customFormat="true" ht="16.5" hidden="false" customHeight="true" outlineLevel="0" collapsed="false">
      <c r="A257" s="24"/>
      <c r="B257" s="25"/>
      <c r="C257" s="197" t="s">
        <v>355</v>
      </c>
      <c r="D257" s="197" t="s">
        <v>154</v>
      </c>
      <c r="E257" s="198" t="s">
        <v>356</v>
      </c>
      <c r="F257" s="199" t="s">
        <v>357</v>
      </c>
      <c r="G257" s="200" t="s">
        <v>341</v>
      </c>
      <c r="H257" s="201" t="n">
        <v>8</v>
      </c>
      <c r="I257" s="202"/>
      <c r="J257" s="203" t="n">
        <f aca="false">ROUND(I257*H257,2)</f>
        <v>0</v>
      </c>
      <c r="K257" s="199" t="s">
        <v>358</v>
      </c>
      <c r="L257" s="30"/>
      <c r="M257" s="204"/>
      <c r="N257" s="205" t="s">
        <v>48</v>
      </c>
      <c r="O257" s="67"/>
      <c r="P257" s="206" t="n">
        <f aca="false">O257*H257</f>
        <v>0</v>
      </c>
      <c r="Q257" s="206" t="n">
        <v>0.12422</v>
      </c>
      <c r="R257" s="206" t="n">
        <f aca="false">Q257*H257</f>
        <v>0.9937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87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5</v>
      </c>
      <c r="BK257" s="209" t="n">
        <f aca="false">ROUND(I257*H257,2)</f>
        <v>0</v>
      </c>
      <c r="BL257" s="3" t="s">
        <v>159</v>
      </c>
      <c r="BM257" s="208" t="s">
        <v>359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36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7</v>
      </c>
    </row>
    <row r="259" s="215" customFormat="true" ht="11.25" hidden="false" customHeight="false" outlineLevel="0" collapsed="false">
      <c r="B259" s="216"/>
      <c r="C259" s="217"/>
      <c r="D259" s="218" t="s">
        <v>162</v>
      </c>
      <c r="E259" s="219"/>
      <c r="F259" s="220" t="s">
        <v>181</v>
      </c>
      <c r="G259" s="217"/>
      <c r="H259" s="221" t="n">
        <v>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2</v>
      </c>
      <c r="AU259" s="227" t="s">
        <v>87</v>
      </c>
      <c r="AV259" s="215" t="s">
        <v>87</v>
      </c>
      <c r="AW259" s="215" t="s">
        <v>36</v>
      </c>
      <c r="AX259" s="215" t="s">
        <v>77</v>
      </c>
      <c r="AY259" s="227" t="s">
        <v>152</v>
      </c>
    </row>
    <row r="260" s="228" customFormat="true" ht="11.25" hidden="false" customHeight="false" outlineLevel="0" collapsed="false">
      <c r="B260" s="229"/>
      <c r="C260" s="230"/>
      <c r="D260" s="218" t="s">
        <v>162</v>
      </c>
      <c r="E260" s="231"/>
      <c r="F260" s="232" t="s">
        <v>168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2</v>
      </c>
      <c r="AU260" s="238" t="s">
        <v>87</v>
      </c>
      <c r="AV260" s="228" t="s">
        <v>85</v>
      </c>
      <c r="AW260" s="228" t="s">
        <v>36</v>
      </c>
      <c r="AX260" s="228" t="s">
        <v>77</v>
      </c>
      <c r="AY260" s="238" t="s">
        <v>152</v>
      </c>
    </row>
    <row r="261" s="239" customFormat="true" ht="11.25" hidden="false" customHeight="false" outlineLevel="0" collapsed="false">
      <c r="B261" s="240"/>
      <c r="C261" s="241"/>
      <c r="D261" s="218" t="s">
        <v>162</v>
      </c>
      <c r="E261" s="242"/>
      <c r="F261" s="243" t="s">
        <v>165</v>
      </c>
      <c r="G261" s="241"/>
      <c r="H261" s="244" t="n">
        <v>8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62</v>
      </c>
      <c r="AU261" s="250" t="s">
        <v>87</v>
      </c>
      <c r="AV261" s="239" t="s">
        <v>159</v>
      </c>
      <c r="AW261" s="239" t="s">
        <v>36</v>
      </c>
      <c r="AX261" s="239" t="s">
        <v>85</v>
      </c>
      <c r="AY261" s="250" t="s">
        <v>152</v>
      </c>
    </row>
    <row r="262" s="31" customFormat="true" ht="16.5" hidden="false" customHeight="true" outlineLevel="0" collapsed="false">
      <c r="A262" s="24"/>
      <c r="B262" s="25"/>
      <c r="C262" s="251" t="s">
        <v>361</v>
      </c>
      <c r="D262" s="251" t="s">
        <v>219</v>
      </c>
      <c r="E262" s="252" t="s">
        <v>362</v>
      </c>
      <c r="F262" s="253" t="s">
        <v>363</v>
      </c>
      <c r="G262" s="254" t="s">
        <v>341</v>
      </c>
      <c r="H262" s="255" t="n">
        <v>8</v>
      </c>
      <c r="I262" s="256"/>
      <c r="J262" s="257" t="n">
        <f aca="false">ROUND(I262*H262,2)</f>
        <v>0</v>
      </c>
      <c r="K262" s="253" t="s">
        <v>358</v>
      </c>
      <c r="L262" s="258"/>
      <c r="M262" s="259"/>
      <c r="N262" s="260" t="s">
        <v>48</v>
      </c>
      <c r="O262" s="67"/>
      <c r="P262" s="206" t="n">
        <f aca="false">O262*H262</f>
        <v>0</v>
      </c>
      <c r="Q262" s="206" t="n">
        <v>0.108</v>
      </c>
      <c r="R262" s="206" t="n">
        <f aca="false">Q262*H262</f>
        <v>0.86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219</v>
      </c>
      <c r="AU262" s="208" t="s">
        <v>87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5</v>
      </c>
      <c r="BK262" s="209" t="n">
        <f aca="false">ROUND(I262*H262,2)</f>
        <v>0</v>
      </c>
      <c r="BL262" s="3" t="s">
        <v>159</v>
      </c>
      <c r="BM262" s="208" t="s">
        <v>364</v>
      </c>
    </row>
    <row r="263" s="31" customFormat="true" ht="16.5" hidden="false" customHeight="true" outlineLevel="0" collapsed="false">
      <c r="A263" s="24"/>
      <c r="B263" s="25"/>
      <c r="C263" s="197" t="s">
        <v>365</v>
      </c>
      <c r="D263" s="197" t="s">
        <v>154</v>
      </c>
      <c r="E263" s="198" t="s">
        <v>366</v>
      </c>
      <c r="F263" s="199" t="s">
        <v>367</v>
      </c>
      <c r="G263" s="200" t="s">
        <v>341</v>
      </c>
      <c r="H263" s="201" t="n">
        <v>8</v>
      </c>
      <c r="I263" s="202"/>
      <c r="J263" s="203" t="n">
        <f aca="false">ROUND(I263*H263,2)</f>
        <v>0</v>
      </c>
      <c r="K263" s="199" t="s">
        <v>358</v>
      </c>
      <c r="L263" s="30"/>
      <c r="M263" s="204"/>
      <c r="N263" s="205" t="s">
        <v>48</v>
      </c>
      <c r="O263" s="67"/>
      <c r="P263" s="206" t="n">
        <f aca="false">O263*H263</f>
        <v>0</v>
      </c>
      <c r="Q263" s="206" t="n">
        <v>0.02972</v>
      </c>
      <c r="R263" s="206" t="n">
        <f aca="false">Q263*H263</f>
        <v>0.2377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9</v>
      </c>
      <c r="AT263" s="208" t="s">
        <v>154</v>
      </c>
      <c r="AU263" s="208" t="s">
        <v>87</v>
      </c>
      <c r="AY263" s="3" t="s">
        <v>15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5</v>
      </c>
      <c r="BK263" s="209" t="n">
        <f aca="false">ROUND(I263*H263,2)</f>
        <v>0</v>
      </c>
      <c r="BL263" s="3" t="s">
        <v>159</v>
      </c>
      <c r="BM263" s="208" t="s">
        <v>368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36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7</v>
      </c>
    </row>
    <row r="265" s="31" customFormat="true" ht="16.5" hidden="false" customHeight="true" outlineLevel="0" collapsed="false">
      <c r="A265" s="24"/>
      <c r="B265" s="25"/>
      <c r="C265" s="251" t="s">
        <v>370</v>
      </c>
      <c r="D265" s="251" t="s">
        <v>219</v>
      </c>
      <c r="E265" s="252" t="s">
        <v>371</v>
      </c>
      <c r="F265" s="253" t="s">
        <v>372</v>
      </c>
      <c r="G265" s="254" t="s">
        <v>341</v>
      </c>
      <c r="H265" s="255" t="n">
        <v>8</v>
      </c>
      <c r="I265" s="256"/>
      <c r="J265" s="257" t="n">
        <f aca="false">ROUND(I265*H265,2)</f>
        <v>0</v>
      </c>
      <c r="K265" s="253" t="s">
        <v>358</v>
      </c>
      <c r="L265" s="258"/>
      <c r="M265" s="259"/>
      <c r="N265" s="260" t="s">
        <v>48</v>
      </c>
      <c r="O265" s="67"/>
      <c r="P265" s="206" t="n">
        <f aca="false">O265*H265</f>
        <v>0</v>
      </c>
      <c r="Q265" s="206" t="n">
        <v>0.057</v>
      </c>
      <c r="R265" s="206" t="n">
        <f aca="false">Q265*H265</f>
        <v>0.45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1</v>
      </c>
      <c r="AT265" s="208" t="s">
        <v>219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73</v>
      </c>
    </row>
    <row r="266" s="31" customFormat="true" ht="16.5" hidden="false" customHeight="true" outlineLevel="0" collapsed="false">
      <c r="A266" s="24"/>
      <c r="B266" s="25"/>
      <c r="C266" s="197" t="s">
        <v>374</v>
      </c>
      <c r="D266" s="197" t="s">
        <v>154</v>
      </c>
      <c r="E266" s="198" t="s">
        <v>375</v>
      </c>
      <c r="F266" s="199" t="s">
        <v>376</v>
      </c>
      <c r="G266" s="200" t="s">
        <v>341</v>
      </c>
      <c r="H266" s="201" t="n">
        <v>8</v>
      </c>
      <c r="I266" s="202"/>
      <c r="J266" s="203" t="n">
        <f aca="false">ROUND(I266*H266,2)</f>
        <v>0</v>
      </c>
      <c r="K266" s="199" t="s">
        <v>358</v>
      </c>
      <c r="L266" s="30"/>
      <c r="M266" s="204"/>
      <c r="N266" s="205" t="s">
        <v>48</v>
      </c>
      <c r="O266" s="67"/>
      <c r="P266" s="206" t="n">
        <f aca="false">O266*H266</f>
        <v>0</v>
      </c>
      <c r="Q266" s="206" t="n">
        <v>0.02972</v>
      </c>
      <c r="R266" s="206" t="n">
        <f aca="false">Q266*H266</f>
        <v>0.2377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9</v>
      </c>
      <c r="AT266" s="208" t="s">
        <v>154</v>
      </c>
      <c r="AU266" s="208" t="s">
        <v>87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5</v>
      </c>
      <c r="BK266" s="209" t="n">
        <f aca="false">ROUND(I266*H266,2)</f>
        <v>0</v>
      </c>
      <c r="BL266" s="3" t="s">
        <v>159</v>
      </c>
      <c r="BM266" s="208" t="s">
        <v>377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60</v>
      </c>
      <c r="E267" s="26"/>
      <c r="F267" s="211" t="s">
        <v>3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7</v>
      </c>
    </row>
    <row r="268" s="31" customFormat="true" ht="16.5" hidden="false" customHeight="true" outlineLevel="0" collapsed="false">
      <c r="A268" s="24"/>
      <c r="B268" s="25"/>
      <c r="C268" s="251" t="s">
        <v>379</v>
      </c>
      <c r="D268" s="251" t="s">
        <v>219</v>
      </c>
      <c r="E268" s="252" t="s">
        <v>380</v>
      </c>
      <c r="F268" s="253" t="s">
        <v>381</v>
      </c>
      <c r="G268" s="254" t="s">
        <v>341</v>
      </c>
      <c r="H268" s="255" t="n">
        <v>8</v>
      </c>
      <c r="I268" s="256"/>
      <c r="J268" s="257" t="n">
        <f aca="false">ROUND(I268*H268,2)</f>
        <v>0</v>
      </c>
      <c r="K268" s="253" t="s">
        <v>358</v>
      </c>
      <c r="L268" s="258"/>
      <c r="M268" s="259"/>
      <c r="N268" s="260" t="s">
        <v>48</v>
      </c>
      <c r="O268" s="67"/>
      <c r="P268" s="206" t="n">
        <f aca="false">O268*H268</f>
        <v>0</v>
      </c>
      <c r="Q268" s="206" t="n">
        <v>0.298</v>
      </c>
      <c r="R268" s="206" t="n">
        <f aca="false">Q268*H268</f>
        <v>2.38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1</v>
      </c>
      <c r="AT268" s="208" t="s">
        <v>219</v>
      </c>
      <c r="AU268" s="208" t="s">
        <v>87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59</v>
      </c>
      <c r="BM268" s="208" t="s">
        <v>382</v>
      </c>
    </row>
    <row r="269" s="31" customFormat="true" ht="16.5" hidden="false" customHeight="true" outlineLevel="0" collapsed="false">
      <c r="A269" s="24"/>
      <c r="B269" s="25"/>
      <c r="C269" s="251" t="s">
        <v>280</v>
      </c>
      <c r="D269" s="251" t="s">
        <v>219</v>
      </c>
      <c r="E269" s="252" t="s">
        <v>383</v>
      </c>
      <c r="F269" s="253" t="s">
        <v>384</v>
      </c>
      <c r="G269" s="254" t="s">
        <v>341</v>
      </c>
      <c r="H269" s="255" t="n">
        <v>8</v>
      </c>
      <c r="I269" s="256"/>
      <c r="J269" s="257" t="n">
        <f aca="false">ROUND(I269*H269,2)</f>
        <v>0</v>
      </c>
      <c r="K269" s="253" t="s">
        <v>158</v>
      </c>
      <c r="L269" s="258"/>
      <c r="M269" s="259"/>
      <c r="N269" s="260" t="s">
        <v>4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1</v>
      </c>
      <c r="AT269" s="208" t="s">
        <v>219</v>
      </c>
      <c r="AU269" s="208" t="s">
        <v>87</v>
      </c>
      <c r="AY269" s="3" t="s">
        <v>15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5</v>
      </c>
      <c r="BK269" s="209" t="n">
        <f aca="false">ROUND(I269*H269,2)</f>
        <v>0</v>
      </c>
      <c r="BL269" s="3" t="s">
        <v>159</v>
      </c>
      <c r="BM269" s="208" t="s">
        <v>385</v>
      </c>
    </row>
    <row r="270" s="31" customFormat="true" ht="16.5" hidden="false" customHeight="true" outlineLevel="0" collapsed="false">
      <c r="A270" s="24"/>
      <c r="B270" s="25"/>
      <c r="C270" s="251" t="s">
        <v>386</v>
      </c>
      <c r="D270" s="251" t="s">
        <v>219</v>
      </c>
      <c r="E270" s="252" t="s">
        <v>387</v>
      </c>
      <c r="F270" s="253" t="s">
        <v>388</v>
      </c>
      <c r="G270" s="254" t="s">
        <v>341</v>
      </c>
      <c r="H270" s="255" t="n">
        <v>8</v>
      </c>
      <c r="I270" s="256"/>
      <c r="J270" s="257" t="n">
        <f aca="false">ROUND(I270*H270,2)</f>
        <v>0</v>
      </c>
      <c r="K270" s="253" t="s">
        <v>158</v>
      </c>
      <c r="L270" s="258"/>
      <c r="M270" s="259"/>
      <c r="N270" s="260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1</v>
      </c>
      <c r="AT270" s="208" t="s">
        <v>219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89</v>
      </c>
    </row>
    <row r="271" s="31" customFormat="true" ht="16.5" hidden="false" customHeight="true" outlineLevel="0" collapsed="false">
      <c r="A271" s="24"/>
      <c r="B271" s="25"/>
      <c r="C271" s="197" t="s">
        <v>285</v>
      </c>
      <c r="D271" s="197" t="s">
        <v>154</v>
      </c>
      <c r="E271" s="198" t="s">
        <v>390</v>
      </c>
      <c r="F271" s="199" t="s">
        <v>391</v>
      </c>
      <c r="G271" s="200" t="s">
        <v>341</v>
      </c>
      <c r="H271" s="201" t="n">
        <v>8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7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59</v>
      </c>
      <c r="BM271" s="208" t="s">
        <v>392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39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7</v>
      </c>
    </row>
    <row r="273" s="31" customFormat="true" ht="16.5" hidden="false" customHeight="true" outlineLevel="0" collapsed="false">
      <c r="A273" s="24"/>
      <c r="B273" s="25"/>
      <c r="C273" s="251" t="s">
        <v>195</v>
      </c>
      <c r="D273" s="251" t="s">
        <v>219</v>
      </c>
      <c r="E273" s="252" t="s">
        <v>394</v>
      </c>
      <c r="F273" s="253" t="s">
        <v>395</v>
      </c>
      <c r="G273" s="254" t="s">
        <v>341</v>
      </c>
      <c r="H273" s="255" t="n">
        <v>8</v>
      </c>
      <c r="I273" s="256"/>
      <c r="J273" s="257" t="n">
        <f aca="false">ROUND(I273*H273,2)</f>
        <v>0</v>
      </c>
      <c r="K273" s="253" t="s">
        <v>158</v>
      </c>
      <c r="L273" s="258"/>
      <c r="M273" s="259"/>
      <c r="N273" s="260" t="s">
        <v>4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1</v>
      </c>
      <c r="AT273" s="208" t="s">
        <v>219</v>
      </c>
      <c r="AU273" s="208" t="s">
        <v>87</v>
      </c>
      <c r="AY273" s="3" t="s">
        <v>15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5</v>
      </c>
      <c r="BK273" s="209" t="n">
        <f aca="false">ROUND(I273*H273,2)</f>
        <v>0</v>
      </c>
      <c r="BL273" s="3" t="s">
        <v>159</v>
      </c>
      <c r="BM273" s="208" t="s">
        <v>396</v>
      </c>
    </row>
    <row r="274" s="31" customFormat="true" ht="16.5" hidden="false" customHeight="true" outlineLevel="0" collapsed="false">
      <c r="A274" s="24"/>
      <c r="B274" s="25"/>
      <c r="C274" s="197" t="s">
        <v>303</v>
      </c>
      <c r="D274" s="197" t="s">
        <v>154</v>
      </c>
      <c r="E274" s="198" t="s">
        <v>397</v>
      </c>
      <c r="F274" s="199" t="s">
        <v>398</v>
      </c>
      <c r="G274" s="200" t="s">
        <v>341</v>
      </c>
      <c r="H274" s="201" t="n">
        <v>8</v>
      </c>
      <c r="I274" s="202"/>
      <c r="J274" s="203" t="n">
        <f aca="false">ROUND(I274*H274,2)</f>
        <v>0</v>
      </c>
      <c r="K274" s="199" t="s">
        <v>158</v>
      </c>
      <c r="L274" s="30"/>
      <c r="M274" s="204"/>
      <c r="N274" s="205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9</v>
      </c>
      <c r="AT274" s="208" t="s">
        <v>154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79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60</v>
      </c>
      <c r="E275" s="26"/>
      <c r="F275" s="211" t="s">
        <v>39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7</v>
      </c>
    </row>
    <row r="276" s="215" customFormat="true" ht="11.25" hidden="false" customHeight="false" outlineLevel="0" collapsed="false">
      <c r="B276" s="216"/>
      <c r="C276" s="217"/>
      <c r="D276" s="218" t="s">
        <v>162</v>
      </c>
      <c r="E276" s="219"/>
      <c r="F276" s="220" t="s">
        <v>181</v>
      </c>
      <c r="G276" s="217"/>
      <c r="H276" s="221" t="n">
        <v>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2</v>
      </c>
      <c r="AU276" s="227" t="s">
        <v>87</v>
      </c>
      <c r="AV276" s="215" t="s">
        <v>87</v>
      </c>
      <c r="AW276" s="215" t="s">
        <v>36</v>
      </c>
      <c r="AX276" s="215" t="s">
        <v>77</v>
      </c>
      <c r="AY276" s="227" t="s">
        <v>152</v>
      </c>
    </row>
    <row r="277" s="228" customFormat="true" ht="11.25" hidden="false" customHeight="false" outlineLevel="0" collapsed="false">
      <c r="B277" s="229"/>
      <c r="C277" s="230"/>
      <c r="D277" s="218" t="s">
        <v>162</v>
      </c>
      <c r="E277" s="231"/>
      <c r="F277" s="232" t="s">
        <v>189</v>
      </c>
      <c r="G277" s="230"/>
      <c r="H277" s="231"/>
      <c r="I277" s="233"/>
      <c r="J277" s="230"/>
      <c r="K277" s="230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2</v>
      </c>
      <c r="AU277" s="238" t="s">
        <v>87</v>
      </c>
      <c r="AV277" s="228" t="s">
        <v>85</v>
      </c>
      <c r="AW277" s="228" t="s">
        <v>36</v>
      </c>
      <c r="AX277" s="228" t="s">
        <v>77</v>
      </c>
      <c r="AY277" s="238" t="s">
        <v>152</v>
      </c>
    </row>
    <row r="278" s="239" customFormat="true" ht="11.25" hidden="false" customHeight="false" outlineLevel="0" collapsed="false">
      <c r="B278" s="240"/>
      <c r="C278" s="241"/>
      <c r="D278" s="218" t="s">
        <v>162</v>
      </c>
      <c r="E278" s="242"/>
      <c r="F278" s="243" t="s">
        <v>165</v>
      </c>
      <c r="G278" s="241"/>
      <c r="H278" s="244" t="n">
        <v>8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62</v>
      </c>
      <c r="AU278" s="250" t="s">
        <v>87</v>
      </c>
      <c r="AV278" s="239" t="s">
        <v>159</v>
      </c>
      <c r="AW278" s="239" t="s">
        <v>36</v>
      </c>
      <c r="AX278" s="239" t="s">
        <v>85</v>
      </c>
      <c r="AY278" s="250" t="s">
        <v>152</v>
      </c>
    </row>
    <row r="279" s="31" customFormat="true" ht="16.5" hidden="false" customHeight="true" outlineLevel="0" collapsed="false">
      <c r="A279" s="24"/>
      <c r="B279" s="25"/>
      <c r="C279" s="251" t="s">
        <v>400</v>
      </c>
      <c r="D279" s="251" t="s">
        <v>219</v>
      </c>
      <c r="E279" s="252" t="s">
        <v>401</v>
      </c>
      <c r="F279" s="253" t="s">
        <v>402</v>
      </c>
      <c r="G279" s="254" t="s">
        <v>341</v>
      </c>
      <c r="H279" s="255" t="n">
        <v>8</v>
      </c>
      <c r="I279" s="256"/>
      <c r="J279" s="257" t="n">
        <f aca="false">ROUND(I279*H279,2)</f>
        <v>0</v>
      </c>
      <c r="K279" s="253" t="s">
        <v>158</v>
      </c>
      <c r="L279" s="258"/>
      <c r="M279" s="259"/>
      <c r="N279" s="260" t="s">
        <v>4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1</v>
      </c>
      <c r="AT279" s="208" t="s">
        <v>219</v>
      </c>
      <c r="AU279" s="208" t="s">
        <v>87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59</v>
      </c>
      <c r="BM279" s="208" t="s">
        <v>403</v>
      </c>
    </row>
    <row r="280" s="31" customFormat="true" ht="16.5" hidden="false" customHeight="true" outlineLevel="0" collapsed="false">
      <c r="A280" s="24"/>
      <c r="B280" s="25"/>
      <c r="C280" s="251" t="s">
        <v>404</v>
      </c>
      <c r="D280" s="251" t="s">
        <v>219</v>
      </c>
      <c r="E280" s="252" t="s">
        <v>405</v>
      </c>
      <c r="F280" s="253" t="s">
        <v>406</v>
      </c>
      <c r="G280" s="254" t="s">
        <v>341</v>
      </c>
      <c r="H280" s="255" t="n">
        <v>8</v>
      </c>
      <c r="I280" s="256"/>
      <c r="J280" s="257" t="n">
        <f aca="false">ROUND(I280*H280,2)</f>
        <v>0</v>
      </c>
      <c r="K280" s="253" t="s">
        <v>358</v>
      </c>
      <c r="L280" s="258"/>
      <c r="M280" s="259"/>
      <c r="N280" s="260" t="s">
        <v>48</v>
      </c>
      <c r="O280" s="67"/>
      <c r="P280" s="206" t="n">
        <f aca="false">O280*H280</f>
        <v>0</v>
      </c>
      <c r="Q280" s="206" t="n">
        <v>0.004</v>
      </c>
      <c r="R280" s="206" t="n">
        <f aca="false">Q280*H280</f>
        <v>0.03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1</v>
      </c>
      <c r="AT280" s="208" t="s">
        <v>219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407</v>
      </c>
    </row>
    <row r="281" s="31" customFormat="true" ht="16.5" hidden="false" customHeight="true" outlineLevel="0" collapsed="false">
      <c r="A281" s="24"/>
      <c r="B281" s="25"/>
      <c r="C281" s="197" t="s">
        <v>249</v>
      </c>
      <c r="D281" s="197" t="s">
        <v>154</v>
      </c>
      <c r="E281" s="198" t="s">
        <v>408</v>
      </c>
      <c r="F281" s="199" t="s">
        <v>409</v>
      </c>
      <c r="G281" s="200" t="s">
        <v>341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9</v>
      </c>
      <c r="AT281" s="208" t="s">
        <v>154</v>
      </c>
      <c r="AU281" s="208" t="s">
        <v>87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5</v>
      </c>
      <c r="BK281" s="209" t="n">
        <f aca="false">ROUND(I281*H281,2)</f>
        <v>0</v>
      </c>
      <c r="BL281" s="3" t="s">
        <v>159</v>
      </c>
      <c r="BM281" s="208" t="s">
        <v>410</v>
      </c>
    </row>
    <row r="282" s="215" customFormat="true" ht="11.25" hidden="false" customHeight="false" outlineLevel="0" collapsed="false">
      <c r="B282" s="216"/>
      <c r="C282" s="217"/>
      <c r="D282" s="218" t="s">
        <v>162</v>
      </c>
      <c r="E282" s="219"/>
      <c r="F282" s="220" t="s">
        <v>85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2</v>
      </c>
      <c r="AU282" s="227" t="s">
        <v>87</v>
      </c>
      <c r="AV282" s="215" t="s">
        <v>87</v>
      </c>
      <c r="AW282" s="215" t="s">
        <v>36</v>
      </c>
      <c r="AX282" s="215" t="s">
        <v>77</v>
      </c>
      <c r="AY282" s="227" t="s">
        <v>152</v>
      </c>
    </row>
    <row r="283" s="228" customFormat="true" ht="11.25" hidden="false" customHeight="false" outlineLevel="0" collapsed="false">
      <c r="B283" s="229"/>
      <c r="C283" s="230"/>
      <c r="D283" s="218" t="s">
        <v>162</v>
      </c>
      <c r="E283" s="231"/>
      <c r="F283" s="232" t="s">
        <v>189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2</v>
      </c>
      <c r="AU283" s="238" t="s">
        <v>87</v>
      </c>
      <c r="AV283" s="228" t="s">
        <v>85</v>
      </c>
      <c r="AW283" s="228" t="s">
        <v>36</v>
      </c>
      <c r="AX283" s="228" t="s">
        <v>77</v>
      </c>
      <c r="AY283" s="238" t="s">
        <v>152</v>
      </c>
    </row>
    <row r="284" s="239" customFormat="true" ht="11.25" hidden="false" customHeight="false" outlineLevel="0" collapsed="false">
      <c r="B284" s="240"/>
      <c r="C284" s="241"/>
      <c r="D284" s="218" t="s">
        <v>162</v>
      </c>
      <c r="E284" s="242"/>
      <c r="F284" s="243" t="s">
        <v>165</v>
      </c>
      <c r="G284" s="241"/>
      <c r="H284" s="244" t="n">
        <v>1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2</v>
      </c>
      <c r="AU284" s="250" t="s">
        <v>87</v>
      </c>
      <c r="AV284" s="239" t="s">
        <v>159</v>
      </c>
      <c r="AW284" s="239" t="s">
        <v>36</v>
      </c>
      <c r="AX284" s="239" t="s">
        <v>85</v>
      </c>
      <c r="AY284" s="250" t="s">
        <v>152</v>
      </c>
    </row>
    <row r="285" s="180" customFormat="true" ht="22.5" hidden="false" customHeight="true" outlineLevel="0" collapsed="false">
      <c r="B285" s="181"/>
      <c r="C285" s="182"/>
      <c r="D285" s="183" t="s">
        <v>76</v>
      </c>
      <c r="E285" s="195" t="s">
        <v>212</v>
      </c>
      <c r="F285" s="195" t="s">
        <v>411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77)</f>
        <v>0</v>
      </c>
      <c r="Q285" s="189"/>
      <c r="R285" s="190" t="n">
        <f aca="false">SUM(R286:R377)</f>
        <v>0</v>
      </c>
      <c r="S285" s="189"/>
      <c r="T285" s="191" t="n">
        <f aca="false">SUM(T286:T377)</f>
        <v>0</v>
      </c>
      <c r="AR285" s="192" t="s">
        <v>85</v>
      </c>
      <c r="AT285" s="193" t="s">
        <v>76</v>
      </c>
      <c r="AU285" s="193" t="s">
        <v>85</v>
      </c>
      <c r="AY285" s="192" t="s">
        <v>152</v>
      </c>
      <c r="BK285" s="194" t="n">
        <f aca="false">SUM(BK286:BK377)</f>
        <v>0</v>
      </c>
    </row>
    <row r="286" s="31" customFormat="true" ht="16.5" hidden="false" customHeight="true" outlineLevel="0" collapsed="false">
      <c r="A286" s="24"/>
      <c r="B286" s="25"/>
      <c r="C286" s="197" t="s">
        <v>310</v>
      </c>
      <c r="D286" s="197" t="s">
        <v>154</v>
      </c>
      <c r="E286" s="198" t="s">
        <v>412</v>
      </c>
      <c r="F286" s="199" t="s">
        <v>413</v>
      </c>
      <c r="G286" s="200" t="s">
        <v>341</v>
      </c>
      <c r="H286" s="201" t="n">
        <v>8</v>
      </c>
      <c r="I286" s="202"/>
      <c r="J286" s="203" t="n">
        <f aca="false">ROUND(I286*H286,2)</f>
        <v>0</v>
      </c>
      <c r="K286" s="199" t="s">
        <v>158</v>
      </c>
      <c r="L286" s="30"/>
      <c r="M286" s="204"/>
      <c r="N286" s="205" t="s">
        <v>4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9</v>
      </c>
      <c r="AT286" s="208" t="s">
        <v>154</v>
      </c>
      <c r="AU286" s="208" t="s">
        <v>87</v>
      </c>
      <c r="AY286" s="3" t="s">
        <v>15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5</v>
      </c>
      <c r="BK286" s="209" t="n">
        <f aca="false">ROUND(I286*H286,2)</f>
        <v>0</v>
      </c>
      <c r="BL286" s="3" t="s">
        <v>159</v>
      </c>
      <c r="BM286" s="208" t="s">
        <v>414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60</v>
      </c>
      <c r="E287" s="26"/>
      <c r="F287" s="211" t="s">
        <v>41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7</v>
      </c>
    </row>
    <row r="288" s="215" customFormat="true" ht="11.25" hidden="false" customHeight="false" outlineLevel="0" collapsed="false">
      <c r="B288" s="216"/>
      <c r="C288" s="217"/>
      <c r="D288" s="218" t="s">
        <v>162</v>
      </c>
      <c r="E288" s="219"/>
      <c r="F288" s="220" t="s">
        <v>416</v>
      </c>
      <c r="G288" s="217"/>
      <c r="H288" s="221" t="n">
        <v>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1.25" hidden="false" customHeight="false" outlineLevel="0" collapsed="false">
      <c r="B289" s="229"/>
      <c r="C289" s="230"/>
      <c r="D289" s="218" t="s">
        <v>162</v>
      </c>
      <c r="E289" s="231"/>
      <c r="F289" s="232" t="s">
        <v>189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1.25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8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251" t="s">
        <v>417</v>
      </c>
      <c r="D291" s="251" t="s">
        <v>219</v>
      </c>
      <c r="E291" s="252" t="s">
        <v>418</v>
      </c>
      <c r="F291" s="253" t="s">
        <v>419</v>
      </c>
      <c r="G291" s="254" t="s">
        <v>341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219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420</v>
      </c>
    </row>
    <row r="292" s="31" customFormat="true" ht="16.5" hidden="false" customHeight="true" outlineLevel="0" collapsed="false">
      <c r="A292" s="24"/>
      <c r="B292" s="25"/>
      <c r="C292" s="251" t="s">
        <v>230</v>
      </c>
      <c r="D292" s="251" t="s">
        <v>219</v>
      </c>
      <c r="E292" s="252" t="s">
        <v>421</v>
      </c>
      <c r="F292" s="253" t="s">
        <v>422</v>
      </c>
      <c r="G292" s="254" t="s">
        <v>341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1</v>
      </c>
      <c r="AT292" s="208" t="s">
        <v>219</v>
      </c>
      <c r="AU292" s="208" t="s">
        <v>87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5</v>
      </c>
      <c r="BK292" s="209" t="n">
        <f aca="false">ROUND(I292*H292,2)</f>
        <v>0</v>
      </c>
      <c r="BL292" s="3" t="s">
        <v>159</v>
      </c>
      <c r="BM292" s="208" t="s">
        <v>423</v>
      </c>
    </row>
    <row r="293" s="31" customFormat="true" ht="16.5" hidden="false" customHeight="true" outlineLevel="0" collapsed="false">
      <c r="A293" s="24"/>
      <c r="B293" s="25"/>
      <c r="C293" s="251" t="s">
        <v>424</v>
      </c>
      <c r="D293" s="251" t="s">
        <v>219</v>
      </c>
      <c r="E293" s="252" t="s">
        <v>425</v>
      </c>
      <c r="F293" s="253" t="s">
        <v>426</v>
      </c>
      <c r="G293" s="254" t="s">
        <v>341</v>
      </c>
      <c r="H293" s="255" t="n">
        <v>1</v>
      </c>
      <c r="I293" s="256"/>
      <c r="J293" s="257" t="n">
        <f aca="false">ROUND(I293*H293,2)</f>
        <v>0</v>
      </c>
      <c r="K293" s="253" t="s">
        <v>158</v>
      </c>
      <c r="L293" s="258"/>
      <c r="M293" s="259"/>
      <c r="N293" s="260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1</v>
      </c>
      <c r="AT293" s="208" t="s">
        <v>219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427</v>
      </c>
    </row>
    <row r="294" s="31" customFormat="true" ht="16.5" hidden="false" customHeight="true" outlineLevel="0" collapsed="false">
      <c r="A294" s="24"/>
      <c r="B294" s="25"/>
      <c r="C294" s="251" t="s">
        <v>320</v>
      </c>
      <c r="D294" s="251" t="s">
        <v>219</v>
      </c>
      <c r="E294" s="252" t="s">
        <v>428</v>
      </c>
      <c r="F294" s="253" t="s">
        <v>429</v>
      </c>
      <c r="G294" s="254" t="s">
        <v>341</v>
      </c>
      <c r="H294" s="255" t="n">
        <v>1</v>
      </c>
      <c r="I294" s="256"/>
      <c r="J294" s="257" t="n">
        <f aca="false">ROUND(I294*H294,2)</f>
        <v>0</v>
      </c>
      <c r="K294" s="253" t="s">
        <v>158</v>
      </c>
      <c r="L294" s="258"/>
      <c r="M294" s="259"/>
      <c r="N294" s="260" t="s">
        <v>4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1</v>
      </c>
      <c r="AT294" s="208" t="s">
        <v>219</v>
      </c>
      <c r="AU294" s="208" t="s">
        <v>87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5</v>
      </c>
      <c r="BK294" s="209" t="n">
        <f aca="false">ROUND(I294*H294,2)</f>
        <v>0</v>
      </c>
      <c r="BL294" s="3" t="s">
        <v>159</v>
      </c>
      <c r="BM294" s="208" t="s">
        <v>430</v>
      </c>
    </row>
    <row r="295" s="31" customFormat="true" ht="16.5" hidden="false" customHeight="true" outlineLevel="0" collapsed="false">
      <c r="A295" s="24"/>
      <c r="B295" s="25"/>
      <c r="C295" s="251" t="s">
        <v>431</v>
      </c>
      <c r="D295" s="251" t="s">
        <v>219</v>
      </c>
      <c r="E295" s="252" t="s">
        <v>432</v>
      </c>
      <c r="F295" s="253" t="s">
        <v>433</v>
      </c>
      <c r="G295" s="254" t="s">
        <v>341</v>
      </c>
      <c r="H295" s="255" t="n">
        <v>1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1</v>
      </c>
      <c r="AT295" s="208" t="s">
        <v>219</v>
      </c>
      <c r="AU295" s="208" t="s">
        <v>87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5</v>
      </c>
      <c r="BK295" s="209" t="n">
        <f aca="false">ROUND(I295*H295,2)</f>
        <v>0</v>
      </c>
      <c r="BL295" s="3" t="s">
        <v>159</v>
      </c>
      <c r="BM295" s="208" t="s">
        <v>434</v>
      </c>
    </row>
    <row r="296" s="31" customFormat="true" ht="16.5" hidden="false" customHeight="true" outlineLevel="0" collapsed="false">
      <c r="A296" s="24"/>
      <c r="B296" s="25"/>
      <c r="C296" s="251" t="s">
        <v>323</v>
      </c>
      <c r="D296" s="251" t="s">
        <v>219</v>
      </c>
      <c r="E296" s="252" t="s">
        <v>435</v>
      </c>
      <c r="F296" s="253" t="s">
        <v>436</v>
      </c>
      <c r="G296" s="254" t="s">
        <v>341</v>
      </c>
      <c r="H296" s="255" t="n">
        <v>1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8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1</v>
      </c>
      <c r="AT296" s="208" t="s">
        <v>219</v>
      </c>
      <c r="AU296" s="208" t="s">
        <v>87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5</v>
      </c>
      <c r="BK296" s="209" t="n">
        <f aca="false">ROUND(I296*H296,2)</f>
        <v>0</v>
      </c>
      <c r="BL296" s="3" t="s">
        <v>159</v>
      </c>
      <c r="BM296" s="208" t="s">
        <v>437</v>
      </c>
    </row>
    <row r="297" s="31" customFormat="true" ht="16.5" hidden="false" customHeight="true" outlineLevel="0" collapsed="false">
      <c r="A297" s="24"/>
      <c r="B297" s="25"/>
      <c r="C297" s="197" t="s">
        <v>438</v>
      </c>
      <c r="D297" s="197" t="s">
        <v>154</v>
      </c>
      <c r="E297" s="198" t="s">
        <v>412</v>
      </c>
      <c r="F297" s="199" t="s">
        <v>413</v>
      </c>
      <c r="G297" s="200" t="s">
        <v>341</v>
      </c>
      <c r="H297" s="201" t="n">
        <v>7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439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60</v>
      </c>
      <c r="E298" s="26"/>
      <c r="F298" s="211" t="s">
        <v>41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7</v>
      </c>
    </row>
    <row r="299" s="215" customFormat="true" ht="11.25" hidden="false" customHeight="false" outlineLevel="0" collapsed="false">
      <c r="B299" s="216"/>
      <c r="C299" s="217"/>
      <c r="D299" s="218" t="s">
        <v>162</v>
      </c>
      <c r="E299" s="219"/>
      <c r="F299" s="220" t="s">
        <v>440</v>
      </c>
      <c r="G299" s="217"/>
      <c r="H299" s="221" t="n">
        <v>7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28" customFormat="true" ht="11.25" hidden="false" customHeight="false" outlineLevel="0" collapsed="false">
      <c r="B300" s="229"/>
      <c r="C300" s="230"/>
      <c r="D300" s="218" t="s">
        <v>162</v>
      </c>
      <c r="E300" s="231"/>
      <c r="F300" s="232" t="s">
        <v>189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2</v>
      </c>
      <c r="AU300" s="238" t="s">
        <v>87</v>
      </c>
      <c r="AV300" s="228" t="s">
        <v>85</v>
      </c>
      <c r="AW300" s="228" t="s">
        <v>36</v>
      </c>
      <c r="AX300" s="228" t="s">
        <v>77</v>
      </c>
      <c r="AY300" s="238" t="s">
        <v>152</v>
      </c>
    </row>
    <row r="301" s="239" customFormat="true" ht="11.25" hidden="false" customHeight="false" outlineLevel="0" collapsed="false">
      <c r="B301" s="240"/>
      <c r="C301" s="241"/>
      <c r="D301" s="218" t="s">
        <v>162</v>
      </c>
      <c r="E301" s="242"/>
      <c r="F301" s="243" t="s">
        <v>165</v>
      </c>
      <c r="G301" s="241"/>
      <c r="H301" s="244" t="n">
        <v>7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62</v>
      </c>
      <c r="AU301" s="250" t="s">
        <v>87</v>
      </c>
      <c r="AV301" s="239" t="s">
        <v>159</v>
      </c>
      <c r="AW301" s="239" t="s">
        <v>36</v>
      </c>
      <c r="AX301" s="239" t="s">
        <v>85</v>
      </c>
      <c r="AY301" s="250" t="s">
        <v>152</v>
      </c>
    </row>
    <row r="302" s="31" customFormat="true" ht="16.5" hidden="false" customHeight="true" outlineLevel="0" collapsed="false">
      <c r="A302" s="24"/>
      <c r="B302" s="25"/>
      <c r="C302" s="251" t="s">
        <v>327</v>
      </c>
      <c r="D302" s="251" t="s">
        <v>219</v>
      </c>
      <c r="E302" s="252" t="s">
        <v>441</v>
      </c>
      <c r="F302" s="253" t="s">
        <v>442</v>
      </c>
      <c r="G302" s="254" t="s">
        <v>341</v>
      </c>
      <c r="H302" s="255" t="n">
        <v>2</v>
      </c>
      <c r="I302" s="256"/>
      <c r="J302" s="257" t="n">
        <f aca="false">ROUND(I302*H302,2)</f>
        <v>0</v>
      </c>
      <c r="K302" s="253"/>
      <c r="L302" s="258"/>
      <c r="M302" s="259"/>
      <c r="N302" s="260" t="s">
        <v>4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219</v>
      </c>
      <c r="AU302" s="208" t="s">
        <v>87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5</v>
      </c>
      <c r="BK302" s="209" t="n">
        <f aca="false">ROUND(I302*H302,2)</f>
        <v>0</v>
      </c>
      <c r="BL302" s="3" t="s">
        <v>159</v>
      </c>
      <c r="BM302" s="208" t="s">
        <v>443</v>
      </c>
    </row>
    <row r="303" s="31" customFormat="true" ht="16.5" hidden="false" customHeight="true" outlineLevel="0" collapsed="false">
      <c r="A303" s="24"/>
      <c r="B303" s="25"/>
      <c r="C303" s="251" t="s">
        <v>444</v>
      </c>
      <c r="D303" s="251" t="s">
        <v>219</v>
      </c>
      <c r="E303" s="252" t="s">
        <v>445</v>
      </c>
      <c r="F303" s="253" t="s">
        <v>446</v>
      </c>
      <c r="G303" s="254" t="s">
        <v>341</v>
      </c>
      <c r="H303" s="255" t="n">
        <v>2</v>
      </c>
      <c r="I303" s="256"/>
      <c r="J303" s="257" t="n">
        <f aca="false">ROUND(I303*H303,2)</f>
        <v>0</v>
      </c>
      <c r="K303" s="253"/>
      <c r="L303" s="258"/>
      <c r="M303" s="259"/>
      <c r="N303" s="260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219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447</v>
      </c>
    </row>
    <row r="304" s="31" customFormat="true" ht="16.5" hidden="false" customHeight="true" outlineLevel="0" collapsed="false">
      <c r="A304" s="24"/>
      <c r="B304" s="25"/>
      <c r="C304" s="251" t="s">
        <v>330</v>
      </c>
      <c r="D304" s="251" t="s">
        <v>219</v>
      </c>
      <c r="E304" s="252" t="s">
        <v>448</v>
      </c>
      <c r="F304" s="253" t="s">
        <v>449</v>
      </c>
      <c r="G304" s="254" t="s">
        <v>341</v>
      </c>
      <c r="H304" s="255" t="n">
        <v>1</v>
      </c>
      <c r="I304" s="256"/>
      <c r="J304" s="257" t="n">
        <f aca="false">ROUND(I304*H304,2)</f>
        <v>0</v>
      </c>
      <c r="K304" s="253" t="s">
        <v>158</v>
      </c>
      <c r="L304" s="258"/>
      <c r="M304" s="259"/>
      <c r="N304" s="260" t="s">
        <v>4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219</v>
      </c>
      <c r="AU304" s="208" t="s">
        <v>87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5</v>
      </c>
      <c r="BK304" s="209" t="n">
        <f aca="false">ROUND(I304*H304,2)</f>
        <v>0</v>
      </c>
      <c r="BL304" s="3" t="s">
        <v>159</v>
      </c>
      <c r="BM304" s="208" t="s">
        <v>450</v>
      </c>
    </row>
    <row r="305" s="31" customFormat="true" ht="16.5" hidden="false" customHeight="true" outlineLevel="0" collapsed="false">
      <c r="A305" s="24"/>
      <c r="B305" s="25"/>
      <c r="C305" s="251" t="s">
        <v>451</v>
      </c>
      <c r="D305" s="251" t="s">
        <v>219</v>
      </c>
      <c r="E305" s="252" t="s">
        <v>452</v>
      </c>
      <c r="F305" s="253" t="s">
        <v>453</v>
      </c>
      <c r="G305" s="254" t="s">
        <v>341</v>
      </c>
      <c r="H305" s="255" t="n">
        <v>1</v>
      </c>
      <c r="I305" s="256"/>
      <c r="J305" s="257" t="n">
        <f aca="false">ROUND(I305*H305,2)</f>
        <v>0</v>
      </c>
      <c r="K305" s="253" t="s">
        <v>158</v>
      </c>
      <c r="L305" s="258"/>
      <c r="M305" s="259"/>
      <c r="N305" s="260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219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454</v>
      </c>
    </row>
    <row r="306" s="31" customFormat="true" ht="16.5" hidden="false" customHeight="true" outlineLevel="0" collapsed="false">
      <c r="A306" s="24"/>
      <c r="B306" s="25"/>
      <c r="C306" s="251" t="s">
        <v>332</v>
      </c>
      <c r="D306" s="251" t="s">
        <v>219</v>
      </c>
      <c r="E306" s="252" t="s">
        <v>455</v>
      </c>
      <c r="F306" s="253" t="s">
        <v>456</v>
      </c>
      <c r="G306" s="254" t="s">
        <v>341</v>
      </c>
      <c r="H306" s="255" t="n">
        <v>1</v>
      </c>
      <c r="I306" s="256"/>
      <c r="J306" s="257" t="n">
        <f aca="false">ROUND(I306*H306,2)</f>
        <v>0</v>
      </c>
      <c r="K306" s="253" t="s">
        <v>158</v>
      </c>
      <c r="L306" s="258"/>
      <c r="M306" s="259"/>
      <c r="N306" s="260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219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457</v>
      </c>
    </row>
    <row r="307" s="31" customFormat="true" ht="16.5" hidden="false" customHeight="true" outlineLevel="0" collapsed="false">
      <c r="A307" s="24"/>
      <c r="B307" s="25"/>
      <c r="C307" s="197" t="s">
        <v>458</v>
      </c>
      <c r="D307" s="197" t="s">
        <v>154</v>
      </c>
      <c r="E307" s="198" t="s">
        <v>459</v>
      </c>
      <c r="F307" s="199" t="s">
        <v>460</v>
      </c>
      <c r="G307" s="200" t="s">
        <v>341</v>
      </c>
      <c r="H307" s="201" t="n">
        <v>11</v>
      </c>
      <c r="I307" s="202"/>
      <c r="J307" s="203" t="n">
        <f aca="false">ROUND(I307*H307,2)</f>
        <v>0</v>
      </c>
      <c r="K307" s="199" t="s">
        <v>158</v>
      </c>
      <c r="L307" s="30"/>
      <c r="M307" s="204"/>
      <c r="N307" s="205" t="s">
        <v>48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9</v>
      </c>
      <c r="AT307" s="208" t="s">
        <v>154</v>
      </c>
      <c r="AU307" s="208" t="s">
        <v>87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5</v>
      </c>
      <c r="BK307" s="209" t="n">
        <f aca="false">ROUND(I307*H307,2)</f>
        <v>0</v>
      </c>
      <c r="BL307" s="3" t="s">
        <v>159</v>
      </c>
      <c r="BM307" s="208" t="s">
        <v>461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60</v>
      </c>
      <c r="E308" s="26"/>
      <c r="F308" s="211" t="s">
        <v>46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7</v>
      </c>
    </row>
    <row r="309" s="215" customFormat="true" ht="11.25" hidden="false" customHeight="false" outlineLevel="0" collapsed="false">
      <c r="B309" s="216"/>
      <c r="C309" s="217"/>
      <c r="D309" s="218" t="s">
        <v>162</v>
      </c>
      <c r="E309" s="219"/>
      <c r="F309" s="220" t="s">
        <v>225</v>
      </c>
      <c r="G309" s="217"/>
      <c r="H309" s="221" t="n">
        <v>11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2</v>
      </c>
      <c r="AU309" s="227" t="s">
        <v>87</v>
      </c>
      <c r="AV309" s="215" t="s">
        <v>87</v>
      </c>
      <c r="AW309" s="215" t="s">
        <v>36</v>
      </c>
      <c r="AX309" s="215" t="s">
        <v>77</v>
      </c>
      <c r="AY309" s="227" t="s">
        <v>152</v>
      </c>
    </row>
    <row r="310" s="228" customFormat="true" ht="11.25" hidden="false" customHeight="false" outlineLevel="0" collapsed="false">
      <c r="B310" s="229"/>
      <c r="C310" s="230"/>
      <c r="D310" s="218" t="s">
        <v>162</v>
      </c>
      <c r="E310" s="231"/>
      <c r="F310" s="232" t="s">
        <v>189</v>
      </c>
      <c r="G310" s="230"/>
      <c r="H310" s="231"/>
      <c r="I310" s="233"/>
      <c r="J310" s="230"/>
      <c r="K310" s="230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2</v>
      </c>
      <c r="AU310" s="238" t="s">
        <v>87</v>
      </c>
      <c r="AV310" s="228" t="s">
        <v>85</v>
      </c>
      <c r="AW310" s="228" t="s">
        <v>36</v>
      </c>
      <c r="AX310" s="228" t="s">
        <v>77</v>
      </c>
      <c r="AY310" s="238" t="s">
        <v>152</v>
      </c>
    </row>
    <row r="311" s="239" customFormat="true" ht="11.25" hidden="false" customHeight="false" outlineLevel="0" collapsed="false">
      <c r="B311" s="240"/>
      <c r="C311" s="241"/>
      <c r="D311" s="218" t="s">
        <v>162</v>
      </c>
      <c r="E311" s="242"/>
      <c r="F311" s="243" t="s">
        <v>165</v>
      </c>
      <c r="G311" s="241"/>
      <c r="H311" s="244" t="n">
        <v>11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62</v>
      </c>
      <c r="AU311" s="250" t="s">
        <v>87</v>
      </c>
      <c r="AV311" s="239" t="s">
        <v>159</v>
      </c>
      <c r="AW311" s="239" t="s">
        <v>36</v>
      </c>
      <c r="AX311" s="239" t="s">
        <v>85</v>
      </c>
      <c r="AY311" s="250" t="s">
        <v>152</v>
      </c>
    </row>
    <row r="312" s="31" customFormat="true" ht="16.5" hidden="false" customHeight="true" outlineLevel="0" collapsed="false">
      <c r="A312" s="24"/>
      <c r="B312" s="25"/>
      <c r="C312" s="251" t="s">
        <v>337</v>
      </c>
      <c r="D312" s="251" t="s">
        <v>219</v>
      </c>
      <c r="E312" s="252" t="s">
        <v>463</v>
      </c>
      <c r="F312" s="253" t="s">
        <v>464</v>
      </c>
      <c r="G312" s="254" t="s">
        <v>341</v>
      </c>
      <c r="H312" s="255" t="n">
        <v>11</v>
      </c>
      <c r="I312" s="256"/>
      <c r="J312" s="257" t="n">
        <f aca="false">ROUND(I312*H312,2)</f>
        <v>0</v>
      </c>
      <c r="K312" s="253" t="s">
        <v>158</v>
      </c>
      <c r="L312" s="258"/>
      <c r="M312" s="259"/>
      <c r="N312" s="260" t="s">
        <v>4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219</v>
      </c>
      <c r="AU312" s="208" t="s">
        <v>87</v>
      </c>
      <c r="AY312" s="3" t="s">
        <v>15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5</v>
      </c>
      <c r="BK312" s="209" t="n">
        <f aca="false">ROUND(I312*H312,2)</f>
        <v>0</v>
      </c>
      <c r="BL312" s="3" t="s">
        <v>159</v>
      </c>
      <c r="BM312" s="208" t="s">
        <v>465</v>
      </c>
    </row>
    <row r="313" s="31" customFormat="true" ht="16.5" hidden="false" customHeight="true" outlineLevel="0" collapsed="false">
      <c r="A313" s="24"/>
      <c r="B313" s="25"/>
      <c r="C313" s="251" t="s">
        <v>466</v>
      </c>
      <c r="D313" s="251" t="s">
        <v>219</v>
      </c>
      <c r="E313" s="252" t="s">
        <v>467</v>
      </c>
      <c r="F313" s="253" t="s">
        <v>468</v>
      </c>
      <c r="G313" s="254" t="s">
        <v>341</v>
      </c>
      <c r="H313" s="255" t="n">
        <v>11</v>
      </c>
      <c r="I313" s="256"/>
      <c r="J313" s="257" t="n">
        <f aca="false">ROUND(I313*H313,2)</f>
        <v>0</v>
      </c>
      <c r="K313" s="253" t="s">
        <v>158</v>
      </c>
      <c r="L313" s="258"/>
      <c r="M313" s="259"/>
      <c r="N313" s="260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1</v>
      </c>
      <c r="AT313" s="208" t="s">
        <v>219</v>
      </c>
      <c r="AU313" s="208" t="s">
        <v>87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59</v>
      </c>
      <c r="BM313" s="208" t="s">
        <v>469</v>
      </c>
    </row>
    <row r="314" s="31" customFormat="true" ht="16.5" hidden="false" customHeight="true" outlineLevel="0" collapsed="false">
      <c r="A314" s="24"/>
      <c r="B314" s="25"/>
      <c r="C314" s="251" t="s">
        <v>342</v>
      </c>
      <c r="D314" s="251" t="s">
        <v>219</v>
      </c>
      <c r="E314" s="252" t="s">
        <v>470</v>
      </c>
      <c r="F314" s="253" t="s">
        <v>471</v>
      </c>
      <c r="G314" s="254" t="s">
        <v>341</v>
      </c>
      <c r="H314" s="255" t="n">
        <v>11</v>
      </c>
      <c r="I314" s="256"/>
      <c r="J314" s="257" t="n">
        <f aca="false">ROUND(I314*H314,2)</f>
        <v>0</v>
      </c>
      <c r="K314" s="253" t="s">
        <v>158</v>
      </c>
      <c r="L314" s="258"/>
      <c r="M314" s="259"/>
      <c r="N314" s="260" t="s">
        <v>4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1</v>
      </c>
      <c r="AT314" s="208" t="s">
        <v>219</v>
      </c>
      <c r="AU314" s="208" t="s">
        <v>87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5</v>
      </c>
      <c r="BK314" s="209" t="n">
        <f aca="false">ROUND(I314*H314,2)</f>
        <v>0</v>
      </c>
      <c r="BL314" s="3" t="s">
        <v>159</v>
      </c>
      <c r="BM314" s="208" t="s">
        <v>472</v>
      </c>
    </row>
    <row r="315" s="31" customFormat="true" ht="16.5" hidden="false" customHeight="true" outlineLevel="0" collapsed="false">
      <c r="A315" s="24"/>
      <c r="B315" s="25"/>
      <c r="C315" s="251" t="s">
        <v>473</v>
      </c>
      <c r="D315" s="251" t="s">
        <v>219</v>
      </c>
      <c r="E315" s="252" t="s">
        <v>474</v>
      </c>
      <c r="F315" s="253" t="s">
        <v>475</v>
      </c>
      <c r="G315" s="254" t="s">
        <v>341</v>
      </c>
      <c r="H315" s="255" t="n">
        <v>11</v>
      </c>
      <c r="I315" s="256"/>
      <c r="J315" s="257" t="n">
        <f aca="false">ROUND(I315*H315,2)</f>
        <v>0</v>
      </c>
      <c r="K315" s="253" t="s">
        <v>158</v>
      </c>
      <c r="L315" s="258"/>
      <c r="M315" s="259"/>
      <c r="N315" s="260" t="s">
        <v>4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219</v>
      </c>
      <c r="AU315" s="208" t="s">
        <v>87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59</v>
      </c>
      <c r="BM315" s="208" t="s">
        <v>476</v>
      </c>
    </row>
    <row r="316" s="31" customFormat="true" ht="16.5" hidden="false" customHeight="true" outlineLevel="0" collapsed="false">
      <c r="A316" s="24"/>
      <c r="B316" s="25"/>
      <c r="C316" s="197" t="s">
        <v>347</v>
      </c>
      <c r="D316" s="197" t="s">
        <v>154</v>
      </c>
      <c r="E316" s="198" t="s">
        <v>477</v>
      </c>
      <c r="F316" s="199" t="s">
        <v>478</v>
      </c>
      <c r="G316" s="200" t="s">
        <v>274</v>
      </c>
      <c r="H316" s="201" t="n">
        <v>551</v>
      </c>
      <c r="I316" s="202"/>
      <c r="J316" s="203" t="n">
        <f aca="false">ROUND(I316*H316,2)</f>
        <v>0</v>
      </c>
      <c r="K316" s="199" t="s">
        <v>158</v>
      </c>
      <c r="L316" s="30"/>
      <c r="M316" s="204"/>
      <c r="N316" s="205" t="s">
        <v>4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9</v>
      </c>
      <c r="AT316" s="208" t="s">
        <v>154</v>
      </c>
      <c r="AU316" s="208" t="s">
        <v>87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159</v>
      </c>
      <c r="BM316" s="208" t="s">
        <v>479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60</v>
      </c>
      <c r="E317" s="26"/>
      <c r="F317" s="211" t="s">
        <v>48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7</v>
      </c>
    </row>
    <row r="318" s="215" customFormat="true" ht="11.25" hidden="false" customHeight="false" outlineLevel="0" collapsed="false">
      <c r="B318" s="216"/>
      <c r="C318" s="217"/>
      <c r="D318" s="218" t="s">
        <v>162</v>
      </c>
      <c r="E318" s="219"/>
      <c r="F318" s="220" t="s">
        <v>481</v>
      </c>
      <c r="G318" s="217"/>
      <c r="H318" s="221" t="n">
        <v>551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2</v>
      </c>
      <c r="AU318" s="227" t="s">
        <v>87</v>
      </c>
      <c r="AV318" s="215" t="s">
        <v>87</v>
      </c>
      <c r="AW318" s="215" t="s">
        <v>36</v>
      </c>
      <c r="AX318" s="215" t="s">
        <v>77</v>
      </c>
      <c r="AY318" s="227" t="s">
        <v>152</v>
      </c>
    </row>
    <row r="319" s="228" customFormat="true" ht="11.25" hidden="false" customHeight="false" outlineLevel="0" collapsed="false">
      <c r="B319" s="229"/>
      <c r="C319" s="230"/>
      <c r="D319" s="218" t="s">
        <v>162</v>
      </c>
      <c r="E319" s="231"/>
      <c r="F319" s="232" t="s">
        <v>482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2</v>
      </c>
      <c r="AU319" s="238" t="s">
        <v>87</v>
      </c>
      <c r="AV319" s="228" t="s">
        <v>85</v>
      </c>
      <c r="AW319" s="228" t="s">
        <v>36</v>
      </c>
      <c r="AX319" s="228" t="s">
        <v>77</v>
      </c>
      <c r="AY319" s="238" t="s">
        <v>152</v>
      </c>
    </row>
    <row r="320" s="239" customFormat="true" ht="11.25" hidden="false" customHeight="false" outlineLevel="0" collapsed="false">
      <c r="B320" s="240"/>
      <c r="C320" s="241"/>
      <c r="D320" s="218" t="s">
        <v>162</v>
      </c>
      <c r="E320" s="242"/>
      <c r="F320" s="243" t="s">
        <v>165</v>
      </c>
      <c r="G320" s="241"/>
      <c r="H320" s="244" t="n">
        <v>551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62</v>
      </c>
      <c r="AU320" s="250" t="s">
        <v>87</v>
      </c>
      <c r="AV320" s="239" t="s">
        <v>159</v>
      </c>
      <c r="AW320" s="239" t="s">
        <v>36</v>
      </c>
      <c r="AX320" s="239" t="s">
        <v>85</v>
      </c>
      <c r="AY320" s="250" t="s">
        <v>152</v>
      </c>
    </row>
    <row r="321" s="31" customFormat="true" ht="16.5" hidden="false" customHeight="true" outlineLevel="0" collapsed="false">
      <c r="A321" s="24"/>
      <c r="B321" s="25"/>
      <c r="C321" s="197" t="s">
        <v>483</v>
      </c>
      <c r="D321" s="197" t="s">
        <v>154</v>
      </c>
      <c r="E321" s="198" t="s">
        <v>484</v>
      </c>
      <c r="F321" s="199" t="s">
        <v>485</v>
      </c>
      <c r="G321" s="200" t="s">
        <v>274</v>
      </c>
      <c r="H321" s="201" t="n">
        <v>24.5</v>
      </c>
      <c r="I321" s="202"/>
      <c r="J321" s="203" t="n">
        <f aca="false">ROUND(I321*H321,2)</f>
        <v>0</v>
      </c>
      <c r="K321" s="199" t="s">
        <v>158</v>
      </c>
      <c r="L321" s="30"/>
      <c r="M321" s="204"/>
      <c r="N321" s="205" t="s">
        <v>4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9</v>
      </c>
      <c r="AT321" s="208" t="s">
        <v>154</v>
      </c>
      <c r="AU321" s="208" t="s">
        <v>87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5</v>
      </c>
      <c r="BK321" s="209" t="n">
        <f aca="false">ROUND(I321*H321,2)</f>
        <v>0</v>
      </c>
      <c r="BL321" s="3" t="s">
        <v>159</v>
      </c>
      <c r="BM321" s="208" t="s">
        <v>486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60</v>
      </c>
      <c r="E322" s="26"/>
      <c r="F322" s="211" t="s">
        <v>48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7</v>
      </c>
    </row>
    <row r="323" s="215" customFormat="true" ht="11.25" hidden="false" customHeight="false" outlineLevel="0" collapsed="false">
      <c r="B323" s="216"/>
      <c r="C323" s="217"/>
      <c r="D323" s="218" t="s">
        <v>162</v>
      </c>
      <c r="E323" s="219"/>
      <c r="F323" s="220" t="s">
        <v>488</v>
      </c>
      <c r="G323" s="217"/>
      <c r="H323" s="221" t="n">
        <v>24.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28" customFormat="true" ht="11.25" hidden="false" customHeight="false" outlineLevel="0" collapsed="false">
      <c r="B324" s="229"/>
      <c r="C324" s="230"/>
      <c r="D324" s="218" t="s">
        <v>162</v>
      </c>
      <c r="E324" s="231"/>
      <c r="F324" s="232" t="s">
        <v>489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2</v>
      </c>
      <c r="AU324" s="238" t="s">
        <v>87</v>
      </c>
      <c r="AV324" s="228" t="s">
        <v>85</v>
      </c>
      <c r="AW324" s="228" t="s">
        <v>36</v>
      </c>
      <c r="AX324" s="228" t="s">
        <v>77</v>
      </c>
      <c r="AY324" s="238" t="s">
        <v>152</v>
      </c>
    </row>
    <row r="325" s="239" customFormat="true" ht="11.25" hidden="false" customHeight="false" outlineLevel="0" collapsed="false">
      <c r="B325" s="240"/>
      <c r="C325" s="241"/>
      <c r="D325" s="218" t="s">
        <v>162</v>
      </c>
      <c r="E325" s="242"/>
      <c r="F325" s="243" t="s">
        <v>165</v>
      </c>
      <c r="G325" s="241"/>
      <c r="H325" s="244" t="n">
        <v>24.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62</v>
      </c>
      <c r="AU325" s="250" t="s">
        <v>87</v>
      </c>
      <c r="AV325" s="239" t="s">
        <v>159</v>
      </c>
      <c r="AW325" s="239" t="s">
        <v>36</v>
      </c>
      <c r="AX325" s="239" t="s">
        <v>85</v>
      </c>
      <c r="AY325" s="250" t="s">
        <v>152</v>
      </c>
    </row>
    <row r="326" s="31" customFormat="true" ht="21.75" hidden="false" customHeight="true" outlineLevel="0" collapsed="false">
      <c r="A326" s="24"/>
      <c r="B326" s="25"/>
      <c r="C326" s="197" t="s">
        <v>350</v>
      </c>
      <c r="D326" s="197" t="s">
        <v>154</v>
      </c>
      <c r="E326" s="198" t="s">
        <v>490</v>
      </c>
      <c r="F326" s="199" t="s">
        <v>491</v>
      </c>
      <c r="G326" s="200" t="s">
        <v>274</v>
      </c>
      <c r="H326" s="201" t="n">
        <v>13</v>
      </c>
      <c r="I326" s="202"/>
      <c r="J326" s="203" t="n">
        <f aca="false">ROUND(I326*H326,2)</f>
        <v>0</v>
      </c>
      <c r="K326" s="199" t="s">
        <v>158</v>
      </c>
      <c r="L326" s="30"/>
      <c r="M326" s="204"/>
      <c r="N326" s="205" t="s">
        <v>4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9</v>
      </c>
      <c r="AT326" s="208" t="s">
        <v>154</v>
      </c>
      <c r="AU326" s="208" t="s">
        <v>87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5</v>
      </c>
      <c r="BK326" s="209" t="n">
        <f aca="false">ROUND(I326*H326,2)</f>
        <v>0</v>
      </c>
      <c r="BL326" s="3" t="s">
        <v>159</v>
      </c>
      <c r="BM326" s="208" t="s">
        <v>492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60</v>
      </c>
      <c r="E327" s="26"/>
      <c r="F327" s="211" t="s">
        <v>49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87</v>
      </c>
    </row>
    <row r="328" s="215" customFormat="true" ht="11.25" hidden="false" customHeight="false" outlineLevel="0" collapsed="false">
      <c r="B328" s="216"/>
      <c r="C328" s="217"/>
      <c r="D328" s="218" t="s">
        <v>162</v>
      </c>
      <c r="E328" s="219"/>
      <c r="F328" s="220" t="s">
        <v>239</v>
      </c>
      <c r="G328" s="217"/>
      <c r="H328" s="221" t="n">
        <v>13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2</v>
      </c>
      <c r="AU328" s="227" t="s">
        <v>87</v>
      </c>
      <c r="AV328" s="215" t="s">
        <v>87</v>
      </c>
      <c r="AW328" s="215" t="s">
        <v>36</v>
      </c>
      <c r="AX328" s="215" t="s">
        <v>77</v>
      </c>
      <c r="AY328" s="227" t="s">
        <v>152</v>
      </c>
    </row>
    <row r="329" s="228" customFormat="true" ht="11.25" hidden="false" customHeight="false" outlineLevel="0" collapsed="false">
      <c r="B329" s="229"/>
      <c r="C329" s="230"/>
      <c r="D329" s="218" t="s">
        <v>162</v>
      </c>
      <c r="E329" s="231"/>
      <c r="F329" s="232" t="s">
        <v>494</v>
      </c>
      <c r="G329" s="230"/>
      <c r="H329" s="231"/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2</v>
      </c>
      <c r="AU329" s="238" t="s">
        <v>87</v>
      </c>
      <c r="AV329" s="228" t="s">
        <v>85</v>
      </c>
      <c r="AW329" s="228" t="s">
        <v>36</v>
      </c>
      <c r="AX329" s="228" t="s">
        <v>77</v>
      </c>
      <c r="AY329" s="238" t="s">
        <v>152</v>
      </c>
    </row>
    <row r="330" s="239" customFormat="true" ht="11.25" hidden="false" customHeight="false" outlineLevel="0" collapsed="false">
      <c r="B330" s="240"/>
      <c r="C330" s="241"/>
      <c r="D330" s="218" t="s">
        <v>162</v>
      </c>
      <c r="E330" s="242"/>
      <c r="F330" s="243" t="s">
        <v>165</v>
      </c>
      <c r="G330" s="241"/>
      <c r="H330" s="244" t="n">
        <v>13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2</v>
      </c>
      <c r="AU330" s="250" t="s">
        <v>87</v>
      </c>
      <c r="AV330" s="239" t="s">
        <v>159</v>
      </c>
      <c r="AW330" s="239" t="s">
        <v>36</v>
      </c>
      <c r="AX330" s="239" t="s">
        <v>85</v>
      </c>
      <c r="AY330" s="250" t="s">
        <v>152</v>
      </c>
    </row>
    <row r="331" s="31" customFormat="true" ht="24" hidden="false" customHeight="true" outlineLevel="0" collapsed="false">
      <c r="A331" s="24"/>
      <c r="B331" s="25"/>
      <c r="C331" s="197" t="s">
        <v>495</v>
      </c>
      <c r="D331" s="197" t="s">
        <v>154</v>
      </c>
      <c r="E331" s="198" t="s">
        <v>496</v>
      </c>
      <c r="F331" s="199" t="s">
        <v>497</v>
      </c>
      <c r="G331" s="200" t="s">
        <v>274</v>
      </c>
      <c r="H331" s="201" t="n">
        <v>589</v>
      </c>
      <c r="I331" s="202"/>
      <c r="J331" s="203" t="n">
        <f aca="false">ROUND(I331*H331,2)</f>
        <v>0</v>
      </c>
      <c r="K331" s="199" t="s">
        <v>158</v>
      </c>
      <c r="L331" s="30"/>
      <c r="M331" s="204"/>
      <c r="N331" s="205" t="s">
        <v>4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9</v>
      </c>
      <c r="AT331" s="208" t="s">
        <v>154</v>
      </c>
      <c r="AU331" s="208" t="s">
        <v>87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5</v>
      </c>
      <c r="BK331" s="209" t="n">
        <f aca="false">ROUND(I331*H331,2)</f>
        <v>0</v>
      </c>
      <c r="BL331" s="3" t="s">
        <v>159</v>
      </c>
      <c r="BM331" s="208" t="s">
        <v>498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60</v>
      </c>
      <c r="E332" s="26"/>
      <c r="F332" s="211" t="s">
        <v>49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7</v>
      </c>
    </row>
    <row r="333" s="215" customFormat="true" ht="11.25" hidden="false" customHeight="false" outlineLevel="0" collapsed="false">
      <c r="B333" s="216"/>
      <c r="C333" s="217"/>
      <c r="D333" s="218" t="s">
        <v>162</v>
      </c>
      <c r="E333" s="219"/>
      <c r="F333" s="220" t="s">
        <v>500</v>
      </c>
      <c r="G333" s="217"/>
      <c r="H333" s="221" t="n">
        <v>589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2</v>
      </c>
      <c r="AU333" s="227" t="s">
        <v>87</v>
      </c>
      <c r="AV333" s="215" t="s">
        <v>87</v>
      </c>
      <c r="AW333" s="215" t="s">
        <v>36</v>
      </c>
      <c r="AX333" s="215" t="s">
        <v>77</v>
      </c>
      <c r="AY333" s="227" t="s">
        <v>152</v>
      </c>
    </row>
    <row r="334" s="228" customFormat="true" ht="11.25" hidden="false" customHeight="false" outlineLevel="0" collapsed="false">
      <c r="B334" s="229"/>
      <c r="C334" s="230"/>
      <c r="D334" s="218" t="s">
        <v>162</v>
      </c>
      <c r="E334" s="231"/>
      <c r="F334" s="232" t="s">
        <v>189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7</v>
      </c>
      <c r="AV334" s="228" t="s">
        <v>85</v>
      </c>
      <c r="AW334" s="228" t="s">
        <v>36</v>
      </c>
      <c r="AX334" s="228" t="s">
        <v>77</v>
      </c>
      <c r="AY334" s="238" t="s">
        <v>152</v>
      </c>
    </row>
    <row r="335" s="239" customFormat="true" ht="11.25" hidden="false" customHeight="false" outlineLevel="0" collapsed="false">
      <c r="B335" s="240"/>
      <c r="C335" s="241"/>
      <c r="D335" s="218" t="s">
        <v>162</v>
      </c>
      <c r="E335" s="242"/>
      <c r="F335" s="243" t="s">
        <v>165</v>
      </c>
      <c r="G335" s="241"/>
      <c r="H335" s="244" t="n">
        <v>589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2</v>
      </c>
      <c r="AU335" s="250" t="s">
        <v>87</v>
      </c>
      <c r="AV335" s="239" t="s">
        <v>159</v>
      </c>
      <c r="AW335" s="239" t="s">
        <v>36</v>
      </c>
      <c r="AX335" s="239" t="s">
        <v>85</v>
      </c>
      <c r="AY335" s="250" t="s">
        <v>152</v>
      </c>
    </row>
    <row r="336" s="31" customFormat="true" ht="16.5" hidden="false" customHeight="true" outlineLevel="0" collapsed="false">
      <c r="A336" s="24"/>
      <c r="B336" s="25"/>
      <c r="C336" s="251" t="s">
        <v>354</v>
      </c>
      <c r="D336" s="251" t="s">
        <v>219</v>
      </c>
      <c r="E336" s="252" t="s">
        <v>501</v>
      </c>
      <c r="F336" s="253" t="s">
        <v>502</v>
      </c>
      <c r="G336" s="254" t="s">
        <v>274</v>
      </c>
      <c r="H336" s="255" t="n">
        <v>600.78</v>
      </c>
      <c r="I336" s="256"/>
      <c r="J336" s="257" t="n">
        <f aca="false">ROUND(I336*H336,2)</f>
        <v>0</v>
      </c>
      <c r="K336" s="253" t="s">
        <v>158</v>
      </c>
      <c r="L336" s="258"/>
      <c r="M336" s="259"/>
      <c r="N336" s="260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1</v>
      </c>
      <c r="AT336" s="208" t="s">
        <v>219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503</v>
      </c>
    </row>
    <row r="337" s="215" customFormat="true" ht="11.25" hidden="false" customHeight="false" outlineLevel="0" collapsed="false">
      <c r="B337" s="216"/>
      <c r="C337" s="217"/>
      <c r="D337" s="218" t="s">
        <v>162</v>
      </c>
      <c r="E337" s="219"/>
      <c r="F337" s="220" t="s">
        <v>504</v>
      </c>
      <c r="G337" s="217"/>
      <c r="H337" s="221" t="n">
        <v>600.78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2</v>
      </c>
      <c r="AU337" s="227" t="s">
        <v>87</v>
      </c>
      <c r="AV337" s="215" t="s">
        <v>87</v>
      </c>
      <c r="AW337" s="215" t="s">
        <v>36</v>
      </c>
      <c r="AX337" s="215" t="s">
        <v>77</v>
      </c>
      <c r="AY337" s="227" t="s">
        <v>152</v>
      </c>
    </row>
    <row r="338" s="239" customFormat="true" ht="11.25" hidden="false" customHeight="false" outlineLevel="0" collapsed="false">
      <c r="B338" s="240"/>
      <c r="C338" s="241"/>
      <c r="D338" s="218" t="s">
        <v>162</v>
      </c>
      <c r="E338" s="242"/>
      <c r="F338" s="243" t="s">
        <v>165</v>
      </c>
      <c r="G338" s="241"/>
      <c r="H338" s="244" t="n">
        <v>600.78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62</v>
      </c>
      <c r="AU338" s="250" t="s">
        <v>87</v>
      </c>
      <c r="AV338" s="239" t="s">
        <v>159</v>
      </c>
      <c r="AW338" s="239" t="s">
        <v>36</v>
      </c>
      <c r="AX338" s="239" t="s">
        <v>85</v>
      </c>
      <c r="AY338" s="250" t="s">
        <v>152</v>
      </c>
    </row>
    <row r="339" s="31" customFormat="true" ht="33" hidden="false" customHeight="true" outlineLevel="0" collapsed="false">
      <c r="A339" s="24"/>
      <c r="B339" s="25"/>
      <c r="C339" s="197" t="s">
        <v>505</v>
      </c>
      <c r="D339" s="197" t="s">
        <v>154</v>
      </c>
      <c r="E339" s="198" t="s">
        <v>506</v>
      </c>
      <c r="F339" s="199" t="s">
        <v>507</v>
      </c>
      <c r="G339" s="200" t="s">
        <v>274</v>
      </c>
      <c r="H339" s="201" t="n">
        <v>589</v>
      </c>
      <c r="I339" s="202"/>
      <c r="J339" s="203" t="n">
        <f aca="false">ROUND(I339*H339,2)</f>
        <v>0</v>
      </c>
      <c r="K339" s="199" t="s">
        <v>158</v>
      </c>
      <c r="L339" s="30"/>
      <c r="M339" s="204"/>
      <c r="N339" s="205" t="s">
        <v>4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9</v>
      </c>
      <c r="AT339" s="208" t="s">
        <v>154</v>
      </c>
      <c r="AU339" s="208" t="s">
        <v>87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5</v>
      </c>
      <c r="BK339" s="209" t="n">
        <f aca="false">ROUND(I339*H339,2)</f>
        <v>0</v>
      </c>
      <c r="BL339" s="3" t="s">
        <v>159</v>
      </c>
      <c r="BM339" s="208" t="s">
        <v>508</v>
      </c>
    </row>
    <row r="340" s="31" customFormat="true" ht="11.25" hidden="false" customHeight="false" outlineLevel="0" collapsed="false">
      <c r="A340" s="24"/>
      <c r="B340" s="25"/>
      <c r="C340" s="26"/>
      <c r="D340" s="210" t="s">
        <v>160</v>
      </c>
      <c r="E340" s="26"/>
      <c r="F340" s="211" t="s">
        <v>50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7</v>
      </c>
    </row>
    <row r="341" s="215" customFormat="true" ht="11.25" hidden="false" customHeight="false" outlineLevel="0" collapsed="false">
      <c r="B341" s="216"/>
      <c r="C341" s="217"/>
      <c r="D341" s="218" t="s">
        <v>162</v>
      </c>
      <c r="E341" s="219"/>
      <c r="F341" s="220" t="s">
        <v>500</v>
      </c>
      <c r="G341" s="217"/>
      <c r="H341" s="221" t="n">
        <v>589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1.25" hidden="false" customHeight="false" outlineLevel="0" collapsed="false">
      <c r="B342" s="229"/>
      <c r="C342" s="230"/>
      <c r="D342" s="218" t="s">
        <v>162</v>
      </c>
      <c r="E342" s="231"/>
      <c r="F342" s="232" t="s">
        <v>189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39" customFormat="true" ht="11.25" hidden="false" customHeight="false" outlineLevel="0" collapsed="false">
      <c r="B343" s="240"/>
      <c r="C343" s="241"/>
      <c r="D343" s="218" t="s">
        <v>162</v>
      </c>
      <c r="E343" s="242"/>
      <c r="F343" s="243" t="s">
        <v>165</v>
      </c>
      <c r="G343" s="241"/>
      <c r="H343" s="244" t="n">
        <v>589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62</v>
      </c>
      <c r="AU343" s="250" t="s">
        <v>87</v>
      </c>
      <c r="AV343" s="239" t="s">
        <v>159</v>
      </c>
      <c r="AW343" s="239" t="s">
        <v>36</v>
      </c>
      <c r="AX343" s="239" t="s">
        <v>85</v>
      </c>
      <c r="AY343" s="250" t="s">
        <v>152</v>
      </c>
    </row>
    <row r="344" s="31" customFormat="true" ht="16.5" hidden="false" customHeight="true" outlineLevel="0" collapsed="false">
      <c r="A344" s="24"/>
      <c r="B344" s="25"/>
      <c r="C344" s="251" t="s">
        <v>510</v>
      </c>
      <c r="D344" s="251" t="s">
        <v>219</v>
      </c>
      <c r="E344" s="252" t="s">
        <v>511</v>
      </c>
      <c r="F344" s="253" t="s">
        <v>512</v>
      </c>
      <c r="G344" s="254" t="s">
        <v>274</v>
      </c>
      <c r="H344" s="255" t="n">
        <v>600.78</v>
      </c>
      <c r="I344" s="256"/>
      <c r="J344" s="257" t="n">
        <f aca="false">ROUND(I344*H344,2)</f>
        <v>0</v>
      </c>
      <c r="K344" s="253" t="s">
        <v>158</v>
      </c>
      <c r="L344" s="258"/>
      <c r="M344" s="259"/>
      <c r="N344" s="260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1</v>
      </c>
      <c r="AT344" s="208" t="s">
        <v>219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513</v>
      </c>
    </row>
    <row r="345" s="215" customFormat="true" ht="11.25" hidden="false" customHeight="false" outlineLevel="0" collapsed="false">
      <c r="B345" s="216"/>
      <c r="C345" s="217"/>
      <c r="D345" s="218" t="s">
        <v>162</v>
      </c>
      <c r="E345" s="219"/>
      <c r="F345" s="220" t="s">
        <v>504</v>
      </c>
      <c r="G345" s="217"/>
      <c r="H345" s="221" t="n">
        <v>600.78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39" customFormat="true" ht="11.25" hidden="false" customHeight="false" outlineLevel="0" collapsed="false">
      <c r="B346" s="240"/>
      <c r="C346" s="241"/>
      <c r="D346" s="218" t="s">
        <v>162</v>
      </c>
      <c r="E346" s="242"/>
      <c r="F346" s="243" t="s">
        <v>165</v>
      </c>
      <c r="G346" s="241"/>
      <c r="H346" s="244" t="n">
        <v>600.7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62</v>
      </c>
      <c r="AU346" s="250" t="s">
        <v>87</v>
      </c>
      <c r="AV346" s="239" t="s">
        <v>159</v>
      </c>
      <c r="AW346" s="239" t="s">
        <v>36</v>
      </c>
      <c r="AX346" s="239" t="s">
        <v>85</v>
      </c>
      <c r="AY346" s="250" t="s">
        <v>152</v>
      </c>
    </row>
    <row r="347" s="31" customFormat="true" ht="16.5" hidden="false" customHeight="true" outlineLevel="0" collapsed="false">
      <c r="A347" s="24"/>
      <c r="B347" s="25"/>
      <c r="C347" s="197" t="s">
        <v>514</v>
      </c>
      <c r="D347" s="197" t="s">
        <v>154</v>
      </c>
      <c r="E347" s="198" t="s">
        <v>515</v>
      </c>
      <c r="F347" s="199" t="s">
        <v>516</v>
      </c>
      <c r="G347" s="200" t="s">
        <v>172</v>
      </c>
      <c r="H347" s="201" t="n">
        <v>17.67</v>
      </c>
      <c r="I347" s="202"/>
      <c r="J347" s="203" t="n">
        <f aca="false">ROUND(I347*H347,2)</f>
        <v>0</v>
      </c>
      <c r="K347" s="199" t="s">
        <v>158</v>
      </c>
      <c r="L347" s="30"/>
      <c r="M347" s="204"/>
      <c r="N347" s="205" t="s">
        <v>48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9</v>
      </c>
      <c r="AT347" s="208" t="s">
        <v>154</v>
      </c>
      <c r="AU347" s="208" t="s">
        <v>87</v>
      </c>
      <c r="AY347" s="3" t="s">
        <v>15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5</v>
      </c>
      <c r="BK347" s="209" t="n">
        <f aca="false">ROUND(I347*H347,2)</f>
        <v>0</v>
      </c>
      <c r="BL347" s="3" t="s">
        <v>159</v>
      </c>
      <c r="BM347" s="208" t="s">
        <v>517</v>
      </c>
    </row>
    <row r="348" s="31" customFormat="true" ht="11.25" hidden="false" customHeight="false" outlineLevel="0" collapsed="false">
      <c r="A348" s="24"/>
      <c r="B348" s="25"/>
      <c r="C348" s="26"/>
      <c r="D348" s="210" t="s">
        <v>160</v>
      </c>
      <c r="E348" s="26"/>
      <c r="F348" s="211" t="s">
        <v>51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7</v>
      </c>
    </row>
    <row r="349" s="215" customFormat="true" ht="11.25" hidden="false" customHeight="false" outlineLevel="0" collapsed="false">
      <c r="B349" s="216"/>
      <c r="C349" s="217"/>
      <c r="D349" s="218" t="s">
        <v>162</v>
      </c>
      <c r="E349" s="219"/>
      <c r="F349" s="220" t="s">
        <v>519</v>
      </c>
      <c r="G349" s="217"/>
      <c r="H349" s="221" t="n">
        <v>17.6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2</v>
      </c>
      <c r="AU349" s="227" t="s">
        <v>87</v>
      </c>
      <c r="AV349" s="215" t="s">
        <v>87</v>
      </c>
      <c r="AW349" s="215" t="s">
        <v>36</v>
      </c>
      <c r="AX349" s="215" t="s">
        <v>77</v>
      </c>
      <c r="AY349" s="227" t="s">
        <v>152</v>
      </c>
    </row>
    <row r="350" s="239" customFormat="true" ht="11.25" hidden="false" customHeight="false" outlineLevel="0" collapsed="false">
      <c r="B350" s="240"/>
      <c r="C350" s="241"/>
      <c r="D350" s="218" t="s">
        <v>162</v>
      </c>
      <c r="E350" s="242"/>
      <c r="F350" s="243" t="s">
        <v>165</v>
      </c>
      <c r="G350" s="241"/>
      <c r="H350" s="244" t="n">
        <v>17.67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62</v>
      </c>
      <c r="AU350" s="250" t="s">
        <v>87</v>
      </c>
      <c r="AV350" s="239" t="s">
        <v>159</v>
      </c>
      <c r="AW350" s="239" t="s">
        <v>36</v>
      </c>
      <c r="AX350" s="239" t="s">
        <v>85</v>
      </c>
      <c r="AY350" s="250" t="s">
        <v>152</v>
      </c>
    </row>
    <row r="351" s="31" customFormat="true" ht="16.5" hidden="false" customHeight="true" outlineLevel="0" collapsed="false">
      <c r="A351" s="24"/>
      <c r="B351" s="25"/>
      <c r="C351" s="197" t="s">
        <v>520</v>
      </c>
      <c r="D351" s="197" t="s">
        <v>154</v>
      </c>
      <c r="E351" s="198" t="s">
        <v>521</v>
      </c>
      <c r="F351" s="199" t="s">
        <v>522</v>
      </c>
      <c r="G351" s="200" t="s">
        <v>157</v>
      </c>
      <c r="H351" s="201" t="n">
        <v>1909.7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9</v>
      </c>
      <c r="AT351" s="208" t="s">
        <v>154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523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60</v>
      </c>
      <c r="E352" s="26"/>
      <c r="F352" s="211" t="s">
        <v>52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7</v>
      </c>
    </row>
    <row r="353" s="215" customFormat="true" ht="11.25" hidden="false" customHeight="false" outlineLevel="0" collapsed="false">
      <c r="B353" s="216"/>
      <c r="C353" s="217"/>
      <c r="D353" s="218" t="s">
        <v>162</v>
      </c>
      <c r="E353" s="219"/>
      <c r="F353" s="220" t="s">
        <v>525</v>
      </c>
      <c r="G353" s="217"/>
      <c r="H353" s="221" t="n">
        <v>1909.7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2</v>
      </c>
      <c r="AU353" s="227" t="s">
        <v>87</v>
      </c>
      <c r="AV353" s="215" t="s">
        <v>87</v>
      </c>
      <c r="AW353" s="215" t="s">
        <v>36</v>
      </c>
      <c r="AX353" s="215" t="s">
        <v>77</v>
      </c>
      <c r="AY353" s="227" t="s">
        <v>152</v>
      </c>
    </row>
    <row r="354" s="228" customFormat="true" ht="11.25" hidden="false" customHeight="false" outlineLevel="0" collapsed="false">
      <c r="B354" s="229"/>
      <c r="C354" s="230"/>
      <c r="D354" s="218" t="s">
        <v>162</v>
      </c>
      <c r="E354" s="231"/>
      <c r="F354" s="232" t="s">
        <v>189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8" t="s">
        <v>85</v>
      </c>
      <c r="AW354" s="228" t="s">
        <v>36</v>
      </c>
      <c r="AX354" s="228" t="s">
        <v>77</v>
      </c>
      <c r="AY354" s="238" t="s">
        <v>152</v>
      </c>
    </row>
    <row r="355" s="239" customFormat="true" ht="11.25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1909.7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33" hidden="false" customHeight="true" outlineLevel="0" collapsed="false">
      <c r="A356" s="24"/>
      <c r="B356" s="25"/>
      <c r="C356" s="197" t="s">
        <v>526</v>
      </c>
      <c r="D356" s="197" t="s">
        <v>154</v>
      </c>
      <c r="E356" s="198" t="s">
        <v>527</v>
      </c>
      <c r="F356" s="199" t="s">
        <v>528</v>
      </c>
      <c r="G356" s="200" t="s">
        <v>274</v>
      </c>
      <c r="H356" s="201" t="n">
        <v>329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9</v>
      </c>
      <c r="AT356" s="208" t="s">
        <v>154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529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0</v>
      </c>
      <c r="E357" s="26"/>
      <c r="F357" s="211" t="s">
        <v>530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197" t="s">
        <v>385</v>
      </c>
      <c r="D358" s="197" t="s">
        <v>154</v>
      </c>
      <c r="E358" s="198" t="s">
        <v>531</v>
      </c>
      <c r="F358" s="199" t="s">
        <v>532</v>
      </c>
      <c r="G358" s="200" t="s">
        <v>274</v>
      </c>
      <c r="H358" s="201" t="n">
        <v>329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533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53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1.25" hidden="false" customHeight="false" outlineLevel="0" collapsed="false">
      <c r="B360" s="216"/>
      <c r="C360" s="217"/>
      <c r="D360" s="218" t="s">
        <v>162</v>
      </c>
      <c r="E360" s="219"/>
      <c r="F360" s="220" t="s">
        <v>535</v>
      </c>
      <c r="G360" s="217"/>
      <c r="H360" s="221" t="n">
        <v>32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1.25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329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33" hidden="false" customHeight="true" outlineLevel="0" collapsed="false">
      <c r="A363" s="24"/>
      <c r="B363" s="25"/>
      <c r="C363" s="197" t="s">
        <v>536</v>
      </c>
      <c r="D363" s="197" t="s">
        <v>154</v>
      </c>
      <c r="E363" s="198" t="s">
        <v>537</v>
      </c>
      <c r="F363" s="199" t="s">
        <v>538</v>
      </c>
      <c r="G363" s="200" t="s">
        <v>341</v>
      </c>
      <c r="H363" s="201" t="n">
        <v>8</v>
      </c>
      <c r="I363" s="202"/>
      <c r="J363" s="203" t="n">
        <f aca="false">ROUND(I363*H363,2)</f>
        <v>0</v>
      </c>
      <c r="K363" s="199" t="s">
        <v>158</v>
      </c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539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60</v>
      </c>
      <c r="E364" s="26"/>
      <c r="F364" s="211" t="s">
        <v>54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7</v>
      </c>
    </row>
    <row r="365" s="215" customFormat="true" ht="11.25" hidden="false" customHeight="false" outlineLevel="0" collapsed="false">
      <c r="B365" s="216"/>
      <c r="C365" s="217"/>
      <c r="D365" s="218" t="s">
        <v>162</v>
      </c>
      <c r="E365" s="219"/>
      <c r="F365" s="220" t="s">
        <v>181</v>
      </c>
      <c r="G365" s="217"/>
      <c r="H365" s="221" t="n">
        <v>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2</v>
      </c>
      <c r="AU365" s="227" t="s">
        <v>87</v>
      </c>
      <c r="AV365" s="215" t="s">
        <v>87</v>
      </c>
      <c r="AW365" s="215" t="s">
        <v>36</v>
      </c>
      <c r="AX365" s="215" t="s">
        <v>77</v>
      </c>
      <c r="AY365" s="227" t="s">
        <v>152</v>
      </c>
    </row>
    <row r="366" s="228" customFormat="true" ht="11.25" hidden="false" customHeight="false" outlineLevel="0" collapsed="false">
      <c r="B366" s="229"/>
      <c r="C366" s="230"/>
      <c r="D366" s="218" t="s">
        <v>162</v>
      </c>
      <c r="E366" s="231"/>
      <c r="F366" s="232" t="s">
        <v>189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2</v>
      </c>
      <c r="AU366" s="238" t="s">
        <v>87</v>
      </c>
      <c r="AV366" s="228" t="s">
        <v>85</v>
      </c>
      <c r="AW366" s="228" t="s">
        <v>36</v>
      </c>
      <c r="AX366" s="228" t="s">
        <v>77</v>
      </c>
      <c r="AY366" s="238" t="s">
        <v>152</v>
      </c>
    </row>
    <row r="367" s="239" customFormat="true" ht="11.25" hidden="false" customHeight="false" outlineLevel="0" collapsed="false">
      <c r="B367" s="240"/>
      <c r="C367" s="241"/>
      <c r="D367" s="218" t="s">
        <v>162</v>
      </c>
      <c r="E367" s="242"/>
      <c r="F367" s="243" t="s">
        <v>165</v>
      </c>
      <c r="G367" s="241"/>
      <c r="H367" s="244" t="n">
        <v>8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2</v>
      </c>
      <c r="AU367" s="250" t="s">
        <v>87</v>
      </c>
      <c r="AV367" s="239" t="s">
        <v>159</v>
      </c>
      <c r="AW367" s="239" t="s">
        <v>36</v>
      </c>
      <c r="AX367" s="239" t="s">
        <v>85</v>
      </c>
      <c r="AY367" s="250" t="s">
        <v>152</v>
      </c>
    </row>
    <row r="368" s="31" customFormat="true" ht="24" hidden="false" customHeight="true" outlineLevel="0" collapsed="false">
      <c r="A368" s="24"/>
      <c r="B368" s="25"/>
      <c r="C368" s="197" t="s">
        <v>389</v>
      </c>
      <c r="D368" s="197" t="s">
        <v>154</v>
      </c>
      <c r="E368" s="198" t="s">
        <v>541</v>
      </c>
      <c r="F368" s="199" t="s">
        <v>542</v>
      </c>
      <c r="G368" s="200" t="s">
        <v>341</v>
      </c>
      <c r="H368" s="201" t="n">
        <v>14</v>
      </c>
      <c r="I368" s="202"/>
      <c r="J368" s="203" t="n">
        <f aca="false">ROUND(I368*H368,2)</f>
        <v>0</v>
      </c>
      <c r="K368" s="199" t="s">
        <v>1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543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54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1.25" hidden="false" customHeight="false" outlineLevel="0" collapsed="false">
      <c r="B370" s="216"/>
      <c r="C370" s="217"/>
      <c r="D370" s="218" t="s">
        <v>162</v>
      </c>
      <c r="E370" s="219"/>
      <c r="F370" s="220" t="s">
        <v>205</v>
      </c>
      <c r="G370" s="217"/>
      <c r="H370" s="221" t="n">
        <v>14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1.25" hidden="false" customHeight="false" outlineLevel="0" collapsed="false">
      <c r="B371" s="229"/>
      <c r="C371" s="230"/>
      <c r="D371" s="218" t="s">
        <v>162</v>
      </c>
      <c r="E371" s="231"/>
      <c r="F371" s="232" t="s">
        <v>189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1.25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14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24" hidden="false" customHeight="true" outlineLevel="0" collapsed="false">
      <c r="A373" s="24"/>
      <c r="B373" s="25"/>
      <c r="C373" s="197" t="s">
        <v>545</v>
      </c>
      <c r="D373" s="197" t="s">
        <v>154</v>
      </c>
      <c r="E373" s="198" t="s">
        <v>546</v>
      </c>
      <c r="F373" s="199" t="s">
        <v>547</v>
      </c>
      <c r="G373" s="200" t="s">
        <v>341</v>
      </c>
      <c r="H373" s="201" t="n">
        <v>11</v>
      </c>
      <c r="I373" s="202"/>
      <c r="J373" s="203" t="n">
        <f aca="false">ROUND(I373*H373,2)</f>
        <v>0</v>
      </c>
      <c r="K373" s="199" t="s">
        <v>158</v>
      </c>
      <c r="L373" s="30"/>
      <c r="M373" s="204"/>
      <c r="N373" s="205" t="s">
        <v>4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9</v>
      </c>
      <c r="AT373" s="208" t="s">
        <v>154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548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60</v>
      </c>
      <c r="E374" s="26"/>
      <c r="F374" s="211" t="s">
        <v>54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7</v>
      </c>
    </row>
    <row r="375" s="215" customFormat="true" ht="11.25" hidden="false" customHeight="false" outlineLevel="0" collapsed="false">
      <c r="B375" s="216"/>
      <c r="C375" s="217"/>
      <c r="D375" s="218" t="s">
        <v>162</v>
      </c>
      <c r="E375" s="219"/>
      <c r="F375" s="220" t="s">
        <v>225</v>
      </c>
      <c r="G375" s="217"/>
      <c r="H375" s="221" t="n">
        <v>11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2</v>
      </c>
      <c r="AU375" s="227" t="s">
        <v>87</v>
      </c>
      <c r="AV375" s="215" t="s">
        <v>87</v>
      </c>
      <c r="AW375" s="215" t="s">
        <v>36</v>
      </c>
      <c r="AX375" s="215" t="s">
        <v>77</v>
      </c>
      <c r="AY375" s="227" t="s">
        <v>152</v>
      </c>
    </row>
    <row r="376" s="228" customFormat="true" ht="11.25" hidden="false" customHeight="false" outlineLevel="0" collapsed="false">
      <c r="B376" s="229"/>
      <c r="C376" s="230"/>
      <c r="D376" s="218" t="s">
        <v>162</v>
      </c>
      <c r="E376" s="231"/>
      <c r="F376" s="232" t="s">
        <v>189</v>
      </c>
      <c r="G376" s="230"/>
      <c r="H376" s="231"/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2</v>
      </c>
      <c r="AU376" s="238" t="s">
        <v>87</v>
      </c>
      <c r="AV376" s="228" t="s">
        <v>85</v>
      </c>
      <c r="AW376" s="228" t="s">
        <v>36</v>
      </c>
      <c r="AX376" s="228" t="s">
        <v>77</v>
      </c>
      <c r="AY376" s="238" t="s">
        <v>152</v>
      </c>
    </row>
    <row r="377" s="239" customFormat="true" ht="11.25" hidden="false" customHeight="false" outlineLevel="0" collapsed="false">
      <c r="B377" s="240"/>
      <c r="C377" s="241"/>
      <c r="D377" s="218" t="s">
        <v>162</v>
      </c>
      <c r="E377" s="242"/>
      <c r="F377" s="243" t="s">
        <v>165</v>
      </c>
      <c r="G377" s="241"/>
      <c r="H377" s="244" t="n">
        <v>11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62</v>
      </c>
      <c r="AU377" s="250" t="s">
        <v>87</v>
      </c>
      <c r="AV377" s="239" t="s">
        <v>159</v>
      </c>
      <c r="AW377" s="239" t="s">
        <v>36</v>
      </c>
      <c r="AX377" s="239" t="s">
        <v>85</v>
      </c>
      <c r="AY377" s="250" t="s">
        <v>152</v>
      </c>
    </row>
    <row r="378" s="180" customFormat="true" ht="22.5" hidden="false" customHeight="true" outlineLevel="0" collapsed="false">
      <c r="B378" s="181"/>
      <c r="C378" s="182"/>
      <c r="D378" s="183" t="s">
        <v>76</v>
      </c>
      <c r="E378" s="195" t="s">
        <v>550</v>
      </c>
      <c r="F378" s="195" t="s">
        <v>551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92)</f>
        <v>0</v>
      </c>
      <c r="Q378" s="189"/>
      <c r="R378" s="190" t="n">
        <f aca="false">SUM(R379:R392)</f>
        <v>0</v>
      </c>
      <c r="S378" s="189"/>
      <c r="T378" s="191" t="n">
        <f aca="false">SUM(T379:T392)</f>
        <v>0</v>
      </c>
      <c r="AR378" s="192" t="s">
        <v>85</v>
      </c>
      <c r="AT378" s="193" t="s">
        <v>76</v>
      </c>
      <c r="AU378" s="193" t="s">
        <v>85</v>
      </c>
      <c r="AY378" s="192" t="s">
        <v>152</v>
      </c>
      <c r="BK378" s="194" t="n">
        <f aca="false">SUM(BK379:BK392)</f>
        <v>0</v>
      </c>
    </row>
    <row r="379" s="31" customFormat="true" ht="24" hidden="false" customHeight="true" outlineLevel="0" collapsed="false">
      <c r="A379" s="24"/>
      <c r="B379" s="25"/>
      <c r="C379" s="197" t="s">
        <v>552</v>
      </c>
      <c r="D379" s="197" t="s">
        <v>154</v>
      </c>
      <c r="E379" s="198" t="s">
        <v>553</v>
      </c>
      <c r="F379" s="199" t="s">
        <v>554</v>
      </c>
      <c r="G379" s="200" t="s">
        <v>222</v>
      </c>
      <c r="H379" s="201" t="n">
        <v>694.995</v>
      </c>
      <c r="I379" s="202"/>
      <c r="J379" s="203" t="n">
        <f aca="false">ROUND(I379*H379,2)</f>
        <v>0</v>
      </c>
      <c r="K379" s="199" t="s">
        <v>158</v>
      </c>
      <c r="L379" s="30"/>
      <c r="M379" s="204"/>
      <c r="N379" s="205" t="s">
        <v>48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9</v>
      </c>
      <c r="AT379" s="208" t="s">
        <v>154</v>
      </c>
      <c r="AU379" s="208" t="s">
        <v>87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59</v>
      </c>
      <c r="BM379" s="208" t="s">
        <v>555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60</v>
      </c>
      <c r="E380" s="26"/>
      <c r="F380" s="211" t="s">
        <v>556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7</v>
      </c>
    </row>
    <row r="381" s="31" customFormat="true" ht="24" hidden="false" customHeight="true" outlineLevel="0" collapsed="false">
      <c r="A381" s="24"/>
      <c r="B381" s="25"/>
      <c r="C381" s="197" t="s">
        <v>396</v>
      </c>
      <c r="D381" s="197" t="s">
        <v>154</v>
      </c>
      <c r="E381" s="198" t="s">
        <v>557</v>
      </c>
      <c r="F381" s="199" t="s">
        <v>558</v>
      </c>
      <c r="G381" s="200" t="s">
        <v>222</v>
      </c>
      <c r="H381" s="201" t="n">
        <v>9729.93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559</v>
      </c>
    </row>
    <row r="382" s="31" customFormat="true" ht="11.25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56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1.25" hidden="false" customHeight="false" outlineLevel="0" collapsed="false">
      <c r="B383" s="216"/>
      <c r="C383" s="217"/>
      <c r="D383" s="218" t="s">
        <v>162</v>
      </c>
      <c r="E383" s="219"/>
      <c r="F383" s="220" t="s">
        <v>561</v>
      </c>
      <c r="G383" s="217"/>
      <c r="H383" s="221" t="n">
        <v>9729.93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39" customFormat="true" ht="11.25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9729.93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197" t="s">
        <v>562</v>
      </c>
      <c r="D385" s="197" t="s">
        <v>154</v>
      </c>
      <c r="E385" s="198" t="s">
        <v>563</v>
      </c>
      <c r="F385" s="199" t="s">
        <v>564</v>
      </c>
      <c r="G385" s="200" t="s">
        <v>222</v>
      </c>
      <c r="H385" s="201" t="n">
        <v>694.995</v>
      </c>
      <c r="I385" s="202"/>
      <c r="J385" s="203" t="n">
        <f aca="false">ROUND(I385*H385,2)</f>
        <v>0</v>
      </c>
      <c r="K385" s="199" t="s">
        <v>158</v>
      </c>
      <c r="L385" s="30"/>
      <c r="M385" s="204"/>
      <c r="N385" s="205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9</v>
      </c>
      <c r="AT385" s="208" t="s">
        <v>154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565</v>
      </c>
    </row>
    <row r="386" s="31" customFormat="true" ht="11.25" hidden="false" customHeight="false" outlineLevel="0" collapsed="false">
      <c r="A386" s="24"/>
      <c r="B386" s="25"/>
      <c r="C386" s="26"/>
      <c r="D386" s="210" t="s">
        <v>160</v>
      </c>
      <c r="E386" s="26"/>
      <c r="F386" s="211" t="s">
        <v>5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87</v>
      </c>
    </row>
    <row r="387" s="31" customFormat="true" ht="24" hidden="false" customHeight="true" outlineLevel="0" collapsed="false">
      <c r="A387" s="24"/>
      <c r="B387" s="25"/>
      <c r="C387" s="197" t="s">
        <v>567</v>
      </c>
      <c r="D387" s="197" t="s">
        <v>154</v>
      </c>
      <c r="E387" s="198" t="s">
        <v>568</v>
      </c>
      <c r="F387" s="199" t="s">
        <v>569</v>
      </c>
      <c r="G387" s="200" t="s">
        <v>222</v>
      </c>
      <c r="H387" s="201" t="n">
        <v>146.199</v>
      </c>
      <c r="I387" s="202"/>
      <c r="J387" s="203" t="n">
        <f aca="false">ROUND(I387*H387,2)</f>
        <v>0</v>
      </c>
      <c r="K387" s="199" t="s">
        <v>158</v>
      </c>
      <c r="L387" s="30"/>
      <c r="M387" s="204"/>
      <c r="N387" s="205" t="s">
        <v>48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9</v>
      </c>
      <c r="AT387" s="208" t="s">
        <v>154</v>
      </c>
      <c r="AU387" s="208" t="s">
        <v>87</v>
      </c>
      <c r="AY387" s="3" t="s">
        <v>15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159</v>
      </c>
      <c r="BM387" s="208" t="s">
        <v>570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60</v>
      </c>
      <c r="E388" s="26"/>
      <c r="F388" s="211" t="s">
        <v>57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7</v>
      </c>
    </row>
    <row r="389" s="215" customFormat="true" ht="11.25" hidden="false" customHeight="false" outlineLevel="0" collapsed="false">
      <c r="B389" s="216"/>
      <c r="C389" s="217"/>
      <c r="D389" s="218" t="s">
        <v>162</v>
      </c>
      <c r="E389" s="219"/>
      <c r="F389" s="220" t="s">
        <v>572</v>
      </c>
      <c r="G389" s="217"/>
      <c r="H389" s="221" t="n">
        <v>694.995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2</v>
      </c>
      <c r="AU389" s="227" t="s">
        <v>87</v>
      </c>
      <c r="AV389" s="215" t="s">
        <v>87</v>
      </c>
      <c r="AW389" s="215" t="s">
        <v>36</v>
      </c>
      <c r="AX389" s="215" t="s">
        <v>77</v>
      </c>
      <c r="AY389" s="227" t="s">
        <v>152</v>
      </c>
    </row>
    <row r="390" s="215" customFormat="true" ht="11.25" hidden="false" customHeight="false" outlineLevel="0" collapsed="false">
      <c r="B390" s="216"/>
      <c r="C390" s="217"/>
      <c r="D390" s="218" t="s">
        <v>162</v>
      </c>
      <c r="E390" s="219"/>
      <c r="F390" s="220" t="s">
        <v>573</v>
      </c>
      <c r="G390" s="217"/>
      <c r="H390" s="221" t="n">
        <v>-548.79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2</v>
      </c>
      <c r="AU390" s="227" t="s">
        <v>87</v>
      </c>
      <c r="AV390" s="215" t="s">
        <v>87</v>
      </c>
      <c r="AW390" s="215" t="s">
        <v>36</v>
      </c>
      <c r="AX390" s="215" t="s">
        <v>77</v>
      </c>
      <c r="AY390" s="227" t="s">
        <v>152</v>
      </c>
    </row>
    <row r="391" s="228" customFormat="true" ht="11.25" hidden="false" customHeight="false" outlineLevel="0" collapsed="false">
      <c r="B391" s="229"/>
      <c r="C391" s="230"/>
      <c r="D391" s="218" t="s">
        <v>162</v>
      </c>
      <c r="E391" s="231"/>
      <c r="F391" s="232" t="s">
        <v>574</v>
      </c>
      <c r="G391" s="230"/>
      <c r="H391" s="231"/>
      <c r="I391" s="233"/>
      <c r="J391" s="230"/>
      <c r="K391" s="230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2</v>
      </c>
      <c r="AU391" s="238" t="s">
        <v>87</v>
      </c>
      <c r="AV391" s="228" t="s">
        <v>85</v>
      </c>
      <c r="AW391" s="228" t="s">
        <v>36</v>
      </c>
      <c r="AX391" s="228" t="s">
        <v>77</v>
      </c>
      <c r="AY391" s="238" t="s">
        <v>152</v>
      </c>
    </row>
    <row r="392" s="239" customFormat="true" ht="11.25" hidden="false" customHeight="false" outlineLevel="0" collapsed="false">
      <c r="B392" s="240"/>
      <c r="C392" s="241"/>
      <c r="D392" s="218" t="s">
        <v>162</v>
      </c>
      <c r="E392" s="242"/>
      <c r="F392" s="243" t="s">
        <v>165</v>
      </c>
      <c r="G392" s="241"/>
      <c r="H392" s="244" t="n">
        <v>146.199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62</v>
      </c>
      <c r="AU392" s="250" t="s">
        <v>87</v>
      </c>
      <c r="AV392" s="239" t="s">
        <v>159</v>
      </c>
      <c r="AW392" s="239" t="s">
        <v>36</v>
      </c>
      <c r="AX392" s="239" t="s">
        <v>85</v>
      </c>
      <c r="AY392" s="250" t="s">
        <v>152</v>
      </c>
    </row>
    <row r="393" s="180" customFormat="true" ht="22.5" hidden="false" customHeight="true" outlineLevel="0" collapsed="false">
      <c r="B393" s="181"/>
      <c r="C393" s="182"/>
      <c r="D393" s="183" t="s">
        <v>76</v>
      </c>
      <c r="E393" s="195" t="s">
        <v>575</v>
      </c>
      <c r="F393" s="195" t="s">
        <v>576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395)</f>
        <v>0</v>
      </c>
      <c r="Q393" s="189"/>
      <c r="R393" s="190" t="n">
        <f aca="false">SUM(R394:R395)</f>
        <v>0</v>
      </c>
      <c r="S393" s="189"/>
      <c r="T393" s="191" t="n">
        <f aca="false">SUM(T394:T395)</f>
        <v>0</v>
      </c>
      <c r="AR393" s="192" t="s">
        <v>85</v>
      </c>
      <c r="AT393" s="193" t="s">
        <v>76</v>
      </c>
      <c r="AU393" s="193" t="s">
        <v>85</v>
      </c>
      <c r="AY393" s="192" t="s">
        <v>152</v>
      </c>
      <c r="BK393" s="194" t="n">
        <f aca="false">SUM(BK394:BK395)</f>
        <v>0</v>
      </c>
    </row>
    <row r="394" s="31" customFormat="true" ht="24" hidden="false" customHeight="true" outlineLevel="0" collapsed="false">
      <c r="A394" s="24"/>
      <c r="B394" s="25"/>
      <c r="C394" s="197" t="s">
        <v>392</v>
      </c>
      <c r="D394" s="197" t="s">
        <v>154</v>
      </c>
      <c r="E394" s="198" t="s">
        <v>577</v>
      </c>
      <c r="F394" s="199" t="s">
        <v>578</v>
      </c>
      <c r="G394" s="200" t="s">
        <v>222</v>
      </c>
      <c r="H394" s="201" t="n">
        <v>578.869</v>
      </c>
      <c r="I394" s="202"/>
      <c r="J394" s="203" t="n">
        <f aca="false">ROUND(I394*H394,2)</f>
        <v>0</v>
      </c>
      <c r="K394" s="199" t="s">
        <v>158</v>
      </c>
      <c r="L394" s="30"/>
      <c r="M394" s="204"/>
      <c r="N394" s="205" t="s">
        <v>4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9</v>
      </c>
      <c r="AT394" s="208" t="s">
        <v>154</v>
      </c>
      <c r="AU394" s="208" t="s">
        <v>87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59</v>
      </c>
      <c r="BM394" s="208" t="s">
        <v>579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60</v>
      </c>
      <c r="E395" s="26"/>
      <c r="F395" s="211" t="s">
        <v>580</v>
      </c>
      <c r="G395" s="26"/>
      <c r="H395" s="26"/>
      <c r="I395" s="212"/>
      <c r="J395" s="26"/>
      <c r="K395" s="26"/>
      <c r="L395" s="30"/>
      <c r="M395" s="261"/>
      <c r="N395" s="262"/>
      <c r="O395" s="263"/>
      <c r="P395" s="263"/>
      <c r="Q395" s="263"/>
      <c r="R395" s="263"/>
      <c r="S395" s="263"/>
      <c r="T395" s="26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7</v>
      </c>
    </row>
    <row r="396" s="31" customFormat="true" ht="6.75" hidden="false" customHeight="true" outlineLevel="0" collapsed="false">
      <c r="A396" s="24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Vxeg1gdd9wXauVX/y8dZQj1HTYQqLhvX5CEUlGr9amWw9SCEO0xoYIIOQgPYE/KkUNyVaItUI1ALuxk+IG/xkg==" saltValue="Y+G8NLKFd0OClbdRlkyJX6ikoINe9YVPKcNUHoAQxtTpfaylm5Y1IhNlnAMUIUj24cJlv8YU6GtElGGkMJ2JkA==" spinCount="100000" sheet="true" objects="true" scenarios="true" formatColumns="false" formatRows="false" autoFilter="false"/>
  <autoFilter ref="C87:K3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3107241"/>
    <hyperlink ref="F101" r:id="rId2" display="https://podminky.urs.cz/item/CS_URS_2023_02/122452205"/>
    <hyperlink ref="F108" r:id="rId3" display="https://podminky.urs.cz/item/CS_URS_2023_02/132351104"/>
    <hyperlink ref="F118" r:id="rId4" display="https://podminky.urs.cz/item/CS_URS_2023_02/162351123"/>
    <hyperlink ref="F123" r:id="rId5" display="https://podminky.urs.cz/item/CS_URS_2023_02/162751137"/>
    <hyperlink ref="F129" r:id="rId6" display="https://podminky.urs.cz/item/CS_URS_2023_02/162751139"/>
    <hyperlink ref="F133" r:id="rId7" display="https://podminky.urs.cz/item/CS_URS_2023_02/167103101"/>
    <hyperlink ref="F138" r:id="rId8" display="https://podminky.urs.cz/item/CS_URS_2023_02/171112121"/>
    <hyperlink ref="F147" r:id="rId9" display="https://podminky.urs.cz/item/CS_URS_2023_02/171152101"/>
    <hyperlink ref="F152" r:id="rId10" display="https://podminky.urs.cz/item/CS_URS_2023_02/171201221"/>
    <hyperlink ref="F157" r:id="rId11" display="https://podminky.urs.cz/item/CS_URS_2023_02/171251201"/>
    <hyperlink ref="F162" r:id="rId12" display="https://podminky.urs.cz/item/CS_URS_2023_02/174151101"/>
    <hyperlink ref="F167" r:id="rId13" display="https://podminky.urs.cz/item/CS_URS_2023_02/175151101"/>
    <hyperlink ref="F174" r:id="rId14" display="https://podminky.urs.cz/item/CS_URS_2023_02/181252305"/>
    <hyperlink ref="F179" r:id="rId15" display="https://podminky.urs.cz/item/CS_URS_2023_02/211531111"/>
    <hyperlink ref="F184" r:id="rId16" display="https://podminky.urs.cz/item/CS_URS_2023_02/212752102"/>
    <hyperlink ref="F189" r:id="rId17" display="https://podminky.urs.cz/item/CS_URS_2023_02/212972113"/>
    <hyperlink ref="F192" r:id="rId18" display="https://podminky.urs.cz/item/CS_URS_2023_02/451573111"/>
    <hyperlink ref="F201" r:id="rId19" display="https://podminky.urs.cz/item/CS_URS_2023_02/564861111"/>
    <hyperlink ref="F206" r:id="rId20" display="https://podminky.urs.cz/item/CS_URS_2023_02/564952111"/>
    <hyperlink ref="F219" r:id="rId21" display="https://podminky.urs.cz/item/CS_URS_2023_02/573111111"/>
    <hyperlink ref="F245" r:id="rId22" display="https://podminky.urs.cz/item/CS_URS_2023_02/871315231"/>
    <hyperlink ref="F250" r:id="rId23" display="https://podminky.urs.cz/item/CS_URS_2023_02/877310320"/>
    <hyperlink ref="F258" r:id="rId24" display="https://podminky.urs.cz/item/CS_URS_2024_01/895941301"/>
    <hyperlink ref="F264" r:id="rId25" display="https://podminky.urs.cz/item/CS_URS_2024_01/895941322"/>
    <hyperlink ref="F267" r:id="rId26" display="https://podminky.urs.cz/item/CS_URS_2024_01/895941332"/>
    <hyperlink ref="F272" r:id="rId27" display="https://podminky.urs.cz/item/CS_URS_2023_02/895941351"/>
    <hyperlink ref="F275" r:id="rId28" display="https://podminky.urs.cz/item/CS_URS_2023_02/899204112"/>
    <hyperlink ref="F287" r:id="rId29" display="https://podminky.urs.cz/item/CS_URS_2023_02/914111111"/>
    <hyperlink ref="F298" r:id="rId30" display="https://podminky.urs.cz/item/CS_URS_2023_02/914111111"/>
    <hyperlink ref="F308" r:id="rId31" display="https://podminky.urs.cz/item/CS_URS_2023_02/914511112"/>
    <hyperlink ref="F317" r:id="rId32" display="https://podminky.urs.cz/item/CS_URS_2023_02/915211112"/>
    <hyperlink ref="F322" r:id="rId33" display="https://podminky.urs.cz/item/CS_URS_2023_02/915221112"/>
    <hyperlink ref="F327" r:id="rId34" display="https://podminky.urs.cz/item/CS_URS_2023_02/915221122"/>
    <hyperlink ref="F332" r:id="rId35" display="https://podminky.urs.cz/item/CS_URS_2023_02/916131213"/>
    <hyperlink ref="F340" r:id="rId36" display="https://podminky.urs.cz/item/CS_URS_2023_02/916132113"/>
    <hyperlink ref="F348" r:id="rId37" display="https://podminky.urs.cz/item/CS_URS_2023_02/916991121"/>
    <hyperlink ref="F352" r:id="rId38" display="https://podminky.urs.cz/item/CS_URS_2023_02/919726124"/>
    <hyperlink ref="F357" r:id="rId39" display="https://podminky.urs.cz/item/CS_URS_2023_02/919732221"/>
    <hyperlink ref="F359" r:id="rId40" display="https://podminky.urs.cz/item/CS_URS_2023_02/919735111"/>
    <hyperlink ref="F364" r:id="rId41" display="https://podminky.urs.cz/item/CS_URS_2023_02/966006132"/>
    <hyperlink ref="F369" r:id="rId42" display="https://podminky.urs.cz/item/CS_URS_2023_02/966006211"/>
    <hyperlink ref="F374" r:id="rId43" display="https://podminky.urs.cz/item/CS_URS_2023_02/966006255"/>
    <hyperlink ref="F380" r:id="rId44" display="https://podminky.urs.cz/item/CS_URS_2023_02/997221551"/>
    <hyperlink ref="F382" r:id="rId45" display="https://podminky.urs.cz/item/CS_URS_2023_02/997221559"/>
    <hyperlink ref="F386" r:id="rId46" display="https://podminky.urs.cz/item/CS_URS_2023_02/997221611"/>
    <hyperlink ref="F388" r:id="rId47" display="https://podminky.urs.cz/item/CS_URS_2023_02/997221875"/>
    <hyperlink ref="F395" r:id="rId4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3:BE522)),  2)</f>
        <v>0</v>
      </c>
      <c r="G33" s="24"/>
      <c r="H33" s="24"/>
      <c r="I33" s="134" t="n">
        <v>0.21</v>
      </c>
      <c r="J33" s="133" t="n">
        <f aca="false">ROUND(((SUM(BE93:BE5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3:BF522)),  2)</f>
        <v>0</v>
      </c>
      <c r="G34" s="24"/>
      <c r="H34" s="24"/>
      <c r="I34" s="134" t="n">
        <v>0.12</v>
      </c>
      <c r="J34" s="133" t="n">
        <f aca="false">ROUND(((SUM(BF93:BF5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3:BG5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3:BH5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3:BI5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2 - SO 301 Kanalizace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6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2</v>
      </c>
      <c r="E63" s="165"/>
      <c r="F63" s="165"/>
      <c r="G63" s="165"/>
      <c r="H63" s="165"/>
      <c r="I63" s="165"/>
      <c r="J63" s="166" t="n">
        <f aca="false">J27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33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5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46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48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505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583</v>
      </c>
      <c r="E70" s="158"/>
      <c r="F70" s="158"/>
      <c r="G70" s="158"/>
      <c r="H70" s="158"/>
      <c r="I70" s="158"/>
      <c r="J70" s="159" t="n">
        <f aca="false">J510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584</v>
      </c>
      <c r="E71" s="165"/>
      <c r="F71" s="165"/>
      <c r="G71" s="165"/>
      <c r="H71" s="165"/>
      <c r="I71" s="165"/>
      <c r="J71" s="166" t="n">
        <f aca="false">J511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585</v>
      </c>
      <c r="E72" s="158"/>
      <c r="F72" s="158"/>
      <c r="G72" s="158"/>
      <c r="H72" s="158"/>
      <c r="I72" s="158"/>
      <c r="J72" s="159" t="n">
        <f aca="false">J519</f>
        <v>0</v>
      </c>
      <c r="K72" s="156"/>
      <c r="L72" s="160"/>
    </row>
    <row r="73" s="161" customFormat="true" ht="19.5" hidden="false" customHeight="true" outlineLevel="0" collapsed="false">
      <c r="B73" s="162"/>
      <c r="C73" s="163"/>
      <c r="D73" s="164" t="s">
        <v>586</v>
      </c>
      <c r="E73" s="165"/>
      <c r="F73" s="165"/>
      <c r="G73" s="165"/>
      <c r="H73" s="165"/>
      <c r="I73" s="165"/>
      <c r="J73" s="166" t="n">
        <f aca="false">J520</f>
        <v>0</v>
      </c>
      <c r="K73" s="163"/>
      <c r="L73" s="16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3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II-117 Lipnice - Spálené Poříčí , ( úsek IV , úsek V )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KA7202 - SO 301 Kanalizace - úsek IV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3. 5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ÚS PK, příspěvková organizace</v>
      </c>
      <c r="G89" s="26"/>
      <c r="H89" s="26"/>
      <c r="I89" s="17" t="s">
        <v>32</v>
      </c>
      <c r="J89" s="148" t="str">
        <f aca="false">E21</f>
        <v>Projekční kancelář Ing.Škubalov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Straka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38</v>
      </c>
      <c r="D92" s="171" t="s">
        <v>62</v>
      </c>
      <c r="E92" s="171" t="s">
        <v>58</v>
      </c>
      <c r="F92" s="171" t="s">
        <v>59</v>
      </c>
      <c r="G92" s="171" t="s">
        <v>139</v>
      </c>
      <c r="H92" s="171" t="s">
        <v>140</v>
      </c>
      <c r="I92" s="171" t="s">
        <v>141</v>
      </c>
      <c r="J92" s="171" t="s">
        <v>126</v>
      </c>
      <c r="K92" s="172" t="s">
        <v>142</v>
      </c>
      <c r="L92" s="173"/>
      <c r="M92" s="74"/>
      <c r="N92" s="75" t="s">
        <v>47</v>
      </c>
      <c r="O92" s="75" t="s">
        <v>143</v>
      </c>
      <c r="P92" s="75" t="s">
        <v>144</v>
      </c>
      <c r="Q92" s="75" t="s">
        <v>145</v>
      </c>
      <c r="R92" s="75" t="s">
        <v>146</v>
      </c>
      <c r="S92" s="75" t="s">
        <v>147</v>
      </c>
      <c r="T92" s="76" t="s">
        <v>148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49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510+P519</f>
        <v>0</v>
      </c>
      <c r="Q93" s="78"/>
      <c r="R93" s="177" t="n">
        <f aca="false">R94+R510+R519</f>
        <v>2.368366</v>
      </c>
      <c r="S93" s="78"/>
      <c r="T93" s="178" t="n">
        <f aca="false">T94+T510+T51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127</v>
      </c>
      <c r="BK93" s="179" t="n">
        <f aca="false">BK94+BK510+BK519</f>
        <v>0</v>
      </c>
    </row>
    <row r="94" s="180" customFormat="true" ht="25.5" hidden="false" customHeight="true" outlineLevel="0" collapsed="false">
      <c r="B94" s="181"/>
      <c r="C94" s="182"/>
      <c r="D94" s="183" t="s">
        <v>76</v>
      </c>
      <c r="E94" s="184" t="s">
        <v>150</v>
      </c>
      <c r="F94" s="184" t="s">
        <v>151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261+P278+P287+P330+P359+P462+P481+P505</f>
        <v>0</v>
      </c>
      <c r="Q94" s="189"/>
      <c r="R94" s="190" t="n">
        <f aca="false">R95+R261+R278+R287+R330+R359+R462+R481+R505</f>
        <v>2.368366</v>
      </c>
      <c r="S94" s="189"/>
      <c r="T94" s="191" t="n">
        <f aca="false">T95+T261+T278+T287+T330+T359+T462+T481+T505</f>
        <v>0</v>
      </c>
      <c r="AR94" s="192" t="s">
        <v>85</v>
      </c>
      <c r="AT94" s="193" t="s">
        <v>76</v>
      </c>
      <c r="AU94" s="193" t="s">
        <v>77</v>
      </c>
      <c r="AY94" s="192" t="s">
        <v>152</v>
      </c>
      <c r="BK94" s="194" t="n">
        <f aca="false">BK95+BK261+BK278+BK287+BK330+BK359+BK462+BK481+BK505</f>
        <v>0</v>
      </c>
    </row>
    <row r="95" s="180" customFormat="true" ht="22.5" hidden="false" customHeight="true" outlineLevel="0" collapsed="false">
      <c r="B95" s="181"/>
      <c r="C95" s="182"/>
      <c r="D95" s="183" t="s">
        <v>76</v>
      </c>
      <c r="E95" s="195" t="s">
        <v>85</v>
      </c>
      <c r="F95" s="195" t="s">
        <v>15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60)</f>
        <v>0</v>
      </c>
      <c r="Q95" s="189"/>
      <c r="R95" s="190" t="n">
        <f aca="false">SUM(R96:R260)</f>
        <v>0</v>
      </c>
      <c r="S95" s="189"/>
      <c r="T95" s="191" t="n">
        <f aca="false">SUM(T96:T260)</f>
        <v>0</v>
      </c>
      <c r="AR95" s="192" t="s">
        <v>85</v>
      </c>
      <c r="AT95" s="193" t="s">
        <v>76</v>
      </c>
      <c r="AU95" s="193" t="s">
        <v>85</v>
      </c>
      <c r="AY95" s="192" t="s">
        <v>152</v>
      </c>
      <c r="BK95" s="194" t="n">
        <f aca="false">SUM(BK96:BK260)</f>
        <v>0</v>
      </c>
    </row>
    <row r="96" s="31" customFormat="true" ht="37.5" hidden="false" customHeight="true" outlineLevel="0" collapsed="false">
      <c r="A96" s="24"/>
      <c r="B96" s="25"/>
      <c r="C96" s="197" t="s">
        <v>85</v>
      </c>
      <c r="D96" s="197" t="s">
        <v>154</v>
      </c>
      <c r="E96" s="198" t="s">
        <v>587</v>
      </c>
      <c r="F96" s="199" t="s">
        <v>588</v>
      </c>
      <c r="G96" s="200" t="s">
        <v>157</v>
      </c>
      <c r="H96" s="201" t="n">
        <v>48.48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7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58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215" customFormat="true" ht="11.25" hidden="false" customHeight="false" outlineLevel="0" collapsed="false">
      <c r="B98" s="216"/>
      <c r="C98" s="217"/>
      <c r="D98" s="218" t="s">
        <v>162</v>
      </c>
      <c r="E98" s="219"/>
      <c r="F98" s="220" t="s">
        <v>590</v>
      </c>
      <c r="G98" s="217"/>
      <c r="H98" s="221" t="n">
        <v>48.4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2</v>
      </c>
      <c r="AU98" s="227" t="s">
        <v>87</v>
      </c>
      <c r="AV98" s="215" t="s">
        <v>87</v>
      </c>
      <c r="AW98" s="215" t="s">
        <v>36</v>
      </c>
      <c r="AX98" s="215" t="s">
        <v>77</v>
      </c>
      <c r="AY98" s="227" t="s">
        <v>152</v>
      </c>
    </row>
    <row r="99" s="228" customFormat="true" ht="11.25" hidden="false" customHeight="false" outlineLevel="0" collapsed="false">
      <c r="B99" s="229"/>
      <c r="C99" s="230"/>
      <c r="D99" s="218" t="s">
        <v>162</v>
      </c>
      <c r="E99" s="231"/>
      <c r="F99" s="232" t="s">
        <v>591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2</v>
      </c>
      <c r="AU99" s="238" t="s">
        <v>87</v>
      </c>
      <c r="AV99" s="228" t="s">
        <v>85</v>
      </c>
      <c r="AW99" s="228" t="s">
        <v>36</v>
      </c>
      <c r="AX99" s="228" t="s">
        <v>77</v>
      </c>
      <c r="AY99" s="238" t="s">
        <v>152</v>
      </c>
    </row>
    <row r="100" s="239" customFormat="true" ht="11.25" hidden="false" customHeight="false" outlineLevel="0" collapsed="false">
      <c r="B100" s="240"/>
      <c r="C100" s="241"/>
      <c r="D100" s="218" t="s">
        <v>162</v>
      </c>
      <c r="E100" s="242"/>
      <c r="F100" s="243" t="s">
        <v>165</v>
      </c>
      <c r="G100" s="241"/>
      <c r="H100" s="244" t="n">
        <v>48.4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62</v>
      </c>
      <c r="AU100" s="250" t="s">
        <v>87</v>
      </c>
      <c r="AV100" s="239" t="s">
        <v>159</v>
      </c>
      <c r="AW100" s="239" t="s">
        <v>36</v>
      </c>
      <c r="AX100" s="239" t="s">
        <v>85</v>
      </c>
      <c r="AY100" s="250" t="s">
        <v>152</v>
      </c>
    </row>
    <row r="101" s="31" customFormat="true" ht="33" hidden="false" customHeight="true" outlineLevel="0" collapsed="false">
      <c r="A101" s="24"/>
      <c r="B101" s="25"/>
      <c r="C101" s="197" t="s">
        <v>87</v>
      </c>
      <c r="D101" s="197" t="s">
        <v>154</v>
      </c>
      <c r="E101" s="198" t="s">
        <v>592</v>
      </c>
      <c r="F101" s="199" t="s">
        <v>593</v>
      </c>
      <c r="G101" s="200" t="s">
        <v>157</v>
      </c>
      <c r="H101" s="201" t="n">
        <v>48.48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59</v>
      </c>
      <c r="BM101" s="208" t="s">
        <v>15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59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7</v>
      </c>
    </row>
    <row r="103" s="215" customFormat="true" ht="11.25" hidden="false" customHeight="false" outlineLevel="0" collapsed="false">
      <c r="B103" s="216"/>
      <c r="C103" s="217"/>
      <c r="D103" s="218" t="s">
        <v>162</v>
      </c>
      <c r="E103" s="219"/>
      <c r="F103" s="220" t="s">
        <v>590</v>
      </c>
      <c r="G103" s="217"/>
      <c r="H103" s="221" t="n">
        <v>48.4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2</v>
      </c>
      <c r="AU103" s="227" t="s">
        <v>87</v>
      </c>
      <c r="AV103" s="215" t="s">
        <v>87</v>
      </c>
      <c r="AW103" s="215" t="s">
        <v>36</v>
      </c>
      <c r="AX103" s="215" t="s">
        <v>77</v>
      </c>
      <c r="AY103" s="227" t="s">
        <v>152</v>
      </c>
    </row>
    <row r="104" s="228" customFormat="true" ht="11.25" hidden="false" customHeight="false" outlineLevel="0" collapsed="false">
      <c r="B104" s="229"/>
      <c r="C104" s="230"/>
      <c r="D104" s="218" t="s">
        <v>162</v>
      </c>
      <c r="E104" s="231"/>
      <c r="F104" s="232" t="s">
        <v>591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2</v>
      </c>
      <c r="AU104" s="238" t="s">
        <v>87</v>
      </c>
      <c r="AV104" s="228" t="s">
        <v>85</v>
      </c>
      <c r="AW104" s="228" t="s">
        <v>36</v>
      </c>
      <c r="AX104" s="228" t="s">
        <v>77</v>
      </c>
      <c r="AY104" s="238" t="s">
        <v>152</v>
      </c>
    </row>
    <row r="105" s="239" customFormat="true" ht="11.25" hidden="false" customHeight="false" outlineLevel="0" collapsed="false">
      <c r="B105" s="240"/>
      <c r="C105" s="241"/>
      <c r="D105" s="218" t="s">
        <v>162</v>
      </c>
      <c r="E105" s="242"/>
      <c r="F105" s="243" t="s">
        <v>165</v>
      </c>
      <c r="G105" s="241"/>
      <c r="H105" s="244" t="n">
        <v>48.4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62</v>
      </c>
      <c r="AU105" s="250" t="s">
        <v>87</v>
      </c>
      <c r="AV105" s="239" t="s">
        <v>159</v>
      </c>
      <c r="AW105" s="239" t="s">
        <v>36</v>
      </c>
      <c r="AX105" s="239" t="s">
        <v>85</v>
      </c>
      <c r="AY105" s="250" t="s">
        <v>152</v>
      </c>
    </row>
    <row r="106" s="31" customFormat="true" ht="24" hidden="false" customHeight="true" outlineLevel="0" collapsed="false">
      <c r="A106" s="24"/>
      <c r="B106" s="25"/>
      <c r="C106" s="197" t="s">
        <v>169</v>
      </c>
      <c r="D106" s="197" t="s">
        <v>154</v>
      </c>
      <c r="E106" s="198" t="s">
        <v>595</v>
      </c>
      <c r="F106" s="199" t="s">
        <v>596</v>
      </c>
      <c r="G106" s="200" t="s">
        <v>157</v>
      </c>
      <c r="H106" s="201" t="n">
        <v>29.4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7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159</v>
      </c>
      <c r="BM106" s="208" t="s">
        <v>173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9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7</v>
      </c>
    </row>
    <row r="108" s="215" customFormat="true" ht="11.25" hidden="false" customHeight="false" outlineLevel="0" collapsed="false">
      <c r="B108" s="216"/>
      <c r="C108" s="217"/>
      <c r="D108" s="218" t="s">
        <v>162</v>
      </c>
      <c r="E108" s="219"/>
      <c r="F108" s="220" t="s">
        <v>598</v>
      </c>
      <c r="G108" s="217"/>
      <c r="H108" s="221" t="n">
        <v>29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2</v>
      </c>
      <c r="AU108" s="227" t="s">
        <v>87</v>
      </c>
      <c r="AV108" s="215" t="s">
        <v>87</v>
      </c>
      <c r="AW108" s="215" t="s">
        <v>36</v>
      </c>
      <c r="AX108" s="215" t="s">
        <v>77</v>
      </c>
      <c r="AY108" s="227" t="s">
        <v>152</v>
      </c>
    </row>
    <row r="109" s="239" customFormat="true" ht="11.25" hidden="false" customHeight="false" outlineLevel="0" collapsed="false">
      <c r="B109" s="240"/>
      <c r="C109" s="241"/>
      <c r="D109" s="218" t="s">
        <v>162</v>
      </c>
      <c r="E109" s="242"/>
      <c r="F109" s="243" t="s">
        <v>165</v>
      </c>
      <c r="G109" s="241"/>
      <c r="H109" s="244" t="n">
        <v>29.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2</v>
      </c>
      <c r="AU109" s="250" t="s">
        <v>87</v>
      </c>
      <c r="AV109" s="239" t="s">
        <v>159</v>
      </c>
      <c r="AW109" s="239" t="s">
        <v>36</v>
      </c>
      <c r="AX109" s="239" t="s">
        <v>85</v>
      </c>
      <c r="AY109" s="250" t="s">
        <v>152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54</v>
      </c>
      <c r="E110" s="198" t="s">
        <v>599</v>
      </c>
      <c r="F110" s="199" t="s">
        <v>600</v>
      </c>
      <c r="G110" s="200" t="s">
        <v>601</v>
      </c>
      <c r="H110" s="201" t="n">
        <v>150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7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59</v>
      </c>
      <c r="BM110" s="208" t="s">
        <v>181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60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7</v>
      </c>
    </row>
    <row r="112" s="215" customFormat="true" ht="11.25" hidden="false" customHeight="false" outlineLevel="0" collapsed="false">
      <c r="B112" s="216"/>
      <c r="C112" s="217"/>
      <c r="D112" s="218" t="s">
        <v>162</v>
      </c>
      <c r="E112" s="219"/>
      <c r="F112" s="220" t="s">
        <v>508</v>
      </c>
      <c r="G112" s="217"/>
      <c r="H112" s="221" t="n">
        <v>15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2</v>
      </c>
      <c r="AU112" s="227" t="s">
        <v>87</v>
      </c>
      <c r="AV112" s="215" t="s">
        <v>87</v>
      </c>
      <c r="AW112" s="215" t="s">
        <v>36</v>
      </c>
      <c r="AX112" s="215" t="s">
        <v>77</v>
      </c>
      <c r="AY112" s="227" t="s">
        <v>152</v>
      </c>
    </row>
    <row r="113" s="239" customFormat="true" ht="11.25" hidden="false" customHeight="false" outlineLevel="0" collapsed="false">
      <c r="B113" s="240"/>
      <c r="C113" s="241"/>
      <c r="D113" s="218" t="s">
        <v>162</v>
      </c>
      <c r="E113" s="242"/>
      <c r="F113" s="243" t="s">
        <v>165</v>
      </c>
      <c r="G113" s="241"/>
      <c r="H113" s="244" t="n">
        <v>150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62</v>
      </c>
      <c r="AU113" s="250" t="s">
        <v>87</v>
      </c>
      <c r="AV113" s="239" t="s">
        <v>159</v>
      </c>
      <c r="AW113" s="239" t="s">
        <v>36</v>
      </c>
      <c r="AX113" s="239" t="s">
        <v>85</v>
      </c>
      <c r="AY113" s="250" t="s">
        <v>152</v>
      </c>
    </row>
    <row r="114" s="31" customFormat="true" ht="24" hidden="false" customHeight="true" outlineLevel="0" collapsed="false">
      <c r="A114" s="24"/>
      <c r="B114" s="25"/>
      <c r="C114" s="197" t="s">
        <v>190</v>
      </c>
      <c r="D114" s="197" t="s">
        <v>154</v>
      </c>
      <c r="E114" s="198" t="s">
        <v>603</v>
      </c>
      <c r="F114" s="199" t="s">
        <v>604</v>
      </c>
      <c r="G114" s="200" t="s">
        <v>605</v>
      </c>
      <c r="H114" s="201" t="n">
        <v>15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59</v>
      </c>
      <c r="BM114" s="208" t="s">
        <v>19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0</v>
      </c>
      <c r="E115" s="26"/>
      <c r="F115" s="211" t="s">
        <v>60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7</v>
      </c>
    </row>
    <row r="116" s="215" customFormat="true" ht="11.25" hidden="false" customHeight="false" outlineLevel="0" collapsed="false">
      <c r="B116" s="216"/>
      <c r="C116" s="217"/>
      <c r="D116" s="218" t="s">
        <v>162</v>
      </c>
      <c r="E116" s="219"/>
      <c r="F116" s="220" t="s">
        <v>251</v>
      </c>
      <c r="G116" s="217"/>
      <c r="H116" s="221" t="n">
        <v>1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2</v>
      </c>
      <c r="AU116" s="227" t="s">
        <v>87</v>
      </c>
      <c r="AV116" s="215" t="s">
        <v>87</v>
      </c>
      <c r="AW116" s="215" t="s">
        <v>36</v>
      </c>
      <c r="AX116" s="215" t="s">
        <v>77</v>
      </c>
      <c r="AY116" s="227" t="s">
        <v>152</v>
      </c>
    </row>
    <row r="117" s="239" customFormat="true" ht="11.25" hidden="false" customHeight="false" outlineLevel="0" collapsed="false">
      <c r="B117" s="240"/>
      <c r="C117" s="241"/>
      <c r="D117" s="218" t="s">
        <v>162</v>
      </c>
      <c r="E117" s="242"/>
      <c r="F117" s="243" t="s">
        <v>165</v>
      </c>
      <c r="G117" s="241"/>
      <c r="H117" s="244" t="n">
        <v>1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62</v>
      </c>
      <c r="AU117" s="250" t="s">
        <v>87</v>
      </c>
      <c r="AV117" s="239" t="s">
        <v>159</v>
      </c>
      <c r="AW117" s="239" t="s">
        <v>36</v>
      </c>
      <c r="AX117" s="239" t="s">
        <v>85</v>
      </c>
      <c r="AY117" s="250" t="s">
        <v>152</v>
      </c>
    </row>
    <row r="118" s="31" customFormat="true" ht="48.75" hidden="false" customHeight="true" outlineLevel="0" collapsed="false">
      <c r="A118" s="24"/>
      <c r="B118" s="25"/>
      <c r="C118" s="197" t="s">
        <v>173</v>
      </c>
      <c r="D118" s="197" t="s">
        <v>154</v>
      </c>
      <c r="E118" s="198" t="s">
        <v>607</v>
      </c>
      <c r="F118" s="199" t="s">
        <v>608</v>
      </c>
      <c r="G118" s="200" t="s">
        <v>274</v>
      </c>
      <c r="H118" s="201" t="n">
        <v>4.2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59</v>
      </c>
      <c r="BM118" s="208" t="s">
        <v>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60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7</v>
      </c>
    </row>
    <row r="120" s="215" customFormat="true" ht="11.25" hidden="false" customHeight="false" outlineLevel="0" collapsed="false">
      <c r="B120" s="216"/>
      <c r="C120" s="217"/>
      <c r="D120" s="218" t="s">
        <v>162</v>
      </c>
      <c r="E120" s="219"/>
      <c r="F120" s="220" t="s">
        <v>610</v>
      </c>
      <c r="G120" s="217"/>
      <c r="H120" s="221" t="n">
        <v>4.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2</v>
      </c>
      <c r="AU120" s="227" t="s">
        <v>87</v>
      </c>
      <c r="AV120" s="215" t="s">
        <v>87</v>
      </c>
      <c r="AW120" s="215" t="s">
        <v>36</v>
      </c>
      <c r="AX120" s="215" t="s">
        <v>77</v>
      </c>
      <c r="AY120" s="227" t="s">
        <v>152</v>
      </c>
    </row>
    <row r="121" s="228" customFormat="true" ht="11.25" hidden="false" customHeight="false" outlineLevel="0" collapsed="false">
      <c r="B121" s="229"/>
      <c r="C121" s="230"/>
      <c r="D121" s="218" t="s">
        <v>162</v>
      </c>
      <c r="E121" s="231"/>
      <c r="F121" s="232" t="s">
        <v>611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39" customFormat="true" ht="11.25" hidden="false" customHeight="false" outlineLevel="0" collapsed="false">
      <c r="B122" s="240"/>
      <c r="C122" s="241"/>
      <c r="D122" s="218" t="s">
        <v>162</v>
      </c>
      <c r="E122" s="242"/>
      <c r="F122" s="243" t="s">
        <v>165</v>
      </c>
      <c r="G122" s="241"/>
      <c r="H122" s="244" t="n">
        <v>4.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2</v>
      </c>
      <c r="AU122" s="250" t="s">
        <v>87</v>
      </c>
      <c r="AV122" s="239" t="s">
        <v>159</v>
      </c>
      <c r="AW122" s="239" t="s">
        <v>36</v>
      </c>
      <c r="AX122" s="239" t="s">
        <v>85</v>
      </c>
      <c r="AY122" s="250" t="s">
        <v>152</v>
      </c>
    </row>
    <row r="123" s="31" customFormat="true" ht="48.75" hidden="false" customHeight="true" outlineLevel="0" collapsed="false">
      <c r="A123" s="24"/>
      <c r="B123" s="25"/>
      <c r="C123" s="197" t="s">
        <v>202</v>
      </c>
      <c r="D123" s="197" t="s">
        <v>154</v>
      </c>
      <c r="E123" s="198" t="s">
        <v>612</v>
      </c>
      <c r="F123" s="199" t="s">
        <v>613</v>
      </c>
      <c r="G123" s="200" t="s">
        <v>274</v>
      </c>
      <c r="H123" s="201" t="n">
        <v>14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7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59</v>
      </c>
      <c r="BM123" s="208" t="s">
        <v>205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61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7</v>
      </c>
    </row>
    <row r="125" s="215" customFormat="true" ht="11.25" hidden="false" customHeight="false" outlineLevel="0" collapsed="false">
      <c r="B125" s="216"/>
      <c r="C125" s="217"/>
      <c r="D125" s="218" t="s">
        <v>162</v>
      </c>
      <c r="E125" s="219"/>
      <c r="F125" s="220" t="s">
        <v>615</v>
      </c>
      <c r="G125" s="217"/>
      <c r="H125" s="221" t="n">
        <v>1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28" customFormat="true" ht="11.25" hidden="false" customHeight="false" outlineLevel="0" collapsed="false">
      <c r="B126" s="229"/>
      <c r="C126" s="230"/>
      <c r="D126" s="218" t="s">
        <v>162</v>
      </c>
      <c r="E126" s="231"/>
      <c r="F126" s="232" t="s">
        <v>616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7</v>
      </c>
      <c r="AV126" s="228" t="s">
        <v>85</v>
      </c>
      <c r="AW126" s="228" t="s">
        <v>36</v>
      </c>
      <c r="AX126" s="228" t="s">
        <v>77</v>
      </c>
      <c r="AY126" s="238" t="s">
        <v>152</v>
      </c>
    </row>
    <row r="127" s="239" customFormat="true" ht="11.25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48.75" hidden="false" customHeight="true" outlineLevel="0" collapsed="false">
      <c r="A128" s="24"/>
      <c r="B128" s="25"/>
      <c r="C128" s="197" t="s">
        <v>181</v>
      </c>
      <c r="D128" s="197" t="s">
        <v>154</v>
      </c>
      <c r="E128" s="198" t="s">
        <v>617</v>
      </c>
      <c r="F128" s="199" t="s">
        <v>618</v>
      </c>
      <c r="G128" s="200" t="s">
        <v>274</v>
      </c>
      <c r="H128" s="201" t="n">
        <v>25.2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0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61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1.25" hidden="false" customHeight="false" outlineLevel="0" collapsed="false">
      <c r="B130" s="216"/>
      <c r="C130" s="217"/>
      <c r="D130" s="218" t="s">
        <v>162</v>
      </c>
      <c r="E130" s="219"/>
      <c r="F130" s="220" t="s">
        <v>620</v>
      </c>
      <c r="G130" s="217"/>
      <c r="H130" s="221" t="n">
        <v>25.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1.25" hidden="false" customHeight="false" outlineLevel="0" collapsed="false">
      <c r="B131" s="229"/>
      <c r="C131" s="230"/>
      <c r="D131" s="218" t="s">
        <v>162</v>
      </c>
      <c r="E131" s="231"/>
      <c r="F131" s="232" t="s">
        <v>621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1.25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25.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48.75" hidden="false" customHeight="true" outlineLevel="0" collapsed="false">
      <c r="A133" s="24"/>
      <c r="B133" s="25"/>
      <c r="C133" s="197" t="s">
        <v>212</v>
      </c>
      <c r="D133" s="197" t="s">
        <v>154</v>
      </c>
      <c r="E133" s="198" t="s">
        <v>622</v>
      </c>
      <c r="F133" s="199" t="s">
        <v>623</v>
      </c>
      <c r="G133" s="200" t="s">
        <v>274</v>
      </c>
      <c r="H133" s="201" t="n">
        <v>4.2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15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62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1.25" hidden="false" customHeight="false" outlineLevel="0" collapsed="false">
      <c r="B135" s="216"/>
      <c r="C135" s="217"/>
      <c r="D135" s="218" t="s">
        <v>162</v>
      </c>
      <c r="E135" s="219"/>
      <c r="F135" s="220" t="s">
        <v>610</v>
      </c>
      <c r="G135" s="217"/>
      <c r="H135" s="221" t="n">
        <v>4.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28" customFormat="true" ht="11.25" hidden="false" customHeight="false" outlineLevel="0" collapsed="false">
      <c r="B136" s="229"/>
      <c r="C136" s="230"/>
      <c r="D136" s="218" t="s">
        <v>162</v>
      </c>
      <c r="E136" s="231"/>
      <c r="F136" s="232" t="s">
        <v>625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2</v>
      </c>
      <c r="AU136" s="238" t="s">
        <v>87</v>
      </c>
      <c r="AV136" s="228" t="s">
        <v>85</v>
      </c>
      <c r="AW136" s="228" t="s">
        <v>36</v>
      </c>
      <c r="AX136" s="228" t="s">
        <v>77</v>
      </c>
      <c r="AY136" s="238" t="s">
        <v>152</v>
      </c>
    </row>
    <row r="137" s="239" customFormat="true" ht="11.25" hidden="false" customHeight="false" outlineLevel="0" collapsed="false">
      <c r="B137" s="240"/>
      <c r="C137" s="241"/>
      <c r="D137" s="218" t="s">
        <v>162</v>
      </c>
      <c r="E137" s="242"/>
      <c r="F137" s="243" t="s">
        <v>165</v>
      </c>
      <c r="G137" s="241"/>
      <c r="H137" s="244" t="n">
        <v>4.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2</v>
      </c>
      <c r="AU137" s="250" t="s">
        <v>87</v>
      </c>
      <c r="AV137" s="239" t="s">
        <v>159</v>
      </c>
      <c r="AW137" s="239" t="s">
        <v>36</v>
      </c>
      <c r="AX137" s="239" t="s">
        <v>85</v>
      </c>
      <c r="AY137" s="250" t="s">
        <v>152</v>
      </c>
    </row>
    <row r="138" s="31" customFormat="true" ht="48.75" hidden="false" customHeight="true" outlineLevel="0" collapsed="false">
      <c r="A138" s="24"/>
      <c r="B138" s="25"/>
      <c r="C138" s="197" t="s">
        <v>193</v>
      </c>
      <c r="D138" s="197" t="s">
        <v>154</v>
      </c>
      <c r="E138" s="198" t="s">
        <v>626</v>
      </c>
      <c r="F138" s="199" t="s">
        <v>627</v>
      </c>
      <c r="G138" s="200" t="s">
        <v>274</v>
      </c>
      <c r="H138" s="201" t="n">
        <v>2.8</v>
      </c>
      <c r="I138" s="202"/>
      <c r="J138" s="203" t="n">
        <f aca="false">ROUND(I138*H138,2)</f>
        <v>0</v>
      </c>
      <c r="K138" s="199" t="s">
        <v>158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223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6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7</v>
      </c>
    </row>
    <row r="140" s="215" customFormat="true" ht="11.25" hidden="false" customHeight="false" outlineLevel="0" collapsed="false">
      <c r="B140" s="216"/>
      <c r="C140" s="217"/>
      <c r="D140" s="218" t="s">
        <v>162</v>
      </c>
      <c r="E140" s="219"/>
      <c r="F140" s="220" t="s">
        <v>629</v>
      </c>
      <c r="G140" s="217"/>
      <c r="H140" s="221" t="n">
        <v>2.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2</v>
      </c>
      <c r="E141" s="231"/>
      <c r="F141" s="232" t="s">
        <v>630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1.25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2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197" t="s">
        <v>225</v>
      </c>
      <c r="D143" s="197" t="s">
        <v>154</v>
      </c>
      <c r="E143" s="198" t="s">
        <v>631</v>
      </c>
      <c r="F143" s="199" t="s">
        <v>632</v>
      </c>
      <c r="G143" s="200" t="s">
        <v>157</v>
      </c>
      <c r="H143" s="201" t="n">
        <v>140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2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6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7</v>
      </c>
    </row>
    <row r="145" s="215" customFormat="true" ht="11.25" hidden="false" customHeight="false" outlineLevel="0" collapsed="false">
      <c r="B145" s="216"/>
      <c r="C145" s="217"/>
      <c r="D145" s="218" t="s">
        <v>162</v>
      </c>
      <c r="E145" s="219"/>
      <c r="F145" s="220" t="s">
        <v>634</v>
      </c>
      <c r="G145" s="217"/>
      <c r="H145" s="221" t="n">
        <v>14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2</v>
      </c>
      <c r="AU145" s="227" t="s">
        <v>87</v>
      </c>
      <c r="AV145" s="215" t="s">
        <v>87</v>
      </c>
      <c r="AW145" s="215" t="s">
        <v>36</v>
      </c>
      <c r="AX145" s="215" t="s">
        <v>77</v>
      </c>
      <c r="AY145" s="227" t="s">
        <v>152</v>
      </c>
    </row>
    <row r="146" s="228" customFormat="true" ht="11.25" hidden="false" customHeight="false" outlineLevel="0" collapsed="false">
      <c r="B146" s="229"/>
      <c r="C146" s="230"/>
      <c r="D146" s="218" t="s">
        <v>162</v>
      </c>
      <c r="E146" s="231"/>
      <c r="F146" s="232" t="s">
        <v>591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2</v>
      </c>
      <c r="AU146" s="238" t="s">
        <v>87</v>
      </c>
      <c r="AV146" s="228" t="s">
        <v>85</v>
      </c>
      <c r="AW146" s="228" t="s">
        <v>36</v>
      </c>
      <c r="AX146" s="228" t="s">
        <v>77</v>
      </c>
      <c r="AY146" s="238" t="s">
        <v>152</v>
      </c>
    </row>
    <row r="147" s="239" customFormat="true" ht="11.25" hidden="false" customHeight="false" outlineLevel="0" collapsed="false">
      <c r="B147" s="240"/>
      <c r="C147" s="241"/>
      <c r="D147" s="218" t="s">
        <v>162</v>
      </c>
      <c r="E147" s="242"/>
      <c r="F147" s="243" t="s">
        <v>165</v>
      </c>
      <c r="G147" s="241"/>
      <c r="H147" s="244" t="n">
        <v>14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2</v>
      </c>
      <c r="AU147" s="250" t="s">
        <v>87</v>
      </c>
      <c r="AV147" s="239" t="s">
        <v>159</v>
      </c>
      <c r="AW147" s="239" t="s">
        <v>36</v>
      </c>
      <c r="AX147" s="239" t="s">
        <v>85</v>
      </c>
      <c r="AY147" s="250" t="s">
        <v>152</v>
      </c>
    </row>
    <row r="148" s="31" customFormat="true" ht="24" hidden="false" customHeight="true" outlineLevel="0" collapsed="false">
      <c r="A148" s="24"/>
      <c r="B148" s="25"/>
      <c r="C148" s="197" t="s">
        <v>8</v>
      </c>
      <c r="D148" s="197" t="s">
        <v>154</v>
      </c>
      <c r="E148" s="198" t="s">
        <v>635</v>
      </c>
      <c r="F148" s="199" t="s">
        <v>636</v>
      </c>
      <c r="G148" s="200" t="s">
        <v>172</v>
      </c>
      <c r="H148" s="201" t="n">
        <v>124.86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9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59</v>
      </c>
      <c r="BM148" s="208" t="s">
        <v>23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63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7</v>
      </c>
    </row>
    <row r="150" s="215" customFormat="true" ht="11.25" hidden="false" customHeight="false" outlineLevel="0" collapsed="false">
      <c r="B150" s="216"/>
      <c r="C150" s="217"/>
      <c r="D150" s="218" t="s">
        <v>162</v>
      </c>
      <c r="E150" s="219"/>
      <c r="F150" s="220" t="s">
        <v>638</v>
      </c>
      <c r="G150" s="217"/>
      <c r="H150" s="221" t="n">
        <v>25.7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2</v>
      </c>
      <c r="AU150" s="227" t="s">
        <v>87</v>
      </c>
      <c r="AV150" s="215" t="s">
        <v>87</v>
      </c>
      <c r="AW150" s="215" t="s">
        <v>36</v>
      </c>
      <c r="AX150" s="215" t="s">
        <v>77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2</v>
      </c>
      <c r="E151" s="219"/>
      <c r="F151" s="220" t="s">
        <v>639</v>
      </c>
      <c r="G151" s="217"/>
      <c r="H151" s="221" t="n">
        <v>16.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15" customFormat="true" ht="11.25" hidden="false" customHeight="false" outlineLevel="0" collapsed="false">
      <c r="B152" s="216"/>
      <c r="C152" s="217"/>
      <c r="D152" s="218" t="s">
        <v>162</v>
      </c>
      <c r="E152" s="219"/>
      <c r="F152" s="220" t="s">
        <v>640</v>
      </c>
      <c r="G152" s="217"/>
      <c r="H152" s="221" t="n">
        <v>82.32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2</v>
      </c>
      <c r="AU152" s="227" t="s">
        <v>87</v>
      </c>
      <c r="AV152" s="215" t="s">
        <v>87</v>
      </c>
      <c r="AW152" s="215" t="s">
        <v>36</v>
      </c>
      <c r="AX152" s="215" t="s">
        <v>77</v>
      </c>
      <c r="AY152" s="227" t="s">
        <v>152</v>
      </c>
    </row>
    <row r="153" s="228" customFormat="true" ht="11.25" hidden="false" customHeight="false" outlineLevel="0" collapsed="false">
      <c r="B153" s="229"/>
      <c r="C153" s="230"/>
      <c r="D153" s="218" t="s">
        <v>162</v>
      </c>
      <c r="E153" s="231"/>
      <c r="F153" s="232" t="s">
        <v>641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7</v>
      </c>
      <c r="AV153" s="228" t="s">
        <v>85</v>
      </c>
      <c r="AW153" s="228" t="s">
        <v>36</v>
      </c>
      <c r="AX153" s="228" t="s">
        <v>77</v>
      </c>
      <c r="AY153" s="238" t="s">
        <v>152</v>
      </c>
    </row>
    <row r="154" s="239" customFormat="true" ht="11.25" hidden="false" customHeight="false" outlineLevel="0" collapsed="false">
      <c r="B154" s="240"/>
      <c r="C154" s="241"/>
      <c r="D154" s="218" t="s">
        <v>162</v>
      </c>
      <c r="E154" s="242"/>
      <c r="F154" s="243" t="s">
        <v>165</v>
      </c>
      <c r="G154" s="241"/>
      <c r="H154" s="244" t="n">
        <v>124.8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2</v>
      </c>
      <c r="AU154" s="250" t="s">
        <v>87</v>
      </c>
      <c r="AV154" s="239" t="s">
        <v>159</v>
      </c>
      <c r="AW154" s="239" t="s">
        <v>36</v>
      </c>
      <c r="AX154" s="239" t="s">
        <v>85</v>
      </c>
      <c r="AY154" s="250" t="s">
        <v>152</v>
      </c>
    </row>
    <row r="155" s="31" customFormat="true" ht="24" hidden="false" customHeight="true" outlineLevel="0" collapsed="false">
      <c r="A155" s="24"/>
      <c r="B155" s="25"/>
      <c r="C155" s="197" t="s">
        <v>239</v>
      </c>
      <c r="D155" s="197" t="s">
        <v>154</v>
      </c>
      <c r="E155" s="198" t="s">
        <v>642</v>
      </c>
      <c r="F155" s="199" t="s">
        <v>643</v>
      </c>
      <c r="G155" s="200" t="s">
        <v>172</v>
      </c>
      <c r="H155" s="201" t="n">
        <v>1101.143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159</v>
      </c>
      <c r="BM155" s="208" t="s">
        <v>242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60</v>
      </c>
      <c r="E156" s="26"/>
      <c r="F156" s="211" t="s">
        <v>6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7</v>
      </c>
    </row>
    <row r="157" s="215" customFormat="true" ht="11.25" hidden="false" customHeight="false" outlineLevel="0" collapsed="false">
      <c r="B157" s="216"/>
      <c r="C157" s="217"/>
      <c r="D157" s="218" t="s">
        <v>162</v>
      </c>
      <c r="E157" s="219"/>
      <c r="F157" s="220" t="s">
        <v>645</v>
      </c>
      <c r="G157" s="217"/>
      <c r="H157" s="221" t="n">
        <v>555.77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2</v>
      </c>
      <c r="AU157" s="227" t="s">
        <v>87</v>
      </c>
      <c r="AV157" s="215" t="s">
        <v>87</v>
      </c>
      <c r="AW157" s="215" t="s">
        <v>36</v>
      </c>
      <c r="AX157" s="215" t="s">
        <v>77</v>
      </c>
      <c r="AY157" s="227" t="s">
        <v>152</v>
      </c>
    </row>
    <row r="158" s="228" customFormat="true" ht="11.25" hidden="false" customHeight="false" outlineLevel="0" collapsed="false">
      <c r="B158" s="229"/>
      <c r="C158" s="230"/>
      <c r="D158" s="218" t="s">
        <v>162</v>
      </c>
      <c r="E158" s="231"/>
      <c r="F158" s="232" t="s">
        <v>646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2</v>
      </c>
      <c r="AU158" s="238" t="s">
        <v>87</v>
      </c>
      <c r="AV158" s="228" t="s">
        <v>85</v>
      </c>
      <c r="AW158" s="228" t="s">
        <v>36</v>
      </c>
      <c r="AX158" s="228" t="s">
        <v>77</v>
      </c>
      <c r="AY158" s="238" t="s">
        <v>152</v>
      </c>
    </row>
    <row r="159" s="215" customFormat="true" ht="11.25" hidden="false" customHeight="false" outlineLevel="0" collapsed="false">
      <c r="B159" s="216"/>
      <c r="C159" s="217"/>
      <c r="D159" s="218" t="s">
        <v>162</v>
      </c>
      <c r="E159" s="219"/>
      <c r="F159" s="220" t="s">
        <v>647</v>
      </c>
      <c r="G159" s="217"/>
      <c r="H159" s="221" t="n">
        <v>500.393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2</v>
      </c>
      <c r="AU159" s="227" t="s">
        <v>87</v>
      </c>
      <c r="AV159" s="215" t="s">
        <v>87</v>
      </c>
      <c r="AW159" s="215" t="s">
        <v>36</v>
      </c>
      <c r="AX159" s="215" t="s">
        <v>77</v>
      </c>
      <c r="AY159" s="227" t="s">
        <v>152</v>
      </c>
    </row>
    <row r="160" s="228" customFormat="true" ht="11.25" hidden="false" customHeight="false" outlineLevel="0" collapsed="false">
      <c r="B160" s="229"/>
      <c r="C160" s="230"/>
      <c r="D160" s="218" t="s">
        <v>162</v>
      </c>
      <c r="E160" s="231"/>
      <c r="F160" s="232" t="s">
        <v>648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2</v>
      </c>
      <c r="AU160" s="238" t="s">
        <v>87</v>
      </c>
      <c r="AV160" s="228" t="s">
        <v>85</v>
      </c>
      <c r="AW160" s="228" t="s">
        <v>36</v>
      </c>
      <c r="AX160" s="228" t="s">
        <v>77</v>
      </c>
      <c r="AY160" s="238" t="s">
        <v>152</v>
      </c>
    </row>
    <row r="161" s="215" customFormat="true" ht="11.25" hidden="false" customHeight="false" outlineLevel="0" collapsed="false">
      <c r="B161" s="216"/>
      <c r="C161" s="217"/>
      <c r="D161" s="218" t="s">
        <v>162</v>
      </c>
      <c r="E161" s="219"/>
      <c r="F161" s="220" t="s">
        <v>649</v>
      </c>
      <c r="G161" s="217"/>
      <c r="H161" s="221" t="n">
        <v>44.979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52</v>
      </c>
    </row>
    <row r="162" s="228" customFormat="true" ht="11.25" hidden="false" customHeight="false" outlineLevel="0" collapsed="false">
      <c r="B162" s="229"/>
      <c r="C162" s="230"/>
      <c r="D162" s="218" t="s">
        <v>162</v>
      </c>
      <c r="E162" s="231"/>
      <c r="F162" s="232" t="s">
        <v>650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52</v>
      </c>
    </row>
    <row r="163" s="239" customFormat="true" ht="11.25" hidden="false" customHeight="false" outlineLevel="0" collapsed="false">
      <c r="B163" s="240"/>
      <c r="C163" s="241"/>
      <c r="D163" s="218" t="s">
        <v>162</v>
      </c>
      <c r="E163" s="242"/>
      <c r="F163" s="243" t="s">
        <v>165</v>
      </c>
      <c r="G163" s="241"/>
      <c r="H163" s="244" t="n">
        <v>1101.143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2</v>
      </c>
      <c r="AU163" s="250" t="s">
        <v>87</v>
      </c>
      <c r="AV163" s="239" t="s">
        <v>159</v>
      </c>
      <c r="AW163" s="239" t="s">
        <v>36</v>
      </c>
      <c r="AX163" s="239" t="s">
        <v>85</v>
      </c>
      <c r="AY163" s="250" t="s">
        <v>152</v>
      </c>
    </row>
    <row r="164" s="31" customFormat="true" ht="24" hidden="false" customHeight="true" outlineLevel="0" collapsed="false">
      <c r="A164" s="24"/>
      <c r="B164" s="25"/>
      <c r="C164" s="197" t="s">
        <v>205</v>
      </c>
      <c r="D164" s="197" t="s">
        <v>154</v>
      </c>
      <c r="E164" s="198" t="s">
        <v>642</v>
      </c>
      <c r="F164" s="199" t="s">
        <v>643</v>
      </c>
      <c r="G164" s="200" t="s">
        <v>172</v>
      </c>
      <c r="H164" s="201" t="n">
        <v>220.755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7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59</v>
      </c>
      <c r="BM164" s="208" t="s">
        <v>247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64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7</v>
      </c>
    </row>
    <row r="166" s="228" customFormat="true" ht="11.25" hidden="false" customHeight="false" outlineLevel="0" collapsed="false">
      <c r="B166" s="229"/>
      <c r="C166" s="230"/>
      <c r="D166" s="218" t="s">
        <v>162</v>
      </c>
      <c r="E166" s="231"/>
      <c r="F166" s="232" t="s">
        <v>651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7</v>
      </c>
      <c r="AV166" s="228" t="s">
        <v>85</v>
      </c>
      <c r="AW166" s="228" t="s">
        <v>36</v>
      </c>
      <c r="AX166" s="228" t="s">
        <v>77</v>
      </c>
      <c r="AY166" s="238" t="s">
        <v>152</v>
      </c>
    </row>
    <row r="167" s="215" customFormat="true" ht="11.25" hidden="false" customHeight="false" outlineLevel="0" collapsed="false">
      <c r="B167" s="216"/>
      <c r="C167" s="217"/>
      <c r="D167" s="218" t="s">
        <v>162</v>
      </c>
      <c r="E167" s="219"/>
      <c r="F167" s="220" t="s">
        <v>652</v>
      </c>
      <c r="G167" s="217"/>
      <c r="H167" s="221" t="n">
        <v>2.47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2</v>
      </c>
      <c r="AU167" s="227" t="s">
        <v>87</v>
      </c>
      <c r="AV167" s="215" t="s">
        <v>87</v>
      </c>
      <c r="AW167" s="215" t="s">
        <v>36</v>
      </c>
      <c r="AX167" s="215" t="s">
        <v>77</v>
      </c>
      <c r="AY167" s="227" t="s">
        <v>152</v>
      </c>
    </row>
    <row r="168" s="215" customFormat="true" ht="11.25" hidden="false" customHeight="false" outlineLevel="0" collapsed="false">
      <c r="B168" s="216"/>
      <c r="C168" s="217"/>
      <c r="D168" s="218" t="s">
        <v>162</v>
      </c>
      <c r="E168" s="219"/>
      <c r="F168" s="220" t="s">
        <v>653</v>
      </c>
      <c r="G168" s="217"/>
      <c r="H168" s="221" t="n">
        <v>5.77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15" customFormat="true" ht="11.25" hidden="false" customHeight="false" outlineLevel="0" collapsed="false">
      <c r="B169" s="216"/>
      <c r="C169" s="217"/>
      <c r="D169" s="218" t="s">
        <v>162</v>
      </c>
      <c r="E169" s="219"/>
      <c r="F169" s="220" t="s">
        <v>654</v>
      </c>
      <c r="G169" s="217"/>
      <c r="H169" s="221" t="n">
        <v>110.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15" customFormat="true" ht="11.25" hidden="false" customHeight="false" outlineLevel="0" collapsed="false">
      <c r="B170" s="216"/>
      <c r="C170" s="217"/>
      <c r="D170" s="218" t="s">
        <v>162</v>
      </c>
      <c r="E170" s="219"/>
      <c r="F170" s="220" t="s">
        <v>655</v>
      </c>
      <c r="G170" s="217"/>
      <c r="H170" s="221" t="n">
        <v>7.75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28" customFormat="true" ht="11.25" hidden="false" customHeight="false" outlineLevel="0" collapsed="false">
      <c r="B171" s="229"/>
      <c r="C171" s="230"/>
      <c r="D171" s="218" t="s">
        <v>162</v>
      </c>
      <c r="E171" s="231"/>
      <c r="F171" s="232" t="s">
        <v>656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7</v>
      </c>
      <c r="AV171" s="228" t="s">
        <v>85</v>
      </c>
      <c r="AW171" s="228" t="s">
        <v>36</v>
      </c>
      <c r="AX171" s="228" t="s">
        <v>77</v>
      </c>
      <c r="AY171" s="238" t="s">
        <v>152</v>
      </c>
    </row>
    <row r="172" s="215" customFormat="true" ht="11.25" hidden="false" customHeight="false" outlineLevel="0" collapsed="false">
      <c r="B172" s="216"/>
      <c r="C172" s="217"/>
      <c r="D172" s="218" t="s">
        <v>162</v>
      </c>
      <c r="E172" s="219"/>
      <c r="F172" s="220" t="s">
        <v>657</v>
      </c>
      <c r="G172" s="217"/>
      <c r="H172" s="221" t="n">
        <v>94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2</v>
      </c>
      <c r="AU172" s="227" t="s">
        <v>87</v>
      </c>
      <c r="AV172" s="215" t="s">
        <v>87</v>
      </c>
      <c r="AW172" s="215" t="s">
        <v>36</v>
      </c>
      <c r="AX172" s="215" t="s">
        <v>77</v>
      </c>
      <c r="AY172" s="227" t="s">
        <v>152</v>
      </c>
    </row>
    <row r="173" s="239" customFormat="true" ht="11.25" hidden="false" customHeight="false" outlineLevel="0" collapsed="false">
      <c r="B173" s="240"/>
      <c r="C173" s="241"/>
      <c r="D173" s="218" t="s">
        <v>162</v>
      </c>
      <c r="E173" s="242"/>
      <c r="F173" s="243" t="s">
        <v>165</v>
      </c>
      <c r="G173" s="241"/>
      <c r="H173" s="244" t="n">
        <v>220.75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62</v>
      </c>
      <c r="AU173" s="250" t="s">
        <v>87</v>
      </c>
      <c r="AV173" s="239" t="s">
        <v>159</v>
      </c>
      <c r="AW173" s="239" t="s">
        <v>36</v>
      </c>
      <c r="AX173" s="239" t="s">
        <v>85</v>
      </c>
      <c r="AY173" s="250" t="s">
        <v>152</v>
      </c>
    </row>
    <row r="174" s="31" customFormat="true" ht="24" hidden="false" customHeight="true" outlineLevel="0" collapsed="false">
      <c r="A174" s="24"/>
      <c r="B174" s="25"/>
      <c r="C174" s="197" t="s">
        <v>251</v>
      </c>
      <c r="D174" s="197" t="s">
        <v>154</v>
      </c>
      <c r="E174" s="198" t="s">
        <v>658</v>
      </c>
      <c r="F174" s="199" t="s">
        <v>659</v>
      </c>
      <c r="G174" s="200" t="s">
        <v>172</v>
      </c>
      <c r="H174" s="201" t="n">
        <v>286.262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9</v>
      </c>
      <c r="AT174" s="208" t="s">
        <v>154</v>
      </c>
      <c r="AU174" s="208" t="s">
        <v>87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59</v>
      </c>
      <c r="BM174" s="208" t="s">
        <v>254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66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7</v>
      </c>
    </row>
    <row r="176" s="215" customFormat="true" ht="11.25" hidden="false" customHeight="false" outlineLevel="0" collapsed="false">
      <c r="B176" s="216"/>
      <c r="C176" s="217"/>
      <c r="D176" s="218" t="s">
        <v>162</v>
      </c>
      <c r="E176" s="219"/>
      <c r="F176" s="220" t="s">
        <v>661</v>
      </c>
      <c r="G176" s="217"/>
      <c r="H176" s="221" t="n">
        <v>286.26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2</v>
      </c>
      <c r="AU176" s="227" t="s">
        <v>87</v>
      </c>
      <c r="AV176" s="215" t="s">
        <v>87</v>
      </c>
      <c r="AW176" s="215" t="s">
        <v>36</v>
      </c>
      <c r="AX176" s="215" t="s">
        <v>77</v>
      </c>
      <c r="AY176" s="227" t="s">
        <v>152</v>
      </c>
    </row>
    <row r="177" s="228" customFormat="true" ht="11.25" hidden="false" customHeight="false" outlineLevel="0" collapsed="false">
      <c r="B177" s="229"/>
      <c r="C177" s="230"/>
      <c r="D177" s="218" t="s">
        <v>162</v>
      </c>
      <c r="E177" s="231"/>
      <c r="F177" s="232" t="s">
        <v>662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2</v>
      </c>
      <c r="AU177" s="238" t="s">
        <v>87</v>
      </c>
      <c r="AV177" s="228" t="s">
        <v>85</v>
      </c>
      <c r="AW177" s="228" t="s">
        <v>36</v>
      </c>
      <c r="AX177" s="228" t="s">
        <v>77</v>
      </c>
      <c r="AY177" s="238" t="s">
        <v>152</v>
      </c>
    </row>
    <row r="178" s="239" customFormat="true" ht="11.25" hidden="false" customHeight="false" outlineLevel="0" collapsed="false">
      <c r="B178" s="240"/>
      <c r="C178" s="241"/>
      <c r="D178" s="218" t="s">
        <v>162</v>
      </c>
      <c r="E178" s="242"/>
      <c r="F178" s="243" t="s">
        <v>165</v>
      </c>
      <c r="G178" s="241"/>
      <c r="H178" s="244" t="n">
        <v>286.26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2</v>
      </c>
      <c r="AU178" s="250" t="s">
        <v>87</v>
      </c>
      <c r="AV178" s="239" t="s">
        <v>159</v>
      </c>
      <c r="AW178" s="239" t="s">
        <v>36</v>
      </c>
      <c r="AX178" s="239" t="s">
        <v>85</v>
      </c>
      <c r="AY178" s="250" t="s">
        <v>152</v>
      </c>
    </row>
    <row r="179" s="31" customFormat="true" ht="24" hidden="false" customHeight="true" outlineLevel="0" collapsed="false">
      <c r="A179" s="24"/>
      <c r="B179" s="25"/>
      <c r="C179" s="197" t="s">
        <v>210</v>
      </c>
      <c r="D179" s="197" t="s">
        <v>154</v>
      </c>
      <c r="E179" s="198" t="s">
        <v>663</v>
      </c>
      <c r="F179" s="199" t="s">
        <v>664</v>
      </c>
      <c r="G179" s="200" t="s">
        <v>274</v>
      </c>
      <c r="H179" s="201" t="n">
        <v>10.3</v>
      </c>
      <c r="I179" s="202"/>
      <c r="J179" s="203" t="n">
        <f aca="false">ROUND(I179*H179,2)</f>
        <v>0</v>
      </c>
      <c r="K179" s="199" t="s">
        <v>15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9</v>
      </c>
      <c r="AT179" s="208" t="s">
        <v>154</v>
      </c>
      <c r="AU179" s="208" t="s">
        <v>87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59</v>
      </c>
      <c r="BM179" s="208" t="s">
        <v>257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66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7</v>
      </c>
    </row>
    <row r="181" s="215" customFormat="true" ht="11.25" hidden="false" customHeight="false" outlineLevel="0" collapsed="false">
      <c r="B181" s="216"/>
      <c r="C181" s="217"/>
      <c r="D181" s="218" t="s">
        <v>162</v>
      </c>
      <c r="E181" s="219"/>
      <c r="F181" s="220" t="s">
        <v>666</v>
      </c>
      <c r="G181" s="217"/>
      <c r="H181" s="221" t="n">
        <v>10.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52</v>
      </c>
    </row>
    <row r="182" s="239" customFormat="true" ht="11.25" hidden="false" customHeight="false" outlineLevel="0" collapsed="false">
      <c r="B182" s="240"/>
      <c r="C182" s="241"/>
      <c r="D182" s="218" t="s">
        <v>162</v>
      </c>
      <c r="E182" s="242"/>
      <c r="F182" s="243" t="s">
        <v>165</v>
      </c>
      <c r="G182" s="241"/>
      <c r="H182" s="244" t="n">
        <v>10.3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2</v>
      </c>
      <c r="AU182" s="250" t="s">
        <v>87</v>
      </c>
      <c r="AV182" s="239" t="s">
        <v>159</v>
      </c>
      <c r="AW182" s="239" t="s">
        <v>36</v>
      </c>
      <c r="AX182" s="239" t="s">
        <v>85</v>
      </c>
      <c r="AY182" s="250" t="s">
        <v>152</v>
      </c>
    </row>
    <row r="183" s="31" customFormat="true" ht="16.5" hidden="false" customHeight="true" outlineLevel="0" collapsed="false">
      <c r="A183" s="24"/>
      <c r="B183" s="25"/>
      <c r="C183" s="251" t="s">
        <v>259</v>
      </c>
      <c r="D183" s="251" t="s">
        <v>219</v>
      </c>
      <c r="E183" s="252" t="s">
        <v>667</v>
      </c>
      <c r="F183" s="253" t="s">
        <v>668</v>
      </c>
      <c r="G183" s="254" t="s">
        <v>274</v>
      </c>
      <c r="H183" s="255" t="n">
        <v>10.403</v>
      </c>
      <c r="I183" s="256"/>
      <c r="J183" s="257" t="n">
        <f aca="false">ROUND(I183*H183,2)</f>
        <v>0</v>
      </c>
      <c r="K183" s="253" t="s">
        <v>158</v>
      </c>
      <c r="L183" s="258"/>
      <c r="M183" s="259"/>
      <c r="N183" s="260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1</v>
      </c>
      <c r="AT183" s="208" t="s">
        <v>219</v>
      </c>
      <c r="AU183" s="208" t="s">
        <v>87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59</v>
      </c>
      <c r="BM183" s="208" t="s">
        <v>262</v>
      </c>
    </row>
    <row r="184" s="215" customFormat="true" ht="11.25" hidden="false" customHeight="false" outlineLevel="0" collapsed="false">
      <c r="B184" s="216"/>
      <c r="C184" s="217"/>
      <c r="D184" s="218" t="s">
        <v>162</v>
      </c>
      <c r="E184" s="219"/>
      <c r="F184" s="220" t="s">
        <v>669</v>
      </c>
      <c r="G184" s="217"/>
      <c r="H184" s="221" t="n">
        <v>10.403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2</v>
      </c>
      <c r="AU184" s="227" t="s">
        <v>87</v>
      </c>
      <c r="AV184" s="215" t="s">
        <v>87</v>
      </c>
      <c r="AW184" s="215" t="s">
        <v>36</v>
      </c>
      <c r="AX184" s="215" t="s">
        <v>77</v>
      </c>
      <c r="AY184" s="227" t="s">
        <v>152</v>
      </c>
    </row>
    <row r="185" s="239" customFormat="true" ht="11.25" hidden="false" customHeight="false" outlineLevel="0" collapsed="false">
      <c r="B185" s="240"/>
      <c r="C185" s="241"/>
      <c r="D185" s="218" t="s">
        <v>162</v>
      </c>
      <c r="E185" s="242"/>
      <c r="F185" s="243" t="s">
        <v>165</v>
      </c>
      <c r="G185" s="241"/>
      <c r="H185" s="244" t="n">
        <v>10.40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2</v>
      </c>
      <c r="AU185" s="250" t="s">
        <v>87</v>
      </c>
      <c r="AV185" s="239" t="s">
        <v>159</v>
      </c>
      <c r="AW185" s="239" t="s">
        <v>36</v>
      </c>
      <c r="AX185" s="239" t="s">
        <v>85</v>
      </c>
      <c r="AY185" s="250" t="s">
        <v>152</v>
      </c>
    </row>
    <row r="186" s="31" customFormat="true" ht="24" hidden="false" customHeight="true" outlineLevel="0" collapsed="false">
      <c r="A186" s="24"/>
      <c r="B186" s="25"/>
      <c r="C186" s="197" t="s">
        <v>215</v>
      </c>
      <c r="D186" s="197" t="s">
        <v>154</v>
      </c>
      <c r="E186" s="198" t="s">
        <v>670</v>
      </c>
      <c r="F186" s="199" t="s">
        <v>671</v>
      </c>
      <c r="G186" s="200" t="s">
        <v>274</v>
      </c>
      <c r="H186" s="201" t="n">
        <v>10.3</v>
      </c>
      <c r="I186" s="202"/>
      <c r="J186" s="203" t="n">
        <f aca="false">ROUND(I186*H186,2)</f>
        <v>0</v>
      </c>
      <c r="K186" s="199"/>
      <c r="L186" s="30"/>
      <c r="M186" s="204"/>
      <c r="N186" s="205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7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159</v>
      </c>
      <c r="BM186" s="208" t="s">
        <v>268</v>
      </c>
    </row>
    <row r="187" s="215" customFormat="true" ht="11.25" hidden="false" customHeight="false" outlineLevel="0" collapsed="false">
      <c r="B187" s="216"/>
      <c r="C187" s="217"/>
      <c r="D187" s="218" t="s">
        <v>162</v>
      </c>
      <c r="E187" s="219"/>
      <c r="F187" s="220" t="s">
        <v>666</v>
      </c>
      <c r="G187" s="217"/>
      <c r="H187" s="221" t="n">
        <v>10.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39" customFormat="true" ht="11.25" hidden="false" customHeight="false" outlineLevel="0" collapsed="false">
      <c r="B188" s="240"/>
      <c r="C188" s="241"/>
      <c r="D188" s="218" t="s">
        <v>162</v>
      </c>
      <c r="E188" s="242"/>
      <c r="F188" s="243" t="s">
        <v>165</v>
      </c>
      <c r="G188" s="241"/>
      <c r="H188" s="244" t="n">
        <v>10.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2</v>
      </c>
      <c r="AU188" s="250" t="s">
        <v>87</v>
      </c>
      <c r="AV188" s="239" t="s">
        <v>159</v>
      </c>
      <c r="AW188" s="239" t="s">
        <v>36</v>
      </c>
      <c r="AX188" s="239" t="s">
        <v>85</v>
      </c>
      <c r="AY188" s="250" t="s">
        <v>152</v>
      </c>
    </row>
    <row r="189" s="31" customFormat="true" ht="16.5" hidden="false" customHeight="true" outlineLevel="0" collapsed="false">
      <c r="A189" s="24"/>
      <c r="B189" s="25"/>
      <c r="C189" s="251" t="s">
        <v>271</v>
      </c>
      <c r="D189" s="251" t="s">
        <v>219</v>
      </c>
      <c r="E189" s="252" t="s">
        <v>672</v>
      </c>
      <c r="F189" s="253" t="s">
        <v>673</v>
      </c>
      <c r="G189" s="254" t="s">
        <v>274</v>
      </c>
      <c r="H189" s="255" t="n">
        <v>10.403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9</v>
      </c>
      <c r="AU189" s="208" t="s">
        <v>87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59</v>
      </c>
      <c r="BM189" s="208" t="s">
        <v>275</v>
      </c>
    </row>
    <row r="190" s="215" customFormat="true" ht="11.25" hidden="false" customHeight="false" outlineLevel="0" collapsed="false">
      <c r="B190" s="216"/>
      <c r="C190" s="217"/>
      <c r="D190" s="218" t="s">
        <v>162</v>
      </c>
      <c r="E190" s="219"/>
      <c r="F190" s="220" t="s">
        <v>669</v>
      </c>
      <c r="G190" s="217"/>
      <c r="H190" s="221" t="n">
        <v>10.403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1.25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10.40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24" hidden="false" customHeight="true" outlineLevel="0" collapsed="false">
      <c r="A192" s="24"/>
      <c r="B192" s="25"/>
      <c r="C192" s="197" t="s">
        <v>223</v>
      </c>
      <c r="D192" s="197" t="s">
        <v>154</v>
      </c>
      <c r="E192" s="198" t="s">
        <v>674</v>
      </c>
      <c r="F192" s="199" t="s">
        <v>675</v>
      </c>
      <c r="G192" s="200" t="s">
        <v>157</v>
      </c>
      <c r="H192" s="201" t="n">
        <v>1947.24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80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67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215" customFormat="true" ht="11.25" hidden="false" customHeight="false" outlineLevel="0" collapsed="false">
      <c r="B194" s="216"/>
      <c r="C194" s="217"/>
      <c r="D194" s="218" t="s">
        <v>162</v>
      </c>
      <c r="E194" s="219"/>
      <c r="F194" s="220" t="s">
        <v>677</v>
      </c>
      <c r="G194" s="217"/>
      <c r="H194" s="221" t="n">
        <v>1676.6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15" customFormat="true" ht="11.25" hidden="false" customHeight="false" outlineLevel="0" collapsed="false">
      <c r="B195" s="216"/>
      <c r="C195" s="217"/>
      <c r="D195" s="218" t="s">
        <v>162</v>
      </c>
      <c r="E195" s="219"/>
      <c r="F195" s="220" t="s">
        <v>678</v>
      </c>
      <c r="G195" s="217"/>
      <c r="H195" s="221" t="n">
        <v>60.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2</v>
      </c>
      <c r="AU195" s="227" t="s">
        <v>87</v>
      </c>
      <c r="AV195" s="215" t="s">
        <v>87</v>
      </c>
      <c r="AW195" s="215" t="s">
        <v>36</v>
      </c>
      <c r="AX195" s="215" t="s">
        <v>77</v>
      </c>
      <c r="AY195" s="227" t="s">
        <v>152</v>
      </c>
    </row>
    <row r="196" s="215" customFormat="true" ht="11.25" hidden="false" customHeight="false" outlineLevel="0" collapsed="false">
      <c r="B196" s="216"/>
      <c r="C196" s="217"/>
      <c r="D196" s="218" t="s">
        <v>162</v>
      </c>
      <c r="E196" s="219"/>
      <c r="F196" s="220" t="s">
        <v>679</v>
      </c>
      <c r="G196" s="217"/>
      <c r="H196" s="221" t="n">
        <v>21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2</v>
      </c>
      <c r="AU196" s="227" t="s">
        <v>87</v>
      </c>
      <c r="AV196" s="215" t="s">
        <v>87</v>
      </c>
      <c r="AW196" s="215" t="s">
        <v>36</v>
      </c>
      <c r="AX196" s="215" t="s">
        <v>77</v>
      </c>
      <c r="AY196" s="227" t="s">
        <v>152</v>
      </c>
    </row>
    <row r="197" s="239" customFormat="true" ht="11.25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1947.2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24" hidden="false" customHeight="true" outlineLevel="0" collapsed="false">
      <c r="A198" s="24"/>
      <c r="B198" s="25"/>
      <c r="C198" s="197" t="s">
        <v>7</v>
      </c>
      <c r="D198" s="197" t="s">
        <v>154</v>
      </c>
      <c r="E198" s="198" t="s">
        <v>674</v>
      </c>
      <c r="F198" s="199" t="s">
        <v>675</v>
      </c>
      <c r="G198" s="200" t="s">
        <v>157</v>
      </c>
      <c r="H198" s="201" t="n">
        <v>122.528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85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67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1.25" hidden="false" customHeight="false" outlineLevel="0" collapsed="false">
      <c r="B200" s="216"/>
      <c r="C200" s="217"/>
      <c r="D200" s="218" t="s">
        <v>162</v>
      </c>
      <c r="E200" s="219"/>
      <c r="F200" s="220" t="s">
        <v>680</v>
      </c>
      <c r="G200" s="217"/>
      <c r="H200" s="221" t="n">
        <v>92.9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28" customFormat="true" ht="11.25" hidden="false" customHeight="false" outlineLevel="0" collapsed="false">
      <c r="B201" s="229"/>
      <c r="C201" s="230"/>
      <c r="D201" s="218" t="s">
        <v>162</v>
      </c>
      <c r="E201" s="231"/>
      <c r="F201" s="232" t="s">
        <v>641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8" t="s">
        <v>85</v>
      </c>
      <c r="AW201" s="228" t="s">
        <v>36</v>
      </c>
      <c r="AX201" s="228" t="s">
        <v>77</v>
      </c>
      <c r="AY201" s="238" t="s">
        <v>152</v>
      </c>
    </row>
    <row r="202" s="215" customFormat="true" ht="11.25" hidden="false" customHeight="false" outlineLevel="0" collapsed="false">
      <c r="B202" s="216"/>
      <c r="C202" s="217"/>
      <c r="D202" s="218" t="s">
        <v>162</v>
      </c>
      <c r="E202" s="219"/>
      <c r="F202" s="220" t="s">
        <v>681</v>
      </c>
      <c r="G202" s="217"/>
      <c r="H202" s="221" t="n">
        <v>29.56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39" customFormat="true" ht="11.25" hidden="false" customHeight="false" outlineLevel="0" collapsed="false">
      <c r="B203" s="240"/>
      <c r="C203" s="241"/>
      <c r="D203" s="218" t="s">
        <v>162</v>
      </c>
      <c r="E203" s="242"/>
      <c r="F203" s="243" t="s">
        <v>165</v>
      </c>
      <c r="G203" s="241"/>
      <c r="H203" s="244" t="n">
        <v>122.52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2</v>
      </c>
      <c r="AU203" s="250" t="s">
        <v>87</v>
      </c>
      <c r="AV203" s="239" t="s">
        <v>159</v>
      </c>
      <c r="AW203" s="239" t="s">
        <v>36</v>
      </c>
      <c r="AX203" s="239" t="s">
        <v>85</v>
      </c>
      <c r="AY203" s="250" t="s">
        <v>152</v>
      </c>
    </row>
    <row r="204" s="31" customFormat="true" ht="24" hidden="false" customHeight="true" outlineLevel="0" collapsed="false">
      <c r="A204" s="24"/>
      <c r="B204" s="25"/>
      <c r="C204" s="197" t="s">
        <v>228</v>
      </c>
      <c r="D204" s="197" t="s">
        <v>154</v>
      </c>
      <c r="E204" s="198" t="s">
        <v>682</v>
      </c>
      <c r="F204" s="199" t="s">
        <v>683</v>
      </c>
      <c r="G204" s="200" t="s">
        <v>157</v>
      </c>
      <c r="H204" s="201" t="n">
        <v>1947.24</v>
      </c>
      <c r="I204" s="202"/>
      <c r="J204" s="203" t="n">
        <f aca="false">ROUND(I204*H204,2)</f>
        <v>0</v>
      </c>
      <c r="K204" s="199" t="s">
        <v>158</v>
      </c>
      <c r="L204" s="30"/>
      <c r="M204" s="204"/>
      <c r="N204" s="205" t="s">
        <v>4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9</v>
      </c>
      <c r="AT204" s="208" t="s">
        <v>154</v>
      </c>
      <c r="AU204" s="208" t="s">
        <v>87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5</v>
      </c>
      <c r="BK204" s="209" t="n">
        <f aca="false">ROUND(I204*H204,2)</f>
        <v>0</v>
      </c>
      <c r="BL204" s="3" t="s">
        <v>159</v>
      </c>
      <c r="BM204" s="208" t="s">
        <v>291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60</v>
      </c>
      <c r="E205" s="26"/>
      <c r="F205" s="211" t="s">
        <v>68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7</v>
      </c>
    </row>
    <row r="206" s="31" customFormat="true" ht="24" hidden="false" customHeight="true" outlineLevel="0" collapsed="false">
      <c r="A206" s="24"/>
      <c r="B206" s="25"/>
      <c r="C206" s="197" t="s">
        <v>294</v>
      </c>
      <c r="D206" s="197" t="s">
        <v>154</v>
      </c>
      <c r="E206" s="198" t="s">
        <v>682</v>
      </c>
      <c r="F206" s="199" t="s">
        <v>683</v>
      </c>
      <c r="G206" s="200" t="s">
        <v>157</v>
      </c>
      <c r="H206" s="201" t="n">
        <v>122.528</v>
      </c>
      <c r="I206" s="202"/>
      <c r="J206" s="203" t="n">
        <f aca="false">ROUND(I206*H206,2)</f>
        <v>0</v>
      </c>
      <c r="K206" s="199" t="s">
        <v>158</v>
      </c>
      <c r="L206" s="30"/>
      <c r="M206" s="204"/>
      <c r="N206" s="205" t="s">
        <v>4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9</v>
      </c>
      <c r="AT206" s="208" t="s">
        <v>154</v>
      </c>
      <c r="AU206" s="208" t="s">
        <v>87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5</v>
      </c>
      <c r="BK206" s="209" t="n">
        <f aca="false">ROUND(I206*H206,2)</f>
        <v>0</v>
      </c>
      <c r="BL206" s="3" t="s">
        <v>159</v>
      </c>
      <c r="BM206" s="208" t="s">
        <v>297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60</v>
      </c>
      <c r="E207" s="26"/>
      <c r="F207" s="211" t="s">
        <v>68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7</v>
      </c>
    </row>
    <row r="208" s="31" customFormat="true" ht="37.5" hidden="false" customHeight="true" outlineLevel="0" collapsed="false">
      <c r="A208" s="24"/>
      <c r="B208" s="25"/>
      <c r="C208" s="197" t="s">
        <v>235</v>
      </c>
      <c r="D208" s="197" t="s">
        <v>154</v>
      </c>
      <c r="E208" s="198" t="s">
        <v>196</v>
      </c>
      <c r="F208" s="199" t="s">
        <v>197</v>
      </c>
      <c r="G208" s="200" t="s">
        <v>172</v>
      </c>
      <c r="H208" s="201" t="n">
        <v>1426.707</v>
      </c>
      <c r="I208" s="202"/>
      <c r="J208" s="203" t="n">
        <f aca="false">ROUND(I208*H208,2)</f>
        <v>0</v>
      </c>
      <c r="K208" s="199" t="s">
        <v>158</v>
      </c>
      <c r="L208" s="30"/>
      <c r="M208" s="204"/>
      <c r="N208" s="205" t="s">
        <v>4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9</v>
      </c>
      <c r="AT208" s="208" t="s">
        <v>154</v>
      </c>
      <c r="AU208" s="208" t="s">
        <v>87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5</v>
      </c>
      <c r="BK208" s="209" t="n">
        <f aca="false">ROUND(I208*H208,2)</f>
        <v>0</v>
      </c>
      <c r="BL208" s="3" t="s">
        <v>159</v>
      </c>
      <c r="BM208" s="208" t="s">
        <v>303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60</v>
      </c>
      <c r="E209" s="26"/>
      <c r="F209" s="211" t="s">
        <v>19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7</v>
      </c>
    </row>
    <row r="210" s="215" customFormat="true" ht="11.25" hidden="false" customHeight="false" outlineLevel="0" collapsed="false">
      <c r="B210" s="216"/>
      <c r="C210" s="217"/>
      <c r="D210" s="218" t="s">
        <v>162</v>
      </c>
      <c r="E210" s="219"/>
      <c r="F210" s="220" t="s">
        <v>666</v>
      </c>
      <c r="G210" s="217"/>
      <c r="H210" s="221" t="n">
        <v>10.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2</v>
      </c>
      <c r="AU210" s="227" t="s">
        <v>87</v>
      </c>
      <c r="AV210" s="215" t="s">
        <v>87</v>
      </c>
      <c r="AW210" s="215" t="s">
        <v>36</v>
      </c>
      <c r="AX210" s="215" t="s">
        <v>77</v>
      </c>
      <c r="AY210" s="227" t="s">
        <v>152</v>
      </c>
    </row>
    <row r="211" s="215" customFormat="true" ht="11.25" hidden="false" customHeight="false" outlineLevel="0" collapsed="false">
      <c r="B211" s="216"/>
      <c r="C211" s="217"/>
      <c r="D211" s="218" t="s">
        <v>162</v>
      </c>
      <c r="E211" s="219"/>
      <c r="F211" s="220" t="s">
        <v>685</v>
      </c>
      <c r="G211" s="217"/>
      <c r="H211" s="221" t="n">
        <v>1416.40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39" customFormat="true" ht="11.25" hidden="false" customHeight="false" outlineLevel="0" collapsed="false">
      <c r="B212" s="240"/>
      <c r="C212" s="241"/>
      <c r="D212" s="218" t="s">
        <v>162</v>
      </c>
      <c r="E212" s="242"/>
      <c r="F212" s="243" t="s">
        <v>165</v>
      </c>
      <c r="G212" s="241"/>
      <c r="H212" s="244" t="n">
        <v>1426.707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62</v>
      </c>
      <c r="AU212" s="250" t="s">
        <v>87</v>
      </c>
      <c r="AV212" s="239" t="s">
        <v>159</v>
      </c>
      <c r="AW212" s="239" t="s">
        <v>36</v>
      </c>
      <c r="AX212" s="239" t="s">
        <v>85</v>
      </c>
      <c r="AY212" s="250" t="s">
        <v>152</v>
      </c>
    </row>
    <row r="213" s="31" customFormat="true" ht="37.5" hidden="false" customHeight="true" outlineLevel="0" collapsed="false">
      <c r="A213" s="24"/>
      <c r="B213" s="25"/>
      <c r="C213" s="197" t="s">
        <v>306</v>
      </c>
      <c r="D213" s="197" t="s">
        <v>154</v>
      </c>
      <c r="E213" s="198" t="s">
        <v>203</v>
      </c>
      <c r="F213" s="199" t="s">
        <v>204</v>
      </c>
      <c r="G213" s="200" t="s">
        <v>172</v>
      </c>
      <c r="H213" s="201" t="n">
        <v>7133.535</v>
      </c>
      <c r="I213" s="202"/>
      <c r="J213" s="203" t="n">
        <f aca="false">ROUND(I213*H213,2)</f>
        <v>0</v>
      </c>
      <c r="K213" s="199" t="s">
        <v>158</v>
      </c>
      <c r="L213" s="30"/>
      <c r="M213" s="204"/>
      <c r="N213" s="205" t="s">
        <v>4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9</v>
      </c>
      <c r="AT213" s="208" t="s">
        <v>154</v>
      </c>
      <c r="AU213" s="208" t="s">
        <v>87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5</v>
      </c>
      <c r="BK213" s="209" t="n">
        <f aca="false">ROUND(I213*H213,2)</f>
        <v>0</v>
      </c>
      <c r="BL213" s="3" t="s">
        <v>159</v>
      </c>
      <c r="BM213" s="208" t="s">
        <v>309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60</v>
      </c>
      <c r="E214" s="26"/>
      <c r="F214" s="211" t="s">
        <v>2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7</v>
      </c>
    </row>
    <row r="215" s="215" customFormat="true" ht="11.25" hidden="false" customHeight="false" outlineLevel="0" collapsed="false">
      <c r="B215" s="216"/>
      <c r="C215" s="217"/>
      <c r="D215" s="218" t="s">
        <v>162</v>
      </c>
      <c r="E215" s="219"/>
      <c r="F215" s="220" t="s">
        <v>686</v>
      </c>
      <c r="G215" s="217"/>
      <c r="H215" s="221" t="n">
        <v>7133.53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39" customFormat="true" ht="11.25" hidden="false" customHeight="false" outlineLevel="0" collapsed="false">
      <c r="B216" s="240"/>
      <c r="C216" s="241"/>
      <c r="D216" s="218" t="s">
        <v>162</v>
      </c>
      <c r="E216" s="242"/>
      <c r="F216" s="243" t="s">
        <v>165</v>
      </c>
      <c r="G216" s="241"/>
      <c r="H216" s="244" t="n">
        <v>7133.53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62</v>
      </c>
      <c r="AU216" s="250" t="s">
        <v>87</v>
      </c>
      <c r="AV216" s="239" t="s">
        <v>159</v>
      </c>
      <c r="AW216" s="239" t="s">
        <v>36</v>
      </c>
      <c r="AX216" s="239" t="s">
        <v>85</v>
      </c>
      <c r="AY216" s="250" t="s">
        <v>152</v>
      </c>
    </row>
    <row r="217" s="31" customFormat="true" ht="24" hidden="false" customHeight="true" outlineLevel="0" collapsed="false">
      <c r="A217" s="24"/>
      <c r="B217" s="25"/>
      <c r="C217" s="197" t="s">
        <v>242</v>
      </c>
      <c r="D217" s="197" t="s">
        <v>154</v>
      </c>
      <c r="E217" s="198" t="s">
        <v>687</v>
      </c>
      <c r="F217" s="199" t="s">
        <v>688</v>
      </c>
      <c r="G217" s="200" t="s">
        <v>222</v>
      </c>
      <c r="H217" s="201" t="n">
        <v>2568.073</v>
      </c>
      <c r="I217" s="202"/>
      <c r="J217" s="203" t="n">
        <f aca="false">ROUND(I217*H217,2)</f>
        <v>0</v>
      </c>
      <c r="K217" s="199" t="s">
        <v>158</v>
      </c>
      <c r="L217" s="30"/>
      <c r="M217" s="204"/>
      <c r="N217" s="205" t="s">
        <v>4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9</v>
      </c>
      <c r="AT217" s="208" t="s">
        <v>154</v>
      </c>
      <c r="AU217" s="208" t="s">
        <v>87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5</v>
      </c>
      <c r="BK217" s="209" t="n">
        <f aca="false">ROUND(I217*H217,2)</f>
        <v>0</v>
      </c>
      <c r="BL217" s="3" t="s">
        <v>159</v>
      </c>
      <c r="BM217" s="208" t="s">
        <v>310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68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7</v>
      </c>
    </row>
    <row r="219" s="215" customFormat="true" ht="11.25" hidden="false" customHeight="false" outlineLevel="0" collapsed="false">
      <c r="B219" s="216"/>
      <c r="C219" s="217"/>
      <c r="D219" s="218" t="s">
        <v>162</v>
      </c>
      <c r="E219" s="219"/>
      <c r="F219" s="220" t="s">
        <v>690</v>
      </c>
      <c r="G219" s="217"/>
      <c r="H219" s="221" t="n">
        <v>2568.07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2</v>
      </c>
      <c r="AU219" s="227" t="s">
        <v>87</v>
      </c>
      <c r="AV219" s="215" t="s">
        <v>87</v>
      </c>
      <c r="AW219" s="215" t="s">
        <v>36</v>
      </c>
      <c r="AX219" s="215" t="s">
        <v>77</v>
      </c>
      <c r="AY219" s="227" t="s">
        <v>152</v>
      </c>
    </row>
    <row r="220" s="239" customFormat="true" ht="11.25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2568.07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31" customFormat="true" ht="24" hidden="false" customHeight="true" outlineLevel="0" collapsed="false">
      <c r="A221" s="24"/>
      <c r="B221" s="25"/>
      <c r="C221" s="197" t="s">
        <v>313</v>
      </c>
      <c r="D221" s="197" t="s">
        <v>154</v>
      </c>
      <c r="E221" s="198" t="s">
        <v>240</v>
      </c>
      <c r="F221" s="199" t="s">
        <v>241</v>
      </c>
      <c r="G221" s="200" t="s">
        <v>172</v>
      </c>
      <c r="H221" s="201" t="n">
        <v>1426.707</v>
      </c>
      <c r="I221" s="202"/>
      <c r="J221" s="203" t="n">
        <f aca="false">ROUND(I221*H221,2)</f>
        <v>0</v>
      </c>
      <c r="K221" s="199" t="s">
        <v>158</v>
      </c>
      <c r="L221" s="30"/>
      <c r="M221" s="204"/>
      <c r="N221" s="205" t="s">
        <v>4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87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5</v>
      </c>
      <c r="BK221" s="209" t="n">
        <f aca="false">ROUND(I221*H221,2)</f>
        <v>0</v>
      </c>
      <c r="BL221" s="3" t="s">
        <v>159</v>
      </c>
      <c r="BM221" s="208" t="s">
        <v>230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60</v>
      </c>
      <c r="E222" s="26"/>
      <c r="F222" s="211" t="s">
        <v>24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7</v>
      </c>
    </row>
    <row r="223" s="31" customFormat="true" ht="24" hidden="false" customHeight="true" outlineLevel="0" collapsed="false">
      <c r="A223" s="24"/>
      <c r="B223" s="25"/>
      <c r="C223" s="197" t="s">
        <v>247</v>
      </c>
      <c r="D223" s="197" t="s">
        <v>154</v>
      </c>
      <c r="E223" s="198" t="s">
        <v>245</v>
      </c>
      <c r="F223" s="199" t="s">
        <v>246</v>
      </c>
      <c r="G223" s="200" t="s">
        <v>172</v>
      </c>
      <c r="H223" s="201" t="n">
        <v>99.12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20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24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7</v>
      </c>
    </row>
    <row r="225" s="215" customFormat="true" ht="11.25" hidden="false" customHeight="false" outlineLevel="0" collapsed="false">
      <c r="B225" s="216"/>
      <c r="C225" s="217"/>
      <c r="D225" s="218" t="s">
        <v>162</v>
      </c>
      <c r="E225" s="219"/>
      <c r="F225" s="220" t="s">
        <v>691</v>
      </c>
      <c r="G225" s="217"/>
      <c r="H225" s="221" t="n">
        <v>99.1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2</v>
      </c>
      <c r="AU225" s="227" t="s">
        <v>87</v>
      </c>
      <c r="AV225" s="215" t="s">
        <v>87</v>
      </c>
      <c r="AW225" s="215" t="s">
        <v>36</v>
      </c>
      <c r="AX225" s="215" t="s">
        <v>77</v>
      </c>
      <c r="AY225" s="227" t="s">
        <v>152</v>
      </c>
    </row>
    <row r="226" s="228" customFormat="true" ht="11.25" hidden="false" customHeight="false" outlineLevel="0" collapsed="false">
      <c r="B226" s="229"/>
      <c r="C226" s="230"/>
      <c r="D226" s="218" t="s">
        <v>162</v>
      </c>
      <c r="E226" s="231"/>
      <c r="F226" s="232" t="s">
        <v>692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2</v>
      </c>
      <c r="AU226" s="238" t="s">
        <v>87</v>
      </c>
      <c r="AV226" s="228" t="s">
        <v>85</v>
      </c>
      <c r="AW226" s="228" t="s">
        <v>36</v>
      </c>
      <c r="AX226" s="228" t="s">
        <v>77</v>
      </c>
      <c r="AY226" s="238" t="s">
        <v>152</v>
      </c>
    </row>
    <row r="227" s="239" customFormat="true" ht="11.25" hidden="false" customHeight="false" outlineLevel="0" collapsed="false">
      <c r="B227" s="240"/>
      <c r="C227" s="241"/>
      <c r="D227" s="218" t="s">
        <v>162</v>
      </c>
      <c r="E227" s="242"/>
      <c r="F227" s="243" t="s">
        <v>165</v>
      </c>
      <c r="G227" s="241"/>
      <c r="H227" s="244" t="n">
        <v>99.1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2</v>
      </c>
      <c r="AU227" s="250" t="s">
        <v>87</v>
      </c>
      <c r="AV227" s="239" t="s">
        <v>159</v>
      </c>
      <c r="AW227" s="239" t="s">
        <v>36</v>
      </c>
      <c r="AX227" s="239" t="s">
        <v>85</v>
      </c>
      <c r="AY227" s="250" t="s">
        <v>152</v>
      </c>
    </row>
    <row r="228" s="31" customFormat="true" ht="24" hidden="false" customHeight="true" outlineLevel="0" collapsed="false">
      <c r="A228" s="24"/>
      <c r="B228" s="25"/>
      <c r="C228" s="197" t="s">
        <v>322</v>
      </c>
      <c r="D228" s="197" t="s">
        <v>154</v>
      </c>
      <c r="E228" s="198" t="s">
        <v>245</v>
      </c>
      <c r="F228" s="199" t="s">
        <v>246</v>
      </c>
      <c r="G228" s="200" t="s">
        <v>172</v>
      </c>
      <c r="H228" s="201" t="n">
        <v>755.681</v>
      </c>
      <c r="I228" s="202"/>
      <c r="J228" s="203" t="n">
        <f aca="false">ROUND(I228*H228,2)</f>
        <v>0</v>
      </c>
      <c r="K228" s="199" t="s">
        <v>158</v>
      </c>
      <c r="L228" s="30"/>
      <c r="M228" s="204"/>
      <c r="N228" s="205" t="s">
        <v>4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9</v>
      </c>
      <c r="AT228" s="208" t="s">
        <v>154</v>
      </c>
      <c r="AU228" s="208" t="s">
        <v>87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5</v>
      </c>
      <c r="BK228" s="209" t="n">
        <f aca="false">ROUND(I228*H228,2)</f>
        <v>0</v>
      </c>
      <c r="BL228" s="3" t="s">
        <v>159</v>
      </c>
      <c r="BM228" s="208" t="s">
        <v>323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60</v>
      </c>
      <c r="E229" s="26"/>
      <c r="F229" s="211" t="s">
        <v>24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7</v>
      </c>
    </row>
    <row r="230" s="215" customFormat="true" ht="11.25" hidden="false" customHeight="false" outlineLevel="0" collapsed="false">
      <c r="B230" s="216"/>
      <c r="C230" s="217"/>
      <c r="D230" s="218" t="s">
        <v>162</v>
      </c>
      <c r="E230" s="219"/>
      <c r="F230" s="220" t="s">
        <v>693</v>
      </c>
      <c r="G230" s="217"/>
      <c r="H230" s="221" t="n">
        <v>755.68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2</v>
      </c>
      <c r="AU230" s="227" t="s">
        <v>87</v>
      </c>
      <c r="AV230" s="215" t="s">
        <v>87</v>
      </c>
      <c r="AW230" s="215" t="s">
        <v>36</v>
      </c>
      <c r="AX230" s="215" t="s">
        <v>77</v>
      </c>
      <c r="AY230" s="227" t="s">
        <v>152</v>
      </c>
    </row>
    <row r="231" s="228" customFormat="true" ht="11.25" hidden="false" customHeight="false" outlineLevel="0" collapsed="false">
      <c r="B231" s="229"/>
      <c r="C231" s="230"/>
      <c r="D231" s="218" t="s">
        <v>162</v>
      </c>
      <c r="E231" s="231"/>
      <c r="F231" s="232" t="s">
        <v>694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2</v>
      </c>
      <c r="AU231" s="238" t="s">
        <v>87</v>
      </c>
      <c r="AV231" s="228" t="s">
        <v>85</v>
      </c>
      <c r="AW231" s="228" t="s">
        <v>36</v>
      </c>
      <c r="AX231" s="228" t="s">
        <v>77</v>
      </c>
      <c r="AY231" s="238" t="s">
        <v>152</v>
      </c>
    </row>
    <row r="232" s="239" customFormat="true" ht="11.25" hidden="false" customHeight="false" outlineLevel="0" collapsed="false">
      <c r="B232" s="240"/>
      <c r="C232" s="241"/>
      <c r="D232" s="218" t="s">
        <v>162</v>
      </c>
      <c r="E232" s="242"/>
      <c r="F232" s="243" t="s">
        <v>165</v>
      </c>
      <c r="G232" s="241"/>
      <c r="H232" s="244" t="n">
        <v>755.681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2</v>
      </c>
      <c r="AU232" s="250" t="s">
        <v>87</v>
      </c>
      <c r="AV232" s="239" t="s">
        <v>159</v>
      </c>
      <c r="AW232" s="239" t="s">
        <v>36</v>
      </c>
      <c r="AX232" s="239" t="s">
        <v>85</v>
      </c>
      <c r="AY232" s="250" t="s">
        <v>152</v>
      </c>
    </row>
    <row r="233" s="31" customFormat="true" ht="16.5" hidden="false" customHeight="true" outlineLevel="0" collapsed="false">
      <c r="A233" s="24"/>
      <c r="B233" s="25"/>
      <c r="C233" s="251" t="s">
        <v>254</v>
      </c>
      <c r="D233" s="251" t="s">
        <v>219</v>
      </c>
      <c r="E233" s="252" t="s">
        <v>695</v>
      </c>
      <c r="F233" s="253" t="s">
        <v>696</v>
      </c>
      <c r="G233" s="254" t="s">
        <v>222</v>
      </c>
      <c r="H233" s="255" t="n">
        <v>1511.362</v>
      </c>
      <c r="I233" s="256"/>
      <c r="J233" s="257" t="n">
        <f aca="false">ROUND(I233*H233,2)</f>
        <v>0</v>
      </c>
      <c r="K233" s="253" t="s">
        <v>158</v>
      </c>
      <c r="L233" s="258"/>
      <c r="M233" s="259"/>
      <c r="N233" s="260" t="s">
        <v>4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1</v>
      </c>
      <c r="AT233" s="208" t="s">
        <v>219</v>
      </c>
      <c r="AU233" s="208" t="s">
        <v>87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5</v>
      </c>
      <c r="BK233" s="209" t="n">
        <f aca="false">ROUND(I233*H233,2)</f>
        <v>0</v>
      </c>
      <c r="BL233" s="3" t="s">
        <v>159</v>
      </c>
      <c r="BM233" s="208" t="s">
        <v>327</v>
      </c>
    </row>
    <row r="234" s="215" customFormat="true" ht="11.25" hidden="false" customHeight="false" outlineLevel="0" collapsed="false">
      <c r="B234" s="216"/>
      <c r="C234" s="217"/>
      <c r="D234" s="218" t="s">
        <v>162</v>
      </c>
      <c r="E234" s="219"/>
      <c r="F234" s="220" t="s">
        <v>697</v>
      </c>
      <c r="G234" s="217"/>
      <c r="H234" s="221" t="n">
        <v>1511.36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2</v>
      </c>
      <c r="AU234" s="227" t="s">
        <v>87</v>
      </c>
      <c r="AV234" s="215" t="s">
        <v>87</v>
      </c>
      <c r="AW234" s="215" t="s">
        <v>36</v>
      </c>
      <c r="AX234" s="215" t="s">
        <v>77</v>
      </c>
      <c r="AY234" s="227" t="s">
        <v>152</v>
      </c>
    </row>
    <row r="235" s="239" customFormat="true" ht="11.25" hidden="false" customHeight="false" outlineLevel="0" collapsed="false">
      <c r="B235" s="240"/>
      <c r="C235" s="241"/>
      <c r="D235" s="218" t="s">
        <v>162</v>
      </c>
      <c r="E235" s="242"/>
      <c r="F235" s="243" t="s">
        <v>165</v>
      </c>
      <c r="G235" s="241"/>
      <c r="H235" s="244" t="n">
        <v>1511.36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2</v>
      </c>
      <c r="AU235" s="250" t="s">
        <v>87</v>
      </c>
      <c r="AV235" s="239" t="s">
        <v>159</v>
      </c>
      <c r="AW235" s="239" t="s">
        <v>36</v>
      </c>
      <c r="AX235" s="239" t="s">
        <v>85</v>
      </c>
      <c r="AY235" s="250" t="s">
        <v>152</v>
      </c>
    </row>
    <row r="236" s="31" customFormat="true" ht="37.5" hidden="false" customHeight="true" outlineLevel="0" collapsed="false">
      <c r="A236" s="24"/>
      <c r="B236" s="25"/>
      <c r="C236" s="197" t="s">
        <v>311</v>
      </c>
      <c r="D236" s="197" t="s">
        <v>154</v>
      </c>
      <c r="E236" s="198" t="s">
        <v>698</v>
      </c>
      <c r="F236" s="199" t="s">
        <v>699</v>
      </c>
      <c r="G236" s="200" t="s">
        <v>172</v>
      </c>
      <c r="H236" s="201" t="n">
        <v>368.157</v>
      </c>
      <c r="I236" s="202"/>
      <c r="J236" s="203" t="n">
        <f aca="false">ROUND(I236*H236,2)</f>
        <v>0</v>
      </c>
      <c r="K236" s="199" t="s">
        <v>158</v>
      </c>
      <c r="L236" s="30"/>
      <c r="M236" s="204"/>
      <c r="N236" s="205" t="s">
        <v>4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9</v>
      </c>
      <c r="AT236" s="208" t="s">
        <v>154</v>
      </c>
      <c r="AU236" s="208" t="s">
        <v>87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5</v>
      </c>
      <c r="BK236" s="209" t="n">
        <f aca="false">ROUND(I236*H236,2)</f>
        <v>0</v>
      </c>
      <c r="BL236" s="3" t="s">
        <v>159</v>
      </c>
      <c r="BM236" s="208" t="s">
        <v>330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70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7</v>
      </c>
    </row>
    <row r="238" s="215" customFormat="true" ht="11.25" hidden="false" customHeight="false" outlineLevel="0" collapsed="false">
      <c r="B238" s="216"/>
      <c r="C238" s="217"/>
      <c r="D238" s="218" t="s">
        <v>162</v>
      </c>
      <c r="E238" s="219"/>
      <c r="F238" s="220" t="s">
        <v>701</v>
      </c>
      <c r="G238" s="217"/>
      <c r="H238" s="221" t="n">
        <v>326.73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15" customFormat="true" ht="11.25" hidden="false" customHeight="false" outlineLevel="0" collapsed="false">
      <c r="B239" s="216"/>
      <c r="C239" s="217"/>
      <c r="D239" s="218" t="s">
        <v>162</v>
      </c>
      <c r="E239" s="219"/>
      <c r="F239" s="220" t="s">
        <v>702</v>
      </c>
      <c r="G239" s="217"/>
      <c r="H239" s="221" t="n">
        <v>11.16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2</v>
      </c>
      <c r="AU239" s="227" t="s">
        <v>87</v>
      </c>
      <c r="AV239" s="215" t="s">
        <v>87</v>
      </c>
      <c r="AW239" s="215" t="s">
        <v>36</v>
      </c>
      <c r="AX239" s="215" t="s">
        <v>77</v>
      </c>
      <c r="AY239" s="227" t="s">
        <v>152</v>
      </c>
    </row>
    <row r="240" s="215" customFormat="true" ht="11.25" hidden="false" customHeight="false" outlineLevel="0" collapsed="false">
      <c r="B240" s="216"/>
      <c r="C240" s="217"/>
      <c r="D240" s="218" t="s">
        <v>162</v>
      </c>
      <c r="E240" s="219"/>
      <c r="F240" s="220" t="s">
        <v>703</v>
      </c>
      <c r="G240" s="217"/>
      <c r="H240" s="221" t="n">
        <v>30.26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39" customFormat="true" ht="11.25" hidden="false" customHeight="false" outlineLevel="0" collapsed="false">
      <c r="B241" s="240"/>
      <c r="C241" s="241"/>
      <c r="D241" s="218" t="s">
        <v>162</v>
      </c>
      <c r="E241" s="242"/>
      <c r="F241" s="243" t="s">
        <v>165</v>
      </c>
      <c r="G241" s="241"/>
      <c r="H241" s="244" t="n">
        <v>368.157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62</v>
      </c>
      <c r="AU241" s="250" t="s">
        <v>87</v>
      </c>
      <c r="AV241" s="239" t="s">
        <v>159</v>
      </c>
      <c r="AW241" s="239" t="s">
        <v>36</v>
      </c>
      <c r="AX241" s="239" t="s">
        <v>85</v>
      </c>
      <c r="AY241" s="250" t="s">
        <v>152</v>
      </c>
    </row>
    <row r="242" s="31" customFormat="true" ht="16.5" hidden="false" customHeight="true" outlineLevel="0" collapsed="false">
      <c r="A242" s="24"/>
      <c r="B242" s="25"/>
      <c r="C242" s="251" t="s">
        <v>257</v>
      </c>
      <c r="D242" s="251" t="s">
        <v>219</v>
      </c>
      <c r="E242" s="252" t="s">
        <v>220</v>
      </c>
      <c r="F242" s="253" t="s">
        <v>221</v>
      </c>
      <c r="G242" s="254" t="s">
        <v>222</v>
      </c>
      <c r="H242" s="255" t="n">
        <v>736.314</v>
      </c>
      <c r="I242" s="256"/>
      <c r="J242" s="257" t="n">
        <f aca="false">ROUND(I242*H242,2)</f>
        <v>0</v>
      </c>
      <c r="K242" s="253" t="s">
        <v>158</v>
      </c>
      <c r="L242" s="258"/>
      <c r="M242" s="259"/>
      <c r="N242" s="260" t="s">
        <v>4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1</v>
      </c>
      <c r="AT242" s="208" t="s">
        <v>219</v>
      </c>
      <c r="AU242" s="208" t="s">
        <v>87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5</v>
      </c>
      <c r="BK242" s="209" t="n">
        <f aca="false">ROUND(I242*H242,2)</f>
        <v>0</v>
      </c>
      <c r="BL242" s="3" t="s">
        <v>159</v>
      </c>
      <c r="BM242" s="208" t="s">
        <v>332</v>
      </c>
    </row>
    <row r="243" s="215" customFormat="true" ht="11.25" hidden="false" customHeight="false" outlineLevel="0" collapsed="false">
      <c r="B243" s="216"/>
      <c r="C243" s="217"/>
      <c r="D243" s="218" t="s">
        <v>162</v>
      </c>
      <c r="E243" s="219"/>
      <c r="F243" s="220" t="s">
        <v>704</v>
      </c>
      <c r="G243" s="217"/>
      <c r="H243" s="221" t="n">
        <v>736.31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1.25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736.314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24" hidden="false" customHeight="true" outlineLevel="0" collapsed="false">
      <c r="A245" s="24"/>
      <c r="B245" s="25"/>
      <c r="C245" s="197" t="s">
        <v>334</v>
      </c>
      <c r="D245" s="197" t="s">
        <v>154</v>
      </c>
      <c r="E245" s="198" t="s">
        <v>705</v>
      </c>
      <c r="F245" s="199" t="s">
        <v>706</v>
      </c>
      <c r="G245" s="200" t="s">
        <v>157</v>
      </c>
      <c r="H245" s="201" t="n">
        <v>140</v>
      </c>
      <c r="I245" s="202"/>
      <c r="J245" s="203" t="n">
        <f aca="false">ROUND(I245*H245,2)</f>
        <v>0</v>
      </c>
      <c r="K245" s="199" t="s">
        <v>158</v>
      </c>
      <c r="L245" s="30"/>
      <c r="M245" s="204"/>
      <c r="N245" s="205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9</v>
      </c>
      <c r="AT245" s="208" t="s">
        <v>154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37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60</v>
      </c>
      <c r="E246" s="26"/>
      <c r="F246" s="211" t="s">
        <v>70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7</v>
      </c>
    </row>
    <row r="247" s="215" customFormat="true" ht="11.25" hidden="false" customHeight="false" outlineLevel="0" collapsed="false">
      <c r="B247" s="216"/>
      <c r="C247" s="217"/>
      <c r="D247" s="218" t="s">
        <v>162</v>
      </c>
      <c r="E247" s="219"/>
      <c r="F247" s="220" t="s">
        <v>479</v>
      </c>
      <c r="G247" s="217"/>
      <c r="H247" s="221" t="n">
        <v>140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2</v>
      </c>
      <c r="AU247" s="227" t="s">
        <v>87</v>
      </c>
      <c r="AV247" s="215" t="s">
        <v>87</v>
      </c>
      <c r="AW247" s="215" t="s">
        <v>36</v>
      </c>
      <c r="AX247" s="215" t="s">
        <v>77</v>
      </c>
      <c r="AY247" s="227" t="s">
        <v>152</v>
      </c>
    </row>
    <row r="248" s="228" customFormat="true" ht="11.25" hidden="false" customHeight="false" outlineLevel="0" collapsed="false">
      <c r="B248" s="229"/>
      <c r="C248" s="230"/>
      <c r="D248" s="218" t="s">
        <v>162</v>
      </c>
      <c r="E248" s="231"/>
      <c r="F248" s="232" t="s">
        <v>708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2</v>
      </c>
      <c r="AU248" s="238" t="s">
        <v>87</v>
      </c>
      <c r="AV248" s="228" t="s">
        <v>85</v>
      </c>
      <c r="AW248" s="228" t="s">
        <v>36</v>
      </c>
      <c r="AX248" s="228" t="s">
        <v>77</v>
      </c>
      <c r="AY248" s="238" t="s">
        <v>152</v>
      </c>
    </row>
    <row r="249" s="239" customFormat="true" ht="11.25" hidden="false" customHeight="false" outlineLevel="0" collapsed="false">
      <c r="B249" s="240"/>
      <c r="C249" s="241"/>
      <c r="D249" s="218" t="s">
        <v>162</v>
      </c>
      <c r="E249" s="242"/>
      <c r="F249" s="243" t="s">
        <v>165</v>
      </c>
      <c r="G249" s="241"/>
      <c r="H249" s="244" t="n">
        <v>14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2</v>
      </c>
      <c r="AU249" s="250" t="s">
        <v>87</v>
      </c>
      <c r="AV249" s="239" t="s">
        <v>159</v>
      </c>
      <c r="AW249" s="239" t="s">
        <v>36</v>
      </c>
      <c r="AX249" s="239" t="s">
        <v>85</v>
      </c>
      <c r="AY249" s="250" t="s">
        <v>152</v>
      </c>
    </row>
    <row r="250" s="31" customFormat="true" ht="24" hidden="false" customHeight="true" outlineLevel="0" collapsed="false">
      <c r="A250" s="24"/>
      <c r="B250" s="25"/>
      <c r="C250" s="197" t="s">
        <v>262</v>
      </c>
      <c r="D250" s="197" t="s">
        <v>154</v>
      </c>
      <c r="E250" s="198" t="s">
        <v>709</v>
      </c>
      <c r="F250" s="199" t="s">
        <v>710</v>
      </c>
      <c r="G250" s="200" t="s">
        <v>157</v>
      </c>
      <c r="H250" s="201" t="n">
        <v>140</v>
      </c>
      <c r="I250" s="202"/>
      <c r="J250" s="203" t="n">
        <f aca="false">ROUND(I250*H250,2)</f>
        <v>0</v>
      </c>
      <c r="K250" s="199" t="s">
        <v>158</v>
      </c>
      <c r="L250" s="30"/>
      <c r="M250" s="204"/>
      <c r="N250" s="205" t="s">
        <v>4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9</v>
      </c>
      <c r="AT250" s="208" t="s">
        <v>154</v>
      </c>
      <c r="AU250" s="208" t="s">
        <v>87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5</v>
      </c>
      <c r="BK250" s="209" t="n">
        <f aca="false">ROUND(I250*H250,2)</f>
        <v>0</v>
      </c>
      <c r="BL250" s="3" t="s">
        <v>159</v>
      </c>
      <c r="BM250" s="208" t="s">
        <v>342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60</v>
      </c>
      <c r="E251" s="26"/>
      <c r="F251" s="211" t="s">
        <v>71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7</v>
      </c>
    </row>
    <row r="252" s="215" customFormat="true" ht="11.25" hidden="false" customHeight="false" outlineLevel="0" collapsed="false">
      <c r="B252" s="216"/>
      <c r="C252" s="217"/>
      <c r="D252" s="218" t="s">
        <v>162</v>
      </c>
      <c r="E252" s="219"/>
      <c r="F252" s="220" t="s">
        <v>479</v>
      </c>
      <c r="G252" s="217"/>
      <c r="H252" s="221" t="n">
        <v>140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2</v>
      </c>
      <c r="AU252" s="227" t="s">
        <v>87</v>
      </c>
      <c r="AV252" s="215" t="s">
        <v>87</v>
      </c>
      <c r="AW252" s="215" t="s">
        <v>36</v>
      </c>
      <c r="AX252" s="215" t="s">
        <v>77</v>
      </c>
      <c r="AY252" s="227" t="s">
        <v>152</v>
      </c>
    </row>
    <row r="253" s="239" customFormat="true" ht="11.25" hidden="false" customHeight="false" outlineLevel="0" collapsed="false">
      <c r="B253" s="240"/>
      <c r="C253" s="241"/>
      <c r="D253" s="218" t="s">
        <v>162</v>
      </c>
      <c r="E253" s="242"/>
      <c r="F253" s="243" t="s">
        <v>165</v>
      </c>
      <c r="G253" s="241"/>
      <c r="H253" s="244" t="n">
        <v>140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62</v>
      </c>
      <c r="AU253" s="250" t="s">
        <v>87</v>
      </c>
      <c r="AV253" s="239" t="s">
        <v>159</v>
      </c>
      <c r="AW253" s="239" t="s">
        <v>36</v>
      </c>
      <c r="AX253" s="239" t="s">
        <v>85</v>
      </c>
      <c r="AY253" s="250" t="s">
        <v>152</v>
      </c>
    </row>
    <row r="254" s="31" customFormat="true" ht="16.5" hidden="false" customHeight="true" outlineLevel="0" collapsed="false">
      <c r="A254" s="24"/>
      <c r="B254" s="25"/>
      <c r="C254" s="251" t="s">
        <v>344</v>
      </c>
      <c r="D254" s="251" t="s">
        <v>219</v>
      </c>
      <c r="E254" s="252" t="s">
        <v>712</v>
      </c>
      <c r="F254" s="253" t="s">
        <v>713</v>
      </c>
      <c r="G254" s="254" t="s">
        <v>714</v>
      </c>
      <c r="H254" s="255" t="n">
        <v>2.8</v>
      </c>
      <c r="I254" s="256"/>
      <c r="J254" s="257" t="n">
        <f aca="false">ROUND(I254*H254,2)</f>
        <v>0</v>
      </c>
      <c r="K254" s="253" t="s">
        <v>158</v>
      </c>
      <c r="L254" s="258"/>
      <c r="M254" s="259"/>
      <c r="N254" s="260" t="s">
        <v>4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219</v>
      </c>
      <c r="AU254" s="208" t="s">
        <v>87</v>
      </c>
      <c r="AY254" s="3" t="s">
        <v>15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5</v>
      </c>
      <c r="BK254" s="209" t="n">
        <f aca="false">ROUND(I254*H254,2)</f>
        <v>0</v>
      </c>
      <c r="BL254" s="3" t="s">
        <v>159</v>
      </c>
      <c r="BM254" s="208" t="s">
        <v>347</v>
      </c>
    </row>
    <row r="255" s="215" customFormat="true" ht="11.25" hidden="false" customHeight="false" outlineLevel="0" collapsed="false">
      <c r="B255" s="216"/>
      <c r="C255" s="217"/>
      <c r="D255" s="218" t="s">
        <v>162</v>
      </c>
      <c r="E255" s="219"/>
      <c r="F255" s="220" t="s">
        <v>715</v>
      </c>
      <c r="G255" s="217"/>
      <c r="H255" s="221" t="n">
        <v>2.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2</v>
      </c>
      <c r="AU255" s="227" t="s">
        <v>87</v>
      </c>
      <c r="AV255" s="215" t="s">
        <v>87</v>
      </c>
      <c r="AW255" s="215" t="s">
        <v>36</v>
      </c>
      <c r="AX255" s="215" t="s">
        <v>77</v>
      </c>
      <c r="AY255" s="227" t="s">
        <v>152</v>
      </c>
    </row>
    <row r="256" s="239" customFormat="true" ht="11.25" hidden="false" customHeight="false" outlineLevel="0" collapsed="false">
      <c r="B256" s="240"/>
      <c r="C256" s="241"/>
      <c r="D256" s="218" t="s">
        <v>162</v>
      </c>
      <c r="E256" s="242"/>
      <c r="F256" s="243" t="s">
        <v>165</v>
      </c>
      <c r="G256" s="241"/>
      <c r="H256" s="244" t="n">
        <v>2.8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2</v>
      </c>
      <c r="AU256" s="250" t="s">
        <v>87</v>
      </c>
      <c r="AV256" s="239" t="s">
        <v>159</v>
      </c>
      <c r="AW256" s="239" t="s">
        <v>36</v>
      </c>
      <c r="AX256" s="239" t="s">
        <v>85</v>
      </c>
      <c r="AY256" s="250" t="s">
        <v>152</v>
      </c>
    </row>
    <row r="257" s="31" customFormat="true" ht="21.75" hidden="false" customHeight="true" outlineLevel="0" collapsed="false">
      <c r="A257" s="24"/>
      <c r="B257" s="25"/>
      <c r="C257" s="197" t="s">
        <v>268</v>
      </c>
      <c r="D257" s="197" t="s">
        <v>154</v>
      </c>
      <c r="E257" s="198" t="s">
        <v>716</v>
      </c>
      <c r="F257" s="199" t="s">
        <v>717</v>
      </c>
      <c r="G257" s="200" t="s">
        <v>157</v>
      </c>
      <c r="H257" s="201" t="n">
        <v>140</v>
      </c>
      <c r="I257" s="202"/>
      <c r="J257" s="203" t="n">
        <f aca="false">ROUND(I257*H257,2)</f>
        <v>0</v>
      </c>
      <c r="K257" s="199" t="s">
        <v>158</v>
      </c>
      <c r="L257" s="30"/>
      <c r="M257" s="204"/>
      <c r="N257" s="205" t="s">
        <v>4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87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5</v>
      </c>
      <c r="BK257" s="209" t="n">
        <f aca="false">ROUND(I257*H257,2)</f>
        <v>0</v>
      </c>
      <c r="BL257" s="3" t="s">
        <v>159</v>
      </c>
      <c r="BM257" s="208" t="s">
        <v>350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71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7</v>
      </c>
    </row>
    <row r="259" s="31" customFormat="true" ht="21.75" hidden="false" customHeight="true" outlineLevel="0" collapsed="false">
      <c r="A259" s="24"/>
      <c r="B259" s="25"/>
      <c r="C259" s="197" t="s">
        <v>351</v>
      </c>
      <c r="D259" s="197" t="s">
        <v>154</v>
      </c>
      <c r="E259" s="198" t="s">
        <v>719</v>
      </c>
      <c r="F259" s="199" t="s">
        <v>720</v>
      </c>
      <c r="G259" s="200" t="s">
        <v>157</v>
      </c>
      <c r="H259" s="201" t="n">
        <v>76.32</v>
      </c>
      <c r="I259" s="202"/>
      <c r="J259" s="203" t="n">
        <f aca="false">ROUND(I259*H259,2)</f>
        <v>0</v>
      </c>
      <c r="K259" s="199" t="s">
        <v>158</v>
      </c>
      <c r="L259" s="30"/>
      <c r="M259" s="204"/>
      <c r="N259" s="205" t="s">
        <v>4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9</v>
      </c>
      <c r="AT259" s="208" t="s">
        <v>154</v>
      </c>
      <c r="AU259" s="208" t="s">
        <v>87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5</v>
      </c>
      <c r="BK259" s="209" t="n">
        <f aca="false">ROUND(I259*H259,2)</f>
        <v>0</v>
      </c>
      <c r="BL259" s="3" t="s">
        <v>159</v>
      </c>
      <c r="BM259" s="208" t="s">
        <v>354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60</v>
      </c>
      <c r="E260" s="26"/>
      <c r="F260" s="211" t="s">
        <v>72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7</v>
      </c>
    </row>
    <row r="261" s="180" customFormat="true" ht="22.5" hidden="false" customHeight="true" outlineLevel="0" collapsed="false">
      <c r="B261" s="181"/>
      <c r="C261" s="182"/>
      <c r="D261" s="183" t="s">
        <v>76</v>
      </c>
      <c r="E261" s="195" t="s">
        <v>87</v>
      </c>
      <c r="F261" s="195" t="s">
        <v>265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7)</f>
        <v>0</v>
      </c>
      <c r="Q261" s="189"/>
      <c r="R261" s="190" t="n">
        <f aca="false">SUM(R262:R277)</f>
        <v>0</v>
      </c>
      <c r="S261" s="189"/>
      <c r="T261" s="191" t="n">
        <f aca="false">SUM(T262:T277)</f>
        <v>0</v>
      </c>
      <c r="AR261" s="192" t="s">
        <v>85</v>
      </c>
      <c r="AT261" s="193" t="s">
        <v>76</v>
      </c>
      <c r="AU261" s="193" t="s">
        <v>85</v>
      </c>
      <c r="AY261" s="192" t="s">
        <v>152</v>
      </c>
      <c r="BK261" s="194" t="n">
        <f aca="false">SUM(BK262:BK277)</f>
        <v>0</v>
      </c>
    </row>
    <row r="262" s="31" customFormat="true" ht="33" hidden="false" customHeight="true" outlineLevel="0" collapsed="false">
      <c r="A262" s="24"/>
      <c r="B262" s="25"/>
      <c r="C262" s="197" t="s">
        <v>275</v>
      </c>
      <c r="D262" s="197" t="s">
        <v>154</v>
      </c>
      <c r="E262" s="198" t="s">
        <v>722</v>
      </c>
      <c r="F262" s="199" t="s">
        <v>723</v>
      </c>
      <c r="G262" s="200" t="s">
        <v>274</v>
      </c>
      <c r="H262" s="201" t="n">
        <v>414</v>
      </c>
      <c r="I262" s="202"/>
      <c r="J262" s="203" t="n">
        <f aca="false">ROUND(I262*H262,2)</f>
        <v>0</v>
      </c>
      <c r="K262" s="199" t="s">
        <v>158</v>
      </c>
      <c r="L262" s="30"/>
      <c r="M262" s="204"/>
      <c r="N262" s="205" t="s">
        <v>4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9</v>
      </c>
      <c r="AT262" s="208" t="s">
        <v>154</v>
      </c>
      <c r="AU262" s="208" t="s">
        <v>87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5</v>
      </c>
      <c r="BK262" s="209" t="n">
        <f aca="false">ROUND(I262*H262,2)</f>
        <v>0</v>
      </c>
      <c r="BL262" s="3" t="s">
        <v>159</v>
      </c>
      <c r="BM262" s="208" t="s">
        <v>510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60</v>
      </c>
      <c r="E263" s="26"/>
      <c r="F263" s="211" t="s">
        <v>72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7</v>
      </c>
    </row>
    <row r="264" s="215" customFormat="true" ht="11.25" hidden="false" customHeight="false" outlineLevel="0" collapsed="false">
      <c r="B264" s="216"/>
      <c r="C264" s="217"/>
      <c r="D264" s="218" t="s">
        <v>162</v>
      </c>
      <c r="E264" s="219"/>
      <c r="F264" s="220" t="s">
        <v>725</v>
      </c>
      <c r="G264" s="217"/>
      <c r="H264" s="221" t="n">
        <v>414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2</v>
      </c>
      <c r="AU264" s="227" t="s">
        <v>87</v>
      </c>
      <c r="AV264" s="215" t="s">
        <v>87</v>
      </c>
      <c r="AW264" s="215" t="s">
        <v>36</v>
      </c>
      <c r="AX264" s="215" t="s">
        <v>77</v>
      </c>
      <c r="AY264" s="227" t="s">
        <v>152</v>
      </c>
    </row>
    <row r="265" s="228" customFormat="true" ht="11.25" hidden="false" customHeight="false" outlineLevel="0" collapsed="false">
      <c r="B265" s="229"/>
      <c r="C265" s="230"/>
      <c r="D265" s="218" t="s">
        <v>162</v>
      </c>
      <c r="E265" s="231"/>
      <c r="F265" s="232" t="s">
        <v>726</v>
      </c>
      <c r="G265" s="230"/>
      <c r="H265" s="231"/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2</v>
      </c>
      <c r="AU265" s="238" t="s">
        <v>87</v>
      </c>
      <c r="AV265" s="228" t="s">
        <v>85</v>
      </c>
      <c r="AW265" s="228" t="s">
        <v>36</v>
      </c>
      <c r="AX265" s="228" t="s">
        <v>77</v>
      </c>
      <c r="AY265" s="238" t="s">
        <v>152</v>
      </c>
    </row>
    <row r="266" s="239" customFormat="true" ht="11.25" hidden="false" customHeight="false" outlineLevel="0" collapsed="false">
      <c r="B266" s="240"/>
      <c r="C266" s="241"/>
      <c r="D266" s="218" t="s">
        <v>162</v>
      </c>
      <c r="E266" s="242"/>
      <c r="F266" s="243" t="s">
        <v>165</v>
      </c>
      <c r="G266" s="241"/>
      <c r="H266" s="244" t="n">
        <v>414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62</v>
      </c>
      <c r="AU266" s="250" t="s">
        <v>87</v>
      </c>
      <c r="AV266" s="239" t="s">
        <v>159</v>
      </c>
      <c r="AW266" s="239" t="s">
        <v>36</v>
      </c>
      <c r="AX266" s="239" t="s">
        <v>85</v>
      </c>
      <c r="AY266" s="250" t="s">
        <v>152</v>
      </c>
    </row>
    <row r="267" s="31" customFormat="true" ht="21.75" hidden="false" customHeight="true" outlineLevel="0" collapsed="false">
      <c r="A267" s="24"/>
      <c r="B267" s="25"/>
      <c r="C267" s="197" t="s">
        <v>727</v>
      </c>
      <c r="D267" s="197" t="s">
        <v>154</v>
      </c>
      <c r="E267" s="198" t="s">
        <v>728</v>
      </c>
      <c r="F267" s="199" t="s">
        <v>729</v>
      </c>
      <c r="G267" s="200" t="s">
        <v>172</v>
      </c>
      <c r="H267" s="201" t="n">
        <v>3.188</v>
      </c>
      <c r="I267" s="202"/>
      <c r="J267" s="203" t="n">
        <f aca="false">ROUND(I267*H267,2)</f>
        <v>0</v>
      </c>
      <c r="K267" s="199" t="s">
        <v>158</v>
      </c>
      <c r="L267" s="30"/>
      <c r="M267" s="204"/>
      <c r="N267" s="205" t="s">
        <v>4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9</v>
      </c>
      <c r="AT267" s="208" t="s">
        <v>154</v>
      </c>
      <c r="AU267" s="208" t="s">
        <v>87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5</v>
      </c>
      <c r="BK267" s="209" t="n">
        <f aca="false">ROUND(I267*H267,2)</f>
        <v>0</v>
      </c>
      <c r="BL267" s="3" t="s">
        <v>159</v>
      </c>
      <c r="BM267" s="208" t="s">
        <v>520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60</v>
      </c>
      <c r="E268" s="26"/>
      <c r="F268" s="211" t="s">
        <v>7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7</v>
      </c>
    </row>
    <row r="269" s="228" customFormat="true" ht="11.25" hidden="false" customHeight="false" outlineLevel="0" collapsed="false">
      <c r="B269" s="229"/>
      <c r="C269" s="230"/>
      <c r="D269" s="218" t="s">
        <v>162</v>
      </c>
      <c r="E269" s="231"/>
      <c r="F269" s="232" t="s">
        <v>731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2</v>
      </c>
      <c r="AU269" s="238" t="s">
        <v>87</v>
      </c>
      <c r="AV269" s="228" t="s">
        <v>85</v>
      </c>
      <c r="AW269" s="228" t="s">
        <v>36</v>
      </c>
      <c r="AX269" s="228" t="s">
        <v>77</v>
      </c>
      <c r="AY269" s="238" t="s">
        <v>152</v>
      </c>
    </row>
    <row r="270" s="215" customFormat="true" ht="11.25" hidden="false" customHeight="false" outlineLevel="0" collapsed="false">
      <c r="B270" s="216"/>
      <c r="C270" s="217"/>
      <c r="D270" s="218" t="s">
        <v>162</v>
      </c>
      <c r="E270" s="219"/>
      <c r="F270" s="220" t="s">
        <v>732</v>
      </c>
      <c r="G270" s="217"/>
      <c r="H270" s="221" t="n">
        <v>3.18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2</v>
      </c>
      <c r="AU270" s="227" t="s">
        <v>87</v>
      </c>
      <c r="AV270" s="215" t="s">
        <v>87</v>
      </c>
      <c r="AW270" s="215" t="s">
        <v>36</v>
      </c>
      <c r="AX270" s="215" t="s">
        <v>77</v>
      </c>
      <c r="AY270" s="227" t="s">
        <v>152</v>
      </c>
    </row>
    <row r="271" s="239" customFormat="true" ht="11.25" hidden="false" customHeight="false" outlineLevel="0" collapsed="false">
      <c r="B271" s="240"/>
      <c r="C271" s="241"/>
      <c r="D271" s="218" t="s">
        <v>162</v>
      </c>
      <c r="E271" s="242"/>
      <c r="F271" s="243" t="s">
        <v>165</v>
      </c>
      <c r="G271" s="241"/>
      <c r="H271" s="244" t="n">
        <v>3.188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2</v>
      </c>
      <c r="AU271" s="250" t="s">
        <v>87</v>
      </c>
      <c r="AV271" s="239" t="s">
        <v>159</v>
      </c>
      <c r="AW271" s="239" t="s">
        <v>36</v>
      </c>
      <c r="AX271" s="239" t="s">
        <v>85</v>
      </c>
      <c r="AY271" s="250" t="s">
        <v>152</v>
      </c>
    </row>
    <row r="272" s="31" customFormat="true" ht="16.5" hidden="false" customHeight="true" outlineLevel="0" collapsed="false">
      <c r="A272" s="24"/>
      <c r="B272" s="25"/>
      <c r="C272" s="197" t="s">
        <v>280</v>
      </c>
      <c r="D272" s="197" t="s">
        <v>154</v>
      </c>
      <c r="E272" s="198" t="s">
        <v>733</v>
      </c>
      <c r="F272" s="199" t="s">
        <v>734</v>
      </c>
      <c r="G272" s="200" t="s">
        <v>157</v>
      </c>
      <c r="H272" s="201" t="n">
        <v>29.4</v>
      </c>
      <c r="I272" s="202"/>
      <c r="J272" s="203" t="n">
        <f aca="false">ROUND(I272*H272,2)</f>
        <v>0</v>
      </c>
      <c r="K272" s="199" t="s">
        <v>158</v>
      </c>
      <c r="L272" s="30"/>
      <c r="M272" s="204"/>
      <c r="N272" s="205" t="s">
        <v>4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9</v>
      </c>
      <c r="AT272" s="208" t="s">
        <v>154</v>
      </c>
      <c r="AU272" s="208" t="s">
        <v>87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5</v>
      </c>
      <c r="BK272" s="209" t="n">
        <f aca="false">ROUND(I272*H272,2)</f>
        <v>0</v>
      </c>
      <c r="BL272" s="3" t="s">
        <v>159</v>
      </c>
      <c r="BM272" s="208" t="s">
        <v>385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60</v>
      </c>
      <c r="E273" s="26"/>
      <c r="F273" s="211" t="s">
        <v>73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7</v>
      </c>
    </row>
    <row r="274" s="215" customFormat="true" ht="11.25" hidden="false" customHeight="false" outlineLevel="0" collapsed="false">
      <c r="B274" s="216"/>
      <c r="C274" s="217"/>
      <c r="D274" s="218" t="s">
        <v>162</v>
      </c>
      <c r="E274" s="219"/>
      <c r="F274" s="220" t="s">
        <v>736</v>
      </c>
      <c r="G274" s="217"/>
      <c r="H274" s="221" t="n">
        <v>29.4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2</v>
      </c>
      <c r="AU274" s="227" t="s">
        <v>87</v>
      </c>
      <c r="AV274" s="215" t="s">
        <v>87</v>
      </c>
      <c r="AW274" s="215" t="s">
        <v>36</v>
      </c>
      <c r="AX274" s="215" t="s">
        <v>77</v>
      </c>
      <c r="AY274" s="227" t="s">
        <v>152</v>
      </c>
    </row>
    <row r="275" s="239" customFormat="true" ht="11.25" hidden="false" customHeight="false" outlineLevel="0" collapsed="false">
      <c r="B275" s="240"/>
      <c r="C275" s="241"/>
      <c r="D275" s="218" t="s">
        <v>162</v>
      </c>
      <c r="E275" s="242"/>
      <c r="F275" s="243" t="s">
        <v>165</v>
      </c>
      <c r="G275" s="241"/>
      <c r="H275" s="244" t="n">
        <v>29.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62</v>
      </c>
      <c r="AU275" s="250" t="s">
        <v>87</v>
      </c>
      <c r="AV275" s="239" t="s">
        <v>159</v>
      </c>
      <c r="AW275" s="239" t="s">
        <v>36</v>
      </c>
      <c r="AX275" s="239" t="s">
        <v>85</v>
      </c>
      <c r="AY275" s="250" t="s">
        <v>152</v>
      </c>
    </row>
    <row r="276" s="31" customFormat="true" ht="16.5" hidden="false" customHeight="true" outlineLevel="0" collapsed="false">
      <c r="A276" s="24"/>
      <c r="B276" s="25"/>
      <c r="C276" s="251" t="s">
        <v>386</v>
      </c>
      <c r="D276" s="251" t="s">
        <v>219</v>
      </c>
      <c r="E276" s="252" t="s">
        <v>737</v>
      </c>
      <c r="F276" s="253" t="s">
        <v>738</v>
      </c>
      <c r="G276" s="254" t="s">
        <v>341</v>
      </c>
      <c r="H276" s="255" t="n">
        <v>7</v>
      </c>
      <c r="I276" s="256"/>
      <c r="J276" s="257" t="n">
        <f aca="false">ROUND(I276*H276,2)</f>
        <v>0</v>
      </c>
      <c r="K276" s="253" t="s">
        <v>158</v>
      </c>
      <c r="L276" s="258"/>
      <c r="M276" s="259"/>
      <c r="N276" s="260" t="s">
        <v>4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219</v>
      </c>
      <c r="AU276" s="208" t="s">
        <v>87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5</v>
      </c>
      <c r="BK276" s="209" t="n">
        <f aca="false">ROUND(I276*H276,2)</f>
        <v>0</v>
      </c>
      <c r="BL276" s="3" t="s">
        <v>159</v>
      </c>
      <c r="BM276" s="208" t="s">
        <v>389</v>
      </c>
    </row>
    <row r="277" s="31" customFormat="true" ht="16.5" hidden="false" customHeight="true" outlineLevel="0" collapsed="false">
      <c r="A277" s="24"/>
      <c r="B277" s="25"/>
      <c r="C277" s="251" t="s">
        <v>285</v>
      </c>
      <c r="D277" s="251" t="s">
        <v>219</v>
      </c>
      <c r="E277" s="252" t="s">
        <v>739</v>
      </c>
      <c r="F277" s="253" t="s">
        <v>740</v>
      </c>
      <c r="G277" s="254" t="s">
        <v>341</v>
      </c>
      <c r="H277" s="255" t="n">
        <v>1</v>
      </c>
      <c r="I277" s="256"/>
      <c r="J277" s="257" t="n">
        <f aca="false">ROUND(I277*H277,2)</f>
        <v>0</v>
      </c>
      <c r="K277" s="253"/>
      <c r="L277" s="258"/>
      <c r="M277" s="259"/>
      <c r="N277" s="260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1</v>
      </c>
      <c r="AT277" s="208" t="s">
        <v>219</v>
      </c>
      <c r="AU277" s="208" t="s">
        <v>87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59</v>
      </c>
      <c r="BM277" s="208" t="s">
        <v>392</v>
      </c>
    </row>
    <row r="278" s="180" customFormat="true" ht="22.5" hidden="false" customHeight="true" outlineLevel="0" collapsed="false">
      <c r="B278" s="181"/>
      <c r="C278" s="182"/>
      <c r="D278" s="183" t="s">
        <v>76</v>
      </c>
      <c r="E278" s="195" t="s">
        <v>169</v>
      </c>
      <c r="F278" s="195" t="s">
        <v>741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6)</f>
        <v>0</v>
      </c>
      <c r="Q278" s="189"/>
      <c r="R278" s="190" t="n">
        <f aca="false">SUM(R279:R286)</f>
        <v>2.368366</v>
      </c>
      <c r="S278" s="189"/>
      <c r="T278" s="191" t="n">
        <f aca="false">SUM(T279:T286)</f>
        <v>0</v>
      </c>
      <c r="AR278" s="192" t="s">
        <v>85</v>
      </c>
      <c r="AT278" s="193" t="s">
        <v>76</v>
      </c>
      <c r="AU278" s="193" t="s">
        <v>85</v>
      </c>
      <c r="AY278" s="192" t="s">
        <v>152</v>
      </c>
      <c r="BK278" s="194" t="n">
        <f aca="false">SUM(BK279:BK286)</f>
        <v>0</v>
      </c>
    </row>
    <row r="279" s="31" customFormat="true" ht="24" hidden="false" customHeight="true" outlineLevel="0" collapsed="false">
      <c r="A279" s="24"/>
      <c r="B279" s="25"/>
      <c r="C279" s="197" t="s">
        <v>447</v>
      </c>
      <c r="D279" s="197" t="s">
        <v>154</v>
      </c>
      <c r="E279" s="198" t="s">
        <v>742</v>
      </c>
      <c r="F279" s="199" t="s">
        <v>743</v>
      </c>
      <c r="G279" s="200" t="s">
        <v>222</v>
      </c>
      <c r="H279" s="201" t="n">
        <v>2.2</v>
      </c>
      <c r="I279" s="202"/>
      <c r="J279" s="203" t="n">
        <f aca="false">ROUND(I279*H279,2)</f>
        <v>0</v>
      </c>
      <c r="K279" s="199" t="s">
        <v>358</v>
      </c>
      <c r="L279" s="30"/>
      <c r="M279" s="204"/>
      <c r="N279" s="205" t="s">
        <v>48</v>
      </c>
      <c r="O279" s="67"/>
      <c r="P279" s="206" t="n">
        <f aca="false">O279*H279</f>
        <v>0</v>
      </c>
      <c r="Q279" s="206" t="n">
        <v>1.07653</v>
      </c>
      <c r="R279" s="206" t="n">
        <f aca="false">Q279*H279</f>
        <v>2.36836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9</v>
      </c>
      <c r="AT279" s="208" t="s">
        <v>154</v>
      </c>
      <c r="AU279" s="208" t="s">
        <v>87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59</v>
      </c>
      <c r="BM279" s="208" t="s">
        <v>744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60</v>
      </c>
      <c r="E280" s="26"/>
      <c r="F280" s="211" t="s">
        <v>74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7</v>
      </c>
    </row>
    <row r="281" s="215" customFormat="true" ht="11.25" hidden="false" customHeight="false" outlineLevel="0" collapsed="false">
      <c r="B281" s="216"/>
      <c r="C281" s="217"/>
      <c r="D281" s="218" t="s">
        <v>162</v>
      </c>
      <c r="E281" s="219"/>
      <c r="F281" s="220" t="s">
        <v>746</v>
      </c>
      <c r="G281" s="217"/>
      <c r="H281" s="221" t="n">
        <v>2.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2</v>
      </c>
      <c r="AU281" s="227" t="s">
        <v>87</v>
      </c>
      <c r="AV281" s="215" t="s">
        <v>87</v>
      </c>
      <c r="AW281" s="215" t="s">
        <v>36</v>
      </c>
      <c r="AX281" s="215" t="s">
        <v>85</v>
      </c>
      <c r="AY281" s="227" t="s">
        <v>152</v>
      </c>
    </row>
    <row r="282" s="228" customFormat="true" ht="11.25" hidden="false" customHeight="false" outlineLevel="0" collapsed="false">
      <c r="B282" s="229"/>
      <c r="C282" s="230"/>
      <c r="D282" s="218" t="s">
        <v>162</v>
      </c>
      <c r="E282" s="231"/>
      <c r="F282" s="232" t="s">
        <v>747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7</v>
      </c>
      <c r="AV282" s="228" t="s">
        <v>85</v>
      </c>
      <c r="AW282" s="228" t="s">
        <v>36</v>
      </c>
      <c r="AX282" s="228" t="s">
        <v>77</v>
      </c>
      <c r="AY282" s="238" t="s">
        <v>152</v>
      </c>
    </row>
    <row r="283" s="31" customFormat="true" ht="16.5" hidden="false" customHeight="true" outlineLevel="0" collapsed="false">
      <c r="A283" s="24"/>
      <c r="B283" s="25"/>
      <c r="C283" s="197" t="s">
        <v>195</v>
      </c>
      <c r="D283" s="197" t="s">
        <v>154</v>
      </c>
      <c r="E283" s="198" t="s">
        <v>748</v>
      </c>
      <c r="F283" s="199" t="s">
        <v>749</v>
      </c>
      <c r="G283" s="200" t="s">
        <v>274</v>
      </c>
      <c r="H283" s="201" t="n">
        <v>393.8</v>
      </c>
      <c r="I283" s="202"/>
      <c r="J283" s="203" t="n">
        <f aca="false">ROUND(I283*H283,2)</f>
        <v>0</v>
      </c>
      <c r="K283" s="199" t="s">
        <v>158</v>
      </c>
      <c r="L283" s="30"/>
      <c r="M283" s="204"/>
      <c r="N283" s="205" t="s">
        <v>4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9</v>
      </c>
      <c r="AT283" s="208" t="s">
        <v>154</v>
      </c>
      <c r="AU283" s="208" t="s">
        <v>87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59</v>
      </c>
      <c r="BM283" s="208" t="s">
        <v>396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60</v>
      </c>
      <c r="E284" s="26"/>
      <c r="F284" s="211" t="s">
        <v>75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7</v>
      </c>
    </row>
    <row r="285" s="215" customFormat="true" ht="11.25" hidden="false" customHeight="false" outlineLevel="0" collapsed="false">
      <c r="B285" s="216"/>
      <c r="C285" s="217"/>
      <c r="D285" s="218" t="s">
        <v>162</v>
      </c>
      <c r="E285" s="219"/>
      <c r="F285" s="220" t="s">
        <v>751</v>
      </c>
      <c r="G285" s="217"/>
      <c r="H285" s="221" t="n">
        <v>393.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2</v>
      </c>
      <c r="AU285" s="227" t="s">
        <v>87</v>
      </c>
      <c r="AV285" s="215" t="s">
        <v>87</v>
      </c>
      <c r="AW285" s="215" t="s">
        <v>36</v>
      </c>
      <c r="AX285" s="215" t="s">
        <v>77</v>
      </c>
      <c r="AY285" s="227" t="s">
        <v>152</v>
      </c>
    </row>
    <row r="286" s="239" customFormat="true" ht="11.25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393.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180" customFormat="true" ht="22.5" hidden="false" customHeight="true" outlineLevel="0" collapsed="false">
      <c r="B287" s="181"/>
      <c r="C287" s="182"/>
      <c r="D287" s="183" t="s">
        <v>76</v>
      </c>
      <c r="E287" s="195" t="s">
        <v>159</v>
      </c>
      <c r="F287" s="195" t="s">
        <v>282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29)</f>
        <v>0</v>
      </c>
      <c r="Q287" s="189"/>
      <c r="R287" s="190" t="n">
        <f aca="false">SUM(R288:R329)</f>
        <v>0</v>
      </c>
      <c r="S287" s="189"/>
      <c r="T287" s="191" t="n">
        <f aca="false">SUM(T288:T329)</f>
        <v>0</v>
      </c>
      <c r="AR287" s="192" t="s">
        <v>85</v>
      </c>
      <c r="AT287" s="193" t="s">
        <v>76</v>
      </c>
      <c r="AU287" s="193" t="s">
        <v>85</v>
      </c>
      <c r="AY287" s="192" t="s">
        <v>152</v>
      </c>
      <c r="BK287" s="194" t="n">
        <f aca="false">SUM(BK288:BK329)</f>
        <v>0</v>
      </c>
    </row>
    <row r="288" s="31" customFormat="true" ht="24" hidden="false" customHeight="true" outlineLevel="0" collapsed="false">
      <c r="A288" s="24"/>
      <c r="B288" s="25"/>
      <c r="C288" s="197" t="s">
        <v>752</v>
      </c>
      <c r="D288" s="197" t="s">
        <v>154</v>
      </c>
      <c r="E288" s="198" t="s">
        <v>753</v>
      </c>
      <c r="F288" s="199" t="s">
        <v>754</v>
      </c>
      <c r="G288" s="200" t="s">
        <v>157</v>
      </c>
      <c r="H288" s="201" t="n">
        <v>7.6</v>
      </c>
      <c r="I288" s="202"/>
      <c r="J288" s="203" t="n">
        <f aca="false">ROUND(I288*H288,2)</f>
        <v>0</v>
      </c>
      <c r="K288" s="199" t="s">
        <v>158</v>
      </c>
      <c r="L288" s="30"/>
      <c r="M288" s="204"/>
      <c r="N288" s="205" t="s">
        <v>4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9</v>
      </c>
      <c r="AT288" s="208" t="s">
        <v>154</v>
      </c>
      <c r="AU288" s="208" t="s">
        <v>87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5</v>
      </c>
      <c r="BK288" s="209" t="n">
        <f aca="false">ROUND(I288*H288,2)</f>
        <v>0</v>
      </c>
      <c r="BL288" s="3" t="s">
        <v>159</v>
      </c>
      <c r="BM288" s="208" t="s">
        <v>404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75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7</v>
      </c>
    </row>
    <row r="290" s="215" customFormat="true" ht="11.25" hidden="false" customHeight="false" outlineLevel="0" collapsed="false">
      <c r="B290" s="216"/>
      <c r="C290" s="217"/>
      <c r="D290" s="218" t="s">
        <v>162</v>
      </c>
      <c r="E290" s="219"/>
      <c r="F290" s="220" t="s">
        <v>756</v>
      </c>
      <c r="G290" s="217"/>
      <c r="H290" s="221" t="n">
        <v>7.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2</v>
      </c>
      <c r="AU290" s="227" t="s">
        <v>87</v>
      </c>
      <c r="AV290" s="215" t="s">
        <v>87</v>
      </c>
      <c r="AW290" s="215" t="s">
        <v>36</v>
      </c>
      <c r="AX290" s="215" t="s">
        <v>77</v>
      </c>
      <c r="AY290" s="227" t="s">
        <v>152</v>
      </c>
    </row>
    <row r="291" s="228" customFormat="true" ht="11.25" hidden="false" customHeight="false" outlineLevel="0" collapsed="false">
      <c r="B291" s="229"/>
      <c r="C291" s="230"/>
      <c r="D291" s="218" t="s">
        <v>162</v>
      </c>
      <c r="E291" s="231"/>
      <c r="F291" s="232" t="s">
        <v>757</v>
      </c>
      <c r="G291" s="230"/>
      <c r="H291" s="231"/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2</v>
      </c>
      <c r="AU291" s="238" t="s">
        <v>87</v>
      </c>
      <c r="AV291" s="228" t="s">
        <v>85</v>
      </c>
      <c r="AW291" s="228" t="s">
        <v>36</v>
      </c>
      <c r="AX291" s="228" t="s">
        <v>77</v>
      </c>
      <c r="AY291" s="238" t="s">
        <v>152</v>
      </c>
    </row>
    <row r="292" s="239" customFormat="true" ht="11.25" hidden="false" customHeight="false" outlineLevel="0" collapsed="false">
      <c r="B292" s="240"/>
      <c r="C292" s="241"/>
      <c r="D292" s="218" t="s">
        <v>162</v>
      </c>
      <c r="E292" s="242"/>
      <c r="F292" s="243" t="s">
        <v>165</v>
      </c>
      <c r="G292" s="241"/>
      <c r="H292" s="244" t="n">
        <v>7.6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7</v>
      </c>
      <c r="AV292" s="239" t="s">
        <v>159</v>
      </c>
      <c r="AW292" s="239" t="s">
        <v>36</v>
      </c>
      <c r="AX292" s="239" t="s">
        <v>85</v>
      </c>
      <c r="AY292" s="250" t="s">
        <v>152</v>
      </c>
    </row>
    <row r="293" s="31" customFormat="true" ht="16.5" hidden="false" customHeight="true" outlineLevel="0" collapsed="false">
      <c r="A293" s="24"/>
      <c r="B293" s="25"/>
      <c r="C293" s="197" t="s">
        <v>297</v>
      </c>
      <c r="D293" s="197" t="s">
        <v>154</v>
      </c>
      <c r="E293" s="198" t="s">
        <v>758</v>
      </c>
      <c r="F293" s="199" t="s">
        <v>759</v>
      </c>
      <c r="G293" s="200" t="s">
        <v>172</v>
      </c>
      <c r="H293" s="201" t="n">
        <v>120.678</v>
      </c>
      <c r="I293" s="202"/>
      <c r="J293" s="203" t="n">
        <f aca="false">ROUND(I293*H293,2)</f>
        <v>0</v>
      </c>
      <c r="K293" s="199" t="s">
        <v>158</v>
      </c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361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76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7</v>
      </c>
    </row>
    <row r="295" s="215" customFormat="true" ht="11.25" hidden="false" customHeight="false" outlineLevel="0" collapsed="false">
      <c r="B295" s="216"/>
      <c r="C295" s="217"/>
      <c r="D295" s="218" t="s">
        <v>162</v>
      </c>
      <c r="E295" s="219"/>
      <c r="F295" s="220" t="s">
        <v>761</v>
      </c>
      <c r="G295" s="217"/>
      <c r="H295" s="221" t="n">
        <v>103.844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15" customFormat="true" ht="11.25" hidden="false" customHeight="false" outlineLevel="0" collapsed="false">
      <c r="B296" s="216"/>
      <c r="C296" s="217"/>
      <c r="D296" s="218" t="s">
        <v>162</v>
      </c>
      <c r="E296" s="219"/>
      <c r="F296" s="220" t="s">
        <v>762</v>
      </c>
      <c r="G296" s="217"/>
      <c r="H296" s="221" t="n">
        <v>4.23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2</v>
      </c>
      <c r="AU296" s="227" t="s">
        <v>87</v>
      </c>
      <c r="AV296" s="215" t="s">
        <v>87</v>
      </c>
      <c r="AW296" s="215" t="s">
        <v>36</v>
      </c>
      <c r="AX296" s="215" t="s">
        <v>77</v>
      </c>
      <c r="AY296" s="227" t="s">
        <v>152</v>
      </c>
    </row>
    <row r="297" s="215" customFormat="true" ht="11.25" hidden="false" customHeight="false" outlineLevel="0" collapsed="false">
      <c r="B297" s="216"/>
      <c r="C297" s="217"/>
      <c r="D297" s="218" t="s">
        <v>162</v>
      </c>
      <c r="E297" s="219"/>
      <c r="F297" s="220" t="s">
        <v>763</v>
      </c>
      <c r="G297" s="217"/>
      <c r="H297" s="221" t="n">
        <v>12.6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2</v>
      </c>
      <c r="AU297" s="227" t="s">
        <v>87</v>
      </c>
      <c r="AV297" s="215" t="s">
        <v>87</v>
      </c>
      <c r="AW297" s="215" t="s">
        <v>36</v>
      </c>
      <c r="AX297" s="215" t="s">
        <v>77</v>
      </c>
      <c r="AY297" s="227" t="s">
        <v>152</v>
      </c>
    </row>
    <row r="298" s="228" customFormat="true" ht="11.25" hidden="false" customHeight="false" outlineLevel="0" collapsed="false">
      <c r="B298" s="229"/>
      <c r="C298" s="230"/>
      <c r="D298" s="218" t="s">
        <v>162</v>
      </c>
      <c r="E298" s="231"/>
      <c r="F298" s="232" t="s">
        <v>764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2</v>
      </c>
      <c r="AU298" s="238" t="s">
        <v>87</v>
      </c>
      <c r="AV298" s="228" t="s">
        <v>85</v>
      </c>
      <c r="AW298" s="228" t="s">
        <v>36</v>
      </c>
      <c r="AX298" s="228" t="s">
        <v>77</v>
      </c>
      <c r="AY298" s="238" t="s">
        <v>152</v>
      </c>
    </row>
    <row r="299" s="239" customFormat="true" ht="11.25" hidden="false" customHeight="false" outlineLevel="0" collapsed="false">
      <c r="B299" s="240"/>
      <c r="C299" s="241"/>
      <c r="D299" s="218" t="s">
        <v>162</v>
      </c>
      <c r="E299" s="242"/>
      <c r="F299" s="243" t="s">
        <v>165</v>
      </c>
      <c r="G299" s="241"/>
      <c r="H299" s="244" t="n">
        <v>120.678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62</v>
      </c>
      <c r="AU299" s="250" t="s">
        <v>87</v>
      </c>
      <c r="AV299" s="239" t="s">
        <v>159</v>
      </c>
      <c r="AW299" s="239" t="s">
        <v>36</v>
      </c>
      <c r="AX299" s="239" t="s">
        <v>85</v>
      </c>
      <c r="AY299" s="250" t="s">
        <v>152</v>
      </c>
    </row>
    <row r="300" s="31" customFormat="true" ht="16.5" hidden="false" customHeight="true" outlineLevel="0" collapsed="false">
      <c r="A300" s="24"/>
      <c r="B300" s="25"/>
      <c r="C300" s="197" t="s">
        <v>765</v>
      </c>
      <c r="D300" s="197" t="s">
        <v>154</v>
      </c>
      <c r="E300" s="198" t="s">
        <v>766</v>
      </c>
      <c r="F300" s="199" t="s">
        <v>759</v>
      </c>
      <c r="G300" s="200" t="s">
        <v>172</v>
      </c>
      <c r="H300" s="201" t="n">
        <v>1.35</v>
      </c>
      <c r="I300" s="202"/>
      <c r="J300" s="203" t="n">
        <f aca="false">ROUND(I300*H300,2)</f>
        <v>0</v>
      </c>
      <c r="K300" s="199"/>
      <c r="L300" s="30"/>
      <c r="M300" s="204"/>
      <c r="N300" s="205" t="s">
        <v>4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9</v>
      </c>
      <c r="AT300" s="208" t="s">
        <v>154</v>
      </c>
      <c r="AU300" s="208" t="s">
        <v>87</v>
      </c>
      <c r="AY300" s="3" t="s">
        <v>15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5</v>
      </c>
      <c r="BK300" s="209" t="n">
        <f aca="false">ROUND(I300*H300,2)</f>
        <v>0</v>
      </c>
      <c r="BL300" s="3" t="s">
        <v>159</v>
      </c>
      <c r="BM300" s="208" t="s">
        <v>370</v>
      </c>
    </row>
    <row r="301" s="215" customFormat="true" ht="11.25" hidden="false" customHeight="false" outlineLevel="0" collapsed="false">
      <c r="B301" s="216"/>
      <c r="C301" s="217"/>
      <c r="D301" s="218" t="s">
        <v>162</v>
      </c>
      <c r="E301" s="219"/>
      <c r="F301" s="220" t="s">
        <v>767</v>
      </c>
      <c r="G301" s="217"/>
      <c r="H301" s="221" t="n">
        <v>0.9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62</v>
      </c>
      <c r="AU301" s="227" t="s">
        <v>87</v>
      </c>
      <c r="AV301" s="215" t="s">
        <v>87</v>
      </c>
      <c r="AW301" s="215" t="s">
        <v>36</v>
      </c>
      <c r="AX301" s="215" t="s">
        <v>77</v>
      </c>
      <c r="AY301" s="227" t="s">
        <v>152</v>
      </c>
    </row>
    <row r="302" s="215" customFormat="true" ht="11.25" hidden="false" customHeight="false" outlineLevel="0" collapsed="false">
      <c r="B302" s="216"/>
      <c r="C302" s="217"/>
      <c r="D302" s="218" t="s">
        <v>162</v>
      </c>
      <c r="E302" s="219"/>
      <c r="F302" s="220" t="s">
        <v>768</v>
      </c>
      <c r="G302" s="217"/>
      <c r="H302" s="221" t="n">
        <v>0.45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2</v>
      </c>
      <c r="AU302" s="227" t="s">
        <v>87</v>
      </c>
      <c r="AV302" s="215" t="s">
        <v>87</v>
      </c>
      <c r="AW302" s="215" t="s">
        <v>36</v>
      </c>
      <c r="AX302" s="215" t="s">
        <v>77</v>
      </c>
      <c r="AY302" s="227" t="s">
        <v>152</v>
      </c>
    </row>
    <row r="303" s="228" customFormat="true" ht="11.25" hidden="false" customHeight="false" outlineLevel="0" collapsed="false">
      <c r="B303" s="229"/>
      <c r="C303" s="230"/>
      <c r="D303" s="218" t="s">
        <v>162</v>
      </c>
      <c r="E303" s="231"/>
      <c r="F303" s="232" t="s">
        <v>757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2</v>
      </c>
      <c r="AU303" s="238" t="s">
        <v>87</v>
      </c>
      <c r="AV303" s="228" t="s">
        <v>85</v>
      </c>
      <c r="AW303" s="228" t="s">
        <v>36</v>
      </c>
      <c r="AX303" s="228" t="s">
        <v>77</v>
      </c>
      <c r="AY303" s="238" t="s">
        <v>152</v>
      </c>
    </row>
    <row r="304" s="239" customFormat="true" ht="11.25" hidden="false" customHeight="false" outlineLevel="0" collapsed="false">
      <c r="B304" s="240"/>
      <c r="C304" s="241"/>
      <c r="D304" s="218" t="s">
        <v>162</v>
      </c>
      <c r="E304" s="242"/>
      <c r="F304" s="243" t="s">
        <v>165</v>
      </c>
      <c r="G304" s="241"/>
      <c r="H304" s="244" t="n">
        <v>1.35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62</v>
      </c>
      <c r="AU304" s="250" t="s">
        <v>87</v>
      </c>
      <c r="AV304" s="239" t="s">
        <v>159</v>
      </c>
      <c r="AW304" s="239" t="s">
        <v>36</v>
      </c>
      <c r="AX304" s="239" t="s">
        <v>85</v>
      </c>
      <c r="AY304" s="250" t="s">
        <v>152</v>
      </c>
    </row>
    <row r="305" s="31" customFormat="true" ht="16.5" hidden="false" customHeight="true" outlineLevel="0" collapsed="false">
      <c r="A305" s="24"/>
      <c r="B305" s="25"/>
      <c r="C305" s="197" t="s">
        <v>303</v>
      </c>
      <c r="D305" s="197" t="s">
        <v>154</v>
      </c>
      <c r="E305" s="198" t="s">
        <v>283</v>
      </c>
      <c r="F305" s="199" t="s">
        <v>284</v>
      </c>
      <c r="G305" s="200" t="s">
        <v>172</v>
      </c>
      <c r="H305" s="201" t="n">
        <v>90.509</v>
      </c>
      <c r="I305" s="202"/>
      <c r="J305" s="203" t="n">
        <f aca="false">ROUND(I305*H305,2)</f>
        <v>0</v>
      </c>
      <c r="K305" s="199" t="s">
        <v>158</v>
      </c>
      <c r="L305" s="30"/>
      <c r="M305" s="204"/>
      <c r="N305" s="205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154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379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60</v>
      </c>
      <c r="E306" s="26"/>
      <c r="F306" s="211" t="s">
        <v>28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7</v>
      </c>
    </row>
    <row r="307" s="215" customFormat="true" ht="11.25" hidden="false" customHeight="false" outlineLevel="0" collapsed="false">
      <c r="B307" s="216"/>
      <c r="C307" s="217"/>
      <c r="D307" s="218" t="s">
        <v>162</v>
      </c>
      <c r="E307" s="219"/>
      <c r="F307" s="220" t="s">
        <v>769</v>
      </c>
      <c r="G307" s="217"/>
      <c r="H307" s="221" t="n">
        <v>77.88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15" customFormat="true" ht="11.25" hidden="false" customHeight="false" outlineLevel="0" collapsed="false">
      <c r="B308" s="216"/>
      <c r="C308" s="217"/>
      <c r="D308" s="218" t="s">
        <v>162</v>
      </c>
      <c r="E308" s="219"/>
      <c r="F308" s="220" t="s">
        <v>770</v>
      </c>
      <c r="G308" s="217"/>
      <c r="H308" s="221" t="n">
        <v>3.176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2</v>
      </c>
      <c r="AU308" s="227" t="s">
        <v>87</v>
      </c>
      <c r="AV308" s="215" t="s">
        <v>87</v>
      </c>
      <c r="AW308" s="215" t="s">
        <v>36</v>
      </c>
      <c r="AX308" s="215" t="s">
        <v>77</v>
      </c>
      <c r="AY308" s="227" t="s">
        <v>152</v>
      </c>
    </row>
    <row r="309" s="215" customFormat="true" ht="11.25" hidden="false" customHeight="false" outlineLevel="0" collapsed="false">
      <c r="B309" s="216"/>
      <c r="C309" s="217"/>
      <c r="D309" s="218" t="s">
        <v>162</v>
      </c>
      <c r="E309" s="219"/>
      <c r="F309" s="220" t="s">
        <v>771</v>
      </c>
      <c r="G309" s="217"/>
      <c r="H309" s="221" t="n">
        <v>9.4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2</v>
      </c>
      <c r="AU309" s="227" t="s">
        <v>87</v>
      </c>
      <c r="AV309" s="215" t="s">
        <v>87</v>
      </c>
      <c r="AW309" s="215" t="s">
        <v>36</v>
      </c>
      <c r="AX309" s="215" t="s">
        <v>77</v>
      </c>
      <c r="AY309" s="227" t="s">
        <v>152</v>
      </c>
    </row>
    <row r="310" s="239" customFormat="true" ht="11.25" hidden="false" customHeight="false" outlineLevel="0" collapsed="false">
      <c r="B310" s="240"/>
      <c r="C310" s="241"/>
      <c r="D310" s="218" t="s">
        <v>162</v>
      </c>
      <c r="E310" s="242"/>
      <c r="F310" s="243" t="s">
        <v>165</v>
      </c>
      <c r="G310" s="241"/>
      <c r="H310" s="244" t="n">
        <v>90.509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2</v>
      </c>
      <c r="AU310" s="250" t="s">
        <v>87</v>
      </c>
      <c r="AV310" s="239" t="s">
        <v>159</v>
      </c>
      <c r="AW310" s="239" t="s">
        <v>36</v>
      </c>
      <c r="AX310" s="239" t="s">
        <v>85</v>
      </c>
      <c r="AY310" s="250" t="s">
        <v>152</v>
      </c>
    </row>
    <row r="311" s="31" customFormat="true" ht="16.5" hidden="false" customHeight="true" outlineLevel="0" collapsed="false">
      <c r="A311" s="24"/>
      <c r="B311" s="25"/>
      <c r="C311" s="197" t="s">
        <v>400</v>
      </c>
      <c r="D311" s="197" t="s">
        <v>154</v>
      </c>
      <c r="E311" s="198" t="s">
        <v>772</v>
      </c>
      <c r="F311" s="199" t="s">
        <v>773</v>
      </c>
      <c r="G311" s="200" t="s">
        <v>341</v>
      </c>
      <c r="H311" s="201" t="n">
        <v>21</v>
      </c>
      <c r="I311" s="202"/>
      <c r="J311" s="203" t="n">
        <f aca="false">ROUND(I311*H311,2)</f>
        <v>0</v>
      </c>
      <c r="K311" s="199" t="s">
        <v>158</v>
      </c>
      <c r="L311" s="30"/>
      <c r="M311" s="204"/>
      <c r="N311" s="205" t="s">
        <v>4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9</v>
      </c>
      <c r="AT311" s="208" t="s">
        <v>154</v>
      </c>
      <c r="AU311" s="208" t="s">
        <v>87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5</v>
      </c>
      <c r="BK311" s="209" t="n">
        <f aca="false">ROUND(I311*H311,2)</f>
        <v>0</v>
      </c>
      <c r="BL311" s="3" t="s">
        <v>159</v>
      </c>
      <c r="BM311" s="208" t="s">
        <v>403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0</v>
      </c>
      <c r="E312" s="26"/>
      <c r="F312" s="211" t="s">
        <v>77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7</v>
      </c>
    </row>
    <row r="313" s="215" customFormat="true" ht="11.25" hidden="false" customHeight="false" outlineLevel="0" collapsed="false">
      <c r="B313" s="216"/>
      <c r="C313" s="217"/>
      <c r="D313" s="218" t="s">
        <v>162</v>
      </c>
      <c r="E313" s="219"/>
      <c r="F313" s="220" t="s">
        <v>775</v>
      </c>
      <c r="G313" s="217"/>
      <c r="H313" s="221" t="n">
        <v>21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2</v>
      </c>
      <c r="AU313" s="227" t="s">
        <v>87</v>
      </c>
      <c r="AV313" s="215" t="s">
        <v>87</v>
      </c>
      <c r="AW313" s="215" t="s">
        <v>36</v>
      </c>
      <c r="AX313" s="215" t="s">
        <v>77</v>
      </c>
      <c r="AY313" s="227" t="s">
        <v>152</v>
      </c>
    </row>
    <row r="314" s="239" customFormat="true" ht="11.25" hidden="false" customHeight="false" outlineLevel="0" collapsed="false">
      <c r="B314" s="240"/>
      <c r="C314" s="241"/>
      <c r="D314" s="218" t="s">
        <v>162</v>
      </c>
      <c r="E314" s="242"/>
      <c r="F314" s="243" t="s">
        <v>165</v>
      </c>
      <c r="G314" s="241"/>
      <c r="H314" s="244" t="n">
        <v>21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2</v>
      </c>
      <c r="AU314" s="250" t="s">
        <v>87</v>
      </c>
      <c r="AV314" s="239" t="s">
        <v>159</v>
      </c>
      <c r="AW314" s="239" t="s">
        <v>36</v>
      </c>
      <c r="AX314" s="239" t="s">
        <v>85</v>
      </c>
      <c r="AY314" s="250" t="s">
        <v>152</v>
      </c>
    </row>
    <row r="315" s="31" customFormat="true" ht="16.5" hidden="false" customHeight="true" outlineLevel="0" collapsed="false">
      <c r="A315" s="24"/>
      <c r="B315" s="25"/>
      <c r="C315" s="251" t="s">
        <v>309</v>
      </c>
      <c r="D315" s="251" t="s">
        <v>219</v>
      </c>
      <c r="E315" s="252" t="s">
        <v>776</v>
      </c>
      <c r="F315" s="253" t="s">
        <v>777</v>
      </c>
      <c r="G315" s="254" t="s">
        <v>341</v>
      </c>
      <c r="H315" s="255" t="n">
        <v>5</v>
      </c>
      <c r="I315" s="256"/>
      <c r="J315" s="257" t="n">
        <f aca="false">ROUND(I315*H315,2)</f>
        <v>0</v>
      </c>
      <c r="K315" s="253" t="s">
        <v>158</v>
      </c>
      <c r="L315" s="258"/>
      <c r="M315" s="259"/>
      <c r="N315" s="260" t="s">
        <v>4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219</v>
      </c>
      <c r="AU315" s="208" t="s">
        <v>87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59</v>
      </c>
      <c r="BM315" s="208" t="s">
        <v>778</v>
      </c>
    </row>
    <row r="316" s="31" customFormat="true" ht="16.5" hidden="false" customHeight="true" outlineLevel="0" collapsed="false">
      <c r="A316" s="24"/>
      <c r="B316" s="25"/>
      <c r="C316" s="251" t="s">
        <v>249</v>
      </c>
      <c r="D316" s="251" t="s">
        <v>219</v>
      </c>
      <c r="E316" s="252" t="s">
        <v>779</v>
      </c>
      <c r="F316" s="253" t="s">
        <v>780</v>
      </c>
      <c r="G316" s="254" t="s">
        <v>341</v>
      </c>
      <c r="H316" s="255" t="n">
        <v>2</v>
      </c>
      <c r="I316" s="256"/>
      <c r="J316" s="257" t="n">
        <f aca="false">ROUND(I316*H316,2)</f>
        <v>0</v>
      </c>
      <c r="K316" s="253" t="s">
        <v>158</v>
      </c>
      <c r="L316" s="258"/>
      <c r="M316" s="259"/>
      <c r="N316" s="260" t="s">
        <v>4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81</v>
      </c>
      <c r="AT316" s="208" t="s">
        <v>219</v>
      </c>
      <c r="AU316" s="208" t="s">
        <v>87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159</v>
      </c>
      <c r="BM316" s="208" t="s">
        <v>410</v>
      </c>
    </row>
    <row r="317" s="31" customFormat="true" ht="16.5" hidden="false" customHeight="true" outlineLevel="0" collapsed="false">
      <c r="A317" s="24"/>
      <c r="B317" s="25"/>
      <c r="C317" s="251" t="s">
        <v>310</v>
      </c>
      <c r="D317" s="251" t="s">
        <v>219</v>
      </c>
      <c r="E317" s="252" t="s">
        <v>781</v>
      </c>
      <c r="F317" s="253" t="s">
        <v>782</v>
      </c>
      <c r="G317" s="254" t="s">
        <v>341</v>
      </c>
      <c r="H317" s="255" t="n">
        <v>10</v>
      </c>
      <c r="I317" s="256"/>
      <c r="J317" s="257" t="n">
        <f aca="false">ROUND(I317*H317,2)</f>
        <v>0</v>
      </c>
      <c r="K317" s="253" t="s">
        <v>158</v>
      </c>
      <c r="L317" s="258"/>
      <c r="M317" s="259"/>
      <c r="N317" s="260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1</v>
      </c>
      <c r="AT317" s="208" t="s">
        <v>219</v>
      </c>
      <c r="AU317" s="208" t="s">
        <v>87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59</v>
      </c>
      <c r="BM317" s="208" t="s">
        <v>414</v>
      </c>
    </row>
    <row r="318" s="31" customFormat="true" ht="16.5" hidden="false" customHeight="true" outlineLevel="0" collapsed="false">
      <c r="A318" s="24"/>
      <c r="B318" s="25"/>
      <c r="C318" s="251" t="s">
        <v>417</v>
      </c>
      <c r="D318" s="251" t="s">
        <v>219</v>
      </c>
      <c r="E318" s="252" t="s">
        <v>783</v>
      </c>
      <c r="F318" s="253" t="s">
        <v>784</v>
      </c>
      <c r="G318" s="254" t="s">
        <v>341</v>
      </c>
      <c r="H318" s="255" t="n">
        <v>4</v>
      </c>
      <c r="I318" s="256"/>
      <c r="J318" s="257" t="n">
        <f aca="false">ROUND(I318*H318,2)</f>
        <v>0</v>
      </c>
      <c r="K318" s="253" t="s">
        <v>158</v>
      </c>
      <c r="L318" s="258"/>
      <c r="M318" s="259"/>
      <c r="N318" s="260" t="s">
        <v>4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219</v>
      </c>
      <c r="AU318" s="208" t="s">
        <v>87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5</v>
      </c>
      <c r="BK318" s="209" t="n">
        <f aca="false">ROUND(I318*H318,2)</f>
        <v>0</v>
      </c>
      <c r="BL318" s="3" t="s">
        <v>159</v>
      </c>
      <c r="BM318" s="208" t="s">
        <v>420</v>
      </c>
    </row>
    <row r="319" s="31" customFormat="true" ht="24" hidden="false" customHeight="true" outlineLevel="0" collapsed="false">
      <c r="A319" s="24"/>
      <c r="B319" s="25"/>
      <c r="C319" s="197" t="s">
        <v>230</v>
      </c>
      <c r="D319" s="197" t="s">
        <v>154</v>
      </c>
      <c r="E319" s="198" t="s">
        <v>785</v>
      </c>
      <c r="F319" s="199" t="s">
        <v>786</v>
      </c>
      <c r="G319" s="200" t="s">
        <v>172</v>
      </c>
      <c r="H319" s="201" t="n">
        <v>1.728</v>
      </c>
      <c r="I319" s="202"/>
      <c r="J319" s="203" t="n">
        <f aca="false">ROUND(I319*H319,2)</f>
        <v>0</v>
      </c>
      <c r="K319" s="199" t="s">
        <v>158</v>
      </c>
      <c r="L319" s="30"/>
      <c r="M319" s="204"/>
      <c r="N319" s="205" t="s">
        <v>48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9</v>
      </c>
      <c r="AT319" s="208" t="s">
        <v>154</v>
      </c>
      <c r="AU319" s="208" t="s">
        <v>87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5</v>
      </c>
      <c r="BK319" s="209" t="n">
        <f aca="false">ROUND(I319*H319,2)</f>
        <v>0</v>
      </c>
      <c r="BL319" s="3" t="s">
        <v>159</v>
      </c>
      <c r="BM319" s="208" t="s">
        <v>423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60</v>
      </c>
      <c r="E320" s="26"/>
      <c r="F320" s="211" t="s">
        <v>78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7</v>
      </c>
    </row>
    <row r="321" s="228" customFormat="true" ht="11.25" hidden="false" customHeight="false" outlineLevel="0" collapsed="false">
      <c r="B321" s="229"/>
      <c r="C321" s="230"/>
      <c r="D321" s="218" t="s">
        <v>162</v>
      </c>
      <c r="E321" s="231"/>
      <c r="F321" s="232" t="s">
        <v>788</v>
      </c>
      <c r="G321" s="230"/>
      <c r="H321" s="231"/>
      <c r="I321" s="233"/>
      <c r="J321" s="230"/>
      <c r="K321" s="230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2</v>
      </c>
      <c r="AU321" s="238" t="s">
        <v>87</v>
      </c>
      <c r="AV321" s="228" t="s">
        <v>85</v>
      </c>
      <c r="AW321" s="228" t="s">
        <v>36</v>
      </c>
      <c r="AX321" s="228" t="s">
        <v>77</v>
      </c>
      <c r="AY321" s="238" t="s">
        <v>152</v>
      </c>
    </row>
    <row r="322" s="215" customFormat="true" ht="11.25" hidden="false" customHeight="false" outlineLevel="0" collapsed="false">
      <c r="B322" s="216"/>
      <c r="C322" s="217"/>
      <c r="D322" s="218" t="s">
        <v>162</v>
      </c>
      <c r="E322" s="219"/>
      <c r="F322" s="220" t="s">
        <v>789</v>
      </c>
      <c r="G322" s="217"/>
      <c r="H322" s="221" t="n">
        <v>1.72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2</v>
      </c>
      <c r="AU322" s="227" t="s">
        <v>87</v>
      </c>
      <c r="AV322" s="215" t="s">
        <v>87</v>
      </c>
      <c r="AW322" s="215" t="s">
        <v>36</v>
      </c>
      <c r="AX322" s="215" t="s">
        <v>77</v>
      </c>
      <c r="AY322" s="227" t="s">
        <v>152</v>
      </c>
    </row>
    <row r="323" s="239" customFormat="true" ht="11.25" hidden="false" customHeight="false" outlineLevel="0" collapsed="false">
      <c r="B323" s="240"/>
      <c r="C323" s="241"/>
      <c r="D323" s="218" t="s">
        <v>162</v>
      </c>
      <c r="E323" s="242"/>
      <c r="F323" s="243" t="s">
        <v>165</v>
      </c>
      <c r="G323" s="241"/>
      <c r="H323" s="244" t="n">
        <v>1.728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2</v>
      </c>
      <c r="AU323" s="250" t="s">
        <v>87</v>
      </c>
      <c r="AV323" s="239" t="s">
        <v>159</v>
      </c>
      <c r="AW323" s="239" t="s">
        <v>36</v>
      </c>
      <c r="AX323" s="239" t="s">
        <v>85</v>
      </c>
      <c r="AY323" s="250" t="s">
        <v>152</v>
      </c>
    </row>
    <row r="324" s="31" customFormat="true" ht="24" hidden="false" customHeight="true" outlineLevel="0" collapsed="false">
      <c r="A324" s="24"/>
      <c r="B324" s="25"/>
      <c r="C324" s="197" t="s">
        <v>424</v>
      </c>
      <c r="D324" s="197" t="s">
        <v>154</v>
      </c>
      <c r="E324" s="198" t="s">
        <v>790</v>
      </c>
      <c r="F324" s="199" t="s">
        <v>791</v>
      </c>
      <c r="G324" s="200" t="s">
        <v>172</v>
      </c>
      <c r="H324" s="201" t="n">
        <v>1.386</v>
      </c>
      <c r="I324" s="202"/>
      <c r="J324" s="203" t="n">
        <f aca="false">ROUND(I324*H324,2)</f>
        <v>0</v>
      </c>
      <c r="K324" s="199" t="s">
        <v>158</v>
      </c>
      <c r="L324" s="30"/>
      <c r="M324" s="204"/>
      <c r="N324" s="205" t="s">
        <v>4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9</v>
      </c>
      <c r="AT324" s="208" t="s">
        <v>154</v>
      </c>
      <c r="AU324" s="208" t="s">
        <v>87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5</v>
      </c>
      <c r="BK324" s="209" t="n">
        <f aca="false">ROUND(I324*H324,2)</f>
        <v>0</v>
      </c>
      <c r="BL324" s="3" t="s">
        <v>159</v>
      </c>
      <c r="BM324" s="208" t="s">
        <v>427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60</v>
      </c>
      <c r="E325" s="26"/>
      <c r="F325" s="211" t="s">
        <v>79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7</v>
      </c>
    </row>
    <row r="326" s="215" customFormat="true" ht="11.25" hidden="false" customHeight="false" outlineLevel="0" collapsed="false">
      <c r="B326" s="216"/>
      <c r="C326" s="217"/>
      <c r="D326" s="218" t="s">
        <v>162</v>
      </c>
      <c r="E326" s="219"/>
      <c r="F326" s="220" t="s">
        <v>793</v>
      </c>
      <c r="G326" s="217"/>
      <c r="H326" s="221" t="n">
        <v>0.486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2</v>
      </c>
      <c r="AU326" s="227" t="s">
        <v>87</v>
      </c>
      <c r="AV326" s="215" t="s">
        <v>87</v>
      </c>
      <c r="AW326" s="215" t="s">
        <v>36</v>
      </c>
      <c r="AX326" s="215" t="s">
        <v>77</v>
      </c>
      <c r="AY326" s="227" t="s">
        <v>152</v>
      </c>
    </row>
    <row r="327" s="215" customFormat="true" ht="11.25" hidden="false" customHeight="false" outlineLevel="0" collapsed="false">
      <c r="B327" s="216"/>
      <c r="C327" s="217"/>
      <c r="D327" s="218" t="s">
        <v>162</v>
      </c>
      <c r="E327" s="219"/>
      <c r="F327" s="220" t="s">
        <v>794</v>
      </c>
      <c r="G327" s="217"/>
      <c r="H327" s="221" t="n">
        <v>0.9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28" customFormat="true" ht="11.25" hidden="false" customHeight="false" outlineLevel="0" collapsed="false">
      <c r="B328" s="229"/>
      <c r="C328" s="230"/>
      <c r="D328" s="218" t="s">
        <v>162</v>
      </c>
      <c r="E328" s="231"/>
      <c r="F328" s="232" t="s">
        <v>795</v>
      </c>
      <c r="G328" s="230"/>
      <c r="H328" s="231"/>
      <c r="I328" s="233"/>
      <c r="J328" s="230"/>
      <c r="K328" s="230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2</v>
      </c>
      <c r="AU328" s="238" t="s">
        <v>87</v>
      </c>
      <c r="AV328" s="228" t="s">
        <v>85</v>
      </c>
      <c r="AW328" s="228" t="s">
        <v>36</v>
      </c>
      <c r="AX328" s="228" t="s">
        <v>77</v>
      </c>
      <c r="AY328" s="238" t="s">
        <v>152</v>
      </c>
    </row>
    <row r="329" s="239" customFormat="true" ht="11.25" hidden="false" customHeight="false" outlineLevel="0" collapsed="false">
      <c r="B329" s="240"/>
      <c r="C329" s="241"/>
      <c r="D329" s="218" t="s">
        <v>162</v>
      </c>
      <c r="E329" s="242"/>
      <c r="F329" s="243" t="s">
        <v>165</v>
      </c>
      <c r="G329" s="241"/>
      <c r="H329" s="244" t="n">
        <v>1.386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2</v>
      </c>
      <c r="AU329" s="250" t="s">
        <v>87</v>
      </c>
      <c r="AV329" s="239" t="s">
        <v>159</v>
      </c>
      <c r="AW329" s="239" t="s">
        <v>36</v>
      </c>
      <c r="AX329" s="239" t="s">
        <v>85</v>
      </c>
      <c r="AY329" s="250" t="s">
        <v>152</v>
      </c>
    </row>
    <row r="330" s="180" customFormat="true" ht="22.5" hidden="false" customHeight="true" outlineLevel="0" collapsed="false">
      <c r="B330" s="181"/>
      <c r="C330" s="182"/>
      <c r="D330" s="183" t="s">
        <v>76</v>
      </c>
      <c r="E330" s="195" t="s">
        <v>190</v>
      </c>
      <c r="F330" s="195" t="s">
        <v>288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58)</f>
        <v>0</v>
      </c>
      <c r="Q330" s="189"/>
      <c r="R330" s="190" t="n">
        <f aca="false">SUM(R331:R358)</f>
        <v>0</v>
      </c>
      <c r="S330" s="189"/>
      <c r="T330" s="191" t="n">
        <f aca="false">SUM(T331:T358)</f>
        <v>0</v>
      </c>
      <c r="AR330" s="192" t="s">
        <v>85</v>
      </c>
      <c r="AT330" s="193" t="s">
        <v>76</v>
      </c>
      <c r="AU330" s="193" t="s">
        <v>85</v>
      </c>
      <c r="AY330" s="192" t="s">
        <v>152</v>
      </c>
      <c r="BK330" s="194" t="n">
        <f aca="false">SUM(BK331:BK358)</f>
        <v>0</v>
      </c>
    </row>
    <row r="331" s="31" customFormat="true" ht="24" hidden="false" customHeight="true" outlineLevel="0" collapsed="false">
      <c r="A331" s="24"/>
      <c r="B331" s="25"/>
      <c r="C331" s="197" t="s">
        <v>320</v>
      </c>
      <c r="D331" s="197" t="s">
        <v>154</v>
      </c>
      <c r="E331" s="198" t="s">
        <v>796</v>
      </c>
      <c r="F331" s="199" t="s">
        <v>797</v>
      </c>
      <c r="G331" s="200" t="s">
        <v>157</v>
      </c>
      <c r="H331" s="201" t="n">
        <v>48.48</v>
      </c>
      <c r="I331" s="202"/>
      <c r="J331" s="203" t="n">
        <f aca="false">ROUND(I331*H331,2)</f>
        <v>0</v>
      </c>
      <c r="K331" s="199" t="s">
        <v>158</v>
      </c>
      <c r="L331" s="30"/>
      <c r="M331" s="204"/>
      <c r="N331" s="205" t="s">
        <v>4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9</v>
      </c>
      <c r="AT331" s="208" t="s">
        <v>154</v>
      </c>
      <c r="AU331" s="208" t="s">
        <v>87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5</v>
      </c>
      <c r="BK331" s="209" t="n">
        <f aca="false">ROUND(I331*H331,2)</f>
        <v>0</v>
      </c>
      <c r="BL331" s="3" t="s">
        <v>159</v>
      </c>
      <c r="BM331" s="208" t="s">
        <v>430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60</v>
      </c>
      <c r="E332" s="26"/>
      <c r="F332" s="211" t="s">
        <v>79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7</v>
      </c>
    </row>
    <row r="333" s="215" customFormat="true" ht="11.25" hidden="false" customHeight="false" outlineLevel="0" collapsed="false">
      <c r="B333" s="216"/>
      <c r="C333" s="217"/>
      <c r="D333" s="218" t="s">
        <v>162</v>
      </c>
      <c r="E333" s="219"/>
      <c r="F333" s="220" t="s">
        <v>590</v>
      </c>
      <c r="G333" s="217"/>
      <c r="H333" s="221" t="n">
        <v>48.4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2</v>
      </c>
      <c r="AU333" s="227" t="s">
        <v>87</v>
      </c>
      <c r="AV333" s="215" t="s">
        <v>87</v>
      </c>
      <c r="AW333" s="215" t="s">
        <v>36</v>
      </c>
      <c r="AX333" s="215" t="s">
        <v>77</v>
      </c>
      <c r="AY333" s="227" t="s">
        <v>152</v>
      </c>
    </row>
    <row r="334" s="228" customFormat="true" ht="11.25" hidden="false" customHeight="false" outlineLevel="0" collapsed="false">
      <c r="B334" s="229"/>
      <c r="C334" s="230"/>
      <c r="D334" s="218" t="s">
        <v>162</v>
      </c>
      <c r="E334" s="231"/>
      <c r="F334" s="232" t="s">
        <v>591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7</v>
      </c>
      <c r="AV334" s="228" t="s">
        <v>85</v>
      </c>
      <c r="AW334" s="228" t="s">
        <v>36</v>
      </c>
      <c r="AX334" s="228" t="s">
        <v>77</v>
      </c>
      <c r="AY334" s="238" t="s">
        <v>152</v>
      </c>
    </row>
    <row r="335" s="239" customFormat="true" ht="11.25" hidden="false" customHeight="false" outlineLevel="0" collapsed="false">
      <c r="B335" s="240"/>
      <c r="C335" s="241"/>
      <c r="D335" s="218" t="s">
        <v>162</v>
      </c>
      <c r="E335" s="242"/>
      <c r="F335" s="243" t="s">
        <v>165</v>
      </c>
      <c r="G335" s="241"/>
      <c r="H335" s="244" t="n">
        <v>48.48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2</v>
      </c>
      <c r="AU335" s="250" t="s">
        <v>87</v>
      </c>
      <c r="AV335" s="239" t="s">
        <v>159</v>
      </c>
      <c r="AW335" s="239" t="s">
        <v>36</v>
      </c>
      <c r="AX335" s="239" t="s">
        <v>85</v>
      </c>
      <c r="AY335" s="250" t="s">
        <v>152</v>
      </c>
    </row>
    <row r="336" s="31" customFormat="true" ht="24" hidden="false" customHeight="true" outlineLevel="0" collapsed="false">
      <c r="A336" s="24"/>
      <c r="B336" s="25"/>
      <c r="C336" s="197" t="s">
        <v>431</v>
      </c>
      <c r="D336" s="197" t="s">
        <v>154</v>
      </c>
      <c r="E336" s="198" t="s">
        <v>799</v>
      </c>
      <c r="F336" s="199" t="s">
        <v>800</v>
      </c>
      <c r="G336" s="200" t="s">
        <v>157</v>
      </c>
      <c r="H336" s="201" t="n">
        <v>48.48</v>
      </c>
      <c r="I336" s="202"/>
      <c r="J336" s="203" t="n">
        <f aca="false">ROUND(I336*H336,2)</f>
        <v>0</v>
      </c>
      <c r="K336" s="199" t="s">
        <v>158</v>
      </c>
      <c r="L336" s="30"/>
      <c r="M336" s="204"/>
      <c r="N336" s="205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9</v>
      </c>
      <c r="AT336" s="208" t="s">
        <v>154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434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60</v>
      </c>
      <c r="E337" s="26"/>
      <c r="F337" s="211" t="s">
        <v>80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7</v>
      </c>
    </row>
    <row r="338" s="215" customFormat="true" ht="11.25" hidden="false" customHeight="false" outlineLevel="0" collapsed="false">
      <c r="B338" s="216"/>
      <c r="C338" s="217"/>
      <c r="D338" s="218" t="s">
        <v>162</v>
      </c>
      <c r="E338" s="219"/>
      <c r="F338" s="220" t="s">
        <v>802</v>
      </c>
      <c r="G338" s="217"/>
      <c r="H338" s="221" t="n">
        <v>48.4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2</v>
      </c>
      <c r="AU338" s="227" t="s">
        <v>87</v>
      </c>
      <c r="AV338" s="215" t="s">
        <v>87</v>
      </c>
      <c r="AW338" s="215" t="s">
        <v>36</v>
      </c>
      <c r="AX338" s="215" t="s">
        <v>77</v>
      </c>
      <c r="AY338" s="227" t="s">
        <v>152</v>
      </c>
    </row>
    <row r="339" s="228" customFormat="true" ht="11.25" hidden="false" customHeight="false" outlineLevel="0" collapsed="false">
      <c r="B339" s="229"/>
      <c r="C339" s="230"/>
      <c r="D339" s="218" t="s">
        <v>162</v>
      </c>
      <c r="E339" s="231"/>
      <c r="F339" s="232" t="s">
        <v>591</v>
      </c>
      <c r="G339" s="230"/>
      <c r="H339" s="231"/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2</v>
      </c>
      <c r="AU339" s="238" t="s">
        <v>87</v>
      </c>
      <c r="AV339" s="228" t="s">
        <v>85</v>
      </c>
      <c r="AW339" s="228" t="s">
        <v>36</v>
      </c>
      <c r="AX339" s="228" t="s">
        <v>77</v>
      </c>
      <c r="AY339" s="238" t="s">
        <v>152</v>
      </c>
    </row>
    <row r="340" s="239" customFormat="true" ht="11.25" hidden="false" customHeight="false" outlineLevel="0" collapsed="false">
      <c r="B340" s="240"/>
      <c r="C340" s="241"/>
      <c r="D340" s="218" t="s">
        <v>162</v>
      </c>
      <c r="E340" s="242"/>
      <c r="F340" s="243" t="s">
        <v>165</v>
      </c>
      <c r="G340" s="241"/>
      <c r="H340" s="244" t="n">
        <v>48.48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62</v>
      </c>
      <c r="AU340" s="250" t="s">
        <v>87</v>
      </c>
      <c r="AV340" s="239" t="s">
        <v>159</v>
      </c>
      <c r="AW340" s="239" t="s">
        <v>36</v>
      </c>
      <c r="AX340" s="239" t="s">
        <v>85</v>
      </c>
      <c r="AY340" s="250" t="s">
        <v>152</v>
      </c>
    </row>
    <row r="341" s="31" customFormat="true" ht="24" hidden="false" customHeight="true" outlineLevel="0" collapsed="false">
      <c r="A341" s="24"/>
      <c r="B341" s="25"/>
      <c r="C341" s="197" t="s">
        <v>323</v>
      </c>
      <c r="D341" s="197" t="s">
        <v>154</v>
      </c>
      <c r="E341" s="198" t="s">
        <v>803</v>
      </c>
      <c r="F341" s="199" t="s">
        <v>804</v>
      </c>
      <c r="G341" s="200" t="s">
        <v>157</v>
      </c>
      <c r="H341" s="201" t="n">
        <v>48.48</v>
      </c>
      <c r="I341" s="202"/>
      <c r="J341" s="203" t="n">
        <f aca="false">ROUND(I341*H341,2)</f>
        <v>0</v>
      </c>
      <c r="K341" s="199" t="s">
        <v>158</v>
      </c>
      <c r="L341" s="30"/>
      <c r="M341" s="204"/>
      <c r="N341" s="205" t="s">
        <v>4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9</v>
      </c>
      <c r="AT341" s="208" t="s">
        <v>154</v>
      </c>
      <c r="AU341" s="208" t="s">
        <v>87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5</v>
      </c>
      <c r="BK341" s="209" t="n">
        <f aca="false">ROUND(I341*H341,2)</f>
        <v>0</v>
      </c>
      <c r="BL341" s="3" t="s">
        <v>159</v>
      </c>
      <c r="BM341" s="208" t="s">
        <v>437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60</v>
      </c>
      <c r="E342" s="26"/>
      <c r="F342" s="211" t="s">
        <v>80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7</v>
      </c>
    </row>
    <row r="343" s="215" customFormat="true" ht="11.25" hidden="false" customHeight="false" outlineLevel="0" collapsed="false">
      <c r="B343" s="216"/>
      <c r="C343" s="217"/>
      <c r="D343" s="218" t="s">
        <v>162</v>
      </c>
      <c r="E343" s="219"/>
      <c r="F343" s="220" t="s">
        <v>802</v>
      </c>
      <c r="G343" s="217"/>
      <c r="H343" s="221" t="n">
        <v>48.48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28" customFormat="true" ht="11.25" hidden="false" customHeight="false" outlineLevel="0" collapsed="false">
      <c r="B344" s="229"/>
      <c r="C344" s="230"/>
      <c r="D344" s="218" t="s">
        <v>162</v>
      </c>
      <c r="E344" s="231"/>
      <c r="F344" s="232" t="s">
        <v>591</v>
      </c>
      <c r="G344" s="230"/>
      <c r="H344" s="231"/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2</v>
      </c>
      <c r="AU344" s="238" t="s">
        <v>87</v>
      </c>
      <c r="AV344" s="228" t="s">
        <v>85</v>
      </c>
      <c r="AW344" s="228" t="s">
        <v>36</v>
      </c>
      <c r="AX344" s="228" t="s">
        <v>77</v>
      </c>
      <c r="AY344" s="238" t="s">
        <v>152</v>
      </c>
    </row>
    <row r="345" s="239" customFormat="true" ht="11.25" hidden="false" customHeight="false" outlineLevel="0" collapsed="false">
      <c r="B345" s="240"/>
      <c r="C345" s="241"/>
      <c r="D345" s="218" t="s">
        <v>162</v>
      </c>
      <c r="E345" s="242"/>
      <c r="F345" s="243" t="s">
        <v>165</v>
      </c>
      <c r="G345" s="241"/>
      <c r="H345" s="244" t="n">
        <v>48.4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62</v>
      </c>
      <c r="AU345" s="250" t="s">
        <v>87</v>
      </c>
      <c r="AV345" s="239" t="s">
        <v>159</v>
      </c>
      <c r="AW345" s="239" t="s">
        <v>36</v>
      </c>
      <c r="AX345" s="239" t="s">
        <v>85</v>
      </c>
      <c r="AY345" s="250" t="s">
        <v>152</v>
      </c>
    </row>
    <row r="346" s="31" customFormat="true" ht="24" hidden="false" customHeight="true" outlineLevel="0" collapsed="false">
      <c r="A346" s="24"/>
      <c r="B346" s="25"/>
      <c r="C346" s="197" t="s">
        <v>438</v>
      </c>
      <c r="D346" s="197" t="s">
        <v>154</v>
      </c>
      <c r="E346" s="198" t="s">
        <v>806</v>
      </c>
      <c r="F346" s="199" t="s">
        <v>807</v>
      </c>
      <c r="G346" s="200" t="s">
        <v>157</v>
      </c>
      <c r="H346" s="201" t="n">
        <v>7.6</v>
      </c>
      <c r="I346" s="202"/>
      <c r="J346" s="203" t="n">
        <f aca="false">ROUND(I346*H346,2)</f>
        <v>0</v>
      </c>
      <c r="K346" s="199" t="s">
        <v>158</v>
      </c>
      <c r="L346" s="30"/>
      <c r="M346" s="204"/>
      <c r="N346" s="205" t="s">
        <v>4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9</v>
      </c>
      <c r="AT346" s="208" t="s">
        <v>154</v>
      </c>
      <c r="AU346" s="208" t="s">
        <v>87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5</v>
      </c>
      <c r="BK346" s="209" t="n">
        <f aca="false">ROUND(I346*H346,2)</f>
        <v>0</v>
      </c>
      <c r="BL346" s="3" t="s">
        <v>159</v>
      </c>
      <c r="BM346" s="208" t="s">
        <v>439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60</v>
      </c>
      <c r="E347" s="26"/>
      <c r="F347" s="211" t="s">
        <v>80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7</v>
      </c>
    </row>
    <row r="348" s="215" customFormat="true" ht="11.25" hidden="false" customHeight="false" outlineLevel="0" collapsed="false">
      <c r="B348" s="216"/>
      <c r="C348" s="217"/>
      <c r="D348" s="218" t="s">
        <v>162</v>
      </c>
      <c r="E348" s="219"/>
      <c r="F348" s="220" t="s">
        <v>756</v>
      </c>
      <c r="G348" s="217"/>
      <c r="H348" s="221" t="n">
        <v>7.6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2</v>
      </c>
      <c r="AU348" s="227" t="s">
        <v>87</v>
      </c>
      <c r="AV348" s="215" t="s">
        <v>87</v>
      </c>
      <c r="AW348" s="215" t="s">
        <v>36</v>
      </c>
      <c r="AX348" s="215" t="s">
        <v>77</v>
      </c>
      <c r="AY348" s="227" t="s">
        <v>152</v>
      </c>
    </row>
    <row r="349" s="228" customFormat="true" ht="11.25" hidden="false" customHeight="false" outlineLevel="0" collapsed="false">
      <c r="B349" s="229"/>
      <c r="C349" s="230"/>
      <c r="D349" s="218" t="s">
        <v>162</v>
      </c>
      <c r="E349" s="231"/>
      <c r="F349" s="232" t="s">
        <v>809</v>
      </c>
      <c r="G349" s="230"/>
      <c r="H349" s="231"/>
      <c r="I349" s="233"/>
      <c r="J349" s="230"/>
      <c r="K349" s="230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2</v>
      </c>
      <c r="AU349" s="238" t="s">
        <v>87</v>
      </c>
      <c r="AV349" s="228" t="s">
        <v>85</v>
      </c>
      <c r="AW349" s="228" t="s">
        <v>36</v>
      </c>
      <c r="AX349" s="228" t="s">
        <v>77</v>
      </c>
      <c r="AY349" s="238" t="s">
        <v>152</v>
      </c>
    </row>
    <row r="350" s="239" customFormat="true" ht="11.25" hidden="false" customHeight="false" outlineLevel="0" collapsed="false">
      <c r="B350" s="240"/>
      <c r="C350" s="241"/>
      <c r="D350" s="218" t="s">
        <v>162</v>
      </c>
      <c r="E350" s="242"/>
      <c r="F350" s="243" t="s">
        <v>165</v>
      </c>
      <c r="G350" s="241"/>
      <c r="H350" s="244" t="n">
        <v>7.6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62</v>
      </c>
      <c r="AU350" s="250" t="s">
        <v>87</v>
      </c>
      <c r="AV350" s="239" t="s">
        <v>159</v>
      </c>
      <c r="AW350" s="239" t="s">
        <v>36</v>
      </c>
      <c r="AX350" s="239" t="s">
        <v>85</v>
      </c>
      <c r="AY350" s="250" t="s">
        <v>152</v>
      </c>
    </row>
    <row r="351" s="31" customFormat="true" ht="16.5" hidden="false" customHeight="true" outlineLevel="0" collapsed="false">
      <c r="A351" s="24"/>
      <c r="B351" s="25"/>
      <c r="C351" s="251" t="s">
        <v>327</v>
      </c>
      <c r="D351" s="251" t="s">
        <v>219</v>
      </c>
      <c r="E351" s="252" t="s">
        <v>810</v>
      </c>
      <c r="F351" s="253" t="s">
        <v>811</v>
      </c>
      <c r="G351" s="254" t="s">
        <v>222</v>
      </c>
      <c r="H351" s="255" t="n">
        <v>3.42</v>
      </c>
      <c r="I351" s="256"/>
      <c r="J351" s="257" t="n">
        <f aca="false">ROUND(I351*H351,2)</f>
        <v>0</v>
      </c>
      <c r="K351" s="253" t="s">
        <v>158</v>
      </c>
      <c r="L351" s="258"/>
      <c r="M351" s="259"/>
      <c r="N351" s="260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1</v>
      </c>
      <c r="AT351" s="208" t="s">
        <v>219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443</v>
      </c>
    </row>
    <row r="352" s="215" customFormat="true" ht="11.25" hidden="false" customHeight="false" outlineLevel="0" collapsed="false">
      <c r="B352" s="216"/>
      <c r="C352" s="217"/>
      <c r="D352" s="218" t="s">
        <v>162</v>
      </c>
      <c r="E352" s="219"/>
      <c r="F352" s="220" t="s">
        <v>812</v>
      </c>
      <c r="G352" s="217"/>
      <c r="H352" s="221" t="n">
        <v>3.42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2</v>
      </c>
      <c r="AU352" s="227" t="s">
        <v>87</v>
      </c>
      <c r="AV352" s="215" t="s">
        <v>87</v>
      </c>
      <c r="AW352" s="215" t="s">
        <v>36</v>
      </c>
      <c r="AX352" s="215" t="s">
        <v>77</v>
      </c>
      <c r="AY352" s="227" t="s">
        <v>152</v>
      </c>
    </row>
    <row r="353" s="239" customFormat="true" ht="11.25" hidden="false" customHeight="false" outlineLevel="0" collapsed="false">
      <c r="B353" s="240"/>
      <c r="C353" s="241"/>
      <c r="D353" s="218" t="s">
        <v>162</v>
      </c>
      <c r="E353" s="242"/>
      <c r="F353" s="243" t="s">
        <v>165</v>
      </c>
      <c r="G353" s="241"/>
      <c r="H353" s="244" t="n">
        <v>3.42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62</v>
      </c>
      <c r="AU353" s="250" t="s">
        <v>87</v>
      </c>
      <c r="AV353" s="239" t="s">
        <v>159</v>
      </c>
      <c r="AW353" s="239" t="s">
        <v>36</v>
      </c>
      <c r="AX353" s="239" t="s">
        <v>85</v>
      </c>
      <c r="AY353" s="250" t="s">
        <v>152</v>
      </c>
    </row>
    <row r="354" s="31" customFormat="true" ht="24" hidden="false" customHeight="true" outlineLevel="0" collapsed="false">
      <c r="A354" s="24"/>
      <c r="B354" s="25"/>
      <c r="C354" s="197" t="s">
        <v>444</v>
      </c>
      <c r="D354" s="197" t="s">
        <v>154</v>
      </c>
      <c r="E354" s="198" t="s">
        <v>813</v>
      </c>
      <c r="F354" s="199" t="s">
        <v>814</v>
      </c>
      <c r="G354" s="200" t="s">
        <v>157</v>
      </c>
      <c r="H354" s="201" t="n">
        <v>7.6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9</v>
      </c>
      <c r="AT354" s="208" t="s">
        <v>154</v>
      </c>
      <c r="AU354" s="208" t="s">
        <v>87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5</v>
      </c>
      <c r="BK354" s="209" t="n">
        <f aca="false">ROUND(I354*H354,2)</f>
        <v>0</v>
      </c>
      <c r="BL354" s="3" t="s">
        <v>159</v>
      </c>
      <c r="BM354" s="208" t="s">
        <v>447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81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7</v>
      </c>
    </row>
    <row r="356" s="215" customFormat="true" ht="11.25" hidden="false" customHeight="false" outlineLevel="0" collapsed="false">
      <c r="B356" s="216"/>
      <c r="C356" s="217"/>
      <c r="D356" s="218" t="s">
        <v>162</v>
      </c>
      <c r="E356" s="219"/>
      <c r="F356" s="220" t="s">
        <v>816</v>
      </c>
      <c r="G356" s="217"/>
      <c r="H356" s="221" t="n">
        <v>7.6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2</v>
      </c>
      <c r="AU356" s="227" t="s">
        <v>87</v>
      </c>
      <c r="AV356" s="215" t="s">
        <v>87</v>
      </c>
      <c r="AW356" s="215" t="s">
        <v>36</v>
      </c>
      <c r="AX356" s="215" t="s">
        <v>77</v>
      </c>
      <c r="AY356" s="227" t="s">
        <v>152</v>
      </c>
    </row>
    <row r="357" s="228" customFormat="true" ht="11.25" hidden="false" customHeight="false" outlineLevel="0" collapsed="false">
      <c r="B357" s="229"/>
      <c r="C357" s="230"/>
      <c r="D357" s="218" t="s">
        <v>162</v>
      </c>
      <c r="E357" s="231"/>
      <c r="F357" s="232" t="s">
        <v>809</v>
      </c>
      <c r="G357" s="230"/>
      <c r="H357" s="231"/>
      <c r="I357" s="233"/>
      <c r="J357" s="230"/>
      <c r="K357" s="230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2</v>
      </c>
      <c r="AU357" s="238" t="s">
        <v>87</v>
      </c>
      <c r="AV357" s="228" t="s">
        <v>85</v>
      </c>
      <c r="AW357" s="228" t="s">
        <v>36</v>
      </c>
      <c r="AX357" s="228" t="s">
        <v>77</v>
      </c>
      <c r="AY357" s="238" t="s">
        <v>152</v>
      </c>
    </row>
    <row r="358" s="239" customFormat="true" ht="11.25" hidden="false" customHeight="false" outlineLevel="0" collapsed="false">
      <c r="B358" s="240"/>
      <c r="C358" s="241"/>
      <c r="D358" s="218" t="s">
        <v>162</v>
      </c>
      <c r="E358" s="242"/>
      <c r="F358" s="243" t="s">
        <v>165</v>
      </c>
      <c r="G358" s="241"/>
      <c r="H358" s="244" t="n">
        <v>7.6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62</v>
      </c>
      <c r="AU358" s="250" t="s">
        <v>87</v>
      </c>
      <c r="AV358" s="239" t="s">
        <v>159</v>
      </c>
      <c r="AW358" s="239" t="s">
        <v>36</v>
      </c>
      <c r="AX358" s="239" t="s">
        <v>85</v>
      </c>
      <c r="AY358" s="250" t="s">
        <v>152</v>
      </c>
    </row>
    <row r="359" s="180" customFormat="true" ht="22.5" hidden="false" customHeight="true" outlineLevel="0" collapsed="false">
      <c r="B359" s="181"/>
      <c r="C359" s="182"/>
      <c r="D359" s="183" t="s">
        <v>76</v>
      </c>
      <c r="E359" s="195" t="s">
        <v>181</v>
      </c>
      <c r="F359" s="195" t="s">
        <v>33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461)</f>
        <v>0</v>
      </c>
      <c r="Q359" s="189"/>
      <c r="R359" s="190" t="n">
        <f aca="false">SUM(R360:R461)</f>
        <v>0</v>
      </c>
      <c r="S359" s="189"/>
      <c r="T359" s="191" t="n">
        <f aca="false">SUM(T360:T461)</f>
        <v>0</v>
      </c>
      <c r="AR359" s="192" t="s">
        <v>85</v>
      </c>
      <c r="AT359" s="193" t="s">
        <v>76</v>
      </c>
      <c r="AU359" s="193" t="s">
        <v>85</v>
      </c>
      <c r="AY359" s="192" t="s">
        <v>152</v>
      </c>
      <c r="BK359" s="194" t="n">
        <f aca="false">SUM(BK360:BK461)</f>
        <v>0</v>
      </c>
    </row>
    <row r="360" s="31" customFormat="true" ht="16.5" hidden="false" customHeight="true" outlineLevel="0" collapsed="false">
      <c r="A360" s="24"/>
      <c r="B360" s="25"/>
      <c r="C360" s="197" t="s">
        <v>330</v>
      </c>
      <c r="D360" s="197" t="s">
        <v>154</v>
      </c>
      <c r="E360" s="198" t="s">
        <v>817</v>
      </c>
      <c r="F360" s="199" t="s">
        <v>818</v>
      </c>
      <c r="G360" s="200" t="s">
        <v>274</v>
      </c>
      <c r="H360" s="201" t="n">
        <v>5</v>
      </c>
      <c r="I360" s="202"/>
      <c r="J360" s="203" t="n">
        <f aca="false">ROUND(I360*H360,2)</f>
        <v>0</v>
      </c>
      <c r="K360" s="199"/>
      <c r="L360" s="30"/>
      <c r="M360" s="204"/>
      <c r="N360" s="205" t="s">
        <v>48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9</v>
      </c>
      <c r="AT360" s="208" t="s">
        <v>154</v>
      </c>
      <c r="AU360" s="208" t="s">
        <v>87</v>
      </c>
      <c r="AY360" s="3" t="s">
        <v>15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5</v>
      </c>
      <c r="BK360" s="209" t="n">
        <f aca="false">ROUND(I360*H360,2)</f>
        <v>0</v>
      </c>
      <c r="BL360" s="3" t="s">
        <v>159</v>
      </c>
      <c r="BM360" s="208" t="s">
        <v>450</v>
      </c>
    </row>
    <row r="361" s="31" customFormat="true" ht="24" hidden="false" customHeight="true" outlineLevel="0" collapsed="false">
      <c r="A361" s="24"/>
      <c r="B361" s="25"/>
      <c r="C361" s="197" t="s">
        <v>451</v>
      </c>
      <c r="D361" s="197" t="s">
        <v>154</v>
      </c>
      <c r="E361" s="198" t="s">
        <v>819</v>
      </c>
      <c r="F361" s="199" t="s">
        <v>820</v>
      </c>
      <c r="G361" s="200" t="s">
        <v>274</v>
      </c>
      <c r="H361" s="201" t="n">
        <v>70</v>
      </c>
      <c r="I361" s="202"/>
      <c r="J361" s="203" t="n">
        <f aca="false">ROUND(I361*H361,2)</f>
        <v>0</v>
      </c>
      <c r="K361" s="199" t="s">
        <v>158</v>
      </c>
      <c r="L361" s="30"/>
      <c r="M361" s="204"/>
      <c r="N361" s="205" t="s">
        <v>48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9</v>
      </c>
      <c r="AT361" s="208" t="s">
        <v>154</v>
      </c>
      <c r="AU361" s="208" t="s">
        <v>87</v>
      </c>
      <c r="AY361" s="3" t="s">
        <v>15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5</v>
      </c>
      <c r="BK361" s="209" t="n">
        <f aca="false">ROUND(I361*H361,2)</f>
        <v>0</v>
      </c>
      <c r="BL361" s="3" t="s">
        <v>159</v>
      </c>
      <c r="BM361" s="208" t="s">
        <v>454</v>
      </c>
    </row>
    <row r="362" s="31" customFormat="true" ht="11.25" hidden="false" customHeight="false" outlineLevel="0" collapsed="false">
      <c r="A362" s="24"/>
      <c r="B362" s="25"/>
      <c r="C362" s="26"/>
      <c r="D362" s="210" t="s">
        <v>160</v>
      </c>
      <c r="E362" s="26"/>
      <c r="F362" s="211" t="s">
        <v>82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7</v>
      </c>
    </row>
    <row r="363" s="215" customFormat="true" ht="11.25" hidden="false" customHeight="false" outlineLevel="0" collapsed="false">
      <c r="B363" s="216"/>
      <c r="C363" s="217"/>
      <c r="D363" s="218" t="s">
        <v>162</v>
      </c>
      <c r="E363" s="219"/>
      <c r="F363" s="220" t="s">
        <v>347</v>
      </c>
      <c r="G363" s="217"/>
      <c r="H363" s="221" t="n">
        <v>70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2</v>
      </c>
      <c r="AU363" s="227" t="s">
        <v>87</v>
      </c>
      <c r="AV363" s="215" t="s">
        <v>87</v>
      </c>
      <c r="AW363" s="215" t="s">
        <v>36</v>
      </c>
      <c r="AX363" s="215" t="s">
        <v>77</v>
      </c>
      <c r="AY363" s="227" t="s">
        <v>152</v>
      </c>
    </row>
    <row r="364" s="228" customFormat="true" ht="11.25" hidden="false" customHeight="false" outlineLevel="0" collapsed="false">
      <c r="B364" s="229"/>
      <c r="C364" s="230"/>
      <c r="D364" s="218" t="s">
        <v>162</v>
      </c>
      <c r="E364" s="231"/>
      <c r="F364" s="232" t="s">
        <v>822</v>
      </c>
      <c r="G364" s="230"/>
      <c r="H364" s="231"/>
      <c r="I364" s="233"/>
      <c r="J364" s="230"/>
      <c r="K364" s="230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2</v>
      </c>
      <c r="AU364" s="238" t="s">
        <v>87</v>
      </c>
      <c r="AV364" s="228" t="s">
        <v>85</v>
      </c>
      <c r="AW364" s="228" t="s">
        <v>36</v>
      </c>
      <c r="AX364" s="228" t="s">
        <v>77</v>
      </c>
      <c r="AY364" s="238" t="s">
        <v>152</v>
      </c>
    </row>
    <row r="365" s="239" customFormat="true" ht="11.25" hidden="false" customHeight="false" outlineLevel="0" collapsed="false">
      <c r="B365" s="240"/>
      <c r="C365" s="241"/>
      <c r="D365" s="218" t="s">
        <v>162</v>
      </c>
      <c r="E365" s="242"/>
      <c r="F365" s="243" t="s">
        <v>165</v>
      </c>
      <c r="G365" s="241"/>
      <c r="H365" s="244" t="n">
        <v>70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62</v>
      </c>
      <c r="AU365" s="250" t="s">
        <v>87</v>
      </c>
      <c r="AV365" s="239" t="s">
        <v>159</v>
      </c>
      <c r="AW365" s="239" t="s">
        <v>36</v>
      </c>
      <c r="AX365" s="239" t="s">
        <v>85</v>
      </c>
      <c r="AY365" s="250" t="s">
        <v>152</v>
      </c>
    </row>
    <row r="366" s="31" customFormat="true" ht="16.5" hidden="false" customHeight="true" outlineLevel="0" collapsed="false">
      <c r="A366" s="24"/>
      <c r="B366" s="25"/>
      <c r="C366" s="197" t="s">
        <v>332</v>
      </c>
      <c r="D366" s="197" t="s">
        <v>154</v>
      </c>
      <c r="E366" s="198" t="s">
        <v>823</v>
      </c>
      <c r="F366" s="199" t="s">
        <v>824</v>
      </c>
      <c r="G366" s="200" t="s">
        <v>274</v>
      </c>
      <c r="H366" s="201" t="n">
        <v>10.5</v>
      </c>
      <c r="I366" s="202"/>
      <c r="J366" s="203" t="n">
        <f aca="false">ROUND(I366*H366,2)</f>
        <v>0</v>
      </c>
      <c r="K366" s="199" t="s">
        <v>158</v>
      </c>
      <c r="L366" s="30"/>
      <c r="M366" s="204"/>
      <c r="N366" s="205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9</v>
      </c>
      <c r="AT366" s="208" t="s">
        <v>154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57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0</v>
      </c>
      <c r="E367" s="26"/>
      <c r="F367" s="211" t="s">
        <v>82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7</v>
      </c>
    </row>
    <row r="368" s="215" customFormat="true" ht="11.25" hidden="false" customHeight="false" outlineLevel="0" collapsed="false">
      <c r="B368" s="216"/>
      <c r="C368" s="217"/>
      <c r="D368" s="218" t="s">
        <v>162</v>
      </c>
      <c r="E368" s="219"/>
      <c r="F368" s="220" t="s">
        <v>826</v>
      </c>
      <c r="G368" s="217"/>
      <c r="H368" s="221" t="n">
        <v>10.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2</v>
      </c>
      <c r="AU368" s="227" t="s">
        <v>87</v>
      </c>
      <c r="AV368" s="215" t="s">
        <v>87</v>
      </c>
      <c r="AW368" s="215" t="s">
        <v>36</v>
      </c>
      <c r="AX368" s="215" t="s">
        <v>77</v>
      </c>
      <c r="AY368" s="227" t="s">
        <v>152</v>
      </c>
    </row>
    <row r="369" s="228" customFormat="true" ht="11.25" hidden="false" customHeight="false" outlineLevel="0" collapsed="false">
      <c r="B369" s="229"/>
      <c r="C369" s="230"/>
      <c r="D369" s="218" t="s">
        <v>162</v>
      </c>
      <c r="E369" s="231"/>
      <c r="F369" s="232" t="s">
        <v>651</v>
      </c>
      <c r="G369" s="230"/>
      <c r="H369" s="231"/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2</v>
      </c>
      <c r="AU369" s="238" t="s">
        <v>87</v>
      </c>
      <c r="AV369" s="228" t="s">
        <v>85</v>
      </c>
      <c r="AW369" s="228" t="s">
        <v>36</v>
      </c>
      <c r="AX369" s="228" t="s">
        <v>77</v>
      </c>
      <c r="AY369" s="238" t="s">
        <v>152</v>
      </c>
    </row>
    <row r="370" s="239" customFormat="true" ht="11.25" hidden="false" customHeight="false" outlineLevel="0" collapsed="false">
      <c r="B370" s="240"/>
      <c r="C370" s="241"/>
      <c r="D370" s="218" t="s">
        <v>162</v>
      </c>
      <c r="E370" s="242"/>
      <c r="F370" s="243" t="s">
        <v>165</v>
      </c>
      <c r="G370" s="241"/>
      <c r="H370" s="244" t="n">
        <v>10.5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2</v>
      </c>
      <c r="AU370" s="250" t="s">
        <v>87</v>
      </c>
      <c r="AV370" s="239" t="s">
        <v>159</v>
      </c>
      <c r="AW370" s="239" t="s">
        <v>36</v>
      </c>
      <c r="AX370" s="239" t="s">
        <v>85</v>
      </c>
      <c r="AY370" s="250" t="s">
        <v>152</v>
      </c>
    </row>
    <row r="371" s="31" customFormat="true" ht="16.5" hidden="false" customHeight="true" outlineLevel="0" collapsed="false">
      <c r="A371" s="24"/>
      <c r="B371" s="25"/>
      <c r="C371" s="251" t="s">
        <v>458</v>
      </c>
      <c r="D371" s="251" t="s">
        <v>219</v>
      </c>
      <c r="E371" s="252" t="s">
        <v>827</v>
      </c>
      <c r="F371" s="253" t="s">
        <v>828</v>
      </c>
      <c r="G371" s="254" t="s">
        <v>274</v>
      </c>
      <c r="H371" s="255" t="n">
        <v>10.658</v>
      </c>
      <c r="I371" s="256"/>
      <c r="J371" s="257" t="n">
        <f aca="false">ROUND(I371*H371,2)</f>
        <v>0</v>
      </c>
      <c r="K371" s="253" t="s">
        <v>158</v>
      </c>
      <c r="L371" s="258"/>
      <c r="M371" s="259"/>
      <c r="N371" s="260" t="s">
        <v>4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1</v>
      </c>
      <c r="AT371" s="208" t="s">
        <v>219</v>
      </c>
      <c r="AU371" s="208" t="s">
        <v>87</v>
      </c>
      <c r="AY371" s="3" t="s">
        <v>15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5</v>
      </c>
      <c r="BK371" s="209" t="n">
        <f aca="false">ROUND(I371*H371,2)</f>
        <v>0</v>
      </c>
      <c r="BL371" s="3" t="s">
        <v>159</v>
      </c>
      <c r="BM371" s="208" t="s">
        <v>461</v>
      </c>
    </row>
    <row r="372" s="215" customFormat="true" ht="11.25" hidden="false" customHeight="false" outlineLevel="0" collapsed="false">
      <c r="B372" s="216"/>
      <c r="C372" s="217"/>
      <c r="D372" s="218" t="s">
        <v>162</v>
      </c>
      <c r="E372" s="219"/>
      <c r="F372" s="220" t="s">
        <v>829</v>
      </c>
      <c r="G372" s="217"/>
      <c r="H372" s="221" t="n">
        <v>10.658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62</v>
      </c>
      <c r="AU372" s="227" t="s">
        <v>87</v>
      </c>
      <c r="AV372" s="215" t="s">
        <v>87</v>
      </c>
      <c r="AW372" s="215" t="s">
        <v>36</v>
      </c>
      <c r="AX372" s="215" t="s">
        <v>77</v>
      </c>
      <c r="AY372" s="227" t="s">
        <v>152</v>
      </c>
    </row>
    <row r="373" s="239" customFormat="true" ht="11.25" hidden="false" customHeight="false" outlineLevel="0" collapsed="false">
      <c r="B373" s="240"/>
      <c r="C373" s="241"/>
      <c r="D373" s="218" t="s">
        <v>162</v>
      </c>
      <c r="E373" s="242"/>
      <c r="F373" s="243" t="s">
        <v>165</v>
      </c>
      <c r="G373" s="241"/>
      <c r="H373" s="244" t="n">
        <v>10.658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62</v>
      </c>
      <c r="AU373" s="250" t="s">
        <v>87</v>
      </c>
      <c r="AV373" s="239" t="s">
        <v>159</v>
      </c>
      <c r="AW373" s="239" t="s">
        <v>36</v>
      </c>
      <c r="AX373" s="239" t="s">
        <v>85</v>
      </c>
      <c r="AY373" s="250" t="s">
        <v>152</v>
      </c>
    </row>
    <row r="374" s="31" customFormat="true" ht="16.5" hidden="false" customHeight="true" outlineLevel="0" collapsed="false">
      <c r="A374" s="24"/>
      <c r="B374" s="25"/>
      <c r="C374" s="197" t="s">
        <v>337</v>
      </c>
      <c r="D374" s="197" t="s">
        <v>154</v>
      </c>
      <c r="E374" s="198" t="s">
        <v>830</v>
      </c>
      <c r="F374" s="199" t="s">
        <v>831</v>
      </c>
      <c r="G374" s="200" t="s">
        <v>274</v>
      </c>
      <c r="H374" s="201" t="n">
        <v>28.5</v>
      </c>
      <c r="I374" s="202"/>
      <c r="J374" s="203" t="n">
        <f aca="false">ROUND(I374*H374,2)</f>
        <v>0</v>
      </c>
      <c r="K374" s="199" t="s">
        <v>158</v>
      </c>
      <c r="L374" s="30"/>
      <c r="M374" s="204"/>
      <c r="N374" s="205" t="s">
        <v>4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9</v>
      </c>
      <c r="AT374" s="208" t="s">
        <v>154</v>
      </c>
      <c r="AU374" s="208" t="s">
        <v>87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59</v>
      </c>
      <c r="BM374" s="208" t="s">
        <v>465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0</v>
      </c>
      <c r="E375" s="26"/>
      <c r="F375" s="211" t="s">
        <v>83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7</v>
      </c>
    </row>
    <row r="376" s="215" customFormat="true" ht="11.25" hidden="false" customHeight="false" outlineLevel="0" collapsed="false">
      <c r="B376" s="216"/>
      <c r="C376" s="217"/>
      <c r="D376" s="218" t="s">
        <v>162</v>
      </c>
      <c r="E376" s="219"/>
      <c r="F376" s="220" t="s">
        <v>833</v>
      </c>
      <c r="G376" s="217"/>
      <c r="H376" s="221" t="n">
        <v>18.8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62</v>
      </c>
      <c r="AU376" s="227" t="s">
        <v>87</v>
      </c>
      <c r="AV376" s="215" t="s">
        <v>87</v>
      </c>
      <c r="AW376" s="215" t="s">
        <v>36</v>
      </c>
      <c r="AX376" s="215" t="s">
        <v>77</v>
      </c>
      <c r="AY376" s="227" t="s">
        <v>152</v>
      </c>
    </row>
    <row r="377" s="228" customFormat="true" ht="11.25" hidden="false" customHeight="false" outlineLevel="0" collapsed="false">
      <c r="B377" s="229"/>
      <c r="C377" s="230"/>
      <c r="D377" s="218" t="s">
        <v>162</v>
      </c>
      <c r="E377" s="231"/>
      <c r="F377" s="232" t="s">
        <v>650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2</v>
      </c>
      <c r="AU377" s="238" t="s">
        <v>87</v>
      </c>
      <c r="AV377" s="228" t="s">
        <v>85</v>
      </c>
      <c r="AW377" s="228" t="s">
        <v>36</v>
      </c>
      <c r="AX377" s="228" t="s">
        <v>77</v>
      </c>
      <c r="AY377" s="238" t="s">
        <v>152</v>
      </c>
    </row>
    <row r="378" s="215" customFormat="true" ht="11.25" hidden="false" customHeight="false" outlineLevel="0" collapsed="false">
      <c r="B378" s="216"/>
      <c r="C378" s="217"/>
      <c r="D378" s="218" t="s">
        <v>162</v>
      </c>
      <c r="E378" s="219"/>
      <c r="F378" s="220" t="s">
        <v>834</v>
      </c>
      <c r="G378" s="217"/>
      <c r="H378" s="221" t="n">
        <v>9.7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2</v>
      </c>
      <c r="AU378" s="227" t="s">
        <v>87</v>
      </c>
      <c r="AV378" s="215" t="s">
        <v>87</v>
      </c>
      <c r="AW378" s="215" t="s">
        <v>36</v>
      </c>
      <c r="AX378" s="215" t="s">
        <v>77</v>
      </c>
      <c r="AY378" s="227" t="s">
        <v>152</v>
      </c>
    </row>
    <row r="379" s="228" customFormat="true" ht="11.25" hidden="false" customHeight="false" outlineLevel="0" collapsed="false">
      <c r="B379" s="229"/>
      <c r="C379" s="230"/>
      <c r="D379" s="218" t="s">
        <v>162</v>
      </c>
      <c r="E379" s="231"/>
      <c r="F379" s="232" t="s">
        <v>651</v>
      </c>
      <c r="G379" s="230"/>
      <c r="H379" s="231"/>
      <c r="I379" s="233"/>
      <c r="J379" s="230"/>
      <c r="K379" s="230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2</v>
      </c>
      <c r="AU379" s="238" t="s">
        <v>87</v>
      </c>
      <c r="AV379" s="228" t="s">
        <v>85</v>
      </c>
      <c r="AW379" s="228" t="s">
        <v>36</v>
      </c>
      <c r="AX379" s="228" t="s">
        <v>77</v>
      </c>
      <c r="AY379" s="238" t="s">
        <v>152</v>
      </c>
    </row>
    <row r="380" s="239" customFormat="true" ht="11.25" hidden="false" customHeight="false" outlineLevel="0" collapsed="false">
      <c r="B380" s="240"/>
      <c r="C380" s="241"/>
      <c r="D380" s="218" t="s">
        <v>162</v>
      </c>
      <c r="E380" s="242"/>
      <c r="F380" s="243" t="s">
        <v>165</v>
      </c>
      <c r="G380" s="241"/>
      <c r="H380" s="244" t="n">
        <v>28.5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62</v>
      </c>
      <c r="AU380" s="250" t="s">
        <v>87</v>
      </c>
      <c r="AV380" s="239" t="s">
        <v>159</v>
      </c>
      <c r="AW380" s="239" t="s">
        <v>36</v>
      </c>
      <c r="AX380" s="239" t="s">
        <v>85</v>
      </c>
      <c r="AY380" s="250" t="s">
        <v>152</v>
      </c>
    </row>
    <row r="381" s="31" customFormat="true" ht="16.5" hidden="false" customHeight="true" outlineLevel="0" collapsed="false">
      <c r="A381" s="24"/>
      <c r="B381" s="25"/>
      <c r="C381" s="251" t="s">
        <v>466</v>
      </c>
      <c r="D381" s="251" t="s">
        <v>219</v>
      </c>
      <c r="E381" s="252" t="s">
        <v>835</v>
      </c>
      <c r="F381" s="253" t="s">
        <v>836</v>
      </c>
      <c r="G381" s="254" t="s">
        <v>274</v>
      </c>
      <c r="H381" s="255" t="n">
        <v>28.928</v>
      </c>
      <c r="I381" s="256"/>
      <c r="J381" s="257" t="n">
        <f aca="false">ROUND(I381*H381,2)</f>
        <v>0</v>
      </c>
      <c r="K381" s="253" t="s">
        <v>158</v>
      </c>
      <c r="L381" s="258"/>
      <c r="M381" s="259"/>
      <c r="N381" s="260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1</v>
      </c>
      <c r="AT381" s="208" t="s">
        <v>219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69</v>
      </c>
    </row>
    <row r="382" s="215" customFormat="true" ht="11.25" hidden="false" customHeight="false" outlineLevel="0" collapsed="false">
      <c r="B382" s="216"/>
      <c r="C382" s="217"/>
      <c r="D382" s="218" t="s">
        <v>162</v>
      </c>
      <c r="E382" s="219"/>
      <c r="F382" s="220" t="s">
        <v>837</v>
      </c>
      <c r="G382" s="217"/>
      <c r="H382" s="221" t="n">
        <v>28.92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62</v>
      </c>
      <c r="AU382" s="227" t="s">
        <v>87</v>
      </c>
      <c r="AV382" s="215" t="s">
        <v>87</v>
      </c>
      <c r="AW382" s="215" t="s">
        <v>36</v>
      </c>
      <c r="AX382" s="215" t="s">
        <v>77</v>
      </c>
      <c r="AY382" s="227" t="s">
        <v>152</v>
      </c>
    </row>
    <row r="383" s="239" customFormat="true" ht="11.25" hidden="false" customHeight="false" outlineLevel="0" collapsed="false">
      <c r="B383" s="240"/>
      <c r="C383" s="241"/>
      <c r="D383" s="218" t="s">
        <v>162</v>
      </c>
      <c r="E383" s="242"/>
      <c r="F383" s="243" t="s">
        <v>165</v>
      </c>
      <c r="G383" s="241"/>
      <c r="H383" s="244" t="n">
        <v>28.928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62</v>
      </c>
      <c r="AU383" s="250" t="s">
        <v>87</v>
      </c>
      <c r="AV383" s="239" t="s">
        <v>159</v>
      </c>
      <c r="AW383" s="239" t="s">
        <v>36</v>
      </c>
      <c r="AX383" s="239" t="s">
        <v>85</v>
      </c>
      <c r="AY383" s="250" t="s">
        <v>152</v>
      </c>
    </row>
    <row r="384" s="31" customFormat="true" ht="16.5" hidden="false" customHeight="true" outlineLevel="0" collapsed="false">
      <c r="A384" s="24"/>
      <c r="B384" s="25"/>
      <c r="C384" s="197" t="s">
        <v>342</v>
      </c>
      <c r="D384" s="197" t="s">
        <v>154</v>
      </c>
      <c r="E384" s="198" t="s">
        <v>838</v>
      </c>
      <c r="F384" s="199" t="s">
        <v>839</v>
      </c>
      <c r="G384" s="200" t="s">
        <v>274</v>
      </c>
      <c r="H384" s="201" t="n">
        <v>177.9</v>
      </c>
      <c r="I384" s="202"/>
      <c r="J384" s="203" t="n">
        <f aca="false">ROUND(I384*H384,2)</f>
        <v>0</v>
      </c>
      <c r="K384" s="199" t="s">
        <v>158</v>
      </c>
      <c r="L384" s="30"/>
      <c r="M384" s="204"/>
      <c r="N384" s="205" t="s">
        <v>48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9</v>
      </c>
      <c r="AT384" s="208" t="s">
        <v>154</v>
      </c>
      <c r="AU384" s="208" t="s">
        <v>87</v>
      </c>
      <c r="AY384" s="3" t="s">
        <v>15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5</v>
      </c>
      <c r="BK384" s="209" t="n">
        <f aca="false">ROUND(I384*H384,2)</f>
        <v>0</v>
      </c>
      <c r="BL384" s="3" t="s">
        <v>159</v>
      </c>
      <c r="BM384" s="208" t="s">
        <v>472</v>
      </c>
    </row>
    <row r="385" s="31" customFormat="true" ht="11.25" hidden="false" customHeight="false" outlineLevel="0" collapsed="false">
      <c r="A385" s="24"/>
      <c r="B385" s="25"/>
      <c r="C385" s="26"/>
      <c r="D385" s="210" t="s">
        <v>160</v>
      </c>
      <c r="E385" s="26"/>
      <c r="F385" s="211" t="s">
        <v>84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0</v>
      </c>
      <c r="AU385" s="3" t="s">
        <v>87</v>
      </c>
    </row>
    <row r="386" s="215" customFormat="true" ht="11.25" hidden="false" customHeight="false" outlineLevel="0" collapsed="false">
      <c r="B386" s="216"/>
      <c r="C386" s="217"/>
      <c r="D386" s="218" t="s">
        <v>162</v>
      </c>
      <c r="E386" s="219"/>
      <c r="F386" s="220" t="s">
        <v>841</v>
      </c>
      <c r="G386" s="217"/>
      <c r="H386" s="221" t="n">
        <v>176.4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2</v>
      </c>
      <c r="AU386" s="227" t="s">
        <v>87</v>
      </c>
      <c r="AV386" s="215" t="s">
        <v>87</v>
      </c>
      <c r="AW386" s="215" t="s">
        <v>36</v>
      </c>
      <c r="AX386" s="215" t="s">
        <v>77</v>
      </c>
      <c r="AY386" s="227" t="s">
        <v>152</v>
      </c>
    </row>
    <row r="387" s="228" customFormat="true" ht="11.25" hidden="false" customHeight="false" outlineLevel="0" collapsed="false">
      <c r="B387" s="229"/>
      <c r="C387" s="230"/>
      <c r="D387" s="218" t="s">
        <v>162</v>
      </c>
      <c r="E387" s="231"/>
      <c r="F387" s="232" t="s">
        <v>842</v>
      </c>
      <c r="G387" s="230"/>
      <c r="H387" s="231"/>
      <c r="I387" s="233"/>
      <c r="J387" s="230"/>
      <c r="K387" s="230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2</v>
      </c>
      <c r="AU387" s="238" t="s">
        <v>87</v>
      </c>
      <c r="AV387" s="228" t="s">
        <v>85</v>
      </c>
      <c r="AW387" s="228" t="s">
        <v>36</v>
      </c>
      <c r="AX387" s="228" t="s">
        <v>77</v>
      </c>
      <c r="AY387" s="238" t="s">
        <v>152</v>
      </c>
    </row>
    <row r="388" s="215" customFormat="true" ht="11.25" hidden="false" customHeight="false" outlineLevel="0" collapsed="false">
      <c r="B388" s="216"/>
      <c r="C388" s="217"/>
      <c r="D388" s="218" t="s">
        <v>162</v>
      </c>
      <c r="E388" s="219"/>
      <c r="F388" s="220" t="s">
        <v>843</v>
      </c>
      <c r="G388" s="217"/>
      <c r="H388" s="221" t="n">
        <v>1.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2</v>
      </c>
      <c r="AU388" s="227" t="s">
        <v>87</v>
      </c>
      <c r="AV388" s="215" t="s">
        <v>87</v>
      </c>
      <c r="AW388" s="215" t="s">
        <v>36</v>
      </c>
      <c r="AX388" s="215" t="s">
        <v>77</v>
      </c>
      <c r="AY388" s="227" t="s">
        <v>152</v>
      </c>
    </row>
    <row r="389" s="228" customFormat="true" ht="11.25" hidden="false" customHeight="false" outlineLevel="0" collapsed="false">
      <c r="B389" s="229"/>
      <c r="C389" s="230"/>
      <c r="D389" s="218" t="s">
        <v>162</v>
      </c>
      <c r="E389" s="231"/>
      <c r="F389" s="232" t="s">
        <v>844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2</v>
      </c>
      <c r="AU389" s="238" t="s">
        <v>87</v>
      </c>
      <c r="AV389" s="228" t="s">
        <v>85</v>
      </c>
      <c r="AW389" s="228" t="s">
        <v>36</v>
      </c>
      <c r="AX389" s="228" t="s">
        <v>77</v>
      </c>
      <c r="AY389" s="238" t="s">
        <v>152</v>
      </c>
    </row>
    <row r="390" s="239" customFormat="true" ht="11.25" hidden="false" customHeight="false" outlineLevel="0" collapsed="false">
      <c r="B390" s="240"/>
      <c r="C390" s="241"/>
      <c r="D390" s="218" t="s">
        <v>162</v>
      </c>
      <c r="E390" s="242"/>
      <c r="F390" s="243" t="s">
        <v>165</v>
      </c>
      <c r="G390" s="241"/>
      <c r="H390" s="244" t="n">
        <v>177.9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62</v>
      </c>
      <c r="AU390" s="250" t="s">
        <v>87</v>
      </c>
      <c r="AV390" s="239" t="s">
        <v>159</v>
      </c>
      <c r="AW390" s="239" t="s">
        <v>36</v>
      </c>
      <c r="AX390" s="239" t="s">
        <v>85</v>
      </c>
      <c r="AY390" s="250" t="s">
        <v>152</v>
      </c>
    </row>
    <row r="391" s="31" customFormat="true" ht="16.5" hidden="false" customHeight="true" outlineLevel="0" collapsed="false">
      <c r="A391" s="24"/>
      <c r="B391" s="25"/>
      <c r="C391" s="251" t="s">
        <v>473</v>
      </c>
      <c r="D391" s="251" t="s">
        <v>219</v>
      </c>
      <c r="E391" s="252" t="s">
        <v>845</v>
      </c>
      <c r="F391" s="253" t="s">
        <v>846</v>
      </c>
      <c r="G391" s="254" t="s">
        <v>274</v>
      </c>
      <c r="H391" s="255" t="n">
        <v>180.569</v>
      </c>
      <c r="I391" s="256"/>
      <c r="J391" s="257" t="n">
        <f aca="false">ROUND(I391*H391,2)</f>
        <v>0</v>
      </c>
      <c r="K391" s="253" t="s">
        <v>158</v>
      </c>
      <c r="L391" s="258"/>
      <c r="M391" s="259"/>
      <c r="N391" s="260" t="s">
        <v>48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1</v>
      </c>
      <c r="AT391" s="208" t="s">
        <v>219</v>
      </c>
      <c r="AU391" s="208" t="s">
        <v>87</v>
      </c>
      <c r="AY391" s="3" t="s">
        <v>15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5</v>
      </c>
      <c r="BK391" s="209" t="n">
        <f aca="false">ROUND(I391*H391,2)</f>
        <v>0</v>
      </c>
      <c r="BL391" s="3" t="s">
        <v>159</v>
      </c>
      <c r="BM391" s="208" t="s">
        <v>476</v>
      </c>
    </row>
    <row r="392" s="215" customFormat="true" ht="11.25" hidden="false" customHeight="false" outlineLevel="0" collapsed="false">
      <c r="B392" s="216"/>
      <c r="C392" s="217"/>
      <c r="D392" s="218" t="s">
        <v>162</v>
      </c>
      <c r="E392" s="219"/>
      <c r="F392" s="220" t="s">
        <v>847</v>
      </c>
      <c r="G392" s="217"/>
      <c r="H392" s="221" t="n">
        <v>180.569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2</v>
      </c>
      <c r="AU392" s="227" t="s">
        <v>87</v>
      </c>
      <c r="AV392" s="215" t="s">
        <v>87</v>
      </c>
      <c r="AW392" s="215" t="s">
        <v>36</v>
      </c>
      <c r="AX392" s="215" t="s">
        <v>77</v>
      </c>
      <c r="AY392" s="227" t="s">
        <v>152</v>
      </c>
    </row>
    <row r="393" s="239" customFormat="true" ht="11.25" hidden="false" customHeight="false" outlineLevel="0" collapsed="false">
      <c r="B393" s="240"/>
      <c r="C393" s="241"/>
      <c r="D393" s="218" t="s">
        <v>162</v>
      </c>
      <c r="E393" s="242"/>
      <c r="F393" s="243" t="s">
        <v>165</v>
      </c>
      <c r="G393" s="241"/>
      <c r="H393" s="244" t="n">
        <v>180.569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2</v>
      </c>
      <c r="AU393" s="250" t="s">
        <v>87</v>
      </c>
      <c r="AV393" s="239" t="s">
        <v>159</v>
      </c>
      <c r="AW393" s="239" t="s">
        <v>36</v>
      </c>
      <c r="AX393" s="239" t="s">
        <v>85</v>
      </c>
      <c r="AY393" s="250" t="s">
        <v>152</v>
      </c>
    </row>
    <row r="394" s="31" customFormat="true" ht="16.5" hidden="false" customHeight="true" outlineLevel="0" collapsed="false">
      <c r="A394" s="24"/>
      <c r="B394" s="25"/>
      <c r="C394" s="197" t="s">
        <v>347</v>
      </c>
      <c r="D394" s="197" t="s">
        <v>154</v>
      </c>
      <c r="E394" s="198" t="s">
        <v>848</v>
      </c>
      <c r="F394" s="199" t="s">
        <v>849</v>
      </c>
      <c r="G394" s="200" t="s">
        <v>274</v>
      </c>
      <c r="H394" s="201" t="n">
        <v>198.6</v>
      </c>
      <c r="I394" s="202"/>
      <c r="J394" s="203" t="n">
        <f aca="false">ROUND(I394*H394,2)</f>
        <v>0</v>
      </c>
      <c r="K394" s="199" t="s">
        <v>158</v>
      </c>
      <c r="L394" s="30"/>
      <c r="M394" s="204"/>
      <c r="N394" s="205" t="s">
        <v>4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9</v>
      </c>
      <c r="AT394" s="208" t="s">
        <v>154</v>
      </c>
      <c r="AU394" s="208" t="s">
        <v>87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59</v>
      </c>
      <c r="BM394" s="208" t="s">
        <v>479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60</v>
      </c>
      <c r="E395" s="26"/>
      <c r="F395" s="211" t="s">
        <v>85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7</v>
      </c>
    </row>
    <row r="396" s="215" customFormat="true" ht="11.25" hidden="false" customHeight="false" outlineLevel="0" collapsed="false">
      <c r="B396" s="216"/>
      <c r="C396" s="217"/>
      <c r="D396" s="218" t="s">
        <v>162</v>
      </c>
      <c r="E396" s="219"/>
      <c r="F396" s="220" t="s">
        <v>851</v>
      </c>
      <c r="G396" s="217"/>
      <c r="H396" s="221" t="n">
        <v>198.6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62</v>
      </c>
      <c r="AU396" s="227" t="s">
        <v>87</v>
      </c>
      <c r="AV396" s="215" t="s">
        <v>87</v>
      </c>
      <c r="AW396" s="215" t="s">
        <v>36</v>
      </c>
      <c r="AX396" s="215" t="s">
        <v>77</v>
      </c>
      <c r="AY396" s="227" t="s">
        <v>152</v>
      </c>
    </row>
    <row r="397" s="228" customFormat="true" ht="11.25" hidden="false" customHeight="false" outlineLevel="0" collapsed="false">
      <c r="B397" s="229"/>
      <c r="C397" s="230"/>
      <c r="D397" s="218" t="s">
        <v>162</v>
      </c>
      <c r="E397" s="231"/>
      <c r="F397" s="232" t="s">
        <v>842</v>
      </c>
      <c r="G397" s="230"/>
      <c r="H397" s="231"/>
      <c r="I397" s="233"/>
      <c r="J397" s="230"/>
      <c r="K397" s="230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2</v>
      </c>
      <c r="AU397" s="238" t="s">
        <v>87</v>
      </c>
      <c r="AV397" s="228" t="s">
        <v>85</v>
      </c>
      <c r="AW397" s="228" t="s">
        <v>36</v>
      </c>
      <c r="AX397" s="228" t="s">
        <v>77</v>
      </c>
      <c r="AY397" s="238" t="s">
        <v>152</v>
      </c>
    </row>
    <row r="398" s="239" customFormat="true" ht="11.25" hidden="false" customHeight="false" outlineLevel="0" collapsed="false">
      <c r="B398" s="240"/>
      <c r="C398" s="241"/>
      <c r="D398" s="218" t="s">
        <v>162</v>
      </c>
      <c r="E398" s="242"/>
      <c r="F398" s="243" t="s">
        <v>165</v>
      </c>
      <c r="G398" s="241"/>
      <c r="H398" s="244" t="n">
        <v>198.6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62</v>
      </c>
      <c r="AU398" s="250" t="s">
        <v>87</v>
      </c>
      <c r="AV398" s="239" t="s">
        <v>159</v>
      </c>
      <c r="AW398" s="239" t="s">
        <v>36</v>
      </c>
      <c r="AX398" s="239" t="s">
        <v>85</v>
      </c>
      <c r="AY398" s="250" t="s">
        <v>152</v>
      </c>
    </row>
    <row r="399" s="31" customFormat="true" ht="24.75" hidden="false" customHeight="true" outlineLevel="0" collapsed="false">
      <c r="A399" s="24"/>
      <c r="B399" s="25"/>
      <c r="C399" s="251" t="s">
        <v>483</v>
      </c>
      <c r="D399" s="251" t="s">
        <v>219</v>
      </c>
      <c r="E399" s="252" t="s">
        <v>852</v>
      </c>
      <c r="F399" s="253" t="s">
        <v>853</v>
      </c>
      <c r="G399" s="254" t="s">
        <v>274</v>
      </c>
      <c r="H399" s="255" t="n">
        <v>201.579</v>
      </c>
      <c r="I399" s="256"/>
      <c r="J399" s="257" t="n">
        <f aca="false">ROUND(I399*H399,2)</f>
        <v>0</v>
      </c>
      <c r="K399" s="253" t="s">
        <v>158</v>
      </c>
      <c r="L399" s="258"/>
      <c r="M399" s="259"/>
      <c r="N399" s="260" t="s">
        <v>4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1</v>
      </c>
      <c r="AT399" s="208" t="s">
        <v>219</v>
      </c>
      <c r="AU399" s="208" t="s">
        <v>87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5</v>
      </c>
      <c r="BK399" s="209" t="n">
        <f aca="false">ROUND(I399*H399,2)</f>
        <v>0</v>
      </c>
      <c r="BL399" s="3" t="s">
        <v>159</v>
      </c>
      <c r="BM399" s="208" t="s">
        <v>486</v>
      </c>
    </row>
    <row r="400" s="215" customFormat="true" ht="11.25" hidden="false" customHeight="false" outlineLevel="0" collapsed="false">
      <c r="B400" s="216"/>
      <c r="C400" s="217"/>
      <c r="D400" s="218" t="s">
        <v>162</v>
      </c>
      <c r="E400" s="219"/>
      <c r="F400" s="220" t="s">
        <v>854</v>
      </c>
      <c r="G400" s="217"/>
      <c r="H400" s="221" t="n">
        <v>201.579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62</v>
      </c>
      <c r="AU400" s="227" t="s">
        <v>87</v>
      </c>
      <c r="AV400" s="215" t="s">
        <v>87</v>
      </c>
      <c r="AW400" s="215" t="s">
        <v>36</v>
      </c>
      <c r="AX400" s="215" t="s">
        <v>77</v>
      </c>
      <c r="AY400" s="227" t="s">
        <v>152</v>
      </c>
    </row>
    <row r="401" s="239" customFormat="true" ht="11.25" hidden="false" customHeight="false" outlineLevel="0" collapsed="false">
      <c r="B401" s="240"/>
      <c r="C401" s="241"/>
      <c r="D401" s="218" t="s">
        <v>162</v>
      </c>
      <c r="E401" s="242"/>
      <c r="F401" s="243" t="s">
        <v>165</v>
      </c>
      <c r="G401" s="241"/>
      <c r="H401" s="244" t="n">
        <v>201.579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62</v>
      </c>
      <c r="AU401" s="250" t="s">
        <v>87</v>
      </c>
      <c r="AV401" s="239" t="s">
        <v>159</v>
      </c>
      <c r="AW401" s="239" t="s">
        <v>36</v>
      </c>
      <c r="AX401" s="239" t="s">
        <v>85</v>
      </c>
      <c r="AY401" s="250" t="s">
        <v>152</v>
      </c>
    </row>
    <row r="402" s="31" customFormat="true" ht="21.75" hidden="false" customHeight="true" outlineLevel="0" collapsed="false">
      <c r="A402" s="24"/>
      <c r="B402" s="25"/>
      <c r="C402" s="197" t="s">
        <v>350</v>
      </c>
      <c r="D402" s="197" t="s">
        <v>154</v>
      </c>
      <c r="E402" s="198" t="s">
        <v>855</v>
      </c>
      <c r="F402" s="199" t="s">
        <v>856</v>
      </c>
      <c r="G402" s="200" t="s">
        <v>341</v>
      </c>
      <c r="H402" s="201" t="n">
        <v>1</v>
      </c>
      <c r="I402" s="202"/>
      <c r="J402" s="203" t="n">
        <f aca="false">ROUND(I402*H402,2)</f>
        <v>0</v>
      </c>
      <c r="K402" s="199" t="s">
        <v>158</v>
      </c>
      <c r="L402" s="30"/>
      <c r="M402" s="204"/>
      <c r="N402" s="205" t="s">
        <v>4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9</v>
      </c>
      <c r="AT402" s="208" t="s">
        <v>154</v>
      </c>
      <c r="AU402" s="208" t="s">
        <v>87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5</v>
      </c>
      <c r="BK402" s="209" t="n">
        <f aca="false">ROUND(I402*H402,2)</f>
        <v>0</v>
      </c>
      <c r="BL402" s="3" t="s">
        <v>159</v>
      </c>
      <c r="BM402" s="208" t="s">
        <v>492</v>
      </c>
    </row>
    <row r="403" s="31" customFormat="true" ht="11.25" hidden="false" customHeight="false" outlineLevel="0" collapsed="false">
      <c r="A403" s="24"/>
      <c r="B403" s="25"/>
      <c r="C403" s="26"/>
      <c r="D403" s="210" t="s">
        <v>160</v>
      </c>
      <c r="E403" s="26"/>
      <c r="F403" s="211" t="s">
        <v>857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0</v>
      </c>
      <c r="AU403" s="3" t="s">
        <v>87</v>
      </c>
    </row>
    <row r="404" s="31" customFormat="true" ht="16.5" hidden="false" customHeight="true" outlineLevel="0" collapsed="false">
      <c r="A404" s="24"/>
      <c r="B404" s="25"/>
      <c r="C404" s="251" t="s">
        <v>495</v>
      </c>
      <c r="D404" s="251" t="s">
        <v>219</v>
      </c>
      <c r="E404" s="252" t="s">
        <v>858</v>
      </c>
      <c r="F404" s="253" t="s">
        <v>859</v>
      </c>
      <c r="G404" s="254" t="s">
        <v>341</v>
      </c>
      <c r="H404" s="255" t="n">
        <v>1</v>
      </c>
      <c r="I404" s="256"/>
      <c r="J404" s="257" t="n">
        <f aca="false">ROUND(I404*H404,2)</f>
        <v>0</v>
      </c>
      <c r="K404" s="253" t="s">
        <v>158</v>
      </c>
      <c r="L404" s="258"/>
      <c r="M404" s="259"/>
      <c r="N404" s="260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1</v>
      </c>
      <c r="AT404" s="208" t="s">
        <v>219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498</v>
      </c>
    </row>
    <row r="405" s="31" customFormat="true" ht="21.75" hidden="false" customHeight="true" outlineLevel="0" collapsed="false">
      <c r="A405" s="24"/>
      <c r="B405" s="25"/>
      <c r="C405" s="197" t="s">
        <v>354</v>
      </c>
      <c r="D405" s="197" t="s">
        <v>154</v>
      </c>
      <c r="E405" s="198" t="s">
        <v>860</v>
      </c>
      <c r="F405" s="199" t="s">
        <v>861</v>
      </c>
      <c r="G405" s="200" t="s">
        <v>341</v>
      </c>
      <c r="H405" s="201" t="n">
        <v>21</v>
      </c>
      <c r="I405" s="202"/>
      <c r="J405" s="203" t="n">
        <f aca="false">ROUND(I405*H405,2)</f>
        <v>0</v>
      </c>
      <c r="K405" s="199" t="s">
        <v>158</v>
      </c>
      <c r="L405" s="30"/>
      <c r="M405" s="204"/>
      <c r="N405" s="205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9</v>
      </c>
      <c r="AT405" s="208" t="s">
        <v>154</v>
      </c>
      <c r="AU405" s="208" t="s">
        <v>87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59</v>
      </c>
      <c r="BM405" s="208" t="s">
        <v>503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60</v>
      </c>
      <c r="E406" s="26"/>
      <c r="F406" s="211" t="s">
        <v>862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87</v>
      </c>
    </row>
    <row r="407" s="31" customFormat="true" ht="16.5" hidden="false" customHeight="true" outlineLevel="0" collapsed="false">
      <c r="A407" s="24"/>
      <c r="B407" s="25"/>
      <c r="C407" s="251" t="s">
        <v>505</v>
      </c>
      <c r="D407" s="251" t="s">
        <v>219</v>
      </c>
      <c r="E407" s="252" t="s">
        <v>863</v>
      </c>
      <c r="F407" s="253" t="s">
        <v>864</v>
      </c>
      <c r="G407" s="254" t="s">
        <v>341</v>
      </c>
      <c r="H407" s="255" t="n">
        <v>21</v>
      </c>
      <c r="I407" s="256"/>
      <c r="J407" s="257" t="n">
        <f aca="false">ROUND(I407*H407,2)</f>
        <v>0</v>
      </c>
      <c r="K407" s="253" t="s">
        <v>158</v>
      </c>
      <c r="L407" s="258"/>
      <c r="M407" s="259"/>
      <c r="N407" s="260" t="s">
        <v>4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1</v>
      </c>
      <c r="AT407" s="208" t="s">
        <v>219</v>
      </c>
      <c r="AU407" s="208" t="s">
        <v>87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59</v>
      </c>
      <c r="BM407" s="208" t="s">
        <v>508</v>
      </c>
    </row>
    <row r="408" s="31" customFormat="true" ht="21.75" hidden="false" customHeight="true" outlineLevel="0" collapsed="false">
      <c r="A408" s="24"/>
      <c r="B408" s="25"/>
      <c r="C408" s="197" t="s">
        <v>510</v>
      </c>
      <c r="D408" s="197" t="s">
        <v>154</v>
      </c>
      <c r="E408" s="198" t="s">
        <v>865</v>
      </c>
      <c r="F408" s="199" t="s">
        <v>866</v>
      </c>
      <c r="G408" s="200" t="s">
        <v>341</v>
      </c>
      <c r="H408" s="201" t="n">
        <v>17</v>
      </c>
      <c r="I408" s="202"/>
      <c r="J408" s="203" t="n">
        <f aca="false">ROUND(I408*H408,2)</f>
        <v>0</v>
      </c>
      <c r="K408" s="199" t="s">
        <v>158</v>
      </c>
      <c r="L408" s="30"/>
      <c r="M408" s="204"/>
      <c r="N408" s="205" t="s">
        <v>48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9</v>
      </c>
      <c r="AT408" s="208" t="s">
        <v>154</v>
      </c>
      <c r="AU408" s="208" t="s">
        <v>87</v>
      </c>
      <c r="AY408" s="3" t="s">
        <v>15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5</v>
      </c>
      <c r="BK408" s="209" t="n">
        <f aca="false">ROUND(I408*H408,2)</f>
        <v>0</v>
      </c>
      <c r="BL408" s="3" t="s">
        <v>159</v>
      </c>
      <c r="BM408" s="208" t="s">
        <v>513</v>
      </c>
    </row>
    <row r="409" s="31" customFormat="true" ht="11.25" hidden="false" customHeight="false" outlineLevel="0" collapsed="false">
      <c r="A409" s="24"/>
      <c r="B409" s="25"/>
      <c r="C409" s="26"/>
      <c r="D409" s="210" t="s">
        <v>160</v>
      </c>
      <c r="E409" s="26"/>
      <c r="F409" s="211" t="s">
        <v>86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7</v>
      </c>
    </row>
    <row r="410" s="31" customFormat="true" ht="16.5" hidden="false" customHeight="true" outlineLevel="0" collapsed="false">
      <c r="A410" s="24"/>
      <c r="B410" s="25"/>
      <c r="C410" s="251" t="s">
        <v>514</v>
      </c>
      <c r="D410" s="251" t="s">
        <v>219</v>
      </c>
      <c r="E410" s="252" t="s">
        <v>868</v>
      </c>
      <c r="F410" s="253" t="s">
        <v>869</v>
      </c>
      <c r="G410" s="254" t="s">
        <v>341</v>
      </c>
      <c r="H410" s="255" t="n">
        <v>17</v>
      </c>
      <c r="I410" s="256"/>
      <c r="J410" s="257" t="n">
        <f aca="false">ROUND(I410*H410,2)</f>
        <v>0</v>
      </c>
      <c r="K410" s="253"/>
      <c r="L410" s="258"/>
      <c r="M410" s="259"/>
      <c r="N410" s="260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219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517</v>
      </c>
    </row>
    <row r="411" s="31" customFormat="true" ht="21.75" hidden="false" customHeight="true" outlineLevel="0" collapsed="false">
      <c r="A411" s="24"/>
      <c r="B411" s="25"/>
      <c r="C411" s="197" t="s">
        <v>520</v>
      </c>
      <c r="D411" s="197" t="s">
        <v>154</v>
      </c>
      <c r="E411" s="198" t="s">
        <v>865</v>
      </c>
      <c r="F411" s="199" t="s">
        <v>866</v>
      </c>
      <c r="G411" s="200" t="s">
        <v>341</v>
      </c>
      <c r="H411" s="201" t="n">
        <v>3</v>
      </c>
      <c r="I411" s="202"/>
      <c r="J411" s="203" t="n">
        <f aca="false">ROUND(I411*H411,2)</f>
        <v>0</v>
      </c>
      <c r="K411" s="199" t="s">
        <v>158</v>
      </c>
      <c r="L411" s="30"/>
      <c r="M411" s="204"/>
      <c r="N411" s="205" t="s">
        <v>48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9</v>
      </c>
      <c r="AT411" s="208" t="s">
        <v>154</v>
      </c>
      <c r="AU411" s="208" t="s">
        <v>87</v>
      </c>
      <c r="AY411" s="3" t="s">
        <v>15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5</v>
      </c>
      <c r="BK411" s="209" t="n">
        <f aca="false">ROUND(I411*H411,2)</f>
        <v>0</v>
      </c>
      <c r="BL411" s="3" t="s">
        <v>159</v>
      </c>
      <c r="BM411" s="208" t="s">
        <v>523</v>
      </c>
    </row>
    <row r="412" s="31" customFormat="true" ht="11.25" hidden="false" customHeight="false" outlineLevel="0" collapsed="false">
      <c r="A412" s="24"/>
      <c r="B412" s="25"/>
      <c r="C412" s="26"/>
      <c r="D412" s="210" t="s">
        <v>160</v>
      </c>
      <c r="E412" s="26"/>
      <c r="F412" s="211" t="s">
        <v>86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0</v>
      </c>
      <c r="AU412" s="3" t="s">
        <v>87</v>
      </c>
    </row>
    <row r="413" s="215" customFormat="true" ht="11.25" hidden="false" customHeight="false" outlineLevel="0" collapsed="false">
      <c r="B413" s="216"/>
      <c r="C413" s="217"/>
      <c r="D413" s="218" t="s">
        <v>162</v>
      </c>
      <c r="E413" s="219"/>
      <c r="F413" s="220" t="s">
        <v>870</v>
      </c>
      <c r="G413" s="217"/>
      <c r="H413" s="221" t="n">
        <v>3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62</v>
      </c>
      <c r="AU413" s="227" t="s">
        <v>87</v>
      </c>
      <c r="AV413" s="215" t="s">
        <v>87</v>
      </c>
      <c r="AW413" s="215" t="s">
        <v>36</v>
      </c>
      <c r="AX413" s="215" t="s">
        <v>77</v>
      </c>
      <c r="AY413" s="227" t="s">
        <v>152</v>
      </c>
    </row>
    <row r="414" s="239" customFormat="true" ht="11.25" hidden="false" customHeight="false" outlineLevel="0" collapsed="false">
      <c r="B414" s="240"/>
      <c r="C414" s="241"/>
      <c r="D414" s="218" t="s">
        <v>162</v>
      </c>
      <c r="E414" s="242"/>
      <c r="F414" s="243" t="s">
        <v>165</v>
      </c>
      <c r="G414" s="241"/>
      <c r="H414" s="244" t="n">
        <v>3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62</v>
      </c>
      <c r="AU414" s="250" t="s">
        <v>87</v>
      </c>
      <c r="AV414" s="239" t="s">
        <v>159</v>
      </c>
      <c r="AW414" s="239" t="s">
        <v>36</v>
      </c>
      <c r="AX414" s="239" t="s">
        <v>85</v>
      </c>
      <c r="AY414" s="250" t="s">
        <v>152</v>
      </c>
    </row>
    <row r="415" s="31" customFormat="true" ht="16.5" hidden="false" customHeight="true" outlineLevel="0" collapsed="false">
      <c r="A415" s="24"/>
      <c r="B415" s="25"/>
      <c r="C415" s="251" t="s">
        <v>526</v>
      </c>
      <c r="D415" s="251" t="s">
        <v>219</v>
      </c>
      <c r="E415" s="252" t="s">
        <v>868</v>
      </c>
      <c r="F415" s="253" t="s">
        <v>869</v>
      </c>
      <c r="G415" s="254" t="s">
        <v>341</v>
      </c>
      <c r="H415" s="255" t="n">
        <v>2</v>
      </c>
      <c r="I415" s="256"/>
      <c r="J415" s="257" t="n">
        <f aca="false">ROUND(I415*H415,2)</f>
        <v>0</v>
      </c>
      <c r="K415" s="253"/>
      <c r="L415" s="258"/>
      <c r="M415" s="259"/>
      <c r="N415" s="260" t="s">
        <v>48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1</v>
      </c>
      <c r="AT415" s="208" t="s">
        <v>219</v>
      </c>
      <c r="AU415" s="208" t="s">
        <v>87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5</v>
      </c>
      <c r="BK415" s="209" t="n">
        <f aca="false">ROUND(I415*H415,2)</f>
        <v>0</v>
      </c>
      <c r="BL415" s="3" t="s">
        <v>159</v>
      </c>
      <c r="BM415" s="208" t="s">
        <v>529</v>
      </c>
    </row>
    <row r="416" s="31" customFormat="true" ht="16.5" hidden="false" customHeight="true" outlineLevel="0" collapsed="false">
      <c r="A416" s="24"/>
      <c r="B416" s="25"/>
      <c r="C416" s="251" t="s">
        <v>385</v>
      </c>
      <c r="D416" s="251" t="s">
        <v>219</v>
      </c>
      <c r="E416" s="252" t="s">
        <v>871</v>
      </c>
      <c r="F416" s="253" t="s">
        <v>872</v>
      </c>
      <c r="G416" s="254" t="s">
        <v>341</v>
      </c>
      <c r="H416" s="255" t="n">
        <v>1</v>
      </c>
      <c r="I416" s="256"/>
      <c r="J416" s="257" t="n">
        <f aca="false">ROUND(I416*H416,2)</f>
        <v>0</v>
      </c>
      <c r="K416" s="253" t="s">
        <v>158</v>
      </c>
      <c r="L416" s="258"/>
      <c r="M416" s="259"/>
      <c r="N416" s="260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81</v>
      </c>
      <c r="AT416" s="208" t="s">
        <v>219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33</v>
      </c>
    </row>
    <row r="417" s="31" customFormat="true" ht="16.5" hidden="false" customHeight="true" outlineLevel="0" collapsed="false">
      <c r="A417" s="24"/>
      <c r="B417" s="25"/>
      <c r="C417" s="197" t="s">
        <v>536</v>
      </c>
      <c r="D417" s="197" t="s">
        <v>154</v>
      </c>
      <c r="E417" s="198" t="s">
        <v>873</v>
      </c>
      <c r="F417" s="199" t="s">
        <v>874</v>
      </c>
      <c r="G417" s="200" t="s">
        <v>875</v>
      </c>
      <c r="H417" s="201" t="n">
        <v>3</v>
      </c>
      <c r="I417" s="202"/>
      <c r="J417" s="203" t="n">
        <f aca="false">ROUND(I417*H417,2)</f>
        <v>0</v>
      </c>
      <c r="K417" s="199" t="s">
        <v>158</v>
      </c>
      <c r="L417" s="30"/>
      <c r="M417" s="204"/>
      <c r="N417" s="205" t="s">
        <v>4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9</v>
      </c>
      <c r="AT417" s="208" t="s">
        <v>154</v>
      </c>
      <c r="AU417" s="208" t="s">
        <v>87</v>
      </c>
      <c r="AY417" s="3" t="s">
        <v>15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59</v>
      </c>
      <c r="BM417" s="208" t="s">
        <v>539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60</v>
      </c>
      <c r="E418" s="26"/>
      <c r="F418" s="211" t="s">
        <v>87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0</v>
      </c>
      <c r="AU418" s="3" t="s">
        <v>87</v>
      </c>
    </row>
    <row r="419" s="31" customFormat="true" ht="16.5" hidden="false" customHeight="true" outlineLevel="0" collapsed="false">
      <c r="A419" s="24"/>
      <c r="B419" s="25"/>
      <c r="C419" s="197" t="s">
        <v>389</v>
      </c>
      <c r="D419" s="197" t="s">
        <v>154</v>
      </c>
      <c r="E419" s="198" t="s">
        <v>877</v>
      </c>
      <c r="F419" s="199" t="s">
        <v>878</v>
      </c>
      <c r="G419" s="200" t="s">
        <v>875</v>
      </c>
      <c r="H419" s="201" t="n">
        <v>4</v>
      </c>
      <c r="I419" s="202"/>
      <c r="J419" s="203" t="n">
        <f aca="false">ROUND(I419*H419,2)</f>
        <v>0</v>
      </c>
      <c r="K419" s="199" t="s">
        <v>158</v>
      </c>
      <c r="L419" s="30"/>
      <c r="M419" s="204"/>
      <c r="N419" s="205" t="s">
        <v>4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9</v>
      </c>
      <c r="AT419" s="208" t="s">
        <v>154</v>
      </c>
      <c r="AU419" s="208" t="s">
        <v>87</v>
      </c>
      <c r="AY419" s="3" t="s">
        <v>15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5</v>
      </c>
      <c r="BK419" s="209" t="n">
        <f aca="false">ROUND(I419*H419,2)</f>
        <v>0</v>
      </c>
      <c r="BL419" s="3" t="s">
        <v>159</v>
      </c>
      <c r="BM419" s="208" t="s">
        <v>543</v>
      </c>
    </row>
    <row r="420" s="31" customFormat="true" ht="11.25" hidden="false" customHeight="false" outlineLevel="0" collapsed="false">
      <c r="A420" s="24"/>
      <c r="B420" s="25"/>
      <c r="C420" s="26"/>
      <c r="D420" s="210" t="s">
        <v>160</v>
      </c>
      <c r="E420" s="26"/>
      <c r="F420" s="211" t="s">
        <v>879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7</v>
      </c>
    </row>
    <row r="421" s="31" customFormat="true" ht="16.5" hidden="false" customHeight="true" outlineLevel="0" collapsed="false">
      <c r="A421" s="24"/>
      <c r="B421" s="25"/>
      <c r="C421" s="197" t="s">
        <v>545</v>
      </c>
      <c r="D421" s="197" t="s">
        <v>154</v>
      </c>
      <c r="E421" s="198" t="s">
        <v>880</v>
      </c>
      <c r="F421" s="199" t="s">
        <v>881</v>
      </c>
      <c r="G421" s="200" t="s">
        <v>875</v>
      </c>
      <c r="H421" s="201" t="n">
        <v>8</v>
      </c>
      <c r="I421" s="202"/>
      <c r="J421" s="203" t="n">
        <f aca="false">ROUND(I421*H421,2)</f>
        <v>0</v>
      </c>
      <c r="K421" s="199" t="s">
        <v>158</v>
      </c>
      <c r="L421" s="30"/>
      <c r="M421" s="204"/>
      <c r="N421" s="205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9</v>
      </c>
      <c r="AT421" s="208" t="s">
        <v>154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548</v>
      </c>
    </row>
    <row r="422" s="31" customFormat="true" ht="11.25" hidden="false" customHeight="false" outlineLevel="0" collapsed="false">
      <c r="A422" s="24"/>
      <c r="B422" s="25"/>
      <c r="C422" s="26"/>
      <c r="D422" s="210" t="s">
        <v>160</v>
      </c>
      <c r="E422" s="26"/>
      <c r="F422" s="211" t="s">
        <v>88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7</v>
      </c>
    </row>
    <row r="423" s="31" customFormat="true" ht="16.5" hidden="false" customHeight="true" outlineLevel="0" collapsed="false">
      <c r="A423" s="24"/>
      <c r="B423" s="25"/>
      <c r="C423" s="197" t="s">
        <v>392</v>
      </c>
      <c r="D423" s="197" t="s">
        <v>154</v>
      </c>
      <c r="E423" s="198" t="s">
        <v>883</v>
      </c>
      <c r="F423" s="199" t="s">
        <v>884</v>
      </c>
      <c r="G423" s="200" t="s">
        <v>341</v>
      </c>
      <c r="H423" s="201" t="n">
        <v>11</v>
      </c>
      <c r="I423" s="202"/>
      <c r="J423" s="203" t="n">
        <f aca="false">ROUND(I423*H423,2)</f>
        <v>0</v>
      </c>
      <c r="K423" s="199" t="s">
        <v>158</v>
      </c>
      <c r="L423" s="30"/>
      <c r="M423" s="204"/>
      <c r="N423" s="205" t="s">
        <v>48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9</v>
      </c>
      <c r="AT423" s="208" t="s">
        <v>154</v>
      </c>
      <c r="AU423" s="208" t="s">
        <v>87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59</v>
      </c>
      <c r="BM423" s="208" t="s">
        <v>555</v>
      </c>
    </row>
    <row r="424" s="31" customFormat="true" ht="11.25" hidden="false" customHeight="false" outlineLevel="0" collapsed="false">
      <c r="A424" s="24"/>
      <c r="B424" s="25"/>
      <c r="C424" s="26"/>
      <c r="D424" s="210" t="s">
        <v>160</v>
      </c>
      <c r="E424" s="26"/>
      <c r="F424" s="211" t="s">
        <v>88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0</v>
      </c>
      <c r="AU424" s="3" t="s">
        <v>87</v>
      </c>
    </row>
    <row r="425" s="31" customFormat="true" ht="24" hidden="false" customHeight="true" outlineLevel="0" collapsed="false">
      <c r="A425" s="24"/>
      <c r="B425" s="25"/>
      <c r="C425" s="197" t="s">
        <v>886</v>
      </c>
      <c r="D425" s="197" t="s">
        <v>154</v>
      </c>
      <c r="E425" s="198" t="s">
        <v>887</v>
      </c>
      <c r="F425" s="199" t="s">
        <v>888</v>
      </c>
      <c r="G425" s="200" t="s">
        <v>172</v>
      </c>
      <c r="H425" s="201" t="n">
        <v>18.455</v>
      </c>
      <c r="I425" s="202"/>
      <c r="J425" s="203" t="n">
        <f aca="false">ROUND(I425*H425,2)</f>
        <v>0</v>
      </c>
      <c r="K425" s="199" t="s">
        <v>358</v>
      </c>
      <c r="L425" s="30"/>
      <c r="M425" s="204"/>
      <c r="N425" s="205" t="s">
        <v>4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9</v>
      </c>
      <c r="AT425" s="208" t="s">
        <v>154</v>
      </c>
      <c r="AU425" s="208" t="s">
        <v>87</v>
      </c>
      <c r="AY425" s="3" t="s">
        <v>15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59</v>
      </c>
      <c r="BM425" s="208" t="s">
        <v>889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60</v>
      </c>
      <c r="E426" s="26"/>
      <c r="F426" s="211" t="s">
        <v>89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7</v>
      </c>
    </row>
    <row r="427" s="215" customFormat="true" ht="11.25" hidden="false" customHeight="false" outlineLevel="0" collapsed="false">
      <c r="B427" s="216"/>
      <c r="C427" s="217"/>
      <c r="D427" s="218" t="s">
        <v>162</v>
      </c>
      <c r="E427" s="219"/>
      <c r="F427" s="220" t="s">
        <v>891</v>
      </c>
      <c r="G427" s="217"/>
      <c r="H427" s="221" t="n">
        <v>2.625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2</v>
      </c>
      <c r="AU427" s="227" t="s">
        <v>87</v>
      </c>
      <c r="AV427" s="215" t="s">
        <v>87</v>
      </c>
      <c r="AW427" s="215" t="s">
        <v>36</v>
      </c>
      <c r="AX427" s="215" t="s">
        <v>77</v>
      </c>
      <c r="AY427" s="227" t="s">
        <v>152</v>
      </c>
    </row>
    <row r="428" s="215" customFormat="true" ht="11.25" hidden="false" customHeight="false" outlineLevel="0" collapsed="false">
      <c r="B428" s="216"/>
      <c r="C428" s="217"/>
      <c r="D428" s="218" t="s">
        <v>162</v>
      </c>
      <c r="E428" s="219"/>
      <c r="F428" s="220" t="s">
        <v>892</v>
      </c>
      <c r="G428" s="217"/>
      <c r="H428" s="221" t="n">
        <v>16.03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2</v>
      </c>
      <c r="AU428" s="227" t="s">
        <v>87</v>
      </c>
      <c r="AV428" s="215" t="s">
        <v>87</v>
      </c>
      <c r="AW428" s="215" t="s">
        <v>36</v>
      </c>
      <c r="AX428" s="215" t="s">
        <v>77</v>
      </c>
      <c r="AY428" s="227" t="s">
        <v>152</v>
      </c>
    </row>
    <row r="429" s="215" customFormat="true" ht="11.25" hidden="false" customHeight="false" outlineLevel="0" collapsed="false">
      <c r="B429" s="216"/>
      <c r="C429" s="217"/>
      <c r="D429" s="218" t="s">
        <v>162</v>
      </c>
      <c r="E429" s="219"/>
      <c r="F429" s="220" t="s">
        <v>893</v>
      </c>
      <c r="G429" s="217"/>
      <c r="H429" s="221" t="n">
        <v>-0.2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62</v>
      </c>
      <c r="AU429" s="227" t="s">
        <v>87</v>
      </c>
      <c r="AV429" s="215" t="s">
        <v>87</v>
      </c>
      <c r="AW429" s="215" t="s">
        <v>36</v>
      </c>
      <c r="AX429" s="215" t="s">
        <v>77</v>
      </c>
      <c r="AY429" s="227" t="s">
        <v>152</v>
      </c>
    </row>
    <row r="430" s="228" customFormat="true" ht="11.25" hidden="false" customHeight="false" outlineLevel="0" collapsed="false">
      <c r="B430" s="229"/>
      <c r="C430" s="230"/>
      <c r="D430" s="218" t="s">
        <v>162</v>
      </c>
      <c r="E430" s="231"/>
      <c r="F430" s="232" t="s">
        <v>894</v>
      </c>
      <c r="G430" s="230"/>
      <c r="H430" s="231"/>
      <c r="I430" s="233"/>
      <c r="J430" s="230"/>
      <c r="K430" s="230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2</v>
      </c>
      <c r="AU430" s="238" t="s">
        <v>87</v>
      </c>
      <c r="AV430" s="228" t="s">
        <v>85</v>
      </c>
      <c r="AW430" s="228" t="s">
        <v>36</v>
      </c>
      <c r="AX430" s="228" t="s">
        <v>77</v>
      </c>
      <c r="AY430" s="238" t="s">
        <v>152</v>
      </c>
    </row>
    <row r="431" s="239" customFormat="true" ht="11.25" hidden="false" customHeight="false" outlineLevel="0" collapsed="false">
      <c r="B431" s="240"/>
      <c r="C431" s="241"/>
      <c r="D431" s="218" t="s">
        <v>162</v>
      </c>
      <c r="E431" s="242"/>
      <c r="F431" s="243" t="s">
        <v>165</v>
      </c>
      <c r="G431" s="241"/>
      <c r="H431" s="244" t="n">
        <v>18.455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2</v>
      </c>
      <c r="AU431" s="250" t="s">
        <v>87</v>
      </c>
      <c r="AV431" s="239" t="s">
        <v>159</v>
      </c>
      <c r="AW431" s="239" t="s">
        <v>36</v>
      </c>
      <c r="AX431" s="239" t="s">
        <v>85</v>
      </c>
      <c r="AY431" s="250" t="s">
        <v>152</v>
      </c>
    </row>
    <row r="432" s="31" customFormat="true" ht="21.75" hidden="false" customHeight="true" outlineLevel="0" collapsed="false">
      <c r="A432" s="24"/>
      <c r="B432" s="25"/>
      <c r="C432" s="197" t="s">
        <v>396</v>
      </c>
      <c r="D432" s="197" t="s">
        <v>154</v>
      </c>
      <c r="E432" s="198" t="s">
        <v>895</v>
      </c>
      <c r="F432" s="199" t="s">
        <v>896</v>
      </c>
      <c r="G432" s="200" t="s">
        <v>341</v>
      </c>
      <c r="H432" s="201" t="n">
        <v>1</v>
      </c>
      <c r="I432" s="202"/>
      <c r="J432" s="203" t="n">
        <f aca="false">ROUND(I432*H432,2)</f>
        <v>0</v>
      </c>
      <c r="K432" s="199" t="s">
        <v>158</v>
      </c>
      <c r="L432" s="30"/>
      <c r="M432" s="204"/>
      <c r="N432" s="205" t="s">
        <v>48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59</v>
      </c>
      <c r="AT432" s="208" t="s">
        <v>154</v>
      </c>
      <c r="AU432" s="208" t="s">
        <v>87</v>
      </c>
      <c r="AY432" s="3" t="s">
        <v>152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5</v>
      </c>
      <c r="BK432" s="209" t="n">
        <f aca="false">ROUND(I432*H432,2)</f>
        <v>0</v>
      </c>
      <c r="BL432" s="3" t="s">
        <v>159</v>
      </c>
      <c r="BM432" s="208" t="s">
        <v>565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60</v>
      </c>
      <c r="E433" s="26"/>
      <c r="F433" s="211" t="s">
        <v>89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0</v>
      </c>
      <c r="AU433" s="3" t="s">
        <v>87</v>
      </c>
    </row>
    <row r="434" s="31" customFormat="true" ht="24" hidden="false" customHeight="true" outlineLevel="0" collapsed="false">
      <c r="A434" s="24"/>
      <c r="B434" s="25"/>
      <c r="C434" s="197" t="s">
        <v>562</v>
      </c>
      <c r="D434" s="197" t="s">
        <v>154</v>
      </c>
      <c r="E434" s="198" t="s">
        <v>898</v>
      </c>
      <c r="F434" s="199" t="s">
        <v>899</v>
      </c>
      <c r="G434" s="200" t="s">
        <v>341</v>
      </c>
      <c r="H434" s="201" t="n">
        <v>5</v>
      </c>
      <c r="I434" s="202"/>
      <c r="J434" s="203" t="n">
        <f aca="false">ROUND(I434*H434,2)</f>
        <v>0</v>
      </c>
      <c r="K434" s="199" t="s">
        <v>158</v>
      </c>
      <c r="L434" s="30"/>
      <c r="M434" s="204"/>
      <c r="N434" s="205" t="s">
        <v>48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9</v>
      </c>
      <c r="AT434" s="208" t="s">
        <v>154</v>
      </c>
      <c r="AU434" s="208" t="s">
        <v>87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159</v>
      </c>
      <c r="BM434" s="208" t="s">
        <v>570</v>
      </c>
    </row>
    <row r="435" s="31" customFormat="true" ht="11.25" hidden="false" customHeight="false" outlineLevel="0" collapsed="false">
      <c r="A435" s="24"/>
      <c r="B435" s="25"/>
      <c r="C435" s="26"/>
      <c r="D435" s="210" t="s">
        <v>160</v>
      </c>
      <c r="E435" s="26"/>
      <c r="F435" s="211" t="s">
        <v>90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87</v>
      </c>
    </row>
    <row r="436" s="31" customFormat="true" ht="16.5" hidden="false" customHeight="true" outlineLevel="0" collapsed="false">
      <c r="A436" s="24"/>
      <c r="B436" s="25"/>
      <c r="C436" s="197" t="s">
        <v>567</v>
      </c>
      <c r="D436" s="197" t="s">
        <v>154</v>
      </c>
      <c r="E436" s="198" t="s">
        <v>901</v>
      </c>
      <c r="F436" s="199" t="s">
        <v>902</v>
      </c>
      <c r="G436" s="200" t="s">
        <v>341</v>
      </c>
      <c r="H436" s="201" t="n">
        <v>6</v>
      </c>
      <c r="I436" s="202"/>
      <c r="J436" s="203" t="n">
        <f aca="false">ROUND(I436*H436,2)</f>
        <v>0</v>
      </c>
      <c r="K436" s="199" t="s">
        <v>158</v>
      </c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9</v>
      </c>
      <c r="AT436" s="208" t="s">
        <v>154</v>
      </c>
      <c r="AU436" s="208" t="s">
        <v>87</v>
      </c>
      <c r="AY436" s="3" t="s">
        <v>15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159</v>
      </c>
      <c r="BM436" s="208" t="s">
        <v>579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60</v>
      </c>
      <c r="E437" s="26"/>
      <c r="F437" s="211" t="s">
        <v>90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7</v>
      </c>
    </row>
    <row r="438" s="31" customFormat="true" ht="16.5" hidden="false" customHeight="true" outlineLevel="0" collapsed="false">
      <c r="A438" s="24"/>
      <c r="B438" s="25"/>
      <c r="C438" s="251" t="s">
        <v>232</v>
      </c>
      <c r="D438" s="251" t="s">
        <v>219</v>
      </c>
      <c r="E438" s="252" t="s">
        <v>904</v>
      </c>
      <c r="F438" s="253" t="s">
        <v>905</v>
      </c>
      <c r="G438" s="254" t="s">
        <v>341</v>
      </c>
      <c r="H438" s="255" t="n">
        <v>7</v>
      </c>
      <c r="I438" s="256"/>
      <c r="J438" s="257" t="n">
        <f aca="false">ROUND(I438*H438,2)</f>
        <v>0</v>
      </c>
      <c r="K438" s="253" t="s">
        <v>158</v>
      </c>
      <c r="L438" s="258"/>
      <c r="M438" s="259"/>
      <c r="N438" s="260" t="s">
        <v>48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1</v>
      </c>
      <c r="AT438" s="208" t="s">
        <v>219</v>
      </c>
      <c r="AU438" s="208" t="s">
        <v>87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159</v>
      </c>
      <c r="BM438" s="208" t="s">
        <v>906</v>
      </c>
    </row>
    <row r="439" s="31" customFormat="true" ht="16.5" hidden="false" customHeight="true" outlineLevel="0" collapsed="false">
      <c r="A439" s="24"/>
      <c r="B439" s="25"/>
      <c r="C439" s="251" t="s">
        <v>404</v>
      </c>
      <c r="D439" s="251" t="s">
        <v>219</v>
      </c>
      <c r="E439" s="252" t="s">
        <v>907</v>
      </c>
      <c r="F439" s="253" t="s">
        <v>908</v>
      </c>
      <c r="G439" s="254" t="s">
        <v>341</v>
      </c>
      <c r="H439" s="255" t="n">
        <v>4</v>
      </c>
      <c r="I439" s="256"/>
      <c r="J439" s="257" t="n">
        <f aca="false">ROUND(I439*H439,2)</f>
        <v>0</v>
      </c>
      <c r="K439" s="253" t="s">
        <v>158</v>
      </c>
      <c r="L439" s="258"/>
      <c r="M439" s="259"/>
      <c r="N439" s="260" t="s">
        <v>4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81</v>
      </c>
      <c r="AT439" s="208" t="s">
        <v>219</v>
      </c>
      <c r="AU439" s="208" t="s">
        <v>87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5</v>
      </c>
      <c r="BK439" s="209" t="n">
        <f aca="false">ROUND(I439*H439,2)</f>
        <v>0</v>
      </c>
      <c r="BL439" s="3" t="s">
        <v>159</v>
      </c>
      <c r="BM439" s="208" t="s">
        <v>909</v>
      </c>
    </row>
    <row r="440" s="31" customFormat="true" ht="16.5" hidden="false" customHeight="true" outlineLevel="0" collapsed="false">
      <c r="A440" s="24"/>
      <c r="B440" s="25"/>
      <c r="C440" s="251" t="s">
        <v>355</v>
      </c>
      <c r="D440" s="251" t="s">
        <v>219</v>
      </c>
      <c r="E440" s="252" t="s">
        <v>910</v>
      </c>
      <c r="F440" s="253" t="s">
        <v>911</v>
      </c>
      <c r="G440" s="254" t="s">
        <v>341</v>
      </c>
      <c r="H440" s="255" t="n">
        <v>1</v>
      </c>
      <c r="I440" s="256"/>
      <c r="J440" s="257" t="n">
        <f aca="false">ROUND(I440*H440,2)</f>
        <v>0</v>
      </c>
      <c r="K440" s="253" t="s">
        <v>158</v>
      </c>
      <c r="L440" s="258"/>
      <c r="M440" s="259"/>
      <c r="N440" s="260" t="s">
        <v>48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81</v>
      </c>
      <c r="AT440" s="208" t="s">
        <v>219</v>
      </c>
      <c r="AU440" s="208" t="s">
        <v>87</v>
      </c>
      <c r="AY440" s="3" t="s">
        <v>15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159</v>
      </c>
      <c r="BM440" s="208" t="s">
        <v>912</v>
      </c>
    </row>
    <row r="441" s="31" customFormat="true" ht="16.5" hidden="false" customHeight="true" outlineLevel="0" collapsed="false">
      <c r="A441" s="24"/>
      <c r="B441" s="25"/>
      <c r="C441" s="251" t="s">
        <v>361</v>
      </c>
      <c r="D441" s="251" t="s">
        <v>219</v>
      </c>
      <c r="E441" s="252" t="s">
        <v>913</v>
      </c>
      <c r="F441" s="253" t="s">
        <v>914</v>
      </c>
      <c r="G441" s="254" t="s">
        <v>341</v>
      </c>
      <c r="H441" s="255" t="n">
        <v>26</v>
      </c>
      <c r="I441" s="256"/>
      <c r="J441" s="257" t="n">
        <f aca="false">ROUND(I441*H441,2)</f>
        <v>0</v>
      </c>
      <c r="K441" s="253" t="s">
        <v>158</v>
      </c>
      <c r="L441" s="258"/>
      <c r="M441" s="259"/>
      <c r="N441" s="260" t="s">
        <v>4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81</v>
      </c>
      <c r="AT441" s="208" t="s">
        <v>219</v>
      </c>
      <c r="AU441" s="208" t="s">
        <v>87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5</v>
      </c>
      <c r="BK441" s="209" t="n">
        <f aca="false">ROUND(I441*H441,2)</f>
        <v>0</v>
      </c>
      <c r="BL441" s="3" t="s">
        <v>159</v>
      </c>
      <c r="BM441" s="208" t="s">
        <v>915</v>
      </c>
    </row>
    <row r="442" s="31" customFormat="true" ht="16.5" hidden="false" customHeight="true" outlineLevel="0" collapsed="false">
      <c r="A442" s="24"/>
      <c r="B442" s="25"/>
      <c r="C442" s="251" t="s">
        <v>365</v>
      </c>
      <c r="D442" s="251" t="s">
        <v>219</v>
      </c>
      <c r="E442" s="252" t="s">
        <v>916</v>
      </c>
      <c r="F442" s="253" t="s">
        <v>917</v>
      </c>
      <c r="G442" s="254" t="s">
        <v>341</v>
      </c>
      <c r="H442" s="255" t="n">
        <v>1</v>
      </c>
      <c r="I442" s="256"/>
      <c r="J442" s="257" t="n">
        <f aca="false">ROUND(I442*H442,2)</f>
        <v>0</v>
      </c>
      <c r="K442" s="253" t="s">
        <v>158</v>
      </c>
      <c r="L442" s="258"/>
      <c r="M442" s="259"/>
      <c r="N442" s="260" t="s">
        <v>4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1</v>
      </c>
      <c r="AT442" s="208" t="s">
        <v>219</v>
      </c>
      <c r="AU442" s="208" t="s">
        <v>87</v>
      </c>
      <c r="AY442" s="3" t="s">
        <v>15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5</v>
      </c>
      <c r="BK442" s="209" t="n">
        <f aca="false">ROUND(I442*H442,2)</f>
        <v>0</v>
      </c>
      <c r="BL442" s="3" t="s">
        <v>159</v>
      </c>
      <c r="BM442" s="208" t="s">
        <v>918</v>
      </c>
    </row>
    <row r="443" s="31" customFormat="true" ht="16.5" hidden="false" customHeight="true" outlineLevel="0" collapsed="false">
      <c r="A443" s="24"/>
      <c r="B443" s="25"/>
      <c r="C443" s="251" t="s">
        <v>370</v>
      </c>
      <c r="D443" s="251" t="s">
        <v>219</v>
      </c>
      <c r="E443" s="252" t="s">
        <v>919</v>
      </c>
      <c r="F443" s="253" t="s">
        <v>920</v>
      </c>
      <c r="G443" s="254" t="s">
        <v>341</v>
      </c>
      <c r="H443" s="255" t="n">
        <v>9</v>
      </c>
      <c r="I443" s="256"/>
      <c r="J443" s="257" t="n">
        <f aca="false">ROUND(I443*H443,2)</f>
        <v>0</v>
      </c>
      <c r="K443" s="253" t="s">
        <v>158</v>
      </c>
      <c r="L443" s="258"/>
      <c r="M443" s="259"/>
      <c r="N443" s="260" t="s">
        <v>4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1</v>
      </c>
      <c r="AT443" s="208" t="s">
        <v>219</v>
      </c>
      <c r="AU443" s="208" t="s">
        <v>87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5</v>
      </c>
      <c r="BK443" s="209" t="n">
        <f aca="false">ROUND(I443*H443,2)</f>
        <v>0</v>
      </c>
      <c r="BL443" s="3" t="s">
        <v>159</v>
      </c>
      <c r="BM443" s="208" t="s">
        <v>921</v>
      </c>
    </row>
    <row r="444" s="31" customFormat="true" ht="16.5" hidden="false" customHeight="true" outlineLevel="0" collapsed="false">
      <c r="A444" s="24"/>
      <c r="B444" s="25"/>
      <c r="C444" s="251" t="s">
        <v>374</v>
      </c>
      <c r="D444" s="251" t="s">
        <v>219</v>
      </c>
      <c r="E444" s="252" t="s">
        <v>922</v>
      </c>
      <c r="F444" s="253" t="s">
        <v>923</v>
      </c>
      <c r="G444" s="254" t="s">
        <v>341</v>
      </c>
      <c r="H444" s="255" t="n">
        <v>4</v>
      </c>
      <c r="I444" s="256"/>
      <c r="J444" s="257" t="n">
        <f aca="false">ROUND(I444*H444,2)</f>
        <v>0</v>
      </c>
      <c r="K444" s="253" t="s">
        <v>158</v>
      </c>
      <c r="L444" s="258"/>
      <c r="M444" s="259"/>
      <c r="N444" s="260" t="s">
        <v>48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81</v>
      </c>
      <c r="AT444" s="208" t="s">
        <v>219</v>
      </c>
      <c r="AU444" s="208" t="s">
        <v>87</v>
      </c>
      <c r="AY444" s="3" t="s">
        <v>15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5</v>
      </c>
      <c r="BK444" s="209" t="n">
        <f aca="false">ROUND(I444*H444,2)</f>
        <v>0</v>
      </c>
      <c r="BL444" s="3" t="s">
        <v>159</v>
      </c>
      <c r="BM444" s="208" t="s">
        <v>924</v>
      </c>
    </row>
    <row r="445" s="31" customFormat="true" ht="16.5" hidden="false" customHeight="true" outlineLevel="0" collapsed="false">
      <c r="A445" s="24"/>
      <c r="B445" s="25"/>
      <c r="C445" s="251" t="s">
        <v>379</v>
      </c>
      <c r="D445" s="251" t="s">
        <v>219</v>
      </c>
      <c r="E445" s="252" t="s">
        <v>925</v>
      </c>
      <c r="F445" s="253" t="s">
        <v>926</v>
      </c>
      <c r="G445" s="254" t="s">
        <v>341</v>
      </c>
      <c r="H445" s="255" t="n">
        <v>12</v>
      </c>
      <c r="I445" s="256"/>
      <c r="J445" s="257" t="n">
        <f aca="false">ROUND(I445*H445,2)</f>
        <v>0</v>
      </c>
      <c r="K445" s="253" t="s">
        <v>158</v>
      </c>
      <c r="L445" s="258"/>
      <c r="M445" s="259"/>
      <c r="N445" s="260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81</v>
      </c>
      <c r="AT445" s="208" t="s">
        <v>219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27</v>
      </c>
    </row>
    <row r="446" s="31" customFormat="true" ht="24" hidden="false" customHeight="true" outlineLevel="0" collapsed="false">
      <c r="A446" s="24"/>
      <c r="B446" s="25"/>
      <c r="C446" s="197" t="s">
        <v>443</v>
      </c>
      <c r="D446" s="197" t="s">
        <v>154</v>
      </c>
      <c r="E446" s="198" t="s">
        <v>928</v>
      </c>
      <c r="F446" s="199" t="s">
        <v>929</v>
      </c>
      <c r="G446" s="200" t="s">
        <v>157</v>
      </c>
      <c r="H446" s="201" t="n">
        <v>128.25</v>
      </c>
      <c r="I446" s="202"/>
      <c r="J446" s="203" t="n">
        <f aca="false">ROUND(I446*H446,2)</f>
        <v>0</v>
      </c>
      <c r="K446" s="199" t="s">
        <v>358</v>
      </c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9</v>
      </c>
      <c r="AT446" s="208" t="s">
        <v>154</v>
      </c>
      <c r="AU446" s="208" t="s">
        <v>87</v>
      </c>
      <c r="AY446" s="3" t="s">
        <v>15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59</v>
      </c>
      <c r="BM446" s="208" t="s">
        <v>930</v>
      </c>
    </row>
    <row r="447" s="31" customFormat="true" ht="11.25" hidden="false" customHeight="false" outlineLevel="0" collapsed="false">
      <c r="A447" s="24"/>
      <c r="B447" s="25"/>
      <c r="C447" s="26"/>
      <c r="D447" s="210" t="s">
        <v>160</v>
      </c>
      <c r="E447" s="26"/>
      <c r="F447" s="211" t="s">
        <v>93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7</v>
      </c>
    </row>
    <row r="448" s="31" customFormat="true" ht="21.75" hidden="false" customHeight="true" outlineLevel="0" collapsed="false">
      <c r="A448" s="24"/>
      <c r="B448" s="25"/>
      <c r="C448" s="197" t="s">
        <v>932</v>
      </c>
      <c r="D448" s="197" t="s">
        <v>154</v>
      </c>
      <c r="E448" s="198" t="s">
        <v>933</v>
      </c>
      <c r="F448" s="199" t="s">
        <v>934</v>
      </c>
      <c r="G448" s="200" t="s">
        <v>157</v>
      </c>
      <c r="H448" s="201" t="n">
        <v>128.25</v>
      </c>
      <c r="I448" s="202"/>
      <c r="J448" s="203" t="n">
        <f aca="false">ROUND(I448*H448,2)</f>
        <v>0</v>
      </c>
      <c r="K448" s="199" t="s">
        <v>158</v>
      </c>
      <c r="L448" s="30"/>
      <c r="M448" s="204"/>
      <c r="N448" s="205" t="s">
        <v>4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9</v>
      </c>
      <c r="AT448" s="208" t="s">
        <v>154</v>
      </c>
      <c r="AU448" s="208" t="s">
        <v>87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159</v>
      </c>
      <c r="BM448" s="208" t="s">
        <v>935</v>
      </c>
    </row>
    <row r="449" s="31" customFormat="true" ht="11.25" hidden="false" customHeight="false" outlineLevel="0" collapsed="false">
      <c r="A449" s="24"/>
      <c r="B449" s="25"/>
      <c r="C449" s="26"/>
      <c r="D449" s="210" t="s">
        <v>160</v>
      </c>
      <c r="E449" s="26"/>
      <c r="F449" s="211" t="s">
        <v>93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7</v>
      </c>
    </row>
    <row r="450" s="215" customFormat="true" ht="11.25" hidden="false" customHeight="false" outlineLevel="0" collapsed="false">
      <c r="B450" s="216"/>
      <c r="C450" s="217"/>
      <c r="D450" s="218" t="s">
        <v>162</v>
      </c>
      <c r="E450" s="219"/>
      <c r="F450" s="220" t="s">
        <v>937</v>
      </c>
      <c r="G450" s="217"/>
      <c r="H450" s="221" t="n">
        <v>38.25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2</v>
      </c>
      <c r="AU450" s="227" t="s">
        <v>87</v>
      </c>
      <c r="AV450" s="215" t="s">
        <v>87</v>
      </c>
      <c r="AW450" s="215" t="s">
        <v>36</v>
      </c>
      <c r="AX450" s="215" t="s">
        <v>77</v>
      </c>
      <c r="AY450" s="227" t="s">
        <v>152</v>
      </c>
    </row>
    <row r="451" s="215" customFormat="true" ht="11.25" hidden="false" customHeight="false" outlineLevel="0" collapsed="false">
      <c r="B451" s="216"/>
      <c r="C451" s="217"/>
      <c r="D451" s="218" t="s">
        <v>162</v>
      </c>
      <c r="E451" s="219"/>
      <c r="F451" s="220" t="s">
        <v>938</v>
      </c>
      <c r="G451" s="217"/>
      <c r="H451" s="221" t="n">
        <v>90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2</v>
      </c>
      <c r="AU451" s="227" t="s">
        <v>87</v>
      </c>
      <c r="AV451" s="215" t="s">
        <v>87</v>
      </c>
      <c r="AW451" s="215" t="s">
        <v>36</v>
      </c>
      <c r="AX451" s="215" t="s">
        <v>77</v>
      </c>
      <c r="AY451" s="227" t="s">
        <v>152</v>
      </c>
    </row>
    <row r="452" s="239" customFormat="true" ht="11.25" hidden="false" customHeight="false" outlineLevel="0" collapsed="false">
      <c r="B452" s="240"/>
      <c r="C452" s="241"/>
      <c r="D452" s="218" t="s">
        <v>162</v>
      </c>
      <c r="E452" s="242"/>
      <c r="F452" s="243" t="s">
        <v>165</v>
      </c>
      <c r="G452" s="241"/>
      <c r="H452" s="244" t="n">
        <v>128.25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62</v>
      </c>
      <c r="AU452" s="250" t="s">
        <v>87</v>
      </c>
      <c r="AV452" s="239" t="s">
        <v>159</v>
      </c>
      <c r="AW452" s="239" t="s">
        <v>36</v>
      </c>
      <c r="AX452" s="239" t="s">
        <v>85</v>
      </c>
      <c r="AY452" s="250" t="s">
        <v>152</v>
      </c>
    </row>
    <row r="453" s="31" customFormat="true" ht="21.75" hidden="false" customHeight="true" outlineLevel="0" collapsed="false">
      <c r="A453" s="24"/>
      <c r="B453" s="25"/>
      <c r="C453" s="197" t="s">
        <v>403</v>
      </c>
      <c r="D453" s="197" t="s">
        <v>154</v>
      </c>
      <c r="E453" s="198" t="s">
        <v>939</v>
      </c>
      <c r="F453" s="199" t="s">
        <v>940</v>
      </c>
      <c r="G453" s="200" t="s">
        <v>341</v>
      </c>
      <c r="H453" s="201" t="n">
        <v>12</v>
      </c>
      <c r="I453" s="202"/>
      <c r="J453" s="203" t="n">
        <f aca="false">ROUND(I453*H453,2)</f>
        <v>0</v>
      </c>
      <c r="K453" s="199" t="s">
        <v>158</v>
      </c>
      <c r="L453" s="30"/>
      <c r="M453" s="204"/>
      <c r="N453" s="205" t="s">
        <v>48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9</v>
      </c>
      <c r="AT453" s="208" t="s">
        <v>154</v>
      </c>
      <c r="AU453" s="208" t="s">
        <v>87</v>
      </c>
      <c r="AY453" s="3" t="s">
        <v>152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5</v>
      </c>
      <c r="BK453" s="209" t="n">
        <f aca="false">ROUND(I453*H453,2)</f>
        <v>0</v>
      </c>
      <c r="BL453" s="3" t="s">
        <v>159</v>
      </c>
      <c r="BM453" s="208" t="s">
        <v>941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60</v>
      </c>
      <c r="E454" s="26"/>
      <c r="F454" s="211" t="s">
        <v>94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87</v>
      </c>
    </row>
    <row r="455" s="31" customFormat="true" ht="16.5" hidden="false" customHeight="true" outlineLevel="0" collapsed="false">
      <c r="A455" s="24"/>
      <c r="B455" s="25"/>
      <c r="C455" s="251" t="s">
        <v>943</v>
      </c>
      <c r="D455" s="251" t="s">
        <v>219</v>
      </c>
      <c r="E455" s="252" t="s">
        <v>944</v>
      </c>
      <c r="F455" s="253" t="s">
        <v>945</v>
      </c>
      <c r="G455" s="254" t="s">
        <v>341</v>
      </c>
      <c r="H455" s="255" t="n">
        <v>3</v>
      </c>
      <c r="I455" s="256"/>
      <c r="J455" s="257" t="n">
        <f aca="false">ROUND(I455*H455,2)</f>
        <v>0</v>
      </c>
      <c r="K455" s="253" t="s">
        <v>158</v>
      </c>
      <c r="L455" s="258"/>
      <c r="M455" s="259"/>
      <c r="N455" s="260" t="s">
        <v>48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81</v>
      </c>
      <c r="AT455" s="208" t="s">
        <v>219</v>
      </c>
      <c r="AU455" s="208" t="s">
        <v>87</v>
      </c>
      <c r="AY455" s="3" t="s">
        <v>15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5</v>
      </c>
      <c r="BK455" s="209" t="n">
        <f aca="false">ROUND(I455*H455,2)</f>
        <v>0</v>
      </c>
      <c r="BL455" s="3" t="s">
        <v>159</v>
      </c>
      <c r="BM455" s="208" t="s">
        <v>946</v>
      </c>
    </row>
    <row r="456" s="31" customFormat="true" ht="16.5" hidden="false" customHeight="true" outlineLevel="0" collapsed="false">
      <c r="A456" s="24"/>
      <c r="B456" s="25"/>
      <c r="C456" s="251" t="s">
        <v>778</v>
      </c>
      <c r="D456" s="251" t="s">
        <v>219</v>
      </c>
      <c r="E456" s="252" t="s">
        <v>947</v>
      </c>
      <c r="F456" s="253" t="s">
        <v>948</v>
      </c>
      <c r="G456" s="254" t="s">
        <v>341</v>
      </c>
      <c r="H456" s="255" t="n">
        <v>7</v>
      </c>
      <c r="I456" s="256"/>
      <c r="J456" s="257" t="n">
        <f aca="false">ROUND(I456*H456,2)</f>
        <v>0</v>
      </c>
      <c r="K456" s="253" t="s">
        <v>158</v>
      </c>
      <c r="L456" s="258"/>
      <c r="M456" s="259"/>
      <c r="N456" s="260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81</v>
      </c>
      <c r="AT456" s="208" t="s">
        <v>219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949</v>
      </c>
    </row>
    <row r="457" s="31" customFormat="true" ht="24" hidden="false" customHeight="true" outlineLevel="0" collapsed="false">
      <c r="A457" s="24"/>
      <c r="B457" s="25"/>
      <c r="C457" s="251" t="s">
        <v>950</v>
      </c>
      <c r="D457" s="251" t="s">
        <v>219</v>
      </c>
      <c r="E457" s="252" t="s">
        <v>951</v>
      </c>
      <c r="F457" s="253" t="s">
        <v>952</v>
      </c>
      <c r="G457" s="254" t="s">
        <v>341</v>
      </c>
      <c r="H457" s="255" t="n">
        <v>2</v>
      </c>
      <c r="I457" s="256"/>
      <c r="J457" s="257" t="n">
        <f aca="false">ROUND(I457*H457,2)</f>
        <v>0</v>
      </c>
      <c r="K457" s="253" t="s">
        <v>158</v>
      </c>
      <c r="L457" s="258"/>
      <c r="M457" s="259"/>
      <c r="N457" s="260" t="s">
        <v>48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81</v>
      </c>
      <c r="AT457" s="208" t="s">
        <v>219</v>
      </c>
      <c r="AU457" s="208" t="s">
        <v>87</v>
      </c>
      <c r="AY457" s="3" t="s">
        <v>15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5</v>
      </c>
      <c r="BK457" s="209" t="n">
        <f aca="false">ROUND(I457*H457,2)</f>
        <v>0</v>
      </c>
      <c r="BL457" s="3" t="s">
        <v>159</v>
      </c>
      <c r="BM457" s="208" t="s">
        <v>953</v>
      </c>
    </row>
    <row r="458" s="31" customFormat="true" ht="16.5" hidden="false" customHeight="true" outlineLevel="0" collapsed="false">
      <c r="A458" s="24"/>
      <c r="B458" s="25"/>
      <c r="C458" s="197" t="s">
        <v>410</v>
      </c>
      <c r="D458" s="197" t="s">
        <v>154</v>
      </c>
      <c r="E458" s="198" t="s">
        <v>954</v>
      </c>
      <c r="F458" s="199" t="s">
        <v>955</v>
      </c>
      <c r="G458" s="200" t="s">
        <v>274</v>
      </c>
      <c r="H458" s="201" t="n">
        <v>485.5</v>
      </c>
      <c r="I458" s="202"/>
      <c r="J458" s="203" t="n">
        <f aca="false">ROUND(I458*H458,2)</f>
        <v>0</v>
      </c>
      <c r="K458" s="199" t="s">
        <v>158</v>
      </c>
      <c r="L458" s="30"/>
      <c r="M458" s="204"/>
      <c r="N458" s="205" t="s">
        <v>48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9</v>
      </c>
      <c r="AT458" s="208" t="s">
        <v>154</v>
      </c>
      <c r="AU458" s="208" t="s">
        <v>87</v>
      </c>
      <c r="AY458" s="3" t="s">
        <v>15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5</v>
      </c>
      <c r="BK458" s="209" t="n">
        <f aca="false">ROUND(I458*H458,2)</f>
        <v>0</v>
      </c>
      <c r="BL458" s="3" t="s">
        <v>159</v>
      </c>
      <c r="BM458" s="208" t="s">
        <v>956</v>
      </c>
    </row>
    <row r="459" s="31" customFormat="true" ht="11.25" hidden="false" customHeight="false" outlineLevel="0" collapsed="false">
      <c r="A459" s="24"/>
      <c r="B459" s="25"/>
      <c r="C459" s="26"/>
      <c r="D459" s="210" t="s">
        <v>160</v>
      </c>
      <c r="E459" s="26"/>
      <c r="F459" s="211" t="s">
        <v>957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7</v>
      </c>
    </row>
    <row r="460" s="215" customFormat="true" ht="11.25" hidden="false" customHeight="false" outlineLevel="0" collapsed="false">
      <c r="B460" s="216"/>
      <c r="C460" s="217"/>
      <c r="D460" s="218" t="s">
        <v>162</v>
      </c>
      <c r="E460" s="219"/>
      <c r="F460" s="220" t="s">
        <v>958</v>
      </c>
      <c r="G460" s="217"/>
      <c r="H460" s="221" t="n">
        <v>485.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2</v>
      </c>
      <c r="AU460" s="227" t="s">
        <v>87</v>
      </c>
      <c r="AV460" s="215" t="s">
        <v>87</v>
      </c>
      <c r="AW460" s="215" t="s">
        <v>36</v>
      </c>
      <c r="AX460" s="215" t="s">
        <v>77</v>
      </c>
      <c r="AY460" s="227" t="s">
        <v>152</v>
      </c>
    </row>
    <row r="461" s="239" customFormat="true" ht="11.25" hidden="false" customHeight="false" outlineLevel="0" collapsed="false">
      <c r="B461" s="240"/>
      <c r="C461" s="241"/>
      <c r="D461" s="218" t="s">
        <v>162</v>
      </c>
      <c r="E461" s="242"/>
      <c r="F461" s="243" t="s">
        <v>165</v>
      </c>
      <c r="G461" s="241"/>
      <c r="H461" s="244" t="n">
        <v>485.5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62</v>
      </c>
      <c r="AU461" s="250" t="s">
        <v>87</v>
      </c>
      <c r="AV461" s="239" t="s">
        <v>159</v>
      </c>
      <c r="AW461" s="239" t="s">
        <v>36</v>
      </c>
      <c r="AX461" s="239" t="s">
        <v>85</v>
      </c>
      <c r="AY461" s="250" t="s">
        <v>152</v>
      </c>
    </row>
    <row r="462" s="180" customFormat="true" ht="22.5" hidden="false" customHeight="true" outlineLevel="0" collapsed="false">
      <c r="B462" s="181"/>
      <c r="C462" s="182"/>
      <c r="D462" s="183" t="s">
        <v>76</v>
      </c>
      <c r="E462" s="195" t="s">
        <v>212</v>
      </c>
      <c r="F462" s="195" t="s">
        <v>411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480)</f>
        <v>0</v>
      </c>
      <c r="Q462" s="189"/>
      <c r="R462" s="190" t="n">
        <f aca="false">SUM(R463:R480)</f>
        <v>0</v>
      </c>
      <c r="S462" s="189"/>
      <c r="T462" s="191" t="n">
        <f aca="false">SUM(T463:T480)</f>
        <v>0</v>
      </c>
      <c r="AR462" s="192" t="s">
        <v>85</v>
      </c>
      <c r="AT462" s="193" t="s">
        <v>76</v>
      </c>
      <c r="AU462" s="193" t="s">
        <v>85</v>
      </c>
      <c r="AY462" s="192" t="s">
        <v>152</v>
      </c>
      <c r="BK462" s="194" t="n">
        <f aca="false">SUM(BK463:BK480)</f>
        <v>0</v>
      </c>
    </row>
    <row r="463" s="31" customFormat="true" ht="33" hidden="false" customHeight="true" outlineLevel="0" collapsed="false">
      <c r="A463" s="24"/>
      <c r="B463" s="25"/>
      <c r="C463" s="197" t="s">
        <v>959</v>
      </c>
      <c r="D463" s="197" t="s">
        <v>154</v>
      </c>
      <c r="E463" s="198" t="s">
        <v>527</v>
      </c>
      <c r="F463" s="199" t="s">
        <v>528</v>
      </c>
      <c r="G463" s="200" t="s">
        <v>274</v>
      </c>
      <c r="H463" s="201" t="n">
        <v>40.4</v>
      </c>
      <c r="I463" s="202"/>
      <c r="J463" s="203" t="n">
        <f aca="false">ROUND(I463*H463,2)</f>
        <v>0</v>
      </c>
      <c r="K463" s="199" t="s">
        <v>158</v>
      </c>
      <c r="L463" s="30"/>
      <c r="M463" s="204"/>
      <c r="N463" s="205" t="s">
        <v>48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9</v>
      </c>
      <c r="AT463" s="208" t="s">
        <v>154</v>
      </c>
      <c r="AU463" s="208" t="s">
        <v>87</v>
      </c>
      <c r="AY463" s="3" t="s">
        <v>15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5</v>
      </c>
      <c r="BK463" s="209" t="n">
        <f aca="false">ROUND(I463*H463,2)</f>
        <v>0</v>
      </c>
      <c r="BL463" s="3" t="s">
        <v>159</v>
      </c>
      <c r="BM463" s="208" t="s">
        <v>960</v>
      </c>
    </row>
    <row r="464" s="31" customFormat="true" ht="11.25" hidden="false" customHeight="false" outlineLevel="0" collapsed="false">
      <c r="A464" s="24"/>
      <c r="B464" s="25"/>
      <c r="C464" s="26"/>
      <c r="D464" s="210" t="s">
        <v>160</v>
      </c>
      <c r="E464" s="26"/>
      <c r="F464" s="211" t="s">
        <v>53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7</v>
      </c>
    </row>
    <row r="465" s="215" customFormat="true" ht="11.25" hidden="false" customHeight="false" outlineLevel="0" collapsed="false">
      <c r="B465" s="216"/>
      <c r="C465" s="217"/>
      <c r="D465" s="218" t="s">
        <v>162</v>
      </c>
      <c r="E465" s="219"/>
      <c r="F465" s="220" t="s">
        <v>961</v>
      </c>
      <c r="G465" s="217"/>
      <c r="H465" s="221" t="n">
        <v>40.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62</v>
      </c>
      <c r="AU465" s="227" t="s">
        <v>87</v>
      </c>
      <c r="AV465" s="215" t="s">
        <v>87</v>
      </c>
      <c r="AW465" s="215" t="s">
        <v>36</v>
      </c>
      <c r="AX465" s="215" t="s">
        <v>77</v>
      </c>
      <c r="AY465" s="227" t="s">
        <v>152</v>
      </c>
    </row>
    <row r="466" s="239" customFormat="true" ht="11.25" hidden="false" customHeight="false" outlineLevel="0" collapsed="false">
      <c r="B466" s="240"/>
      <c r="C466" s="241"/>
      <c r="D466" s="218" t="s">
        <v>162</v>
      </c>
      <c r="E466" s="242"/>
      <c r="F466" s="243" t="s">
        <v>165</v>
      </c>
      <c r="G466" s="241"/>
      <c r="H466" s="244" t="n">
        <v>40.4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2</v>
      </c>
      <c r="AU466" s="250" t="s">
        <v>87</v>
      </c>
      <c r="AV466" s="239" t="s">
        <v>159</v>
      </c>
      <c r="AW466" s="239" t="s">
        <v>36</v>
      </c>
      <c r="AX466" s="239" t="s">
        <v>85</v>
      </c>
      <c r="AY466" s="250" t="s">
        <v>152</v>
      </c>
    </row>
    <row r="467" s="31" customFormat="true" ht="16.5" hidden="false" customHeight="true" outlineLevel="0" collapsed="false">
      <c r="A467" s="24"/>
      <c r="B467" s="25"/>
      <c r="C467" s="197" t="s">
        <v>414</v>
      </c>
      <c r="D467" s="197" t="s">
        <v>154</v>
      </c>
      <c r="E467" s="198" t="s">
        <v>962</v>
      </c>
      <c r="F467" s="199" t="s">
        <v>963</v>
      </c>
      <c r="G467" s="200" t="s">
        <v>274</v>
      </c>
      <c r="H467" s="201" t="n">
        <v>40.4</v>
      </c>
      <c r="I467" s="202"/>
      <c r="J467" s="203" t="n">
        <f aca="false">ROUND(I467*H467,2)</f>
        <v>0</v>
      </c>
      <c r="K467" s="199" t="s">
        <v>158</v>
      </c>
      <c r="L467" s="30"/>
      <c r="M467" s="204"/>
      <c r="N467" s="205" t="s">
        <v>4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9</v>
      </c>
      <c r="AT467" s="208" t="s">
        <v>154</v>
      </c>
      <c r="AU467" s="208" t="s">
        <v>87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5</v>
      </c>
      <c r="BK467" s="209" t="n">
        <f aca="false">ROUND(I467*H467,2)</f>
        <v>0</v>
      </c>
      <c r="BL467" s="3" t="s">
        <v>159</v>
      </c>
      <c r="BM467" s="208" t="s">
        <v>964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60</v>
      </c>
      <c r="E468" s="26"/>
      <c r="F468" s="211" t="s">
        <v>96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7</v>
      </c>
    </row>
    <row r="469" s="31" customFormat="true" ht="33" hidden="false" customHeight="true" outlineLevel="0" collapsed="false">
      <c r="A469" s="24"/>
      <c r="B469" s="25"/>
      <c r="C469" s="197" t="s">
        <v>966</v>
      </c>
      <c r="D469" s="197" t="s">
        <v>154</v>
      </c>
      <c r="E469" s="198" t="s">
        <v>967</v>
      </c>
      <c r="F469" s="199" t="s">
        <v>968</v>
      </c>
      <c r="G469" s="200" t="s">
        <v>274</v>
      </c>
      <c r="H469" s="201" t="n">
        <v>8</v>
      </c>
      <c r="I469" s="202"/>
      <c r="J469" s="203" t="n">
        <f aca="false">ROUND(I469*H469,2)</f>
        <v>0</v>
      </c>
      <c r="K469" s="199" t="s">
        <v>158</v>
      </c>
      <c r="L469" s="30"/>
      <c r="M469" s="204"/>
      <c r="N469" s="205" t="s">
        <v>48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9</v>
      </c>
      <c r="AT469" s="208" t="s">
        <v>154</v>
      </c>
      <c r="AU469" s="208" t="s">
        <v>87</v>
      </c>
      <c r="AY469" s="3" t="s">
        <v>15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5</v>
      </c>
      <c r="BK469" s="209" t="n">
        <f aca="false">ROUND(I469*H469,2)</f>
        <v>0</v>
      </c>
      <c r="BL469" s="3" t="s">
        <v>159</v>
      </c>
      <c r="BM469" s="208" t="s">
        <v>969</v>
      </c>
    </row>
    <row r="470" s="31" customFormat="true" ht="11.25" hidden="false" customHeight="false" outlineLevel="0" collapsed="false">
      <c r="A470" s="24"/>
      <c r="B470" s="25"/>
      <c r="C470" s="26"/>
      <c r="D470" s="210" t="s">
        <v>160</v>
      </c>
      <c r="E470" s="26"/>
      <c r="F470" s="211" t="s">
        <v>970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7</v>
      </c>
    </row>
    <row r="471" s="215" customFormat="true" ht="11.25" hidden="false" customHeight="false" outlineLevel="0" collapsed="false">
      <c r="B471" s="216"/>
      <c r="C471" s="217"/>
      <c r="D471" s="218" t="s">
        <v>162</v>
      </c>
      <c r="E471" s="219"/>
      <c r="F471" s="220" t="s">
        <v>971</v>
      </c>
      <c r="G471" s="217"/>
      <c r="H471" s="221" t="n">
        <v>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62</v>
      </c>
      <c r="AU471" s="227" t="s">
        <v>87</v>
      </c>
      <c r="AV471" s="215" t="s">
        <v>87</v>
      </c>
      <c r="AW471" s="215" t="s">
        <v>36</v>
      </c>
      <c r="AX471" s="215" t="s">
        <v>77</v>
      </c>
      <c r="AY471" s="227" t="s">
        <v>152</v>
      </c>
    </row>
    <row r="472" s="239" customFormat="true" ht="11.25" hidden="false" customHeight="false" outlineLevel="0" collapsed="false">
      <c r="B472" s="240"/>
      <c r="C472" s="241"/>
      <c r="D472" s="218" t="s">
        <v>162</v>
      </c>
      <c r="E472" s="242"/>
      <c r="F472" s="243" t="s">
        <v>165</v>
      </c>
      <c r="G472" s="241"/>
      <c r="H472" s="244" t="n">
        <v>8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62</v>
      </c>
      <c r="AU472" s="250" t="s">
        <v>87</v>
      </c>
      <c r="AV472" s="239" t="s">
        <v>159</v>
      </c>
      <c r="AW472" s="239" t="s">
        <v>36</v>
      </c>
      <c r="AX472" s="239" t="s">
        <v>85</v>
      </c>
      <c r="AY472" s="250" t="s">
        <v>152</v>
      </c>
    </row>
    <row r="473" s="31" customFormat="true" ht="16.5" hidden="false" customHeight="true" outlineLevel="0" collapsed="false">
      <c r="A473" s="24"/>
      <c r="B473" s="25"/>
      <c r="C473" s="251" t="s">
        <v>420</v>
      </c>
      <c r="D473" s="251" t="s">
        <v>219</v>
      </c>
      <c r="E473" s="252" t="s">
        <v>972</v>
      </c>
      <c r="F473" s="253" t="s">
        <v>973</v>
      </c>
      <c r="G473" s="254" t="s">
        <v>274</v>
      </c>
      <c r="H473" s="255" t="n">
        <v>8.08</v>
      </c>
      <c r="I473" s="256"/>
      <c r="J473" s="257" t="n">
        <f aca="false">ROUND(I473*H473,2)</f>
        <v>0</v>
      </c>
      <c r="K473" s="253"/>
      <c r="L473" s="258"/>
      <c r="M473" s="259"/>
      <c r="N473" s="260" t="s">
        <v>48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81</v>
      </c>
      <c r="AT473" s="208" t="s">
        <v>219</v>
      </c>
      <c r="AU473" s="208" t="s">
        <v>87</v>
      </c>
      <c r="AY473" s="3" t="s">
        <v>15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5</v>
      </c>
      <c r="BK473" s="209" t="n">
        <f aca="false">ROUND(I473*H473,2)</f>
        <v>0</v>
      </c>
      <c r="BL473" s="3" t="s">
        <v>159</v>
      </c>
      <c r="BM473" s="208" t="s">
        <v>974</v>
      </c>
    </row>
    <row r="474" s="215" customFormat="true" ht="11.25" hidden="false" customHeight="false" outlineLevel="0" collapsed="false">
      <c r="B474" s="216"/>
      <c r="C474" s="217"/>
      <c r="D474" s="218" t="s">
        <v>162</v>
      </c>
      <c r="E474" s="219"/>
      <c r="F474" s="220" t="s">
        <v>975</v>
      </c>
      <c r="G474" s="217"/>
      <c r="H474" s="221" t="n">
        <v>8.0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62</v>
      </c>
      <c r="AU474" s="227" t="s">
        <v>87</v>
      </c>
      <c r="AV474" s="215" t="s">
        <v>87</v>
      </c>
      <c r="AW474" s="215" t="s">
        <v>36</v>
      </c>
      <c r="AX474" s="215" t="s">
        <v>77</v>
      </c>
      <c r="AY474" s="227" t="s">
        <v>152</v>
      </c>
    </row>
    <row r="475" s="239" customFormat="true" ht="11.25" hidden="false" customHeight="false" outlineLevel="0" collapsed="false">
      <c r="B475" s="240"/>
      <c r="C475" s="241"/>
      <c r="D475" s="218" t="s">
        <v>162</v>
      </c>
      <c r="E475" s="242"/>
      <c r="F475" s="243" t="s">
        <v>165</v>
      </c>
      <c r="G475" s="241"/>
      <c r="H475" s="244" t="n">
        <v>8.08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62</v>
      </c>
      <c r="AU475" s="250" t="s">
        <v>87</v>
      </c>
      <c r="AV475" s="239" t="s">
        <v>159</v>
      </c>
      <c r="AW475" s="239" t="s">
        <v>36</v>
      </c>
      <c r="AX475" s="239" t="s">
        <v>85</v>
      </c>
      <c r="AY475" s="250" t="s">
        <v>152</v>
      </c>
    </row>
    <row r="476" s="31" customFormat="true" ht="44.25" hidden="false" customHeight="true" outlineLevel="0" collapsed="false">
      <c r="A476" s="24"/>
      <c r="B476" s="25"/>
      <c r="C476" s="197" t="s">
        <v>976</v>
      </c>
      <c r="D476" s="197" t="s">
        <v>154</v>
      </c>
      <c r="E476" s="198" t="s">
        <v>977</v>
      </c>
      <c r="F476" s="199" t="s">
        <v>978</v>
      </c>
      <c r="G476" s="200" t="s">
        <v>274</v>
      </c>
      <c r="H476" s="201" t="n">
        <v>23.7</v>
      </c>
      <c r="I476" s="202"/>
      <c r="J476" s="203" t="n">
        <f aca="false">ROUND(I476*H476,2)</f>
        <v>0</v>
      </c>
      <c r="K476" s="199" t="s">
        <v>158</v>
      </c>
      <c r="L476" s="30"/>
      <c r="M476" s="204"/>
      <c r="N476" s="205" t="s">
        <v>48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59</v>
      </c>
      <c r="AT476" s="208" t="s">
        <v>154</v>
      </c>
      <c r="AU476" s="208" t="s">
        <v>87</v>
      </c>
      <c r="AY476" s="3" t="s">
        <v>152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5</v>
      </c>
      <c r="BK476" s="209" t="n">
        <f aca="false">ROUND(I476*H476,2)</f>
        <v>0</v>
      </c>
      <c r="BL476" s="3" t="s">
        <v>159</v>
      </c>
      <c r="BM476" s="208" t="s">
        <v>979</v>
      </c>
    </row>
    <row r="477" s="31" customFormat="true" ht="11.25" hidden="false" customHeight="false" outlineLevel="0" collapsed="false">
      <c r="A477" s="24"/>
      <c r="B477" s="25"/>
      <c r="C477" s="26"/>
      <c r="D477" s="210" t="s">
        <v>160</v>
      </c>
      <c r="E477" s="26"/>
      <c r="F477" s="211" t="s">
        <v>980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7</v>
      </c>
    </row>
    <row r="478" s="215" customFormat="true" ht="11.25" hidden="false" customHeight="false" outlineLevel="0" collapsed="false">
      <c r="B478" s="216"/>
      <c r="C478" s="217"/>
      <c r="D478" s="218" t="s">
        <v>162</v>
      </c>
      <c r="E478" s="219"/>
      <c r="F478" s="220" t="s">
        <v>981</v>
      </c>
      <c r="G478" s="217"/>
      <c r="H478" s="221" t="n">
        <v>23.7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62</v>
      </c>
      <c r="AU478" s="227" t="s">
        <v>87</v>
      </c>
      <c r="AV478" s="215" t="s">
        <v>87</v>
      </c>
      <c r="AW478" s="215" t="s">
        <v>36</v>
      </c>
      <c r="AX478" s="215" t="s">
        <v>77</v>
      </c>
      <c r="AY478" s="227" t="s">
        <v>152</v>
      </c>
    </row>
    <row r="479" s="228" customFormat="true" ht="11.25" hidden="false" customHeight="false" outlineLevel="0" collapsed="false">
      <c r="B479" s="229"/>
      <c r="C479" s="230"/>
      <c r="D479" s="218" t="s">
        <v>162</v>
      </c>
      <c r="E479" s="231"/>
      <c r="F479" s="232" t="s">
        <v>982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62</v>
      </c>
      <c r="AU479" s="238" t="s">
        <v>87</v>
      </c>
      <c r="AV479" s="228" t="s">
        <v>85</v>
      </c>
      <c r="AW479" s="228" t="s">
        <v>36</v>
      </c>
      <c r="AX479" s="228" t="s">
        <v>77</v>
      </c>
      <c r="AY479" s="238" t="s">
        <v>152</v>
      </c>
    </row>
    <row r="480" s="239" customFormat="true" ht="11.25" hidden="false" customHeight="false" outlineLevel="0" collapsed="false">
      <c r="B480" s="240"/>
      <c r="C480" s="241"/>
      <c r="D480" s="218" t="s">
        <v>162</v>
      </c>
      <c r="E480" s="242"/>
      <c r="F480" s="243" t="s">
        <v>165</v>
      </c>
      <c r="G480" s="241"/>
      <c r="H480" s="244" t="n">
        <v>23.7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62</v>
      </c>
      <c r="AU480" s="250" t="s">
        <v>87</v>
      </c>
      <c r="AV480" s="239" t="s">
        <v>159</v>
      </c>
      <c r="AW480" s="239" t="s">
        <v>36</v>
      </c>
      <c r="AX480" s="239" t="s">
        <v>85</v>
      </c>
      <c r="AY480" s="250" t="s">
        <v>152</v>
      </c>
    </row>
    <row r="481" s="180" customFormat="true" ht="22.5" hidden="false" customHeight="true" outlineLevel="0" collapsed="false">
      <c r="B481" s="181"/>
      <c r="C481" s="182"/>
      <c r="D481" s="183" t="s">
        <v>76</v>
      </c>
      <c r="E481" s="195" t="s">
        <v>550</v>
      </c>
      <c r="F481" s="195" t="s">
        <v>551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504)</f>
        <v>0</v>
      </c>
      <c r="Q481" s="189"/>
      <c r="R481" s="190" t="n">
        <f aca="false">SUM(R482:R504)</f>
        <v>0</v>
      </c>
      <c r="S481" s="189"/>
      <c r="T481" s="191" t="n">
        <f aca="false">SUM(T482:T504)</f>
        <v>0</v>
      </c>
      <c r="AR481" s="192" t="s">
        <v>85</v>
      </c>
      <c r="AT481" s="193" t="s">
        <v>76</v>
      </c>
      <c r="AU481" s="193" t="s">
        <v>85</v>
      </c>
      <c r="AY481" s="192" t="s">
        <v>152</v>
      </c>
      <c r="BK481" s="194" t="n">
        <f aca="false">SUM(BK482:BK504)</f>
        <v>0</v>
      </c>
    </row>
    <row r="482" s="31" customFormat="true" ht="21.75" hidden="false" customHeight="true" outlineLevel="0" collapsed="false">
      <c r="A482" s="24"/>
      <c r="B482" s="25"/>
      <c r="C482" s="197" t="s">
        <v>983</v>
      </c>
      <c r="D482" s="197" t="s">
        <v>154</v>
      </c>
      <c r="E482" s="198" t="s">
        <v>984</v>
      </c>
      <c r="F482" s="199" t="s">
        <v>985</v>
      </c>
      <c r="G482" s="200" t="s">
        <v>222</v>
      </c>
      <c r="H482" s="201" t="n">
        <v>70.56</v>
      </c>
      <c r="I482" s="202"/>
      <c r="J482" s="203" t="n">
        <f aca="false">ROUND(I482*H482,2)</f>
        <v>0</v>
      </c>
      <c r="K482" s="199" t="s">
        <v>358</v>
      </c>
      <c r="L482" s="30"/>
      <c r="M482" s="204"/>
      <c r="N482" s="205" t="s">
        <v>4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59</v>
      </c>
      <c r="AT482" s="208" t="s">
        <v>154</v>
      </c>
      <c r="AU482" s="208" t="s">
        <v>87</v>
      </c>
      <c r="AY482" s="3" t="s">
        <v>15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5</v>
      </c>
      <c r="BK482" s="209" t="n">
        <f aca="false">ROUND(I482*H482,2)</f>
        <v>0</v>
      </c>
      <c r="BL482" s="3" t="s">
        <v>159</v>
      </c>
      <c r="BM482" s="208" t="s">
        <v>986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60</v>
      </c>
      <c r="E483" s="26"/>
      <c r="F483" s="211" t="s">
        <v>98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7</v>
      </c>
    </row>
    <row r="484" s="215" customFormat="true" ht="11.25" hidden="false" customHeight="false" outlineLevel="0" collapsed="false">
      <c r="B484" s="216"/>
      <c r="C484" s="217"/>
      <c r="D484" s="218" t="s">
        <v>162</v>
      </c>
      <c r="E484" s="219"/>
      <c r="F484" s="220" t="s">
        <v>988</v>
      </c>
      <c r="G484" s="217"/>
      <c r="H484" s="221" t="n">
        <v>70.56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62</v>
      </c>
      <c r="AU484" s="227" t="s">
        <v>87</v>
      </c>
      <c r="AV484" s="215" t="s">
        <v>87</v>
      </c>
      <c r="AW484" s="215" t="s">
        <v>36</v>
      </c>
      <c r="AX484" s="215" t="s">
        <v>85</v>
      </c>
      <c r="AY484" s="227" t="s">
        <v>152</v>
      </c>
    </row>
    <row r="485" s="228" customFormat="true" ht="11.25" hidden="false" customHeight="false" outlineLevel="0" collapsed="false">
      <c r="B485" s="229"/>
      <c r="C485" s="230"/>
      <c r="D485" s="218" t="s">
        <v>162</v>
      </c>
      <c r="E485" s="231"/>
      <c r="F485" s="232" t="s">
        <v>989</v>
      </c>
      <c r="G485" s="230"/>
      <c r="H485" s="231"/>
      <c r="I485" s="233"/>
      <c r="J485" s="230"/>
      <c r="K485" s="230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62</v>
      </c>
      <c r="AU485" s="238" t="s">
        <v>87</v>
      </c>
      <c r="AV485" s="228" t="s">
        <v>85</v>
      </c>
      <c r="AW485" s="228" t="s">
        <v>36</v>
      </c>
      <c r="AX485" s="228" t="s">
        <v>77</v>
      </c>
      <c r="AY485" s="238" t="s">
        <v>152</v>
      </c>
    </row>
    <row r="486" s="31" customFormat="true" ht="24" hidden="false" customHeight="true" outlineLevel="0" collapsed="false">
      <c r="A486" s="24"/>
      <c r="B486" s="25"/>
      <c r="C486" s="197" t="s">
        <v>450</v>
      </c>
      <c r="D486" s="197" t="s">
        <v>154</v>
      </c>
      <c r="E486" s="198" t="s">
        <v>990</v>
      </c>
      <c r="F486" s="199" t="s">
        <v>991</v>
      </c>
      <c r="G486" s="200" t="s">
        <v>222</v>
      </c>
      <c r="H486" s="201" t="n">
        <v>1411.2</v>
      </c>
      <c r="I486" s="202"/>
      <c r="J486" s="203" t="n">
        <f aca="false">ROUND(I486*H486,2)</f>
        <v>0</v>
      </c>
      <c r="K486" s="199" t="s">
        <v>358</v>
      </c>
      <c r="L486" s="30"/>
      <c r="M486" s="204"/>
      <c r="N486" s="205" t="s">
        <v>48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9</v>
      </c>
      <c r="AT486" s="208" t="s">
        <v>154</v>
      </c>
      <c r="AU486" s="208" t="s">
        <v>87</v>
      </c>
      <c r="AY486" s="3" t="s">
        <v>15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5</v>
      </c>
      <c r="BK486" s="209" t="n">
        <f aca="false">ROUND(I486*H486,2)</f>
        <v>0</v>
      </c>
      <c r="BL486" s="3" t="s">
        <v>159</v>
      </c>
      <c r="BM486" s="208" t="s">
        <v>992</v>
      </c>
    </row>
    <row r="487" s="31" customFormat="true" ht="11.25" hidden="false" customHeight="false" outlineLevel="0" collapsed="false">
      <c r="A487" s="24"/>
      <c r="B487" s="25"/>
      <c r="C487" s="26"/>
      <c r="D487" s="210" t="s">
        <v>160</v>
      </c>
      <c r="E487" s="26"/>
      <c r="F487" s="211" t="s">
        <v>993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0</v>
      </c>
      <c r="AU487" s="3" t="s">
        <v>87</v>
      </c>
    </row>
    <row r="488" s="215" customFormat="true" ht="11.25" hidden="false" customHeight="false" outlineLevel="0" collapsed="false">
      <c r="B488" s="216"/>
      <c r="C488" s="217"/>
      <c r="D488" s="218" t="s">
        <v>162</v>
      </c>
      <c r="E488" s="219"/>
      <c r="F488" s="220" t="s">
        <v>994</v>
      </c>
      <c r="G488" s="217"/>
      <c r="H488" s="221" t="n">
        <v>1411.2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2</v>
      </c>
      <c r="AU488" s="227" t="s">
        <v>87</v>
      </c>
      <c r="AV488" s="215" t="s">
        <v>87</v>
      </c>
      <c r="AW488" s="215" t="s">
        <v>36</v>
      </c>
      <c r="AX488" s="215" t="s">
        <v>85</v>
      </c>
      <c r="AY488" s="227" t="s">
        <v>152</v>
      </c>
    </row>
    <row r="489" s="31" customFormat="true" ht="24" hidden="false" customHeight="true" outlineLevel="0" collapsed="false">
      <c r="A489" s="24"/>
      <c r="B489" s="25"/>
      <c r="C489" s="197" t="s">
        <v>423</v>
      </c>
      <c r="D489" s="197" t="s">
        <v>154</v>
      </c>
      <c r="E489" s="198" t="s">
        <v>553</v>
      </c>
      <c r="F489" s="199" t="s">
        <v>554</v>
      </c>
      <c r="G489" s="200" t="s">
        <v>222</v>
      </c>
      <c r="H489" s="201" t="n">
        <v>44.733</v>
      </c>
      <c r="I489" s="202"/>
      <c r="J489" s="203" t="n">
        <f aca="false">ROUND(I489*H489,2)</f>
        <v>0</v>
      </c>
      <c r="K489" s="199" t="s">
        <v>158</v>
      </c>
      <c r="L489" s="30"/>
      <c r="M489" s="204"/>
      <c r="N489" s="205" t="s">
        <v>48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9</v>
      </c>
      <c r="AT489" s="208" t="s">
        <v>154</v>
      </c>
      <c r="AU489" s="208" t="s">
        <v>87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5</v>
      </c>
      <c r="BK489" s="209" t="n">
        <f aca="false">ROUND(I489*H489,2)</f>
        <v>0</v>
      </c>
      <c r="BL489" s="3" t="s">
        <v>159</v>
      </c>
      <c r="BM489" s="208" t="s">
        <v>995</v>
      </c>
    </row>
    <row r="490" s="31" customFormat="true" ht="11.25" hidden="false" customHeight="false" outlineLevel="0" collapsed="false">
      <c r="A490" s="24"/>
      <c r="B490" s="25"/>
      <c r="C490" s="26"/>
      <c r="D490" s="210" t="s">
        <v>160</v>
      </c>
      <c r="E490" s="26"/>
      <c r="F490" s="211" t="s">
        <v>55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7</v>
      </c>
    </row>
    <row r="491" s="31" customFormat="true" ht="24" hidden="false" customHeight="true" outlineLevel="0" collapsed="false">
      <c r="A491" s="24"/>
      <c r="B491" s="25"/>
      <c r="C491" s="197" t="s">
        <v>996</v>
      </c>
      <c r="D491" s="197" t="s">
        <v>154</v>
      </c>
      <c r="E491" s="198" t="s">
        <v>557</v>
      </c>
      <c r="F491" s="199" t="s">
        <v>558</v>
      </c>
      <c r="G491" s="200" t="s">
        <v>222</v>
      </c>
      <c r="H491" s="201" t="n">
        <v>626.262</v>
      </c>
      <c r="I491" s="202"/>
      <c r="J491" s="203" t="n">
        <f aca="false">ROUND(I491*H491,2)</f>
        <v>0</v>
      </c>
      <c r="K491" s="199" t="s">
        <v>158</v>
      </c>
      <c r="L491" s="30"/>
      <c r="M491" s="204"/>
      <c r="N491" s="205" t="s">
        <v>4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9</v>
      </c>
      <c r="AT491" s="208" t="s">
        <v>154</v>
      </c>
      <c r="AU491" s="208" t="s">
        <v>87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5</v>
      </c>
      <c r="BK491" s="209" t="n">
        <f aca="false">ROUND(I491*H491,2)</f>
        <v>0</v>
      </c>
      <c r="BL491" s="3" t="s">
        <v>159</v>
      </c>
      <c r="BM491" s="208" t="s">
        <v>997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60</v>
      </c>
      <c r="E492" s="26"/>
      <c r="F492" s="211" t="s">
        <v>560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7</v>
      </c>
    </row>
    <row r="493" s="215" customFormat="true" ht="11.25" hidden="false" customHeight="false" outlineLevel="0" collapsed="false">
      <c r="B493" s="216"/>
      <c r="C493" s="217"/>
      <c r="D493" s="218" t="s">
        <v>162</v>
      </c>
      <c r="E493" s="219"/>
      <c r="F493" s="220" t="s">
        <v>998</v>
      </c>
      <c r="G493" s="217"/>
      <c r="H493" s="221" t="n">
        <v>626.262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77</v>
      </c>
      <c r="AY493" s="227" t="s">
        <v>152</v>
      </c>
    </row>
    <row r="494" s="239" customFormat="true" ht="11.25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626.26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16.5" hidden="false" customHeight="true" outlineLevel="0" collapsed="false">
      <c r="A495" s="24"/>
      <c r="B495" s="25"/>
      <c r="C495" s="197" t="s">
        <v>427</v>
      </c>
      <c r="D495" s="197" t="s">
        <v>154</v>
      </c>
      <c r="E495" s="198" t="s">
        <v>563</v>
      </c>
      <c r="F495" s="199" t="s">
        <v>564</v>
      </c>
      <c r="G495" s="200" t="s">
        <v>222</v>
      </c>
      <c r="H495" s="201" t="n">
        <v>44.733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9</v>
      </c>
      <c r="AT495" s="208" t="s">
        <v>154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999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60</v>
      </c>
      <c r="E496" s="26"/>
      <c r="F496" s="211" t="s">
        <v>566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7</v>
      </c>
    </row>
    <row r="497" s="31" customFormat="true" ht="24" hidden="false" customHeight="true" outlineLevel="0" collapsed="false">
      <c r="A497" s="24"/>
      <c r="B497" s="25"/>
      <c r="C497" s="197" t="s">
        <v>1000</v>
      </c>
      <c r="D497" s="197" t="s">
        <v>154</v>
      </c>
      <c r="E497" s="198" t="s">
        <v>1001</v>
      </c>
      <c r="F497" s="199" t="s">
        <v>1002</v>
      </c>
      <c r="G497" s="200" t="s">
        <v>222</v>
      </c>
      <c r="H497" s="201" t="n">
        <v>10.666</v>
      </c>
      <c r="I497" s="202"/>
      <c r="J497" s="203" t="n">
        <f aca="false">ROUND(I497*H497,2)</f>
        <v>0</v>
      </c>
      <c r="K497" s="199" t="s">
        <v>158</v>
      </c>
      <c r="L497" s="30"/>
      <c r="M497" s="204"/>
      <c r="N497" s="205" t="s">
        <v>4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9</v>
      </c>
      <c r="AT497" s="208" t="s">
        <v>154</v>
      </c>
      <c r="AU497" s="208" t="s">
        <v>87</v>
      </c>
      <c r="AY497" s="3" t="s">
        <v>15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5</v>
      </c>
      <c r="BK497" s="209" t="n">
        <f aca="false">ROUND(I497*H497,2)</f>
        <v>0</v>
      </c>
      <c r="BL497" s="3" t="s">
        <v>159</v>
      </c>
      <c r="BM497" s="208" t="s">
        <v>1003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60</v>
      </c>
      <c r="E498" s="26"/>
      <c r="F498" s="211" t="s">
        <v>100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7</v>
      </c>
    </row>
    <row r="499" s="215" customFormat="true" ht="11.25" hidden="false" customHeight="false" outlineLevel="0" collapsed="false">
      <c r="B499" s="216"/>
      <c r="C499" s="217"/>
      <c r="D499" s="218" t="s">
        <v>162</v>
      </c>
      <c r="E499" s="219"/>
      <c r="F499" s="220" t="s">
        <v>1005</v>
      </c>
      <c r="G499" s="217"/>
      <c r="H499" s="221" t="n">
        <v>10.666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2</v>
      </c>
      <c r="AU499" s="227" t="s">
        <v>87</v>
      </c>
      <c r="AV499" s="215" t="s">
        <v>87</v>
      </c>
      <c r="AW499" s="215" t="s">
        <v>36</v>
      </c>
      <c r="AX499" s="215" t="s">
        <v>77</v>
      </c>
      <c r="AY499" s="227" t="s">
        <v>152</v>
      </c>
    </row>
    <row r="500" s="239" customFormat="true" ht="11.25" hidden="false" customHeight="false" outlineLevel="0" collapsed="false">
      <c r="B500" s="240"/>
      <c r="C500" s="241"/>
      <c r="D500" s="218" t="s">
        <v>162</v>
      </c>
      <c r="E500" s="242"/>
      <c r="F500" s="243" t="s">
        <v>165</v>
      </c>
      <c r="G500" s="241"/>
      <c r="H500" s="244" t="n">
        <v>10.666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62</v>
      </c>
      <c r="AU500" s="250" t="s">
        <v>87</v>
      </c>
      <c r="AV500" s="239" t="s">
        <v>159</v>
      </c>
      <c r="AW500" s="239" t="s">
        <v>36</v>
      </c>
      <c r="AX500" s="239" t="s">
        <v>85</v>
      </c>
      <c r="AY500" s="250" t="s">
        <v>152</v>
      </c>
    </row>
    <row r="501" s="31" customFormat="true" ht="24" hidden="false" customHeight="true" outlineLevel="0" collapsed="false">
      <c r="A501" s="24"/>
      <c r="B501" s="25"/>
      <c r="C501" s="197" t="s">
        <v>430</v>
      </c>
      <c r="D501" s="197" t="s">
        <v>154</v>
      </c>
      <c r="E501" s="198" t="s">
        <v>1006</v>
      </c>
      <c r="F501" s="199" t="s">
        <v>234</v>
      </c>
      <c r="G501" s="200" t="s">
        <v>222</v>
      </c>
      <c r="H501" s="201" t="n">
        <v>34.067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9</v>
      </c>
      <c r="AT501" s="208" t="s">
        <v>154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1007</v>
      </c>
    </row>
    <row r="502" s="31" customFormat="true" ht="11.25" hidden="false" customHeight="false" outlineLevel="0" collapsed="false">
      <c r="A502" s="24"/>
      <c r="B502" s="25"/>
      <c r="C502" s="26"/>
      <c r="D502" s="210" t="s">
        <v>160</v>
      </c>
      <c r="E502" s="26"/>
      <c r="F502" s="211" t="s">
        <v>1008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7</v>
      </c>
    </row>
    <row r="503" s="215" customFormat="true" ht="11.25" hidden="false" customHeight="false" outlineLevel="0" collapsed="false">
      <c r="B503" s="216"/>
      <c r="C503" s="217"/>
      <c r="D503" s="218" t="s">
        <v>162</v>
      </c>
      <c r="E503" s="219"/>
      <c r="F503" s="220" t="s">
        <v>1009</v>
      </c>
      <c r="G503" s="217"/>
      <c r="H503" s="221" t="n">
        <v>34.067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62</v>
      </c>
      <c r="AU503" s="227" t="s">
        <v>87</v>
      </c>
      <c r="AV503" s="215" t="s">
        <v>87</v>
      </c>
      <c r="AW503" s="215" t="s">
        <v>36</v>
      </c>
      <c r="AX503" s="215" t="s">
        <v>77</v>
      </c>
      <c r="AY503" s="227" t="s">
        <v>152</v>
      </c>
    </row>
    <row r="504" s="239" customFormat="true" ht="11.25" hidden="false" customHeight="false" outlineLevel="0" collapsed="false">
      <c r="B504" s="240"/>
      <c r="C504" s="241"/>
      <c r="D504" s="218" t="s">
        <v>162</v>
      </c>
      <c r="E504" s="242"/>
      <c r="F504" s="243" t="s">
        <v>165</v>
      </c>
      <c r="G504" s="241"/>
      <c r="H504" s="244" t="n">
        <v>34.067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62</v>
      </c>
      <c r="AU504" s="250" t="s">
        <v>87</v>
      </c>
      <c r="AV504" s="239" t="s">
        <v>159</v>
      </c>
      <c r="AW504" s="239" t="s">
        <v>36</v>
      </c>
      <c r="AX504" s="239" t="s">
        <v>85</v>
      </c>
      <c r="AY504" s="250" t="s">
        <v>152</v>
      </c>
    </row>
    <row r="505" s="180" customFormat="true" ht="22.5" hidden="false" customHeight="true" outlineLevel="0" collapsed="false">
      <c r="B505" s="181"/>
      <c r="C505" s="182"/>
      <c r="D505" s="183" t="s">
        <v>76</v>
      </c>
      <c r="E505" s="195" t="s">
        <v>575</v>
      </c>
      <c r="F505" s="195" t="s">
        <v>576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09)</f>
        <v>0</v>
      </c>
      <c r="Q505" s="189"/>
      <c r="R505" s="190" t="n">
        <f aca="false">SUM(R506:R509)</f>
        <v>0</v>
      </c>
      <c r="S505" s="189"/>
      <c r="T505" s="191" t="n">
        <f aca="false">SUM(T506:T509)</f>
        <v>0</v>
      </c>
      <c r="AR505" s="192" t="s">
        <v>85</v>
      </c>
      <c r="AT505" s="193" t="s">
        <v>76</v>
      </c>
      <c r="AU505" s="193" t="s">
        <v>85</v>
      </c>
      <c r="AY505" s="192" t="s">
        <v>152</v>
      </c>
      <c r="BK505" s="194" t="n">
        <f aca="false">SUM(BK506:BK509)</f>
        <v>0</v>
      </c>
    </row>
    <row r="506" s="31" customFormat="true" ht="24" hidden="false" customHeight="true" outlineLevel="0" collapsed="false">
      <c r="A506" s="24"/>
      <c r="B506" s="25"/>
      <c r="C506" s="197" t="s">
        <v>1010</v>
      </c>
      <c r="D506" s="197" t="s">
        <v>154</v>
      </c>
      <c r="E506" s="198" t="s">
        <v>1011</v>
      </c>
      <c r="F506" s="199" t="s">
        <v>1012</v>
      </c>
      <c r="G506" s="200" t="s">
        <v>222</v>
      </c>
      <c r="H506" s="201" t="n">
        <v>1096.57</v>
      </c>
      <c r="I506" s="202"/>
      <c r="J506" s="203" t="n">
        <f aca="false">ROUND(I506*H506,2)</f>
        <v>0</v>
      </c>
      <c r="K506" s="199" t="s">
        <v>158</v>
      </c>
      <c r="L506" s="30"/>
      <c r="M506" s="204"/>
      <c r="N506" s="205" t="s">
        <v>4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9</v>
      </c>
      <c r="AT506" s="208" t="s">
        <v>154</v>
      </c>
      <c r="AU506" s="208" t="s">
        <v>87</v>
      </c>
      <c r="AY506" s="3" t="s">
        <v>15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5</v>
      </c>
      <c r="BK506" s="209" t="n">
        <f aca="false">ROUND(I506*H506,2)</f>
        <v>0</v>
      </c>
      <c r="BL506" s="3" t="s">
        <v>159</v>
      </c>
      <c r="BM506" s="208" t="s">
        <v>1013</v>
      </c>
    </row>
    <row r="507" s="31" customFormat="true" ht="11.25" hidden="false" customHeight="false" outlineLevel="0" collapsed="false">
      <c r="A507" s="24"/>
      <c r="B507" s="25"/>
      <c r="C507" s="26"/>
      <c r="D507" s="210" t="s">
        <v>160</v>
      </c>
      <c r="E507" s="26"/>
      <c r="F507" s="211" t="s">
        <v>1014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7</v>
      </c>
    </row>
    <row r="508" s="31" customFormat="true" ht="24" hidden="false" customHeight="true" outlineLevel="0" collapsed="false">
      <c r="A508" s="24"/>
      <c r="B508" s="25"/>
      <c r="C508" s="197" t="s">
        <v>434</v>
      </c>
      <c r="D508" s="197" t="s">
        <v>154</v>
      </c>
      <c r="E508" s="198" t="s">
        <v>1015</v>
      </c>
      <c r="F508" s="199" t="s">
        <v>1016</v>
      </c>
      <c r="G508" s="200" t="s">
        <v>222</v>
      </c>
      <c r="H508" s="201" t="n">
        <v>1096.57</v>
      </c>
      <c r="I508" s="202"/>
      <c r="J508" s="203" t="n">
        <f aca="false">ROUND(I508*H508,2)</f>
        <v>0</v>
      </c>
      <c r="K508" s="199" t="s">
        <v>158</v>
      </c>
      <c r="L508" s="30"/>
      <c r="M508" s="204"/>
      <c r="N508" s="205" t="s">
        <v>48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59</v>
      </c>
      <c r="AT508" s="208" t="s">
        <v>154</v>
      </c>
      <c r="AU508" s="208" t="s">
        <v>87</v>
      </c>
      <c r="AY508" s="3" t="s">
        <v>152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5</v>
      </c>
      <c r="BK508" s="209" t="n">
        <f aca="false">ROUND(I508*H508,2)</f>
        <v>0</v>
      </c>
      <c r="BL508" s="3" t="s">
        <v>159</v>
      </c>
      <c r="BM508" s="208" t="s">
        <v>1017</v>
      </c>
    </row>
    <row r="509" s="31" customFormat="true" ht="11.25" hidden="false" customHeight="false" outlineLevel="0" collapsed="false">
      <c r="A509" s="24"/>
      <c r="B509" s="25"/>
      <c r="C509" s="26"/>
      <c r="D509" s="210" t="s">
        <v>160</v>
      </c>
      <c r="E509" s="26"/>
      <c r="F509" s="211" t="s">
        <v>101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0</v>
      </c>
      <c r="AU509" s="3" t="s">
        <v>87</v>
      </c>
    </row>
    <row r="510" s="180" customFormat="true" ht="25.5" hidden="false" customHeight="true" outlineLevel="0" collapsed="false">
      <c r="B510" s="181"/>
      <c r="C510" s="182"/>
      <c r="D510" s="183" t="s">
        <v>76</v>
      </c>
      <c r="E510" s="184" t="s">
        <v>1019</v>
      </c>
      <c r="F510" s="184" t="s">
        <v>1020</v>
      </c>
      <c r="G510" s="182"/>
      <c r="H510" s="182"/>
      <c r="I510" s="185"/>
      <c r="J510" s="186" t="n">
        <f aca="false">BK510</f>
        <v>0</v>
      </c>
      <c r="K510" s="182"/>
      <c r="L510" s="187"/>
      <c r="M510" s="188"/>
      <c r="N510" s="189"/>
      <c r="O510" s="189"/>
      <c r="P510" s="190" t="n">
        <f aca="false">P511</f>
        <v>0</v>
      </c>
      <c r="Q510" s="189"/>
      <c r="R510" s="190" t="n">
        <f aca="false">R511</f>
        <v>0</v>
      </c>
      <c r="S510" s="189"/>
      <c r="T510" s="191" t="n">
        <f aca="false">T511</f>
        <v>0</v>
      </c>
      <c r="AR510" s="192" t="s">
        <v>87</v>
      </c>
      <c r="AT510" s="193" t="s">
        <v>76</v>
      </c>
      <c r="AU510" s="193" t="s">
        <v>77</v>
      </c>
      <c r="AY510" s="192" t="s">
        <v>152</v>
      </c>
      <c r="BK510" s="194" t="n">
        <f aca="false">BK511</f>
        <v>0</v>
      </c>
    </row>
    <row r="511" s="180" customFormat="true" ht="22.5" hidden="false" customHeight="true" outlineLevel="0" collapsed="false">
      <c r="B511" s="181"/>
      <c r="C511" s="182"/>
      <c r="D511" s="183" t="s">
        <v>76</v>
      </c>
      <c r="E511" s="195" t="s">
        <v>1021</v>
      </c>
      <c r="F511" s="195" t="s">
        <v>1022</v>
      </c>
      <c r="G511" s="182"/>
      <c r="H511" s="182"/>
      <c r="I511" s="185"/>
      <c r="J511" s="196" t="n">
        <f aca="false">BK511</f>
        <v>0</v>
      </c>
      <c r="K511" s="182"/>
      <c r="L511" s="187"/>
      <c r="M511" s="188"/>
      <c r="N511" s="189"/>
      <c r="O511" s="189"/>
      <c r="P511" s="190" t="n">
        <f aca="false">SUM(P512:P518)</f>
        <v>0</v>
      </c>
      <c r="Q511" s="189"/>
      <c r="R511" s="190" t="n">
        <f aca="false">SUM(R512:R518)</f>
        <v>0</v>
      </c>
      <c r="S511" s="189"/>
      <c r="T511" s="191" t="n">
        <f aca="false">SUM(T512:T518)</f>
        <v>0</v>
      </c>
      <c r="AR511" s="192" t="s">
        <v>87</v>
      </c>
      <c r="AT511" s="193" t="s">
        <v>76</v>
      </c>
      <c r="AU511" s="193" t="s">
        <v>85</v>
      </c>
      <c r="AY511" s="192" t="s">
        <v>152</v>
      </c>
      <c r="BK511" s="194" t="n">
        <f aca="false">SUM(BK512:BK518)</f>
        <v>0</v>
      </c>
    </row>
    <row r="512" s="31" customFormat="true" ht="16.5" hidden="false" customHeight="true" outlineLevel="0" collapsed="false">
      <c r="A512" s="24"/>
      <c r="B512" s="25"/>
      <c r="C512" s="197" t="s">
        <v>1023</v>
      </c>
      <c r="D512" s="197" t="s">
        <v>154</v>
      </c>
      <c r="E512" s="198" t="s">
        <v>1024</v>
      </c>
      <c r="F512" s="199" t="s">
        <v>1025</v>
      </c>
      <c r="G512" s="200" t="s">
        <v>157</v>
      </c>
      <c r="H512" s="201" t="n">
        <v>5.85</v>
      </c>
      <c r="I512" s="202"/>
      <c r="J512" s="203" t="n">
        <f aca="false">ROUND(I512*H512,2)</f>
        <v>0</v>
      </c>
      <c r="K512" s="199" t="s">
        <v>158</v>
      </c>
      <c r="L512" s="30"/>
      <c r="M512" s="204"/>
      <c r="N512" s="205" t="s">
        <v>48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10</v>
      </c>
      <c r="AT512" s="208" t="s">
        <v>154</v>
      </c>
      <c r="AU512" s="208" t="s">
        <v>87</v>
      </c>
      <c r="AY512" s="3" t="s">
        <v>152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5</v>
      </c>
      <c r="BK512" s="209" t="n">
        <f aca="false">ROUND(I512*H512,2)</f>
        <v>0</v>
      </c>
      <c r="BL512" s="3" t="s">
        <v>210</v>
      </c>
      <c r="BM512" s="208" t="s">
        <v>1026</v>
      </c>
    </row>
    <row r="513" s="31" customFormat="true" ht="11.25" hidden="false" customHeight="false" outlineLevel="0" collapsed="false">
      <c r="A513" s="24"/>
      <c r="B513" s="25"/>
      <c r="C513" s="26"/>
      <c r="D513" s="210" t="s">
        <v>160</v>
      </c>
      <c r="E513" s="26"/>
      <c r="F513" s="211" t="s">
        <v>1027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7</v>
      </c>
    </row>
    <row r="514" s="215" customFormat="true" ht="11.25" hidden="false" customHeight="false" outlineLevel="0" collapsed="false">
      <c r="B514" s="216"/>
      <c r="C514" s="217"/>
      <c r="D514" s="218" t="s">
        <v>162</v>
      </c>
      <c r="E514" s="219"/>
      <c r="F514" s="220" t="s">
        <v>1028</v>
      </c>
      <c r="G514" s="217"/>
      <c r="H514" s="221" t="n">
        <v>5.85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62</v>
      </c>
      <c r="AU514" s="227" t="s">
        <v>87</v>
      </c>
      <c r="AV514" s="215" t="s">
        <v>87</v>
      </c>
      <c r="AW514" s="215" t="s">
        <v>36</v>
      </c>
      <c r="AX514" s="215" t="s">
        <v>77</v>
      </c>
      <c r="AY514" s="227" t="s">
        <v>152</v>
      </c>
    </row>
    <row r="515" s="239" customFormat="true" ht="11.25" hidden="false" customHeight="false" outlineLevel="0" collapsed="false">
      <c r="B515" s="240"/>
      <c r="C515" s="241"/>
      <c r="D515" s="218" t="s">
        <v>162</v>
      </c>
      <c r="E515" s="242"/>
      <c r="F515" s="243" t="s">
        <v>165</v>
      </c>
      <c r="G515" s="241"/>
      <c r="H515" s="244" t="n">
        <v>5.85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2</v>
      </c>
      <c r="AU515" s="250" t="s">
        <v>87</v>
      </c>
      <c r="AV515" s="239" t="s">
        <v>159</v>
      </c>
      <c r="AW515" s="239" t="s">
        <v>36</v>
      </c>
      <c r="AX515" s="239" t="s">
        <v>85</v>
      </c>
      <c r="AY515" s="250" t="s">
        <v>152</v>
      </c>
    </row>
    <row r="516" s="31" customFormat="true" ht="16.5" hidden="false" customHeight="true" outlineLevel="0" collapsed="false">
      <c r="A516" s="24"/>
      <c r="B516" s="25"/>
      <c r="C516" s="251" t="s">
        <v>437</v>
      </c>
      <c r="D516" s="251" t="s">
        <v>219</v>
      </c>
      <c r="E516" s="252" t="s">
        <v>1029</v>
      </c>
      <c r="F516" s="253" t="s">
        <v>1030</v>
      </c>
      <c r="G516" s="254" t="s">
        <v>341</v>
      </c>
      <c r="H516" s="255" t="n">
        <v>5</v>
      </c>
      <c r="I516" s="256"/>
      <c r="J516" s="257" t="n">
        <f aca="false">ROUND(I516*H516,2)</f>
        <v>0</v>
      </c>
      <c r="K516" s="253"/>
      <c r="L516" s="258"/>
      <c r="M516" s="259"/>
      <c r="N516" s="260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57</v>
      </c>
      <c r="AT516" s="208" t="s">
        <v>219</v>
      </c>
      <c r="AU516" s="208" t="s">
        <v>87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210</v>
      </c>
      <c r="BM516" s="208" t="s">
        <v>1031</v>
      </c>
    </row>
    <row r="517" s="31" customFormat="true" ht="24" hidden="false" customHeight="true" outlineLevel="0" collapsed="false">
      <c r="A517" s="24"/>
      <c r="B517" s="25"/>
      <c r="C517" s="197" t="s">
        <v>1032</v>
      </c>
      <c r="D517" s="197" t="s">
        <v>154</v>
      </c>
      <c r="E517" s="198" t="s">
        <v>1033</v>
      </c>
      <c r="F517" s="199" t="s">
        <v>1034</v>
      </c>
      <c r="G517" s="200" t="s">
        <v>222</v>
      </c>
      <c r="H517" s="201" t="n">
        <v>0.082</v>
      </c>
      <c r="I517" s="202"/>
      <c r="J517" s="203" t="n">
        <f aca="false">ROUND(I517*H517,2)</f>
        <v>0</v>
      </c>
      <c r="K517" s="199" t="s">
        <v>158</v>
      </c>
      <c r="L517" s="30"/>
      <c r="M517" s="204"/>
      <c r="N517" s="205" t="s">
        <v>48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10</v>
      </c>
      <c r="AT517" s="208" t="s">
        <v>154</v>
      </c>
      <c r="AU517" s="208" t="s">
        <v>87</v>
      </c>
      <c r="AY517" s="3" t="s">
        <v>152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5</v>
      </c>
      <c r="BK517" s="209" t="n">
        <f aca="false">ROUND(I517*H517,2)</f>
        <v>0</v>
      </c>
      <c r="BL517" s="3" t="s">
        <v>210</v>
      </c>
      <c r="BM517" s="208" t="s">
        <v>1035</v>
      </c>
    </row>
    <row r="518" s="31" customFormat="true" ht="11.25" hidden="false" customHeight="false" outlineLevel="0" collapsed="false">
      <c r="A518" s="24"/>
      <c r="B518" s="25"/>
      <c r="C518" s="26"/>
      <c r="D518" s="210" t="s">
        <v>160</v>
      </c>
      <c r="E518" s="26"/>
      <c r="F518" s="211" t="s">
        <v>103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0</v>
      </c>
      <c r="AU518" s="3" t="s">
        <v>87</v>
      </c>
    </row>
    <row r="519" s="180" customFormat="true" ht="25.5" hidden="false" customHeight="true" outlineLevel="0" collapsed="false">
      <c r="B519" s="181"/>
      <c r="C519" s="182"/>
      <c r="D519" s="183" t="s">
        <v>76</v>
      </c>
      <c r="E519" s="184" t="s">
        <v>1037</v>
      </c>
      <c r="F519" s="184" t="s">
        <v>1038</v>
      </c>
      <c r="G519" s="182"/>
      <c r="H519" s="182"/>
      <c r="I519" s="185"/>
      <c r="J519" s="186" t="n">
        <f aca="false">BK519</f>
        <v>0</v>
      </c>
      <c r="K519" s="182"/>
      <c r="L519" s="187"/>
      <c r="M519" s="188"/>
      <c r="N519" s="189"/>
      <c r="O519" s="189"/>
      <c r="P519" s="190" t="n">
        <f aca="false">P520</f>
        <v>0</v>
      </c>
      <c r="Q519" s="189"/>
      <c r="R519" s="190" t="n">
        <f aca="false">R520</f>
        <v>0</v>
      </c>
      <c r="S519" s="189"/>
      <c r="T519" s="191" t="n">
        <f aca="false">T520</f>
        <v>0</v>
      </c>
      <c r="AR519" s="192" t="s">
        <v>190</v>
      </c>
      <c r="AT519" s="193" t="s">
        <v>76</v>
      </c>
      <c r="AU519" s="193" t="s">
        <v>77</v>
      </c>
      <c r="AY519" s="192" t="s">
        <v>152</v>
      </c>
      <c r="BK519" s="194" t="n">
        <f aca="false">BK520</f>
        <v>0</v>
      </c>
    </row>
    <row r="520" s="180" customFormat="true" ht="22.5" hidden="false" customHeight="true" outlineLevel="0" collapsed="false">
      <c r="B520" s="181"/>
      <c r="C520" s="182"/>
      <c r="D520" s="183" t="s">
        <v>76</v>
      </c>
      <c r="E520" s="195" t="s">
        <v>1039</v>
      </c>
      <c r="F520" s="195" t="s">
        <v>1040</v>
      </c>
      <c r="G520" s="182"/>
      <c r="H520" s="182"/>
      <c r="I520" s="185"/>
      <c r="J520" s="196" t="n">
        <f aca="false">BK520</f>
        <v>0</v>
      </c>
      <c r="K520" s="182"/>
      <c r="L520" s="187"/>
      <c r="M520" s="188"/>
      <c r="N520" s="189"/>
      <c r="O520" s="189"/>
      <c r="P520" s="190" t="n">
        <f aca="false">SUM(P521:P522)</f>
        <v>0</v>
      </c>
      <c r="Q520" s="189"/>
      <c r="R520" s="190" t="n">
        <f aca="false">SUM(R521:R522)</f>
        <v>0</v>
      </c>
      <c r="S520" s="189"/>
      <c r="T520" s="191" t="n">
        <f aca="false">SUM(T521:T522)</f>
        <v>0</v>
      </c>
      <c r="AR520" s="192" t="s">
        <v>190</v>
      </c>
      <c r="AT520" s="193" t="s">
        <v>76</v>
      </c>
      <c r="AU520" s="193" t="s">
        <v>85</v>
      </c>
      <c r="AY520" s="192" t="s">
        <v>152</v>
      </c>
      <c r="BK520" s="194" t="n">
        <f aca="false">SUM(BK521:BK522)</f>
        <v>0</v>
      </c>
    </row>
    <row r="521" s="31" customFormat="true" ht="16.5" hidden="false" customHeight="true" outlineLevel="0" collapsed="false">
      <c r="A521" s="24"/>
      <c r="B521" s="25"/>
      <c r="C521" s="197" t="s">
        <v>439</v>
      </c>
      <c r="D521" s="197" t="s">
        <v>154</v>
      </c>
      <c r="E521" s="198" t="s">
        <v>1041</v>
      </c>
      <c r="F521" s="199" t="s">
        <v>1042</v>
      </c>
      <c r="G521" s="200" t="s">
        <v>1043</v>
      </c>
      <c r="H521" s="201" t="n">
        <v>8</v>
      </c>
      <c r="I521" s="202"/>
      <c r="J521" s="203" t="n">
        <f aca="false">ROUND(I521*H521,2)</f>
        <v>0</v>
      </c>
      <c r="K521" s="199"/>
      <c r="L521" s="30"/>
      <c r="M521" s="204"/>
      <c r="N521" s="205" t="s">
        <v>48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59</v>
      </c>
      <c r="AT521" s="208" t="s">
        <v>154</v>
      </c>
      <c r="AU521" s="208" t="s">
        <v>87</v>
      </c>
      <c r="AY521" s="3" t="s">
        <v>15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5</v>
      </c>
      <c r="BK521" s="209" t="n">
        <f aca="false">ROUND(I521*H521,2)</f>
        <v>0</v>
      </c>
      <c r="BL521" s="3" t="s">
        <v>159</v>
      </c>
      <c r="BM521" s="208" t="s">
        <v>1044</v>
      </c>
    </row>
    <row r="522" s="31" customFormat="true" ht="16.5" hidden="false" customHeight="true" outlineLevel="0" collapsed="false">
      <c r="A522" s="24"/>
      <c r="B522" s="25"/>
      <c r="C522" s="197" t="s">
        <v>1045</v>
      </c>
      <c r="D522" s="197" t="s">
        <v>154</v>
      </c>
      <c r="E522" s="198" t="s">
        <v>1046</v>
      </c>
      <c r="F522" s="199" t="s">
        <v>1047</v>
      </c>
      <c r="G522" s="200" t="s">
        <v>1043</v>
      </c>
      <c r="H522" s="201" t="n">
        <v>8</v>
      </c>
      <c r="I522" s="202"/>
      <c r="J522" s="203" t="n">
        <f aca="false">ROUND(I522*H522,2)</f>
        <v>0</v>
      </c>
      <c r="K522" s="199"/>
      <c r="L522" s="30"/>
      <c r="M522" s="265"/>
      <c r="N522" s="266" t="s">
        <v>48</v>
      </c>
      <c r="O522" s="263"/>
      <c r="P522" s="267" t="n">
        <f aca="false">O522*H522</f>
        <v>0</v>
      </c>
      <c r="Q522" s="267" t="n">
        <v>0</v>
      </c>
      <c r="R522" s="267" t="n">
        <f aca="false">Q522*H522</f>
        <v>0</v>
      </c>
      <c r="S522" s="267" t="n">
        <v>0</v>
      </c>
      <c r="T522" s="26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59</v>
      </c>
      <c r="AT522" s="208" t="s">
        <v>154</v>
      </c>
      <c r="AU522" s="208" t="s">
        <v>87</v>
      </c>
      <c r="AY522" s="3" t="s">
        <v>152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5</v>
      </c>
      <c r="BK522" s="209" t="n">
        <f aca="false">ROUND(I522*H522,2)</f>
        <v>0</v>
      </c>
      <c r="BL522" s="3" t="s">
        <v>159</v>
      </c>
      <c r="BM522" s="208" t="s">
        <v>1048</v>
      </c>
    </row>
    <row r="523" s="31" customFormat="true" ht="6.75" hidden="false" customHeight="true" outlineLevel="0" collapsed="false">
      <c r="A523" s="24"/>
      <c r="B523" s="45"/>
      <c r="C523" s="46"/>
      <c r="D523" s="46"/>
      <c r="E523" s="46"/>
      <c r="F523" s="46"/>
      <c r="G523" s="46"/>
      <c r="H523" s="46"/>
      <c r="I523" s="46"/>
      <c r="J523" s="46"/>
      <c r="K523" s="46"/>
      <c r="L523" s="30"/>
      <c r="M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</row>
  </sheetData>
  <sheetProtection algorithmName="SHA-512" hashValue="7GrHyqm6IDLg8XBgGce1gPhMI5HbdKQR2fqAcAQIsWhW8+2xgLOESa3qy0R0iZTAfqygH/TDdV3+7UVeLWfreA==" saltValue="WUMcv4egDO8EHCcBNPGDso2AGBkVqZu72tcOBsziQmFe8kGcl6Yz2CI6SIp2UmsQZgrjskhJnOsHP4/rZ6YKdQ==" spinCount="100000" sheet="true" objects="true" scenarios="true" formatColumns="false" formatRows="false" autoFilter="false"/>
  <autoFilter ref="C92:K52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13107323"/>
    <hyperlink ref="F102" r:id="rId2" display="https://podminky.urs.cz/item/CS_URS_2023_02/113107342"/>
    <hyperlink ref="F107" r:id="rId3" display="https://podminky.urs.cz/item/CS_URS_2023_02/113151111"/>
    <hyperlink ref="F111" r:id="rId4" display="https://podminky.urs.cz/item/CS_URS_2023_02/115101201"/>
    <hyperlink ref="F115" r:id="rId5" display="https://podminky.urs.cz/item/CS_URS_2023_02/115101301"/>
    <hyperlink ref="F119" r:id="rId6" display="https://podminky.urs.cz/item/CS_URS_2023_02/119001401"/>
    <hyperlink ref="F124" r:id="rId7" display="https://podminky.urs.cz/item/CS_URS_2023_02/119001405"/>
    <hyperlink ref="F129" r:id="rId8" display="https://podminky.urs.cz/item/CS_URS_2023_02/119001412"/>
    <hyperlink ref="F134" r:id="rId9" display="https://podminky.urs.cz/item/CS_URS_2023_02/119001421"/>
    <hyperlink ref="F139" r:id="rId10" display="https://podminky.urs.cz/item/CS_URS_2023_02/119001422"/>
    <hyperlink ref="F144" r:id="rId11" display="https://podminky.urs.cz/item/CS_URS_2023_02/121151113"/>
    <hyperlink ref="F149" r:id="rId12" display="https://podminky.urs.cz/item/CS_URS_2023_02/131351201"/>
    <hyperlink ref="F156" r:id="rId13" display="https://podminky.urs.cz/item/CS_URS_2023_02/131351206"/>
    <hyperlink ref="F165" r:id="rId14" display="https://podminky.urs.cz/item/CS_URS_2023_02/131351206"/>
    <hyperlink ref="F175" r:id="rId15" display="https://podminky.urs.cz/item/CS_URS_2023_02/139001101"/>
    <hyperlink ref="F180" r:id="rId16" display="https://podminky.urs.cz/item/CS_URS_2023_02/141721223"/>
    <hyperlink ref="F193" r:id="rId17" display="https://podminky.urs.cz/item/CS_URS_2023_02/151101102"/>
    <hyperlink ref="F199" r:id="rId18" display="https://podminky.urs.cz/item/CS_URS_2023_02/151101102"/>
    <hyperlink ref="F205" r:id="rId19" display="https://podminky.urs.cz/item/CS_URS_2023_02/151101112"/>
    <hyperlink ref="F207" r:id="rId20" display="https://podminky.urs.cz/item/CS_URS_2023_02/151101112"/>
    <hyperlink ref="F209" r:id="rId21" display="https://podminky.urs.cz/item/CS_URS_2023_02/162751137"/>
    <hyperlink ref="F214" r:id="rId22" display="https://podminky.urs.cz/item/CS_URS_2023_02/162751139"/>
    <hyperlink ref="F218" r:id="rId23" display="https://podminky.urs.cz/item/CS_URS_2023_02/171201231"/>
    <hyperlink ref="F222" r:id="rId24" display="https://podminky.urs.cz/item/CS_URS_2023_02/171251201"/>
    <hyperlink ref="F224" r:id="rId25" display="https://podminky.urs.cz/item/CS_URS_2023_02/174151101"/>
    <hyperlink ref="F229" r:id="rId26" display="https://podminky.urs.cz/item/CS_URS_2023_02/174151101"/>
    <hyperlink ref="F237" r:id="rId27" display="https://podminky.urs.cz/item/CS_URS_2023_02/175151201"/>
    <hyperlink ref="F246" r:id="rId28" display="https://podminky.urs.cz/item/CS_URS_2023_02/181351003"/>
    <hyperlink ref="F251" r:id="rId29" display="https://podminky.urs.cz/item/CS_URS_2023_02/181411131"/>
    <hyperlink ref="F258" r:id="rId30" display="https://podminky.urs.cz/item/CS_URS_2023_02/181951113"/>
    <hyperlink ref="F260" r:id="rId31" display="https://podminky.urs.cz/item/CS_URS_2023_02/181951114"/>
    <hyperlink ref="F263" r:id="rId32" display="https://podminky.urs.cz/item/CS_URS_2023_02/212752401"/>
    <hyperlink ref="F268" r:id="rId33" display="https://podminky.urs.cz/item/CS_URS_2023_02/274311128"/>
    <hyperlink ref="F273" r:id="rId34" display="https://podminky.urs.cz/item/CS_URS_2023_02/291211111"/>
    <hyperlink ref="F280" r:id="rId35" display="https://podminky.urs.cz/item/CS_URS_2024_01/334361226"/>
    <hyperlink ref="F284" r:id="rId36" display="https://podminky.urs.cz/item/CS_URS_2023_02/359901211"/>
    <hyperlink ref="F289" r:id="rId37" display="https://podminky.urs.cz/item/CS_URS_2023_02/451317777"/>
    <hyperlink ref="F294" r:id="rId38" display="https://podminky.urs.cz/item/CS_URS_2023_02/451541111"/>
    <hyperlink ref="F306" r:id="rId39" display="https://podminky.urs.cz/item/CS_URS_2023_02/451573111"/>
    <hyperlink ref="F312" r:id="rId40" display="https://podminky.urs.cz/item/CS_URS_2023_02/452112112"/>
    <hyperlink ref="F320" r:id="rId41" display="https://podminky.urs.cz/item/CS_URS_2023_02/452311131"/>
    <hyperlink ref="F325" r:id="rId42" display="https://podminky.urs.cz/item/CS_URS_2023_02/452311141"/>
    <hyperlink ref="F332" r:id="rId43" display="https://podminky.urs.cz/item/CS_URS_2023_02/566901234"/>
    <hyperlink ref="F337" r:id="rId44" display="https://podminky.urs.cz/item/CS_URS_2023_02/566901261"/>
    <hyperlink ref="F342" r:id="rId45" display="https://podminky.urs.cz/item/CS_URS_2023_02/577134111"/>
    <hyperlink ref="F347" r:id="rId46" display="https://podminky.urs.cz/item/CS_URS_2023_02/594411113"/>
    <hyperlink ref="F355" r:id="rId47" display="https://podminky.urs.cz/item/CS_URS_2023_02/599632111"/>
    <hyperlink ref="F362" r:id="rId48" display="https://podminky.urs.cz/item/CS_URS_2023_02/871315221"/>
    <hyperlink ref="F367" r:id="rId49" display="https://podminky.urs.cz/item/CS_URS_2023_02/871350320"/>
    <hyperlink ref="F375" r:id="rId50" display="https://podminky.urs.cz/item/CS_URS_2023_02/871370320"/>
    <hyperlink ref="F385" r:id="rId51" display="https://podminky.urs.cz/item/CS_URS_2023_02/871390320"/>
    <hyperlink ref="F395" r:id="rId52" display="https://podminky.urs.cz/item/CS_URS_2023_02/871420320"/>
    <hyperlink ref="F403" r:id="rId53" display="https://podminky.urs.cz/item/CS_URS_2023_02/877370420"/>
    <hyperlink ref="F406" r:id="rId54" display="https://podminky.urs.cz/item/CS_URS_2023_02/877390420"/>
    <hyperlink ref="F409" r:id="rId55" display="https://podminky.urs.cz/item/CS_URS_2023_02/877420420"/>
    <hyperlink ref="F412" r:id="rId56" display="https://podminky.urs.cz/item/CS_URS_2023_02/877420420"/>
    <hyperlink ref="F418" r:id="rId57" display="https://podminky.urs.cz/item/CS_URS_2023_02/892372121"/>
    <hyperlink ref="F420" r:id="rId58" display="https://podminky.urs.cz/item/CS_URS_2023_02/892392121"/>
    <hyperlink ref="F422" r:id="rId59" display="https://podminky.urs.cz/item/CS_URS_2023_02/892422121"/>
    <hyperlink ref="F424" r:id="rId60" display="https://podminky.urs.cz/item/CS_URS_2023_02/892442111"/>
    <hyperlink ref="F426" r:id="rId61" display="https://podminky.urs.cz/item/CS_URS_2024_01/894302162"/>
    <hyperlink ref="F433" r:id="rId62" display="https://podminky.urs.cz/item/CS_URS_2023_02/894411121"/>
    <hyperlink ref="F435" r:id="rId63" display="https://podminky.urs.cz/item/CS_URS_2023_02/894411131"/>
    <hyperlink ref="F437" r:id="rId64" display="https://podminky.urs.cz/item/CS_URS_2023_02/894411141"/>
    <hyperlink ref="F447" r:id="rId65" display="https://podminky.urs.cz/item/CS_URS_2024_01/894501112"/>
    <hyperlink ref="F449" r:id="rId66" display="https://podminky.urs.cz/item/CS_URS_2023_02/894502201"/>
    <hyperlink ref="F454" r:id="rId67" display="https://podminky.urs.cz/item/CS_URS_2023_02/899104112"/>
    <hyperlink ref="F459" r:id="rId68" display="https://podminky.urs.cz/item/CS_URS_2023_02/899722112"/>
    <hyperlink ref="F464" r:id="rId69" display="https://podminky.urs.cz/item/CS_URS_2023_02/919732221"/>
    <hyperlink ref="F468" r:id="rId70" display="https://podminky.urs.cz/item/CS_URS_2023_02/919735112"/>
    <hyperlink ref="F470" r:id="rId71" display="https://podminky.urs.cz/item/CS_URS_2023_02/935111211"/>
    <hyperlink ref="F477" r:id="rId72" display="https://podminky.urs.cz/item/CS_URS_2023_02/938902111"/>
    <hyperlink ref="F483" r:id="rId73" display="https://podminky.urs.cz/item/CS_URS_2024_01/997013501"/>
    <hyperlink ref="F487" r:id="rId74" display="https://podminky.urs.cz/item/CS_URS_2024_01/997013509"/>
    <hyperlink ref="F490" r:id="rId75" display="https://podminky.urs.cz/item/CS_URS_2023_02/997221551"/>
    <hyperlink ref="F492" r:id="rId76" display="https://podminky.urs.cz/item/CS_URS_2023_02/997221559"/>
    <hyperlink ref="F496" r:id="rId77" display="https://podminky.urs.cz/item/CS_URS_2023_02/997221611"/>
    <hyperlink ref="F498" r:id="rId78" display="https://podminky.urs.cz/item/CS_URS_2023_02/997221645"/>
    <hyperlink ref="F502" r:id="rId79" display="https://podminky.urs.cz/item/CS_URS_2023_02/997221655"/>
    <hyperlink ref="F507" r:id="rId80" display="https://podminky.urs.cz/item/CS_URS_2023_02/998276101"/>
    <hyperlink ref="F509" r:id="rId81" display="https://podminky.urs.cz/item/CS_URS_2023_02/998276124"/>
    <hyperlink ref="F513" r:id="rId82" display="https://podminky.urs.cz/item/CS_URS_2023_02/767662210"/>
    <hyperlink ref="F518" r:id="rId83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3 - Vedlejší a ostatní náklady SO 10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58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52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3 - Vedlejší a ostatní náklady SO 102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6</v>
      </c>
      <c r="E85" s="184" t="s">
        <v>1037</v>
      </c>
      <c r="F85" s="184" t="s">
        <v>10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01+P104</f>
        <v>0</v>
      </c>
      <c r="Q85" s="189"/>
      <c r="R85" s="190" t="n">
        <f aca="false">R86+R98+R101+R104</f>
        <v>0</v>
      </c>
      <c r="S85" s="189"/>
      <c r="T85" s="191" t="n">
        <f aca="false">T86+T98+T101+T104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8+BK101+BK104</f>
        <v>0</v>
      </c>
    </row>
    <row r="86" s="180" customFormat="true" ht="22.5" hidden="false" customHeight="true" outlineLevel="0" collapsed="false">
      <c r="B86" s="181"/>
      <c r="C86" s="182"/>
      <c r="D86" s="183" t="s">
        <v>76</v>
      </c>
      <c r="E86" s="195" t="s">
        <v>1053</v>
      </c>
      <c r="F86" s="195" t="s">
        <v>105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5</v>
      </c>
      <c r="F87" s="199" t="s">
        <v>1056</v>
      </c>
      <c r="G87" s="200" t="s">
        <v>1043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1.25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8</v>
      </c>
      <c r="F89" s="199" t="s">
        <v>1059</v>
      </c>
      <c r="G89" s="200" t="s">
        <v>104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60</v>
      </c>
      <c r="F90" s="199" t="s">
        <v>1061</v>
      </c>
      <c r="G90" s="200" t="s">
        <v>1043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3</v>
      </c>
      <c r="F92" s="199" t="s">
        <v>1064</v>
      </c>
      <c r="G92" s="200" t="s">
        <v>1043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1.25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6</v>
      </c>
      <c r="F94" s="199" t="s">
        <v>1067</v>
      </c>
      <c r="G94" s="200" t="s">
        <v>1043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069</v>
      </c>
      <c r="F96" s="199" t="s">
        <v>1070</v>
      </c>
      <c r="G96" s="200" t="s">
        <v>1043</v>
      </c>
      <c r="H96" s="201" t="n">
        <v>1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0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180" customFormat="true" ht="22.5" hidden="false" customHeight="true" outlineLevel="0" collapsed="false">
      <c r="B98" s="181"/>
      <c r="C98" s="182"/>
      <c r="D98" s="183" t="s">
        <v>76</v>
      </c>
      <c r="E98" s="195" t="s">
        <v>1072</v>
      </c>
      <c r="F98" s="195" t="s">
        <v>107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90</v>
      </c>
      <c r="AT98" s="193" t="s">
        <v>76</v>
      </c>
      <c r="AU98" s="193" t="s">
        <v>85</v>
      </c>
      <c r="AY98" s="192" t="s">
        <v>152</v>
      </c>
      <c r="BK98" s="194" t="n">
        <f aca="false">SUM(BK99:BK100)</f>
        <v>0</v>
      </c>
    </row>
    <row r="99" s="31" customFormat="true" ht="24" hidden="false" customHeight="true" outlineLevel="0" collapsed="false">
      <c r="A99" s="24"/>
      <c r="B99" s="25"/>
      <c r="C99" s="197" t="s">
        <v>202</v>
      </c>
      <c r="D99" s="197" t="s">
        <v>154</v>
      </c>
      <c r="E99" s="198" t="s">
        <v>1074</v>
      </c>
      <c r="F99" s="199" t="s">
        <v>1075</v>
      </c>
      <c r="G99" s="200" t="s">
        <v>1043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0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07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180" customFormat="true" ht="22.5" hidden="false" customHeight="true" outlineLevel="0" collapsed="false">
      <c r="B101" s="181"/>
      <c r="C101" s="182"/>
      <c r="D101" s="183" t="s">
        <v>76</v>
      </c>
      <c r="E101" s="195" t="s">
        <v>1039</v>
      </c>
      <c r="F101" s="195" t="s">
        <v>104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90</v>
      </c>
      <c r="AT101" s="193" t="s">
        <v>76</v>
      </c>
      <c r="AU101" s="193" t="s">
        <v>85</v>
      </c>
      <c r="AY101" s="192" t="s">
        <v>15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181</v>
      </c>
      <c r="D102" s="197" t="s">
        <v>154</v>
      </c>
      <c r="E102" s="198" t="s">
        <v>1077</v>
      </c>
      <c r="F102" s="199" t="s">
        <v>1078</v>
      </c>
      <c r="G102" s="200" t="s">
        <v>1043</v>
      </c>
      <c r="H102" s="201" t="n">
        <v>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21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0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180" customFormat="true" ht="22.5" hidden="false" customHeight="true" outlineLevel="0" collapsed="false">
      <c r="B104" s="181"/>
      <c r="C104" s="182"/>
      <c r="D104" s="183" t="s">
        <v>76</v>
      </c>
      <c r="E104" s="195" t="s">
        <v>1080</v>
      </c>
      <c r="F104" s="195" t="s">
        <v>108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190</v>
      </c>
      <c r="AT104" s="193" t="s">
        <v>76</v>
      </c>
      <c r="AU104" s="193" t="s">
        <v>85</v>
      </c>
      <c r="AY104" s="192" t="s">
        <v>152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54</v>
      </c>
      <c r="E105" s="198" t="s">
        <v>1082</v>
      </c>
      <c r="F105" s="199" t="s">
        <v>1083</v>
      </c>
      <c r="G105" s="200" t="s">
        <v>1043</v>
      </c>
      <c r="H105" s="201" t="n">
        <v>1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15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084</v>
      </c>
      <c r="G106" s="26"/>
      <c r="H106" s="26"/>
      <c r="I106" s="212"/>
      <c r="J106" s="26"/>
      <c r="K106" s="26"/>
      <c r="L106" s="30"/>
      <c r="M106" s="261"/>
      <c r="N106" s="262"/>
      <c r="O106" s="263"/>
      <c r="P106" s="263"/>
      <c r="Q106" s="263"/>
      <c r="R106" s="263"/>
      <c r="S106" s="263"/>
      <c r="T106" s="26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7eTrWkhjCHbgXI2JX9hR5MzojdlkfD9x8iBIiF5yzR5hKVzU2oK5/4IlbFhFS6CtZKM+jol4ofh3ZCgsza8bKw==" saltValue="t12eQhrIjXZrcf2vlcdZOz+mTzbByuFjVlcehRCTXOqNbLvBLtCLwrtLwLS/gJgfLUUZyDO3ExnHqlkjmOD50w==" spinCount="100000" sheet="true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7" r:id="rId5" display="https://podminky.urs.cz/item/CS_URS_2023_02/013284000"/>
    <hyperlink ref="F100" r:id="rId6" display="https://podminky.urs.cz/item/CS_URS_2023_02/030001000"/>
    <hyperlink ref="F103" r:id="rId7" display="https://podminky.urs.cz/item/CS_URS_2023_02/043002000"/>
    <hyperlink ref="F106" r:id="rId8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0:BE535)),  2)</f>
        <v>0</v>
      </c>
      <c r="G33" s="24"/>
      <c r="H33" s="24"/>
      <c r="I33" s="134" t="n">
        <v>0.21</v>
      </c>
      <c r="J33" s="133" t="n">
        <f aca="false">ROUND(((SUM(BE90:BE5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0:BF535)),  2)</f>
        <v>0</v>
      </c>
      <c r="G34" s="24"/>
      <c r="H34" s="24"/>
      <c r="I34" s="134" t="n">
        <v>0.12</v>
      </c>
      <c r="J34" s="133" t="n">
        <f aca="false">ROUND(((SUM(BF90:BF5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0:BG5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0:BH5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0:BI5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4 - SO 103  Chodník a ostatní plochy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22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5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9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8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15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583</v>
      </c>
      <c r="E68" s="158"/>
      <c r="F68" s="158"/>
      <c r="G68" s="158"/>
      <c r="H68" s="158"/>
      <c r="I68" s="158"/>
      <c r="J68" s="159" t="n">
        <f aca="false">J518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86</v>
      </c>
      <c r="E69" s="165"/>
      <c r="F69" s="165"/>
      <c r="G69" s="165"/>
      <c r="H69" s="165"/>
      <c r="I69" s="165"/>
      <c r="J69" s="166" t="n">
        <f aca="false">J51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7</v>
      </c>
      <c r="E70" s="165"/>
      <c r="F70" s="165"/>
      <c r="G70" s="165"/>
      <c r="H70" s="165"/>
      <c r="I70" s="165"/>
      <c r="J70" s="166" t="n">
        <f aca="false">J527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-117 Lipnice - Spálené Poříčí , ( úsek IV , úsek V )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KA7204 - SO 103  Chodník a ostatní plochy - úsek IV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3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K, příspěvková organizace</v>
      </c>
      <c r="G86" s="26"/>
      <c r="H86" s="26"/>
      <c r="I86" s="17" t="s">
        <v>32</v>
      </c>
      <c r="J86" s="148" t="str">
        <f aca="false">E21</f>
        <v>Projekční kancelář Ing.Škuba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48" t="str">
        <f aca="false">E24</f>
        <v>Stra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38</v>
      </c>
      <c r="D89" s="171" t="s">
        <v>62</v>
      </c>
      <c r="E89" s="171" t="s">
        <v>58</v>
      </c>
      <c r="F89" s="171" t="s">
        <v>59</v>
      </c>
      <c r="G89" s="171" t="s">
        <v>139</v>
      </c>
      <c r="H89" s="171" t="s">
        <v>140</v>
      </c>
      <c r="I89" s="171" t="s">
        <v>141</v>
      </c>
      <c r="J89" s="171" t="s">
        <v>126</v>
      </c>
      <c r="K89" s="172" t="s">
        <v>142</v>
      </c>
      <c r="L89" s="173"/>
      <c r="M89" s="74"/>
      <c r="N89" s="75" t="s">
        <v>47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18</f>
        <v>0</v>
      </c>
      <c r="Q90" s="78"/>
      <c r="R90" s="177" t="n">
        <f aca="false">R91+R518</f>
        <v>1.30132</v>
      </c>
      <c r="S90" s="78"/>
      <c r="T90" s="178" t="n">
        <f aca="false">T91+T51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127</v>
      </c>
      <c r="BK90" s="179" t="n">
        <f aca="false">BK91+BK518</f>
        <v>0</v>
      </c>
    </row>
    <row r="91" s="180" customFormat="true" ht="25.5" hidden="false" customHeight="true" outlineLevel="0" collapsed="false">
      <c r="B91" s="181"/>
      <c r="C91" s="182"/>
      <c r="D91" s="183" t="s">
        <v>76</v>
      </c>
      <c r="E91" s="184" t="s">
        <v>150</v>
      </c>
      <c r="F91" s="184" t="s">
        <v>15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21+P226+P353+P394+P482+P515</f>
        <v>0</v>
      </c>
      <c r="Q91" s="189"/>
      <c r="R91" s="190" t="n">
        <f aca="false">R92+R221+R226+R353+R394+R482+R515</f>
        <v>1.30132</v>
      </c>
      <c r="S91" s="189"/>
      <c r="T91" s="191" t="n">
        <f aca="false">T92+T221+T226+T353+T394+T482+T515</f>
        <v>0</v>
      </c>
      <c r="AR91" s="192" t="s">
        <v>85</v>
      </c>
      <c r="AT91" s="193" t="s">
        <v>76</v>
      </c>
      <c r="AU91" s="193" t="s">
        <v>77</v>
      </c>
      <c r="AY91" s="192" t="s">
        <v>152</v>
      </c>
      <c r="BK91" s="194" t="n">
        <f aca="false">BK92+BK221+BK226+BK353+BK394+BK482+BK515</f>
        <v>0</v>
      </c>
    </row>
    <row r="92" s="180" customFormat="true" ht="22.5" hidden="false" customHeight="true" outlineLevel="0" collapsed="false">
      <c r="B92" s="181"/>
      <c r="C92" s="182"/>
      <c r="D92" s="183" t="s">
        <v>76</v>
      </c>
      <c r="E92" s="195" t="s">
        <v>85</v>
      </c>
      <c r="F92" s="195" t="s">
        <v>15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20)</f>
        <v>0</v>
      </c>
      <c r="Q92" s="189"/>
      <c r="R92" s="190" t="n">
        <f aca="false">SUM(R93:R220)</f>
        <v>0</v>
      </c>
      <c r="S92" s="189"/>
      <c r="T92" s="191" t="n">
        <f aca="false">SUM(T93:T220)</f>
        <v>0</v>
      </c>
      <c r="AR92" s="192" t="s">
        <v>85</v>
      </c>
      <c r="AT92" s="193" t="s">
        <v>76</v>
      </c>
      <c r="AU92" s="193" t="s">
        <v>85</v>
      </c>
      <c r="AY92" s="192" t="s">
        <v>152</v>
      </c>
      <c r="BK92" s="194" t="n">
        <f aca="false">SUM(BK93:BK220)</f>
        <v>0</v>
      </c>
    </row>
    <row r="93" s="31" customFormat="true" ht="24" hidden="false" customHeight="true" outlineLevel="0" collapsed="false">
      <c r="A93" s="24"/>
      <c r="B93" s="25"/>
      <c r="C93" s="197" t="s">
        <v>85</v>
      </c>
      <c r="D93" s="197" t="s">
        <v>154</v>
      </c>
      <c r="E93" s="198" t="s">
        <v>1088</v>
      </c>
      <c r="F93" s="199" t="s">
        <v>1089</v>
      </c>
      <c r="G93" s="200" t="s">
        <v>157</v>
      </c>
      <c r="H93" s="201" t="n">
        <v>62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59</v>
      </c>
      <c r="BM93" s="208" t="s">
        <v>87</v>
      </c>
    </row>
    <row r="94" s="31" customFormat="true" ht="11.25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109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7</v>
      </c>
    </row>
    <row r="95" s="215" customFormat="true" ht="11.25" hidden="false" customHeight="false" outlineLevel="0" collapsed="false">
      <c r="B95" s="216"/>
      <c r="C95" s="217"/>
      <c r="D95" s="218" t="s">
        <v>162</v>
      </c>
      <c r="E95" s="219"/>
      <c r="F95" s="220" t="s">
        <v>330</v>
      </c>
      <c r="G95" s="217"/>
      <c r="H95" s="221" t="n">
        <v>6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2</v>
      </c>
      <c r="AU95" s="227" t="s">
        <v>87</v>
      </c>
      <c r="AV95" s="215" t="s">
        <v>87</v>
      </c>
      <c r="AW95" s="215" t="s">
        <v>36</v>
      </c>
      <c r="AX95" s="215" t="s">
        <v>77</v>
      </c>
      <c r="AY95" s="227" t="s">
        <v>152</v>
      </c>
    </row>
    <row r="96" s="228" customFormat="true" ht="11.25" hidden="false" customHeight="false" outlineLevel="0" collapsed="false">
      <c r="B96" s="229"/>
      <c r="C96" s="230"/>
      <c r="D96" s="218" t="s">
        <v>162</v>
      </c>
      <c r="E96" s="231"/>
      <c r="F96" s="232" t="s">
        <v>18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2</v>
      </c>
      <c r="AU96" s="238" t="s">
        <v>87</v>
      </c>
      <c r="AV96" s="228" t="s">
        <v>85</v>
      </c>
      <c r="AW96" s="228" t="s">
        <v>36</v>
      </c>
      <c r="AX96" s="228" t="s">
        <v>77</v>
      </c>
      <c r="AY96" s="238" t="s">
        <v>152</v>
      </c>
    </row>
    <row r="97" s="239" customFormat="true" ht="11.25" hidden="false" customHeight="false" outlineLevel="0" collapsed="false">
      <c r="B97" s="240"/>
      <c r="C97" s="241"/>
      <c r="D97" s="218" t="s">
        <v>162</v>
      </c>
      <c r="E97" s="242"/>
      <c r="F97" s="243" t="s">
        <v>165</v>
      </c>
      <c r="G97" s="241"/>
      <c r="H97" s="244" t="n">
        <v>6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62</v>
      </c>
      <c r="AU97" s="250" t="s">
        <v>87</v>
      </c>
      <c r="AV97" s="239" t="s">
        <v>159</v>
      </c>
      <c r="AW97" s="239" t="s">
        <v>36</v>
      </c>
      <c r="AX97" s="239" t="s">
        <v>85</v>
      </c>
      <c r="AY97" s="250" t="s">
        <v>152</v>
      </c>
    </row>
    <row r="98" s="31" customFormat="true" ht="16.5" hidden="false" customHeight="true" outlineLevel="0" collapsed="false">
      <c r="A98" s="24"/>
      <c r="B98" s="25"/>
      <c r="C98" s="197" t="s">
        <v>87</v>
      </c>
      <c r="D98" s="197" t="s">
        <v>154</v>
      </c>
      <c r="E98" s="198" t="s">
        <v>1091</v>
      </c>
      <c r="F98" s="199" t="s">
        <v>1092</v>
      </c>
      <c r="G98" s="200" t="s">
        <v>157</v>
      </c>
      <c r="H98" s="201" t="n">
        <v>500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7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59</v>
      </c>
      <c r="BM98" s="208" t="s">
        <v>159</v>
      </c>
    </row>
    <row r="99" s="31" customFormat="true" ht="11.25" hidden="false" customHeight="false" outlineLevel="0" collapsed="false">
      <c r="A99" s="24"/>
      <c r="B99" s="25"/>
      <c r="C99" s="26"/>
      <c r="D99" s="210" t="s">
        <v>160</v>
      </c>
      <c r="E99" s="26"/>
      <c r="F99" s="211" t="s">
        <v>109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7</v>
      </c>
    </row>
    <row r="100" s="215" customFormat="true" ht="11.25" hidden="false" customHeight="false" outlineLevel="0" collapsed="false">
      <c r="B100" s="216"/>
      <c r="C100" s="217"/>
      <c r="D100" s="218" t="s">
        <v>162</v>
      </c>
      <c r="E100" s="219"/>
      <c r="F100" s="220" t="s">
        <v>1094</v>
      </c>
      <c r="G100" s="217"/>
      <c r="H100" s="221" t="n">
        <v>50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2</v>
      </c>
      <c r="AU100" s="227" t="s">
        <v>87</v>
      </c>
      <c r="AV100" s="215" t="s">
        <v>87</v>
      </c>
      <c r="AW100" s="215" t="s">
        <v>36</v>
      </c>
      <c r="AX100" s="215" t="s">
        <v>77</v>
      </c>
      <c r="AY100" s="227" t="s">
        <v>152</v>
      </c>
    </row>
    <row r="101" s="228" customFormat="true" ht="11.25" hidden="false" customHeight="false" outlineLevel="0" collapsed="false">
      <c r="B101" s="229"/>
      <c r="C101" s="230"/>
      <c r="D101" s="218" t="s">
        <v>162</v>
      </c>
      <c r="E101" s="231"/>
      <c r="F101" s="232" t="s">
        <v>189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2</v>
      </c>
      <c r="AU101" s="238" t="s">
        <v>87</v>
      </c>
      <c r="AV101" s="228" t="s">
        <v>85</v>
      </c>
      <c r="AW101" s="228" t="s">
        <v>36</v>
      </c>
      <c r="AX101" s="228" t="s">
        <v>77</v>
      </c>
      <c r="AY101" s="238" t="s">
        <v>152</v>
      </c>
    </row>
    <row r="102" s="239" customFormat="true" ht="11.25" hidden="false" customHeight="false" outlineLevel="0" collapsed="false">
      <c r="B102" s="240"/>
      <c r="C102" s="241"/>
      <c r="D102" s="218" t="s">
        <v>162</v>
      </c>
      <c r="E102" s="242"/>
      <c r="F102" s="243" t="s">
        <v>165</v>
      </c>
      <c r="G102" s="241"/>
      <c r="H102" s="244" t="n">
        <v>50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2</v>
      </c>
      <c r="AU102" s="250" t="s">
        <v>87</v>
      </c>
      <c r="AV102" s="239" t="s">
        <v>159</v>
      </c>
      <c r="AW102" s="239" t="s">
        <v>36</v>
      </c>
      <c r="AX102" s="239" t="s">
        <v>85</v>
      </c>
      <c r="AY102" s="250" t="s">
        <v>152</v>
      </c>
    </row>
    <row r="103" s="31" customFormat="true" ht="44.25" hidden="false" customHeight="true" outlineLevel="0" collapsed="false">
      <c r="A103" s="24"/>
      <c r="B103" s="25"/>
      <c r="C103" s="197" t="s">
        <v>169</v>
      </c>
      <c r="D103" s="197" t="s">
        <v>154</v>
      </c>
      <c r="E103" s="198" t="s">
        <v>1095</v>
      </c>
      <c r="F103" s="199" t="s">
        <v>1096</v>
      </c>
      <c r="G103" s="200" t="s">
        <v>157</v>
      </c>
      <c r="H103" s="201" t="n">
        <v>46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17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215" customFormat="true" ht="11.25" hidden="false" customHeight="false" outlineLevel="0" collapsed="false">
      <c r="B105" s="216"/>
      <c r="C105" s="217"/>
      <c r="D105" s="218" t="s">
        <v>162</v>
      </c>
      <c r="E105" s="219"/>
      <c r="F105" s="220" t="s">
        <v>297</v>
      </c>
      <c r="G105" s="217"/>
      <c r="H105" s="221" t="n">
        <v>4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2</v>
      </c>
      <c r="AU105" s="227" t="s">
        <v>87</v>
      </c>
      <c r="AV105" s="215" t="s">
        <v>87</v>
      </c>
      <c r="AW105" s="215" t="s">
        <v>36</v>
      </c>
      <c r="AX105" s="215" t="s">
        <v>77</v>
      </c>
      <c r="AY105" s="227" t="s">
        <v>152</v>
      </c>
    </row>
    <row r="106" s="228" customFormat="true" ht="11.25" hidden="false" customHeight="false" outlineLevel="0" collapsed="false">
      <c r="B106" s="229"/>
      <c r="C106" s="230"/>
      <c r="D106" s="218" t="s">
        <v>162</v>
      </c>
      <c r="E106" s="231"/>
      <c r="F106" s="232" t="s">
        <v>189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2</v>
      </c>
      <c r="AU106" s="238" t="s">
        <v>87</v>
      </c>
      <c r="AV106" s="228" t="s">
        <v>85</v>
      </c>
      <c r="AW106" s="228" t="s">
        <v>36</v>
      </c>
      <c r="AX106" s="228" t="s">
        <v>77</v>
      </c>
      <c r="AY106" s="238" t="s">
        <v>152</v>
      </c>
    </row>
    <row r="107" s="239" customFormat="true" ht="11.25" hidden="false" customHeight="false" outlineLevel="0" collapsed="false">
      <c r="B107" s="240"/>
      <c r="C107" s="241"/>
      <c r="D107" s="218" t="s">
        <v>162</v>
      </c>
      <c r="E107" s="242"/>
      <c r="F107" s="243" t="s">
        <v>165</v>
      </c>
      <c r="G107" s="241"/>
      <c r="H107" s="244" t="n">
        <v>4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62</v>
      </c>
      <c r="AU107" s="250" t="s">
        <v>87</v>
      </c>
      <c r="AV107" s="239" t="s">
        <v>159</v>
      </c>
      <c r="AW107" s="239" t="s">
        <v>36</v>
      </c>
      <c r="AX107" s="239" t="s">
        <v>85</v>
      </c>
      <c r="AY107" s="250" t="s">
        <v>152</v>
      </c>
    </row>
    <row r="108" s="31" customFormat="true" ht="37.5" hidden="false" customHeight="true" outlineLevel="0" collapsed="false">
      <c r="A108" s="24"/>
      <c r="B108" s="25"/>
      <c r="C108" s="197" t="s">
        <v>159</v>
      </c>
      <c r="D108" s="197" t="s">
        <v>154</v>
      </c>
      <c r="E108" s="198" t="s">
        <v>1098</v>
      </c>
      <c r="F108" s="199" t="s">
        <v>1099</v>
      </c>
      <c r="G108" s="200" t="s">
        <v>157</v>
      </c>
      <c r="H108" s="201" t="n">
        <v>14.5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7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59</v>
      </c>
      <c r="BM108" s="208" t="s">
        <v>181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11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7</v>
      </c>
    </row>
    <row r="110" s="215" customFormat="true" ht="11.25" hidden="false" customHeight="false" outlineLevel="0" collapsed="false">
      <c r="B110" s="216"/>
      <c r="C110" s="217"/>
      <c r="D110" s="218" t="s">
        <v>162</v>
      </c>
      <c r="E110" s="219"/>
      <c r="F110" s="220" t="s">
        <v>1101</v>
      </c>
      <c r="G110" s="217"/>
      <c r="H110" s="221" t="n">
        <v>14.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2</v>
      </c>
      <c r="AU110" s="227" t="s">
        <v>87</v>
      </c>
      <c r="AV110" s="215" t="s">
        <v>87</v>
      </c>
      <c r="AW110" s="215" t="s">
        <v>36</v>
      </c>
      <c r="AX110" s="215" t="s">
        <v>77</v>
      </c>
      <c r="AY110" s="227" t="s">
        <v>152</v>
      </c>
    </row>
    <row r="111" s="228" customFormat="true" ht="11.25" hidden="false" customHeight="false" outlineLevel="0" collapsed="false">
      <c r="B111" s="229"/>
      <c r="C111" s="230"/>
      <c r="D111" s="218" t="s">
        <v>162</v>
      </c>
      <c r="E111" s="231"/>
      <c r="F111" s="232" t="s">
        <v>18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2</v>
      </c>
      <c r="AU111" s="238" t="s">
        <v>87</v>
      </c>
      <c r="AV111" s="228" t="s">
        <v>85</v>
      </c>
      <c r="AW111" s="228" t="s">
        <v>36</v>
      </c>
      <c r="AX111" s="228" t="s">
        <v>77</v>
      </c>
      <c r="AY111" s="238" t="s">
        <v>152</v>
      </c>
    </row>
    <row r="112" s="239" customFormat="true" ht="11.25" hidden="false" customHeight="false" outlineLevel="0" collapsed="false">
      <c r="B112" s="240"/>
      <c r="C112" s="241"/>
      <c r="D112" s="218" t="s">
        <v>162</v>
      </c>
      <c r="E112" s="242"/>
      <c r="F112" s="243" t="s">
        <v>165</v>
      </c>
      <c r="G112" s="241"/>
      <c r="H112" s="244" t="n">
        <v>14.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2</v>
      </c>
      <c r="AU112" s="250" t="s">
        <v>87</v>
      </c>
      <c r="AV112" s="239" t="s">
        <v>159</v>
      </c>
      <c r="AW112" s="239" t="s">
        <v>36</v>
      </c>
      <c r="AX112" s="239" t="s">
        <v>85</v>
      </c>
      <c r="AY112" s="250" t="s">
        <v>152</v>
      </c>
    </row>
    <row r="113" s="31" customFormat="true" ht="37.5" hidden="false" customHeight="true" outlineLevel="0" collapsed="false">
      <c r="A113" s="24"/>
      <c r="B113" s="25"/>
      <c r="C113" s="197" t="s">
        <v>190</v>
      </c>
      <c r="D113" s="197" t="s">
        <v>154</v>
      </c>
      <c r="E113" s="198" t="s">
        <v>1102</v>
      </c>
      <c r="F113" s="199" t="s">
        <v>1103</v>
      </c>
      <c r="G113" s="200" t="s">
        <v>157</v>
      </c>
      <c r="H113" s="201" t="n">
        <v>136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193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110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7</v>
      </c>
    </row>
    <row r="115" s="215" customFormat="true" ht="11.25" hidden="false" customHeight="false" outlineLevel="0" collapsed="false">
      <c r="B115" s="216"/>
      <c r="C115" s="217"/>
      <c r="D115" s="218" t="s">
        <v>162</v>
      </c>
      <c r="E115" s="219"/>
      <c r="F115" s="220" t="s">
        <v>472</v>
      </c>
      <c r="G115" s="217"/>
      <c r="H115" s="221" t="n">
        <v>13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28" customFormat="true" ht="11.25" hidden="false" customHeight="false" outlineLevel="0" collapsed="false">
      <c r="B116" s="229"/>
      <c r="C116" s="230"/>
      <c r="D116" s="218" t="s">
        <v>162</v>
      </c>
      <c r="E116" s="231"/>
      <c r="F116" s="232" t="s">
        <v>189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2</v>
      </c>
      <c r="AU116" s="238" t="s">
        <v>87</v>
      </c>
      <c r="AV116" s="228" t="s">
        <v>85</v>
      </c>
      <c r="AW116" s="228" t="s">
        <v>36</v>
      </c>
      <c r="AX116" s="228" t="s">
        <v>77</v>
      </c>
      <c r="AY116" s="238" t="s">
        <v>152</v>
      </c>
    </row>
    <row r="117" s="239" customFormat="true" ht="11.25" hidden="false" customHeight="false" outlineLevel="0" collapsed="false">
      <c r="B117" s="240"/>
      <c r="C117" s="241"/>
      <c r="D117" s="218" t="s">
        <v>162</v>
      </c>
      <c r="E117" s="242"/>
      <c r="F117" s="243" t="s">
        <v>165</v>
      </c>
      <c r="G117" s="241"/>
      <c r="H117" s="244" t="n">
        <v>13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62</v>
      </c>
      <c r="AU117" s="250" t="s">
        <v>87</v>
      </c>
      <c r="AV117" s="239" t="s">
        <v>159</v>
      </c>
      <c r="AW117" s="239" t="s">
        <v>36</v>
      </c>
      <c r="AX117" s="239" t="s">
        <v>85</v>
      </c>
      <c r="AY117" s="250" t="s">
        <v>152</v>
      </c>
    </row>
    <row r="118" s="31" customFormat="true" ht="37.5" hidden="false" customHeight="true" outlineLevel="0" collapsed="false">
      <c r="A118" s="24"/>
      <c r="B118" s="25"/>
      <c r="C118" s="197" t="s">
        <v>173</v>
      </c>
      <c r="D118" s="197" t="s">
        <v>154</v>
      </c>
      <c r="E118" s="198" t="s">
        <v>1105</v>
      </c>
      <c r="F118" s="199" t="s">
        <v>1106</v>
      </c>
      <c r="G118" s="200" t="s">
        <v>157</v>
      </c>
      <c r="H118" s="201" t="n">
        <v>136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59</v>
      </c>
      <c r="BM118" s="208" t="s">
        <v>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110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7</v>
      </c>
    </row>
    <row r="120" s="215" customFormat="true" ht="11.25" hidden="false" customHeight="false" outlineLevel="0" collapsed="false">
      <c r="B120" s="216"/>
      <c r="C120" s="217"/>
      <c r="D120" s="218" t="s">
        <v>162</v>
      </c>
      <c r="E120" s="219"/>
      <c r="F120" s="220" t="s">
        <v>472</v>
      </c>
      <c r="G120" s="217"/>
      <c r="H120" s="221" t="n">
        <v>13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2</v>
      </c>
      <c r="AU120" s="227" t="s">
        <v>87</v>
      </c>
      <c r="AV120" s="215" t="s">
        <v>87</v>
      </c>
      <c r="AW120" s="215" t="s">
        <v>36</v>
      </c>
      <c r="AX120" s="215" t="s">
        <v>77</v>
      </c>
      <c r="AY120" s="227" t="s">
        <v>152</v>
      </c>
    </row>
    <row r="121" s="228" customFormat="true" ht="11.25" hidden="false" customHeight="false" outlineLevel="0" collapsed="false">
      <c r="B121" s="229"/>
      <c r="C121" s="230"/>
      <c r="D121" s="218" t="s">
        <v>162</v>
      </c>
      <c r="E121" s="231"/>
      <c r="F121" s="232" t="s">
        <v>189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39" customFormat="true" ht="11.25" hidden="false" customHeight="false" outlineLevel="0" collapsed="false">
      <c r="B122" s="240"/>
      <c r="C122" s="241"/>
      <c r="D122" s="218" t="s">
        <v>162</v>
      </c>
      <c r="E122" s="242"/>
      <c r="F122" s="243" t="s">
        <v>165</v>
      </c>
      <c r="G122" s="241"/>
      <c r="H122" s="244" t="n">
        <v>13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2</v>
      </c>
      <c r="AU122" s="250" t="s">
        <v>87</v>
      </c>
      <c r="AV122" s="239" t="s">
        <v>159</v>
      </c>
      <c r="AW122" s="239" t="s">
        <v>36</v>
      </c>
      <c r="AX122" s="239" t="s">
        <v>85</v>
      </c>
      <c r="AY122" s="250" t="s">
        <v>152</v>
      </c>
    </row>
    <row r="123" s="31" customFormat="true" ht="24" hidden="false" customHeight="true" outlineLevel="0" collapsed="false">
      <c r="A123" s="24"/>
      <c r="B123" s="25"/>
      <c r="C123" s="197" t="s">
        <v>202</v>
      </c>
      <c r="D123" s="197" t="s">
        <v>154</v>
      </c>
      <c r="E123" s="198" t="s">
        <v>1108</v>
      </c>
      <c r="F123" s="199" t="s">
        <v>1109</v>
      </c>
      <c r="G123" s="200" t="s">
        <v>274</v>
      </c>
      <c r="H123" s="201" t="n">
        <v>16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7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59</v>
      </c>
      <c r="BM123" s="208" t="s">
        <v>205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111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7</v>
      </c>
    </row>
    <row r="125" s="215" customFormat="true" ht="11.25" hidden="false" customHeight="false" outlineLevel="0" collapsed="false">
      <c r="B125" s="216"/>
      <c r="C125" s="217"/>
      <c r="D125" s="218" t="s">
        <v>162</v>
      </c>
      <c r="E125" s="219"/>
      <c r="F125" s="220" t="s">
        <v>210</v>
      </c>
      <c r="G125" s="217"/>
      <c r="H125" s="221" t="n">
        <v>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28" customFormat="true" ht="11.25" hidden="false" customHeight="false" outlineLevel="0" collapsed="false">
      <c r="B126" s="229"/>
      <c r="C126" s="230"/>
      <c r="D126" s="218" t="s">
        <v>162</v>
      </c>
      <c r="E126" s="231"/>
      <c r="F126" s="232" t="s">
        <v>189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7</v>
      </c>
      <c r="AV126" s="228" t="s">
        <v>85</v>
      </c>
      <c r="AW126" s="228" t="s">
        <v>36</v>
      </c>
      <c r="AX126" s="228" t="s">
        <v>77</v>
      </c>
      <c r="AY126" s="238" t="s">
        <v>152</v>
      </c>
    </row>
    <row r="127" s="239" customFormat="true" ht="11.25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16.5" hidden="false" customHeight="true" outlineLevel="0" collapsed="false">
      <c r="A128" s="24"/>
      <c r="B128" s="25"/>
      <c r="C128" s="197" t="s">
        <v>181</v>
      </c>
      <c r="D128" s="197" t="s">
        <v>154</v>
      </c>
      <c r="E128" s="198" t="s">
        <v>1111</v>
      </c>
      <c r="F128" s="199" t="s">
        <v>1112</v>
      </c>
      <c r="G128" s="200" t="s">
        <v>157</v>
      </c>
      <c r="H128" s="201" t="n">
        <v>542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0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11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1.25" hidden="false" customHeight="false" outlineLevel="0" collapsed="false">
      <c r="B130" s="216"/>
      <c r="C130" s="217"/>
      <c r="D130" s="218" t="s">
        <v>162</v>
      </c>
      <c r="E130" s="219"/>
      <c r="F130" s="220" t="s">
        <v>1114</v>
      </c>
      <c r="G130" s="217"/>
      <c r="H130" s="221" t="n">
        <v>54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1.25" hidden="false" customHeight="false" outlineLevel="0" collapsed="false">
      <c r="B131" s="229"/>
      <c r="C131" s="230"/>
      <c r="D131" s="218" t="s">
        <v>162</v>
      </c>
      <c r="E131" s="231"/>
      <c r="F131" s="232" t="s">
        <v>189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1.25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54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24" hidden="false" customHeight="true" outlineLevel="0" collapsed="false">
      <c r="A133" s="24"/>
      <c r="B133" s="25"/>
      <c r="C133" s="197" t="s">
        <v>212</v>
      </c>
      <c r="D133" s="197" t="s">
        <v>154</v>
      </c>
      <c r="E133" s="198" t="s">
        <v>170</v>
      </c>
      <c r="F133" s="199" t="s">
        <v>171</v>
      </c>
      <c r="G133" s="200" t="s">
        <v>172</v>
      </c>
      <c r="H133" s="201" t="n">
        <v>679.167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15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1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1.25" hidden="false" customHeight="false" outlineLevel="0" collapsed="false">
      <c r="B135" s="216"/>
      <c r="C135" s="217"/>
      <c r="D135" s="218" t="s">
        <v>162</v>
      </c>
      <c r="E135" s="219"/>
      <c r="F135" s="220" t="s">
        <v>1115</v>
      </c>
      <c r="G135" s="217"/>
      <c r="H135" s="221" t="n">
        <v>239.2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15" customFormat="true" ht="11.25" hidden="false" customHeight="false" outlineLevel="0" collapsed="false">
      <c r="B136" s="216"/>
      <c r="C136" s="217"/>
      <c r="D136" s="218" t="s">
        <v>162</v>
      </c>
      <c r="E136" s="219"/>
      <c r="F136" s="220" t="s">
        <v>1116</v>
      </c>
      <c r="G136" s="217"/>
      <c r="H136" s="221" t="n">
        <v>226.73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2</v>
      </c>
      <c r="AU136" s="227" t="s">
        <v>87</v>
      </c>
      <c r="AV136" s="215" t="s">
        <v>87</v>
      </c>
      <c r="AW136" s="215" t="s">
        <v>36</v>
      </c>
      <c r="AX136" s="215" t="s">
        <v>77</v>
      </c>
      <c r="AY136" s="227" t="s">
        <v>152</v>
      </c>
    </row>
    <row r="137" s="215" customFormat="true" ht="11.25" hidden="false" customHeight="false" outlineLevel="0" collapsed="false">
      <c r="B137" s="216"/>
      <c r="C137" s="217"/>
      <c r="D137" s="218" t="s">
        <v>162</v>
      </c>
      <c r="E137" s="219"/>
      <c r="F137" s="220" t="s">
        <v>1117</v>
      </c>
      <c r="G137" s="217"/>
      <c r="H137" s="221" t="n">
        <v>213.1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2</v>
      </c>
      <c r="AU137" s="227" t="s">
        <v>87</v>
      </c>
      <c r="AV137" s="215" t="s">
        <v>87</v>
      </c>
      <c r="AW137" s="215" t="s">
        <v>36</v>
      </c>
      <c r="AX137" s="215" t="s">
        <v>77</v>
      </c>
      <c r="AY137" s="227" t="s">
        <v>152</v>
      </c>
    </row>
    <row r="138" s="228" customFormat="true" ht="11.25" hidden="false" customHeight="false" outlineLevel="0" collapsed="false">
      <c r="B138" s="229"/>
      <c r="C138" s="230"/>
      <c r="D138" s="218" t="s">
        <v>162</v>
      </c>
      <c r="E138" s="231"/>
      <c r="F138" s="232" t="s">
        <v>178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2</v>
      </c>
      <c r="AU138" s="238" t="s">
        <v>87</v>
      </c>
      <c r="AV138" s="228" t="s">
        <v>85</v>
      </c>
      <c r="AW138" s="228" t="s">
        <v>36</v>
      </c>
      <c r="AX138" s="228" t="s">
        <v>77</v>
      </c>
      <c r="AY138" s="238" t="s">
        <v>152</v>
      </c>
    </row>
    <row r="139" s="239" customFormat="true" ht="11.25" hidden="false" customHeight="false" outlineLevel="0" collapsed="false">
      <c r="B139" s="240"/>
      <c r="C139" s="241"/>
      <c r="D139" s="218" t="s">
        <v>162</v>
      </c>
      <c r="E139" s="242"/>
      <c r="F139" s="243" t="s">
        <v>165</v>
      </c>
      <c r="G139" s="241"/>
      <c r="H139" s="244" t="n">
        <v>679.16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2</v>
      </c>
      <c r="AU139" s="250" t="s">
        <v>87</v>
      </c>
      <c r="AV139" s="239" t="s">
        <v>159</v>
      </c>
      <c r="AW139" s="239" t="s">
        <v>36</v>
      </c>
      <c r="AX139" s="239" t="s">
        <v>85</v>
      </c>
      <c r="AY139" s="250" t="s">
        <v>152</v>
      </c>
    </row>
    <row r="140" s="31" customFormat="true" ht="24" hidden="false" customHeight="true" outlineLevel="0" collapsed="false">
      <c r="A140" s="24"/>
      <c r="B140" s="25"/>
      <c r="C140" s="197" t="s">
        <v>193</v>
      </c>
      <c r="D140" s="197" t="s">
        <v>154</v>
      </c>
      <c r="E140" s="198" t="s">
        <v>179</v>
      </c>
      <c r="F140" s="199" t="s">
        <v>180</v>
      </c>
      <c r="G140" s="200" t="s">
        <v>172</v>
      </c>
      <c r="H140" s="201" t="n">
        <v>223.275</v>
      </c>
      <c r="I140" s="202"/>
      <c r="J140" s="203" t="n">
        <f aca="false">ROUND(I140*H140,2)</f>
        <v>0</v>
      </c>
      <c r="K140" s="199" t="s">
        <v>158</v>
      </c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9</v>
      </c>
      <c r="AT140" s="208" t="s">
        <v>154</v>
      </c>
      <c r="AU140" s="208" t="s">
        <v>87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59</v>
      </c>
      <c r="BM140" s="208" t="s">
        <v>22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60</v>
      </c>
      <c r="E141" s="26"/>
      <c r="F141" s="211" t="s">
        <v>18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7</v>
      </c>
    </row>
    <row r="142" s="215" customFormat="true" ht="11.25" hidden="false" customHeight="false" outlineLevel="0" collapsed="false">
      <c r="B142" s="216"/>
      <c r="C142" s="217"/>
      <c r="D142" s="218" t="s">
        <v>162</v>
      </c>
      <c r="E142" s="219"/>
      <c r="F142" s="220" t="s">
        <v>1118</v>
      </c>
      <c r="G142" s="217"/>
      <c r="H142" s="221" t="n">
        <v>200.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2</v>
      </c>
      <c r="AU142" s="227" t="s">
        <v>87</v>
      </c>
      <c r="AV142" s="215" t="s">
        <v>87</v>
      </c>
      <c r="AW142" s="215" t="s">
        <v>36</v>
      </c>
      <c r="AX142" s="215" t="s">
        <v>77</v>
      </c>
      <c r="AY142" s="227" t="s">
        <v>152</v>
      </c>
    </row>
    <row r="143" s="228" customFormat="true" ht="11.25" hidden="false" customHeight="false" outlineLevel="0" collapsed="false">
      <c r="B143" s="229"/>
      <c r="C143" s="230"/>
      <c r="D143" s="218" t="s">
        <v>162</v>
      </c>
      <c r="E143" s="231"/>
      <c r="F143" s="232" t="s">
        <v>656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7</v>
      </c>
      <c r="AV143" s="228" t="s">
        <v>85</v>
      </c>
      <c r="AW143" s="228" t="s">
        <v>36</v>
      </c>
      <c r="AX143" s="228" t="s">
        <v>77</v>
      </c>
      <c r="AY143" s="238" t="s">
        <v>152</v>
      </c>
    </row>
    <row r="144" s="215" customFormat="true" ht="11.25" hidden="false" customHeight="false" outlineLevel="0" collapsed="false">
      <c r="B144" s="216"/>
      <c r="C144" s="217"/>
      <c r="D144" s="218" t="s">
        <v>162</v>
      </c>
      <c r="E144" s="219"/>
      <c r="F144" s="220" t="s">
        <v>1119</v>
      </c>
      <c r="G144" s="217"/>
      <c r="H144" s="221" t="n">
        <v>20.27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1.25" hidden="false" customHeight="false" outlineLevel="0" collapsed="false">
      <c r="B145" s="229"/>
      <c r="C145" s="230"/>
      <c r="D145" s="218" t="s">
        <v>162</v>
      </c>
      <c r="E145" s="231"/>
      <c r="F145" s="232" t="s">
        <v>1120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15" customFormat="true" ht="11.25" hidden="false" customHeight="false" outlineLevel="0" collapsed="false">
      <c r="B146" s="216"/>
      <c r="C146" s="217"/>
      <c r="D146" s="218" t="s">
        <v>162</v>
      </c>
      <c r="E146" s="219"/>
      <c r="F146" s="220" t="s">
        <v>1121</v>
      </c>
      <c r="G146" s="217"/>
      <c r="H146" s="221" t="n">
        <v>2.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2</v>
      </c>
      <c r="AU146" s="227" t="s">
        <v>87</v>
      </c>
      <c r="AV146" s="215" t="s">
        <v>87</v>
      </c>
      <c r="AW146" s="215" t="s">
        <v>36</v>
      </c>
      <c r="AX146" s="215" t="s">
        <v>77</v>
      </c>
      <c r="AY146" s="227" t="s">
        <v>152</v>
      </c>
    </row>
    <row r="147" s="228" customFormat="true" ht="11.25" hidden="false" customHeight="false" outlineLevel="0" collapsed="false">
      <c r="B147" s="229"/>
      <c r="C147" s="230"/>
      <c r="D147" s="218" t="s">
        <v>162</v>
      </c>
      <c r="E147" s="231"/>
      <c r="F147" s="232" t="s">
        <v>188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2</v>
      </c>
      <c r="AU147" s="238" t="s">
        <v>87</v>
      </c>
      <c r="AV147" s="228" t="s">
        <v>85</v>
      </c>
      <c r="AW147" s="228" t="s">
        <v>36</v>
      </c>
      <c r="AX147" s="228" t="s">
        <v>77</v>
      </c>
      <c r="AY147" s="238" t="s">
        <v>152</v>
      </c>
    </row>
    <row r="148" s="228" customFormat="true" ht="11.25" hidden="false" customHeight="false" outlineLevel="0" collapsed="false">
      <c r="B148" s="229"/>
      <c r="C148" s="230"/>
      <c r="D148" s="218" t="s">
        <v>162</v>
      </c>
      <c r="E148" s="231"/>
      <c r="F148" s="232" t="s">
        <v>189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2</v>
      </c>
      <c r="AU148" s="238" t="s">
        <v>87</v>
      </c>
      <c r="AV148" s="228" t="s">
        <v>85</v>
      </c>
      <c r="AW148" s="228" t="s">
        <v>36</v>
      </c>
      <c r="AX148" s="228" t="s">
        <v>77</v>
      </c>
      <c r="AY148" s="238" t="s">
        <v>152</v>
      </c>
    </row>
    <row r="149" s="239" customFormat="true" ht="11.25" hidden="false" customHeight="false" outlineLevel="0" collapsed="false">
      <c r="B149" s="240"/>
      <c r="C149" s="241"/>
      <c r="D149" s="218" t="s">
        <v>162</v>
      </c>
      <c r="E149" s="242"/>
      <c r="F149" s="243" t="s">
        <v>165</v>
      </c>
      <c r="G149" s="241"/>
      <c r="H149" s="244" t="n">
        <v>223.27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2</v>
      </c>
      <c r="AU149" s="250" t="s">
        <v>87</v>
      </c>
      <c r="AV149" s="239" t="s">
        <v>159</v>
      </c>
      <c r="AW149" s="239" t="s">
        <v>36</v>
      </c>
      <c r="AX149" s="239" t="s">
        <v>85</v>
      </c>
      <c r="AY149" s="250" t="s">
        <v>152</v>
      </c>
    </row>
    <row r="150" s="31" customFormat="true" ht="21.75" hidden="false" customHeight="true" outlineLevel="0" collapsed="false">
      <c r="A150" s="24"/>
      <c r="B150" s="25"/>
      <c r="C150" s="197" t="s">
        <v>225</v>
      </c>
      <c r="D150" s="197" t="s">
        <v>154</v>
      </c>
      <c r="E150" s="198" t="s">
        <v>1122</v>
      </c>
      <c r="F150" s="199" t="s">
        <v>1123</v>
      </c>
      <c r="G150" s="200" t="s">
        <v>157</v>
      </c>
      <c r="H150" s="201" t="n">
        <v>62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9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59</v>
      </c>
      <c r="BM150" s="208" t="s">
        <v>228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112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7</v>
      </c>
    </row>
    <row r="152" s="31" customFormat="true" ht="21.75" hidden="false" customHeight="true" outlineLevel="0" collapsed="false">
      <c r="A152" s="24"/>
      <c r="B152" s="25"/>
      <c r="C152" s="197" t="s">
        <v>8</v>
      </c>
      <c r="D152" s="197" t="s">
        <v>154</v>
      </c>
      <c r="E152" s="198" t="s">
        <v>1125</v>
      </c>
      <c r="F152" s="199" t="s">
        <v>1126</v>
      </c>
      <c r="G152" s="200" t="s">
        <v>157</v>
      </c>
      <c r="H152" s="201" t="n">
        <v>620</v>
      </c>
      <c r="I152" s="202"/>
      <c r="J152" s="203" t="n">
        <f aca="false">ROUND(I152*H152,2)</f>
        <v>0</v>
      </c>
      <c r="K152" s="199" t="s">
        <v>158</v>
      </c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9</v>
      </c>
      <c r="AT152" s="208" t="s">
        <v>154</v>
      </c>
      <c r="AU152" s="208" t="s">
        <v>87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159</v>
      </c>
      <c r="BM152" s="208" t="s">
        <v>23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60</v>
      </c>
      <c r="E153" s="26"/>
      <c r="F153" s="211" t="s">
        <v>11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7</v>
      </c>
    </row>
    <row r="154" s="215" customFormat="true" ht="11.25" hidden="false" customHeight="false" outlineLevel="0" collapsed="false">
      <c r="B154" s="216"/>
      <c r="C154" s="217"/>
      <c r="D154" s="218" t="s">
        <v>162</v>
      </c>
      <c r="E154" s="219"/>
      <c r="F154" s="220" t="s">
        <v>1128</v>
      </c>
      <c r="G154" s="217"/>
      <c r="H154" s="221" t="n">
        <v>62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1.25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62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37.5" hidden="false" customHeight="true" outlineLevel="0" collapsed="false">
      <c r="A156" s="24"/>
      <c r="B156" s="25"/>
      <c r="C156" s="197" t="s">
        <v>239</v>
      </c>
      <c r="D156" s="197" t="s">
        <v>154</v>
      </c>
      <c r="E156" s="198" t="s">
        <v>191</v>
      </c>
      <c r="F156" s="199" t="s">
        <v>192</v>
      </c>
      <c r="G156" s="200" t="s">
        <v>172</v>
      </c>
      <c r="H156" s="201" t="n">
        <v>43.5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1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1.25" hidden="false" customHeight="false" outlineLevel="0" collapsed="false">
      <c r="B158" s="216"/>
      <c r="C158" s="217"/>
      <c r="D158" s="218" t="s">
        <v>162</v>
      </c>
      <c r="E158" s="219"/>
      <c r="F158" s="220" t="s">
        <v>1129</v>
      </c>
      <c r="G158" s="217"/>
      <c r="H158" s="221" t="n">
        <v>43.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1.25" hidden="false" customHeight="false" outlineLevel="0" collapsed="false">
      <c r="B159" s="229"/>
      <c r="C159" s="230"/>
      <c r="D159" s="218" t="s">
        <v>162</v>
      </c>
      <c r="E159" s="231"/>
      <c r="F159" s="232" t="s">
        <v>189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39" customFormat="true" ht="11.25" hidden="false" customHeight="false" outlineLevel="0" collapsed="false">
      <c r="B160" s="240"/>
      <c r="C160" s="241"/>
      <c r="D160" s="218" t="s">
        <v>162</v>
      </c>
      <c r="E160" s="242"/>
      <c r="F160" s="243" t="s">
        <v>165</v>
      </c>
      <c r="G160" s="241"/>
      <c r="H160" s="244" t="n">
        <v>43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2</v>
      </c>
      <c r="AU160" s="250" t="s">
        <v>87</v>
      </c>
      <c r="AV160" s="239" t="s">
        <v>159</v>
      </c>
      <c r="AW160" s="239" t="s">
        <v>36</v>
      </c>
      <c r="AX160" s="239" t="s">
        <v>85</v>
      </c>
      <c r="AY160" s="250" t="s">
        <v>152</v>
      </c>
    </row>
    <row r="161" s="31" customFormat="true" ht="16.5" hidden="false" customHeight="true" outlineLevel="0" collapsed="false">
      <c r="A161" s="24"/>
      <c r="B161" s="25"/>
      <c r="C161" s="197" t="s">
        <v>205</v>
      </c>
      <c r="D161" s="197" t="s">
        <v>154</v>
      </c>
      <c r="E161" s="198" t="s">
        <v>1130</v>
      </c>
      <c r="F161" s="199" t="s">
        <v>1131</v>
      </c>
      <c r="G161" s="200" t="s">
        <v>157</v>
      </c>
      <c r="H161" s="201" t="n">
        <v>500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9</v>
      </c>
      <c r="AT161" s="208" t="s">
        <v>154</v>
      </c>
      <c r="AU161" s="208" t="s">
        <v>87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59</v>
      </c>
      <c r="BM161" s="208" t="s">
        <v>247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60</v>
      </c>
      <c r="E162" s="26"/>
      <c r="F162" s="211" t="s">
        <v>113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197" t="s">
        <v>251</v>
      </c>
      <c r="D163" s="197" t="s">
        <v>154</v>
      </c>
      <c r="E163" s="198" t="s">
        <v>1133</v>
      </c>
      <c r="F163" s="199" t="s">
        <v>1134</v>
      </c>
      <c r="G163" s="200" t="s">
        <v>157</v>
      </c>
      <c r="H163" s="201" t="n">
        <v>4500</v>
      </c>
      <c r="I163" s="202"/>
      <c r="J163" s="203" t="n">
        <f aca="false">ROUND(I163*H163,2)</f>
        <v>0</v>
      </c>
      <c r="K163" s="199" t="s">
        <v>158</v>
      </c>
      <c r="L163" s="30"/>
      <c r="M163" s="204"/>
      <c r="N163" s="205" t="s">
        <v>4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9</v>
      </c>
      <c r="AT163" s="208" t="s">
        <v>154</v>
      </c>
      <c r="AU163" s="208" t="s">
        <v>87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5</v>
      </c>
      <c r="BK163" s="209" t="n">
        <f aca="false">ROUND(I163*H163,2)</f>
        <v>0</v>
      </c>
      <c r="BL163" s="3" t="s">
        <v>159</v>
      </c>
      <c r="BM163" s="208" t="s">
        <v>254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113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7</v>
      </c>
    </row>
    <row r="165" s="215" customFormat="true" ht="11.25" hidden="false" customHeight="false" outlineLevel="0" collapsed="false">
      <c r="B165" s="216"/>
      <c r="C165" s="217"/>
      <c r="D165" s="218" t="s">
        <v>162</v>
      </c>
      <c r="E165" s="219"/>
      <c r="F165" s="220" t="s">
        <v>1136</v>
      </c>
      <c r="G165" s="217"/>
      <c r="H165" s="221" t="n">
        <v>450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2</v>
      </c>
      <c r="AU165" s="227" t="s">
        <v>87</v>
      </c>
      <c r="AV165" s="215" t="s">
        <v>87</v>
      </c>
      <c r="AW165" s="215" t="s">
        <v>36</v>
      </c>
      <c r="AX165" s="215" t="s">
        <v>77</v>
      </c>
      <c r="AY165" s="227" t="s">
        <v>152</v>
      </c>
    </row>
    <row r="166" s="239" customFormat="true" ht="11.25" hidden="false" customHeight="false" outlineLevel="0" collapsed="false">
      <c r="B166" s="240"/>
      <c r="C166" s="241"/>
      <c r="D166" s="218" t="s">
        <v>162</v>
      </c>
      <c r="E166" s="242"/>
      <c r="F166" s="243" t="s">
        <v>165</v>
      </c>
      <c r="G166" s="241"/>
      <c r="H166" s="244" t="n">
        <v>450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2</v>
      </c>
      <c r="AU166" s="250" t="s">
        <v>87</v>
      </c>
      <c r="AV166" s="239" t="s">
        <v>159</v>
      </c>
      <c r="AW166" s="239" t="s">
        <v>36</v>
      </c>
      <c r="AX166" s="239" t="s">
        <v>85</v>
      </c>
      <c r="AY166" s="250" t="s">
        <v>152</v>
      </c>
    </row>
    <row r="167" s="31" customFormat="true" ht="37.5" hidden="false" customHeight="true" outlineLevel="0" collapsed="false">
      <c r="A167" s="24"/>
      <c r="B167" s="25"/>
      <c r="C167" s="197" t="s">
        <v>210</v>
      </c>
      <c r="D167" s="197" t="s">
        <v>154</v>
      </c>
      <c r="E167" s="198" t="s">
        <v>196</v>
      </c>
      <c r="F167" s="199" t="s">
        <v>197</v>
      </c>
      <c r="G167" s="200" t="s">
        <v>172</v>
      </c>
      <c r="H167" s="201" t="n">
        <v>858.942</v>
      </c>
      <c r="I167" s="202"/>
      <c r="J167" s="203" t="n">
        <f aca="false">ROUND(I167*H167,2)</f>
        <v>0</v>
      </c>
      <c r="K167" s="199" t="s">
        <v>158</v>
      </c>
      <c r="L167" s="30"/>
      <c r="M167" s="204"/>
      <c r="N167" s="205" t="s">
        <v>4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9</v>
      </c>
      <c r="AT167" s="208" t="s">
        <v>154</v>
      </c>
      <c r="AU167" s="208" t="s">
        <v>87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5</v>
      </c>
      <c r="BK167" s="209" t="n">
        <f aca="false">ROUND(I167*H167,2)</f>
        <v>0</v>
      </c>
      <c r="BL167" s="3" t="s">
        <v>159</v>
      </c>
      <c r="BM167" s="208" t="s">
        <v>257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60</v>
      </c>
      <c r="E168" s="26"/>
      <c r="F168" s="211" t="s">
        <v>19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7</v>
      </c>
    </row>
    <row r="169" s="215" customFormat="true" ht="11.25" hidden="false" customHeight="false" outlineLevel="0" collapsed="false">
      <c r="B169" s="216"/>
      <c r="C169" s="217"/>
      <c r="D169" s="218" t="s">
        <v>162</v>
      </c>
      <c r="E169" s="219"/>
      <c r="F169" s="220" t="s">
        <v>1137</v>
      </c>
      <c r="G169" s="217"/>
      <c r="H169" s="221" t="n">
        <v>679.167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15" customFormat="true" ht="11.25" hidden="false" customHeight="false" outlineLevel="0" collapsed="false">
      <c r="B170" s="216"/>
      <c r="C170" s="217"/>
      <c r="D170" s="218" t="s">
        <v>162</v>
      </c>
      <c r="E170" s="219"/>
      <c r="F170" s="220" t="s">
        <v>1138</v>
      </c>
      <c r="G170" s="217"/>
      <c r="H170" s="221" t="n">
        <v>223.27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15" customFormat="true" ht="11.25" hidden="false" customHeight="false" outlineLevel="0" collapsed="false">
      <c r="B171" s="216"/>
      <c r="C171" s="217"/>
      <c r="D171" s="218" t="s">
        <v>162</v>
      </c>
      <c r="E171" s="219"/>
      <c r="F171" s="220" t="s">
        <v>1139</v>
      </c>
      <c r="G171" s="217"/>
      <c r="H171" s="221" t="n">
        <v>-43.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1.25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858.94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37.5" hidden="false" customHeight="true" outlineLevel="0" collapsed="false">
      <c r="A173" s="24"/>
      <c r="B173" s="25"/>
      <c r="C173" s="197" t="s">
        <v>259</v>
      </c>
      <c r="D173" s="197" t="s">
        <v>154</v>
      </c>
      <c r="E173" s="198" t="s">
        <v>203</v>
      </c>
      <c r="F173" s="199" t="s">
        <v>204</v>
      </c>
      <c r="G173" s="200" t="s">
        <v>172</v>
      </c>
      <c r="H173" s="201" t="n">
        <v>4294.71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9</v>
      </c>
      <c r="AT173" s="208" t="s">
        <v>154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2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20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7</v>
      </c>
    </row>
    <row r="175" s="215" customFormat="true" ht="11.25" hidden="false" customHeight="false" outlineLevel="0" collapsed="false">
      <c r="B175" s="216"/>
      <c r="C175" s="217"/>
      <c r="D175" s="218" t="s">
        <v>162</v>
      </c>
      <c r="E175" s="219"/>
      <c r="F175" s="220" t="s">
        <v>1140</v>
      </c>
      <c r="G175" s="217"/>
      <c r="H175" s="221" t="n">
        <v>4294.7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2</v>
      </c>
      <c r="AU175" s="227" t="s">
        <v>87</v>
      </c>
      <c r="AV175" s="215" t="s">
        <v>87</v>
      </c>
      <c r="AW175" s="215" t="s">
        <v>36</v>
      </c>
      <c r="AX175" s="215" t="s">
        <v>77</v>
      </c>
      <c r="AY175" s="227" t="s">
        <v>152</v>
      </c>
    </row>
    <row r="176" s="239" customFormat="true" ht="11.25" hidden="false" customHeight="false" outlineLevel="0" collapsed="false">
      <c r="B176" s="240"/>
      <c r="C176" s="241"/>
      <c r="D176" s="218" t="s">
        <v>162</v>
      </c>
      <c r="E176" s="242"/>
      <c r="F176" s="243" t="s">
        <v>165</v>
      </c>
      <c r="G176" s="241"/>
      <c r="H176" s="244" t="n">
        <v>4294.7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2</v>
      </c>
      <c r="AU176" s="250" t="s">
        <v>87</v>
      </c>
      <c r="AV176" s="239" t="s">
        <v>159</v>
      </c>
      <c r="AW176" s="239" t="s">
        <v>36</v>
      </c>
      <c r="AX176" s="239" t="s">
        <v>85</v>
      </c>
      <c r="AY176" s="250" t="s">
        <v>152</v>
      </c>
    </row>
    <row r="177" s="31" customFormat="true" ht="16.5" hidden="false" customHeight="true" outlineLevel="0" collapsed="false">
      <c r="A177" s="24"/>
      <c r="B177" s="25"/>
      <c r="C177" s="197" t="s">
        <v>215</v>
      </c>
      <c r="D177" s="197" t="s">
        <v>154</v>
      </c>
      <c r="E177" s="198" t="s">
        <v>208</v>
      </c>
      <c r="F177" s="199" t="s">
        <v>209</v>
      </c>
      <c r="G177" s="200" t="s">
        <v>172</v>
      </c>
      <c r="H177" s="201" t="n">
        <v>43.5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9</v>
      </c>
      <c r="AT177" s="208" t="s">
        <v>154</v>
      </c>
      <c r="AU177" s="208" t="s">
        <v>87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159</v>
      </c>
      <c r="BM177" s="208" t="s">
        <v>268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60</v>
      </c>
      <c r="E178" s="26"/>
      <c r="F178" s="211" t="s">
        <v>21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7</v>
      </c>
    </row>
    <row r="179" s="215" customFormat="true" ht="11.25" hidden="false" customHeight="false" outlineLevel="0" collapsed="false">
      <c r="B179" s="216"/>
      <c r="C179" s="217"/>
      <c r="D179" s="218" t="s">
        <v>162</v>
      </c>
      <c r="E179" s="219"/>
      <c r="F179" s="220" t="s">
        <v>1129</v>
      </c>
      <c r="G179" s="217"/>
      <c r="H179" s="221" t="n">
        <v>43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2</v>
      </c>
      <c r="AU179" s="227" t="s">
        <v>87</v>
      </c>
      <c r="AV179" s="215" t="s">
        <v>87</v>
      </c>
      <c r="AW179" s="215" t="s">
        <v>36</v>
      </c>
      <c r="AX179" s="215" t="s">
        <v>77</v>
      </c>
      <c r="AY179" s="227" t="s">
        <v>152</v>
      </c>
    </row>
    <row r="180" s="228" customFormat="true" ht="11.25" hidden="false" customHeight="false" outlineLevel="0" collapsed="false">
      <c r="B180" s="229"/>
      <c r="C180" s="230"/>
      <c r="D180" s="218" t="s">
        <v>162</v>
      </c>
      <c r="E180" s="231"/>
      <c r="F180" s="232" t="s">
        <v>189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2</v>
      </c>
      <c r="AU180" s="238" t="s">
        <v>87</v>
      </c>
      <c r="AV180" s="228" t="s">
        <v>85</v>
      </c>
      <c r="AW180" s="228" t="s">
        <v>36</v>
      </c>
      <c r="AX180" s="228" t="s">
        <v>77</v>
      </c>
      <c r="AY180" s="238" t="s">
        <v>152</v>
      </c>
    </row>
    <row r="181" s="239" customFormat="true" ht="11.25" hidden="false" customHeight="false" outlineLevel="0" collapsed="false">
      <c r="B181" s="240"/>
      <c r="C181" s="241"/>
      <c r="D181" s="218" t="s">
        <v>162</v>
      </c>
      <c r="E181" s="242"/>
      <c r="F181" s="243" t="s">
        <v>165</v>
      </c>
      <c r="G181" s="241"/>
      <c r="H181" s="244" t="n">
        <v>43.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2</v>
      </c>
      <c r="AU181" s="250" t="s">
        <v>87</v>
      </c>
      <c r="AV181" s="239" t="s">
        <v>159</v>
      </c>
      <c r="AW181" s="239" t="s">
        <v>36</v>
      </c>
      <c r="AX181" s="239" t="s">
        <v>85</v>
      </c>
      <c r="AY181" s="250" t="s">
        <v>152</v>
      </c>
    </row>
    <row r="182" s="31" customFormat="true" ht="33" hidden="false" customHeight="true" outlineLevel="0" collapsed="false">
      <c r="A182" s="24"/>
      <c r="B182" s="25"/>
      <c r="C182" s="197" t="s">
        <v>271</v>
      </c>
      <c r="D182" s="197" t="s">
        <v>154</v>
      </c>
      <c r="E182" s="198" t="s">
        <v>213</v>
      </c>
      <c r="F182" s="199" t="s">
        <v>214</v>
      </c>
      <c r="G182" s="200" t="s">
        <v>172</v>
      </c>
      <c r="H182" s="201" t="n">
        <v>185.2</v>
      </c>
      <c r="I182" s="202"/>
      <c r="J182" s="203" t="n">
        <f aca="false">ROUND(I182*H182,2)</f>
        <v>0</v>
      </c>
      <c r="K182" s="199" t="s">
        <v>158</v>
      </c>
      <c r="L182" s="30"/>
      <c r="M182" s="204"/>
      <c r="N182" s="205" t="s">
        <v>4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9</v>
      </c>
      <c r="AT182" s="208" t="s">
        <v>154</v>
      </c>
      <c r="AU182" s="208" t="s">
        <v>87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5</v>
      </c>
      <c r="BK182" s="209" t="n">
        <f aca="false">ROUND(I182*H182,2)</f>
        <v>0</v>
      </c>
      <c r="BL182" s="3" t="s">
        <v>159</v>
      </c>
      <c r="BM182" s="208" t="s">
        <v>275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21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7</v>
      </c>
    </row>
    <row r="184" s="228" customFormat="true" ht="11.25" hidden="false" customHeight="false" outlineLevel="0" collapsed="false">
      <c r="B184" s="229"/>
      <c r="C184" s="230"/>
      <c r="D184" s="218" t="s">
        <v>162</v>
      </c>
      <c r="E184" s="231"/>
      <c r="F184" s="232" t="s">
        <v>217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2</v>
      </c>
      <c r="AU184" s="238" t="s">
        <v>87</v>
      </c>
      <c r="AV184" s="228" t="s">
        <v>85</v>
      </c>
      <c r="AW184" s="228" t="s">
        <v>36</v>
      </c>
      <c r="AX184" s="228" t="s">
        <v>77</v>
      </c>
      <c r="AY184" s="238" t="s">
        <v>152</v>
      </c>
    </row>
    <row r="185" s="215" customFormat="true" ht="11.25" hidden="false" customHeight="false" outlineLevel="0" collapsed="false">
      <c r="B185" s="216"/>
      <c r="C185" s="217"/>
      <c r="D185" s="218" t="s">
        <v>162</v>
      </c>
      <c r="E185" s="219"/>
      <c r="F185" s="220" t="s">
        <v>1141</v>
      </c>
      <c r="G185" s="217"/>
      <c r="H185" s="221" t="n">
        <v>185.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2</v>
      </c>
      <c r="AU185" s="227" t="s">
        <v>87</v>
      </c>
      <c r="AV185" s="215" t="s">
        <v>87</v>
      </c>
      <c r="AW185" s="215" t="s">
        <v>36</v>
      </c>
      <c r="AX185" s="215" t="s">
        <v>77</v>
      </c>
      <c r="AY185" s="227" t="s">
        <v>152</v>
      </c>
    </row>
    <row r="186" s="228" customFormat="true" ht="11.25" hidden="false" customHeight="false" outlineLevel="0" collapsed="false">
      <c r="B186" s="229"/>
      <c r="C186" s="230"/>
      <c r="D186" s="218" t="s">
        <v>162</v>
      </c>
      <c r="E186" s="231"/>
      <c r="F186" s="232" t="s">
        <v>1142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2</v>
      </c>
      <c r="AU186" s="238" t="s">
        <v>87</v>
      </c>
      <c r="AV186" s="228" t="s">
        <v>85</v>
      </c>
      <c r="AW186" s="228" t="s">
        <v>36</v>
      </c>
      <c r="AX186" s="228" t="s">
        <v>77</v>
      </c>
      <c r="AY186" s="238" t="s">
        <v>152</v>
      </c>
    </row>
    <row r="187" s="239" customFormat="true" ht="11.25" hidden="false" customHeight="false" outlineLevel="0" collapsed="false">
      <c r="B187" s="240"/>
      <c r="C187" s="241"/>
      <c r="D187" s="218" t="s">
        <v>162</v>
      </c>
      <c r="E187" s="242"/>
      <c r="F187" s="243" t="s">
        <v>165</v>
      </c>
      <c r="G187" s="241"/>
      <c r="H187" s="244" t="n">
        <v>185.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2</v>
      </c>
      <c r="AU187" s="250" t="s">
        <v>87</v>
      </c>
      <c r="AV187" s="239" t="s">
        <v>159</v>
      </c>
      <c r="AW187" s="239" t="s">
        <v>36</v>
      </c>
      <c r="AX187" s="239" t="s">
        <v>85</v>
      </c>
      <c r="AY187" s="250" t="s">
        <v>152</v>
      </c>
    </row>
    <row r="188" s="31" customFormat="true" ht="16.5" hidden="false" customHeight="true" outlineLevel="0" collapsed="false">
      <c r="A188" s="24"/>
      <c r="B188" s="25"/>
      <c r="C188" s="251" t="s">
        <v>223</v>
      </c>
      <c r="D188" s="251" t="s">
        <v>219</v>
      </c>
      <c r="E188" s="252" t="s">
        <v>220</v>
      </c>
      <c r="F188" s="253" t="s">
        <v>221</v>
      </c>
      <c r="G188" s="254" t="s">
        <v>222</v>
      </c>
      <c r="H188" s="255" t="n">
        <v>370.4</v>
      </c>
      <c r="I188" s="256"/>
      <c r="J188" s="257" t="n">
        <f aca="false">ROUND(I188*H188,2)</f>
        <v>0</v>
      </c>
      <c r="K188" s="253" t="s">
        <v>158</v>
      </c>
      <c r="L188" s="258"/>
      <c r="M188" s="259"/>
      <c r="N188" s="260" t="s">
        <v>4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219</v>
      </c>
      <c r="AU188" s="208" t="s">
        <v>87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59</v>
      </c>
      <c r="BM188" s="208" t="s">
        <v>280</v>
      </c>
    </row>
    <row r="189" s="215" customFormat="true" ht="11.25" hidden="false" customHeight="false" outlineLevel="0" collapsed="false">
      <c r="B189" s="216"/>
      <c r="C189" s="217"/>
      <c r="D189" s="218" t="s">
        <v>162</v>
      </c>
      <c r="E189" s="219"/>
      <c r="F189" s="220" t="s">
        <v>1143</v>
      </c>
      <c r="G189" s="217"/>
      <c r="H189" s="221" t="n">
        <v>370.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2</v>
      </c>
      <c r="AU189" s="227" t="s">
        <v>87</v>
      </c>
      <c r="AV189" s="215" t="s">
        <v>87</v>
      </c>
      <c r="AW189" s="215" t="s">
        <v>36</v>
      </c>
      <c r="AX189" s="215" t="s">
        <v>77</v>
      </c>
      <c r="AY189" s="227" t="s">
        <v>152</v>
      </c>
    </row>
    <row r="190" s="239" customFormat="true" ht="11.25" hidden="false" customHeight="false" outlineLevel="0" collapsed="false">
      <c r="B190" s="240"/>
      <c r="C190" s="241"/>
      <c r="D190" s="218" t="s">
        <v>162</v>
      </c>
      <c r="E190" s="242"/>
      <c r="F190" s="243" t="s">
        <v>165</v>
      </c>
      <c r="G190" s="241"/>
      <c r="H190" s="244" t="n">
        <v>370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62</v>
      </c>
      <c r="AU190" s="250" t="s">
        <v>87</v>
      </c>
      <c r="AV190" s="239" t="s">
        <v>159</v>
      </c>
      <c r="AW190" s="239" t="s">
        <v>36</v>
      </c>
      <c r="AX190" s="239" t="s">
        <v>85</v>
      </c>
      <c r="AY190" s="250" t="s">
        <v>152</v>
      </c>
    </row>
    <row r="191" s="31" customFormat="true" ht="24" hidden="false" customHeight="true" outlineLevel="0" collapsed="false">
      <c r="A191" s="24"/>
      <c r="B191" s="25"/>
      <c r="C191" s="197" t="s">
        <v>7</v>
      </c>
      <c r="D191" s="197" t="s">
        <v>154</v>
      </c>
      <c r="E191" s="198" t="s">
        <v>226</v>
      </c>
      <c r="F191" s="199" t="s">
        <v>227</v>
      </c>
      <c r="G191" s="200" t="s">
        <v>172</v>
      </c>
      <c r="H191" s="201" t="n">
        <v>43.5</v>
      </c>
      <c r="I191" s="202"/>
      <c r="J191" s="203" t="n">
        <f aca="false">ROUND(I191*H191,2)</f>
        <v>0</v>
      </c>
      <c r="K191" s="199" t="s">
        <v>158</v>
      </c>
      <c r="L191" s="30"/>
      <c r="M191" s="204"/>
      <c r="N191" s="205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9</v>
      </c>
      <c r="AT191" s="208" t="s">
        <v>154</v>
      </c>
      <c r="AU191" s="208" t="s">
        <v>87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59</v>
      </c>
      <c r="BM191" s="208" t="s">
        <v>285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2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7</v>
      </c>
    </row>
    <row r="193" s="215" customFormat="true" ht="11.25" hidden="false" customHeight="false" outlineLevel="0" collapsed="false">
      <c r="B193" s="216"/>
      <c r="C193" s="217"/>
      <c r="D193" s="218" t="s">
        <v>162</v>
      </c>
      <c r="E193" s="219"/>
      <c r="F193" s="220" t="s">
        <v>1129</v>
      </c>
      <c r="G193" s="217"/>
      <c r="H193" s="221" t="n">
        <v>43.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2</v>
      </c>
      <c r="AU193" s="227" t="s">
        <v>87</v>
      </c>
      <c r="AV193" s="215" t="s">
        <v>87</v>
      </c>
      <c r="AW193" s="215" t="s">
        <v>36</v>
      </c>
      <c r="AX193" s="215" t="s">
        <v>77</v>
      </c>
      <c r="AY193" s="227" t="s">
        <v>152</v>
      </c>
    </row>
    <row r="194" s="228" customFormat="true" ht="11.25" hidden="false" customHeight="false" outlineLevel="0" collapsed="false">
      <c r="B194" s="229"/>
      <c r="C194" s="230"/>
      <c r="D194" s="218" t="s">
        <v>162</v>
      </c>
      <c r="E194" s="231"/>
      <c r="F194" s="232" t="s">
        <v>1144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2</v>
      </c>
      <c r="AU194" s="238" t="s">
        <v>87</v>
      </c>
      <c r="AV194" s="228" t="s">
        <v>85</v>
      </c>
      <c r="AW194" s="228" t="s">
        <v>36</v>
      </c>
      <c r="AX194" s="228" t="s">
        <v>77</v>
      </c>
      <c r="AY194" s="238" t="s">
        <v>152</v>
      </c>
    </row>
    <row r="195" s="239" customFormat="true" ht="11.25" hidden="false" customHeight="false" outlineLevel="0" collapsed="false">
      <c r="B195" s="240"/>
      <c r="C195" s="241"/>
      <c r="D195" s="218" t="s">
        <v>162</v>
      </c>
      <c r="E195" s="242"/>
      <c r="F195" s="243" t="s">
        <v>165</v>
      </c>
      <c r="G195" s="241"/>
      <c r="H195" s="244" t="n">
        <v>43.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62</v>
      </c>
      <c r="AU195" s="250" t="s">
        <v>87</v>
      </c>
      <c r="AV195" s="239" t="s">
        <v>159</v>
      </c>
      <c r="AW195" s="239" t="s">
        <v>36</v>
      </c>
      <c r="AX195" s="239" t="s">
        <v>85</v>
      </c>
      <c r="AY195" s="250" t="s">
        <v>152</v>
      </c>
    </row>
    <row r="196" s="31" customFormat="true" ht="24" hidden="false" customHeight="true" outlineLevel="0" collapsed="false">
      <c r="A196" s="24"/>
      <c r="B196" s="25"/>
      <c r="C196" s="197" t="s">
        <v>228</v>
      </c>
      <c r="D196" s="197" t="s">
        <v>154</v>
      </c>
      <c r="E196" s="198" t="s">
        <v>687</v>
      </c>
      <c r="F196" s="199" t="s">
        <v>688</v>
      </c>
      <c r="G196" s="200" t="s">
        <v>222</v>
      </c>
      <c r="H196" s="201" t="n">
        <v>1546.096</v>
      </c>
      <c r="I196" s="202"/>
      <c r="J196" s="203" t="n">
        <f aca="false">ROUND(I196*H196,2)</f>
        <v>0</v>
      </c>
      <c r="K196" s="199" t="s">
        <v>158</v>
      </c>
      <c r="L196" s="30"/>
      <c r="M196" s="204"/>
      <c r="N196" s="205" t="s">
        <v>4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9</v>
      </c>
      <c r="AT196" s="208" t="s">
        <v>154</v>
      </c>
      <c r="AU196" s="208" t="s">
        <v>87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59</v>
      </c>
      <c r="BM196" s="208" t="s">
        <v>29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60</v>
      </c>
      <c r="E197" s="26"/>
      <c r="F197" s="211" t="s">
        <v>68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7</v>
      </c>
    </row>
    <row r="198" s="215" customFormat="true" ht="11.25" hidden="false" customHeight="false" outlineLevel="0" collapsed="false">
      <c r="B198" s="216"/>
      <c r="C198" s="217"/>
      <c r="D198" s="218" t="s">
        <v>162</v>
      </c>
      <c r="E198" s="219"/>
      <c r="F198" s="220" t="s">
        <v>1145</v>
      </c>
      <c r="G198" s="217"/>
      <c r="H198" s="221" t="n">
        <v>1546.09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2</v>
      </c>
      <c r="AU198" s="227" t="s">
        <v>87</v>
      </c>
      <c r="AV198" s="215" t="s">
        <v>87</v>
      </c>
      <c r="AW198" s="215" t="s">
        <v>36</v>
      </c>
      <c r="AX198" s="215" t="s">
        <v>77</v>
      </c>
      <c r="AY198" s="227" t="s">
        <v>152</v>
      </c>
    </row>
    <row r="199" s="239" customFormat="true" ht="11.25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1546.09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24" hidden="false" customHeight="true" outlineLevel="0" collapsed="false">
      <c r="A200" s="24"/>
      <c r="B200" s="25"/>
      <c r="C200" s="197" t="s">
        <v>294</v>
      </c>
      <c r="D200" s="197" t="s">
        <v>154</v>
      </c>
      <c r="E200" s="198" t="s">
        <v>240</v>
      </c>
      <c r="F200" s="199" t="s">
        <v>241</v>
      </c>
      <c r="G200" s="200" t="s">
        <v>172</v>
      </c>
      <c r="H200" s="201" t="n">
        <v>858.942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4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1.25" hidden="false" customHeight="false" outlineLevel="0" collapsed="false">
      <c r="B202" s="216"/>
      <c r="C202" s="217"/>
      <c r="D202" s="218" t="s">
        <v>162</v>
      </c>
      <c r="E202" s="219"/>
      <c r="F202" s="220" t="s">
        <v>1146</v>
      </c>
      <c r="G202" s="217"/>
      <c r="H202" s="221" t="n">
        <v>858.94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28" customFormat="true" ht="11.25" hidden="false" customHeight="false" outlineLevel="0" collapsed="false">
      <c r="B203" s="229"/>
      <c r="C203" s="230"/>
      <c r="D203" s="218" t="s">
        <v>162</v>
      </c>
      <c r="E203" s="231"/>
      <c r="F203" s="232" t="s">
        <v>189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2</v>
      </c>
      <c r="AU203" s="238" t="s">
        <v>87</v>
      </c>
      <c r="AV203" s="228" t="s">
        <v>85</v>
      </c>
      <c r="AW203" s="228" t="s">
        <v>36</v>
      </c>
      <c r="AX203" s="228" t="s">
        <v>77</v>
      </c>
      <c r="AY203" s="238" t="s">
        <v>152</v>
      </c>
    </row>
    <row r="204" s="239" customFormat="true" ht="11.25" hidden="false" customHeight="false" outlineLevel="0" collapsed="false">
      <c r="B204" s="240"/>
      <c r="C204" s="241"/>
      <c r="D204" s="218" t="s">
        <v>162</v>
      </c>
      <c r="E204" s="242"/>
      <c r="F204" s="243" t="s">
        <v>165</v>
      </c>
      <c r="G204" s="241"/>
      <c r="H204" s="244" t="n">
        <v>858.94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62</v>
      </c>
      <c r="AU204" s="250" t="s">
        <v>87</v>
      </c>
      <c r="AV204" s="239" t="s">
        <v>159</v>
      </c>
      <c r="AW204" s="239" t="s">
        <v>36</v>
      </c>
      <c r="AX204" s="239" t="s">
        <v>85</v>
      </c>
      <c r="AY204" s="250" t="s">
        <v>152</v>
      </c>
    </row>
    <row r="205" s="31" customFormat="true" ht="24" hidden="false" customHeight="true" outlineLevel="0" collapsed="false">
      <c r="A205" s="24"/>
      <c r="B205" s="25"/>
      <c r="C205" s="197" t="s">
        <v>235</v>
      </c>
      <c r="D205" s="197" t="s">
        <v>154</v>
      </c>
      <c r="E205" s="198" t="s">
        <v>245</v>
      </c>
      <c r="F205" s="199" t="s">
        <v>246</v>
      </c>
      <c r="G205" s="200" t="s">
        <v>172</v>
      </c>
      <c r="H205" s="201" t="n">
        <v>43.5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303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24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1.25" hidden="false" customHeight="false" outlineLevel="0" collapsed="false">
      <c r="B207" s="216"/>
      <c r="C207" s="217"/>
      <c r="D207" s="218" t="s">
        <v>162</v>
      </c>
      <c r="E207" s="219"/>
      <c r="F207" s="220" t="s">
        <v>1129</v>
      </c>
      <c r="G207" s="217"/>
      <c r="H207" s="221" t="n">
        <v>43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1.25" hidden="false" customHeight="false" outlineLevel="0" collapsed="false">
      <c r="B208" s="229"/>
      <c r="C208" s="230"/>
      <c r="D208" s="218" t="s">
        <v>162</v>
      </c>
      <c r="E208" s="231"/>
      <c r="F208" s="232" t="s">
        <v>250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1.25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43.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7.5" hidden="false" customHeight="true" outlineLevel="0" collapsed="false">
      <c r="A210" s="24"/>
      <c r="B210" s="25"/>
      <c r="C210" s="197" t="s">
        <v>306</v>
      </c>
      <c r="D210" s="197" t="s">
        <v>154</v>
      </c>
      <c r="E210" s="198" t="s">
        <v>252</v>
      </c>
      <c r="F210" s="199" t="s">
        <v>253</v>
      </c>
      <c r="G210" s="200" t="s">
        <v>172</v>
      </c>
      <c r="H210" s="201" t="n">
        <v>30.503</v>
      </c>
      <c r="I210" s="202"/>
      <c r="J210" s="203" t="n">
        <f aca="false">ROUND(I210*H210,2)</f>
        <v>0</v>
      </c>
      <c r="K210" s="199" t="s">
        <v>158</v>
      </c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9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60</v>
      </c>
      <c r="E211" s="26"/>
      <c r="F211" s="211" t="s">
        <v>25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7</v>
      </c>
    </row>
    <row r="212" s="215" customFormat="true" ht="11.25" hidden="false" customHeight="false" outlineLevel="0" collapsed="false">
      <c r="B212" s="216"/>
      <c r="C212" s="217"/>
      <c r="D212" s="218" t="s">
        <v>162</v>
      </c>
      <c r="E212" s="219"/>
      <c r="F212" s="220" t="s">
        <v>1147</v>
      </c>
      <c r="G212" s="217"/>
      <c r="H212" s="221" t="n">
        <v>30.50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2</v>
      </c>
      <c r="AU212" s="227" t="s">
        <v>87</v>
      </c>
      <c r="AV212" s="215" t="s">
        <v>87</v>
      </c>
      <c r="AW212" s="215" t="s">
        <v>36</v>
      </c>
      <c r="AX212" s="215" t="s">
        <v>77</v>
      </c>
      <c r="AY212" s="227" t="s">
        <v>152</v>
      </c>
    </row>
    <row r="213" s="239" customFormat="true" ht="11.25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30.50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16.5" hidden="false" customHeight="true" outlineLevel="0" collapsed="false">
      <c r="A214" s="24"/>
      <c r="B214" s="25"/>
      <c r="C214" s="251" t="s">
        <v>242</v>
      </c>
      <c r="D214" s="251" t="s">
        <v>219</v>
      </c>
      <c r="E214" s="252" t="s">
        <v>220</v>
      </c>
      <c r="F214" s="253" t="s">
        <v>221</v>
      </c>
      <c r="G214" s="254" t="s">
        <v>222</v>
      </c>
      <c r="H214" s="255" t="n">
        <v>61.006</v>
      </c>
      <c r="I214" s="256"/>
      <c r="J214" s="257" t="n">
        <f aca="false">ROUND(I214*H214,2)</f>
        <v>0</v>
      </c>
      <c r="K214" s="253" t="s">
        <v>158</v>
      </c>
      <c r="L214" s="258"/>
      <c r="M214" s="259"/>
      <c r="N214" s="260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219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10</v>
      </c>
    </row>
    <row r="215" s="215" customFormat="true" ht="11.25" hidden="false" customHeight="false" outlineLevel="0" collapsed="false">
      <c r="B215" s="216"/>
      <c r="C215" s="217"/>
      <c r="D215" s="218" t="s">
        <v>162</v>
      </c>
      <c r="E215" s="219"/>
      <c r="F215" s="220" t="s">
        <v>1148</v>
      </c>
      <c r="G215" s="217"/>
      <c r="H215" s="221" t="n">
        <v>61.006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39" customFormat="true" ht="11.25" hidden="false" customHeight="false" outlineLevel="0" collapsed="false">
      <c r="B216" s="240"/>
      <c r="C216" s="241"/>
      <c r="D216" s="218" t="s">
        <v>162</v>
      </c>
      <c r="E216" s="242"/>
      <c r="F216" s="243" t="s">
        <v>165</v>
      </c>
      <c r="G216" s="241"/>
      <c r="H216" s="244" t="n">
        <v>61.00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62</v>
      </c>
      <c r="AU216" s="250" t="s">
        <v>87</v>
      </c>
      <c r="AV216" s="239" t="s">
        <v>159</v>
      </c>
      <c r="AW216" s="239" t="s">
        <v>36</v>
      </c>
      <c r="AX216" s="239" t="s">
        <v>85</v>
      </c>
      <c r="AY216" s="250" t="s">
        <v>152</v>
      </c>
    </row>
    <row r="217" s="31" customFormat="true" ht="16.5" hidden="false" customHeight="true" outlineLevel="0" collapsed="false">
      <c r="A217" s="24"/>
      <c r="B217" s="25"/>
      <c r="C217" s="197" t="s">
        <v>313</v>
      </c>
      <c r="D217" s="197" t="s">
        <v>154</v>
      </c>
      <c r="E217" s="198" t="s">
        <v>260</v>
      </c>
      <c r="F217" s="199" t="s">
        <v>261</v>
      </c>
      <c r="G217" s="200" t="s">
        <v>157</v>
      </c>
      <c r="H217" s="201" t="n">
        <v>1043.6</v>
      </c>
      <c r="I217" s="202"/>
      <c r="J217" s="203" t="n">
        <f aca="false">ROUND(I217*H217,2)</f>
        <v>0</v>
      </c>
      <c r="K217" s="199" t="s">
        <v>158</v>
      </c>
      <c r="L217" s="30"/>
      <c r="M217" s="204"/>
      <c r="N217" s="205" t="s">
        <v>4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9</v>
      </c>
      <c r="AT217" s="208" t="s">
        <v>154</v>
      </c>
      <c r="AU217" s="208" t="s">
        <v>87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5</v>
      </c>
      <c r="BK217" s="209" t="n">
        <f aca="false">ROUND(I217*H217,2)</f>
        <v>0</v>
      </c>
      <c r="BL217" s="3" t="s">
        <v>159</v>
      </c>
      <c r="BM217" s="208" t="s">
        <v>230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26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7</v>
      </c>
    </row>
    <row r="219" s="215" customFormat="true" ht="11.25" hidden="false" customHeight="false" outlineLevel="0" collapsed="false">
      <c r="B219" s="216"/>
      <c r="C219" s="217"/>
      <c r="D219" s="218" t="s">
        <v>162</v>
      </c>
      <c r="E219" s="219"/>
      <c r="F219" s="220" t="s">
        <v>1149</v>
      </c>
      <c r="G219" s="217"/>
      <c r="H219" s="221" t="n">
        <v>1043.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2</v>
      </c>
      <c r="AU219" s="227" t="s">
        <v>87</v>
      </c>
      <c r="AV219" s="215" t="s">
        <v>87</v>
      </c>
      <c r="AW219" s="215" t="s">
        <v>36</v>
      </c>
      <c r="AX219" s="215" t="s">
        <v>77</v>
      </c>
      <c r="AY219" s="227" t="s">
        <v>152</v>
      </c>
    </row>
    <row r="220" s="239" customFormat="true" ht="11.25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1043.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180" customFormat="true" ht="22.5" hidden="false" customHeight="true" outlineLevel="0" collapsed="false">
      <c r="B221" s="181"/>
      <c r="C221" s="182"/>
      <c r="D221" s="183" t="s">
        <v>76</v>
      </c>
      <c r="E221" s="195" t="s">
        <v>159</v>
      </c>
      <c r="F221" s="195" t="s">
        <v>28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5)</f>
        <v>0</v>
      </c>
      <c r="Q221" s="189"/>
      <c r="R221" s="190" t="n">
        <f aca="false">SUM(R222:R225)</f>
        <v>0</v>
      </c>
      <c r="S221" s="189"/>
      <c r="T221" s="191" t="n">
        <f aca="false">SUM(T222:T225)</f>
        <v>0</v>
      </c>
      <c r="AR221" s="192" t="s">
        <v>85</v>
      </c>
      <c r="AT221" s="193" t="s">
        <v>76</v>
      </c>
      <c r="AU221" s="193" t="s">
        <v>85</v>
      </c>
      <c r="AY221" s="192" t="s">
        <v>152</v>
      </c>
      <c r="BK221" s="194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197" t="s">
        <v>257</v>
      </c>
      <c r="D222" s="197" t="s">
        <v>154</v>
      </c>
      <c r="E222" s="198" t="s">
        <v>283</v>
      </c>
      <c r="F222" s="199" t="s">
        <v>284</v>
      </c>
      <c r="G222" s="200" t="s">
        <v>172</v>
      </c>
      <c r="H222" s="201" t="n">
        <v>10.08</v>
      </c>
      <c r="I222" s="202"/>
      <c r="J222" s="203" t="n">
        <f aca="false">ROUND(I222*H222,2)</f>
        <v>0</v>
      </c>
      <c r="K222" s="199" t="s">
        <v>158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9</v>
      </c>
      <c r="AT222" s="208" t="s">
        <v>154</v>
      </c>
      <c r="AU222" s="208" t="s">
        <v>87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59</v>
      </c>
      <c r="BM222" s="208" t="s">
        <v>332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0</v>
      </c>
      <c r="E223" s="26"/>
      <c r="F223" s="211" t="s">
        <v>28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7</v>
      </c>
    </row>
    <row r="224" s="215" customFormat="true" ht="11.25" hidden="false" customHeight="false" outlineLevel="0" collapsed="false">
      <c r="B224" s="216"/>
      <c r="C224" s="217"/>
      <c r="D224" s="218" t="s">
        <v>162</v>
      </c>
      <c r="E224" s="219"/>
      <c r="F224" s="220" t="s">
        <v>1150</v>
      </c>
      <c r="G224" s="217"/>
      <c r="H224" s="221" t="n">
        <v>10.0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39" customFormat="true" ht="11.25" hidden="false" customHeight="false" outlineLevel="0" collapsed="false">
      <c r="B225" s="240"/>
      <c r="C225" s="241"/>
      <c r="D225" s="218" t="s">
        <v>162</v>
      </c>
      <c r="E225" s="242"/>
      <c r="F225" s="243" t="s">
        <v>165</v>
      </c>
      <c r="G225" s="241"/>
      <c r="H225" s="244" t="n">
        <v>10.08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2</v>
      </c>
      <c r="AU225" s="250" t="s">
        <v>87</v>
      </c>
      <c r="AV225" s="239" t="s">
        <v>159</v>
      </c>
      <c r="AW225" s="239" t="s">
        <v>36</v>
      </c>
      <c r="AX225" s="239" t="s">
        <v>85</v>
      </c>
      <c r="AY225" s="250" t="s">
        <v>152</v>
      </c>
    </row>
    <row r="226" s="180" customFormat="true" ht="22.5" hidden="false" customHeight="true" outlineLevel="0" collapsed="false">
      <c r="B226" s="181"/>
      <c r="C226" s="182"/>
      <c r="D226" s="183" t="s">
        <v>76</v>
      </c>
      <c r="E226" s="195" t="s">
        <v>190</v>
      </c>
      <c r="F226" s="195" t="s">
        <v>28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352)</f>
        <v>0</v>
      </c>
      <c r="Q226" s="189"/>
      <c r="R226" s="190" t="n">
        <f aca="false">SUM(R227:R352)</f>
        <v>0</v>
      </c>
      <c r="S226" s="189"/>
      <c r="T226" s="191" t="n">
        <f aca="false">SUM(T227:T352)</f>
        <v>0</v>
      </c>
      <c r="AR226" s="192" t="s">
        <v>85</v>
      </c>
      <c r="AT226" s="193" t="s">
        <v>76</v>
      </c>
      <c r="AU226" s="193" t="s">
        <v>85</v>
      </c>
      <c r="AY226" s="192" t="s">
        <v>152</v>
      </c>
      <c r="BK226" s="194" t="n">
        <f aca="false">SUM(BK227:BK352)</f>
        <v>0</v>
      </c>
    </row>
    <row r="227" s="31" customFormat="true" ht="24" hidden="false" customHeight="true" outlineLevel="0" collapsed="false">
      <c r="A227" s="24"/>
      <c r="B227" s="25"/>
      <c r="C227" s="197" t="s">
        <v>334</v>
      </c>
      <c r="D227" s="197" t="s">
        <v>154</v>
      </c>
      <c r="E227" s="198" t="s">
        <v>289</v>
      </c>
      <c r="F227" s="199" t="s">
        <v>290</v>
      </c>
      <c r="G227" s="200" t="s">
        <v>157</v>
      </c>
      <c r="H227" s="201" t="n">
        <v>852.75</v>
      </c>
      <c r="I227" s="202"/>
      <c r="J227" s="203" t="n">
        <f aca="false">ROUND(I227*H227,2)</f>
        <v>0</v>
      </c>
      <c r="K227" s="199"/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37</v>
      </c>
    </row>
    <row r="228" s="215" customFormat="true" ht="11.25" hidden="false" customHeight="false" outlineLevel="0" collapsed="false">
      <c r="B228" s="216"/>
      <c r="C228" s="217"/>
      <c r="D228" s="218" t="s">
        <v>162</v>
      </c>
      <c r="E228" s="219"/>
      <c r="F228" s="220" t="s">
        <v>1151</v>
      </c>
      <c r="G228" s="217"/>
      <c r="H228" s="221" t="n">
        <v>852.7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28" customFormat="true" ht="11.25" hidden="false" customHeight="false" outlineLevel="0" collapsed="false">
      <c r="B229" s="229"/>
      <c r="C229" s="230"/>
      <c r="D229" s="218" t="s">
        <v>162</v>
      </c>
      <c r="E229" s="231"/>
      <c r="F229" s="232" t="s">
        <v>1152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2</v>
      </c>
      <c r="AU229" s="238" t="s">
        <v>87</v>
      </c>
      <c r="AV229" s="228" t="s">
        <v>85</v>
      </c>
      <c r="AW229" s="228" t="s">
        <v>36</v>
      </c>
      <c r="AX229" s="228" t="s">
        <v>77</v>
      </c>
      <c r="AY229" s="238" t="s">
        <v>152</v>
      </c>
    </row>
    <row r="230" s="239" customFormat="true" ht="11.25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852.7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31" customFormat="true" ht="21.75" hidden="false" customHeight="true" outlineLevel="0" collapsed="false">
      <c r="A231" s="24"/>
      <c r="B231" s="25"/>
      <c r="C231" s="197" t="s">
        <v>262</v>
      </c>
      <c r="D231" s="197" t="s">
        <v>154</v>
      </c>
      <c r="E231" s="198" t="s">
        <v>1153</v>
      </c>
      <c r="F231" s="199" t="s">
        <v>1154</v>
      </c>
      <c r="G231" s="200" t="s">
        <v>157</v>
      </c>
      <c r="H231" s="201" t="n">
        <v>48</v>
      </c>
      <c r="I231" s="202"/>
      <c r="J231" s="203" t="n">
        <f aca="false">ROUND(I231*H231,2)</f>
        <v>0</v>
      </c>
      <c r="K231" s="199" t="s">
        <v>158</v>
      </c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9</v>
      </c>
      <c r="AT231" s="208" t="s">
        <v>154</v>
      </c>
      <c r="AU231" s="208" t="s">
        <v>87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59</v>
      </c>
      <c r="BM231" s="208" t="s">
        <v>342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60</v>
      </c>
      <c r="E232" s="26"/>
      <c r="F232" s="211" t="s">
        <v>115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7</v>
      </c>
    </row>
    <row r="233" s="215" customFormat="true" ht="11.25" hidden="false" customHeight="false" outlineLevel="0" collapsed="false">
      <c r="B233" s="216"/>
      <c r="C233" s="217"/>
      <c r="D233" s="218" t="s">
        <v>162</v>
      </c>
      <c r="E233" s="219"/>
      <c r="F233" s="220" t="s">
        <v>303</v>
      </c>
      <c r="G233" s="217"/>
      <c r="H233" s="221" t="n">
        <v>4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2</v>
      </c>
      <c r="AU233" s="227" t="s">
        <v>87</v>
      </c>
      <c r="AV233" s="215" t="s">
        <v>87</v>
      </c>
      <c r="AW233" s="215" t="s">
        <v>36</v>
      </c>
      <c r="AX233" s="215" t="s">
        <v>77</v>
      </c>
      <c r="AY233" s="227" t="s">
        <v>152</v>
      </c>
    </row>
    <row r="234" s="228" customFormat="true" ht="11.25" hidden="false" customHeight="false" outlineLevel="0" collapsed="false">
      <c r="B234" s="229"/>
      <c r="C234" s="230"/>
      <c r="D234" s="218" t="s">
        <v>162</v>
      </c>
      <c r="E234" s="231"/>
      <c r="F234" s="232" t="s">
        <v>1156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2</v>
      </c>
      <c r="AU234" s="238" t="s">
        <v>87</v>
      </c>
      <c r="AV234" s="228" t="s">
        <v>85</v>
      </c>
      <c r="AW234" s="228" t="s">
        <v>36</v>
      </c>
      <c r="AX234" s="228" t="s">
        <v>77</v>
      </c>
      <c r="AY234" s="238" t="s">
        <v>152</v>
      </c>
    </row>
    <row r="235" s="239" customFormat="true" ht="11.25" hidden="false" customHeight="false" outlineLevel="0" collapsed="false">
      <c r="B235" s="240"/>
      <c r="C235" s="241"/>
      <c r="D235" s="218" t="s">
        <v>162</v>
      </c>
      <c r="E235" s="242"/>
      <c r="F235" s="243" t="s">
        <v>165</v>
      </c>
      <c r="G235" s="241"/>
      <c r="H235" s="244" t="n">
        <v>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2</v>
      </c>
      <c r="AU235" s="250" t="s">
        <v>87</v>
      </c>
      <c r="AV235" s="239" t="s">
        <v>159</v>
      </c>
      <c r="AW235" s="239" t="s">
        <v>36</v>
      </c>
      <c r="AX235" s="239" t="s">
        <v>85</v>
      </c>
      <c r="AY235" s="250" t="s">
        <v>152</v>
      </c>
    </row>
    <row r="236" s="31" customFormat="true" ht="21.75" hidden="false" customHeight="true" outlineLevel="0" collapsed="false">
      <c r="A236" s="24"/>
      <c r="B236" s="25"/>
      <c r="C236" s="197" t="s">
        <v>344</v>
      </c>
      <c r="D236" s="197" t="s">
        <v>154</v>
      </c>
      <c r="E236" s="198" t="s">
        <v>1153</v>
      </c>
      <c r="F236" s="199" t="s">
        <v>1154</v>
      </c>
      <c r="G236" s="200" t="s">
        <v>157</v>
      </c>
      <c r="H236" s="201" t="n">
        <v>52</v>
      </c>
      <c r="I236" s="202"/>
      <c r="J236" s="203" t="n">
        <f aca="false">ROUND(I236*H236,2)</f>
        <v>0</v>
      </c>
      <c r="K236" s="199" t="s">
        <v>158</v>
      </c>
      <c r="L236" s="30"/>
      <c r="M236" s="204"/>
      <c r="N236" s="205" t="s">
        <v>4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9</v>
      </c>
      <c r="AT236" s="208" t="s">
        <v>154</v>
      </c>
      <c r="AU236" s="208" t="s">
        <v>87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5</v>
      </c>
      <c r="BK236" s="209" t="n">
        <f aca="false">ROUND(I236*H236,2)</f>
        <v>0</v>
      </c>
      <c r="BL236" s="3" t="s">
        <v>159</v>
      </c>
      <c r="BM236" s="208" t="s">
        <v>347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115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7</v>
      </c>
    </row>
    <row r="238" s="215" customFormat="true" ht="11.25" hidden="false" customHeight="false" outlineLevel="0" collapsed="false">
      <c r="B238" s="216"/>
      <c r="C238" s="217"/>
      <c r="D238" s="218" t="s">
        <v>162</v>
      </c>
      <c r="E238" s="219"/>
      <c r="F238" s="220" t="s">
        <v>1157</v>
      </c>
      <c r="G238" s="217"/>
      <c r="H238" s="221" t="n">
        <v>5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28" customFormat="true" ht="11.25" hidden="false" customHeight="false" outlineLevel="0" collapsed="false">
      <c r="B239" s="229"/>
      <c r="C239" s="230"/>
      <c r="D239" s="218" t="s">
        <v>162</v>
      </c>
      <c r="E239" s="231"/>
      <c r="F239" s="232" t="s">
        <v>1158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2</v>
      </c>
      <c r="AU239" s="238" t="s">
        <v>87</v>
      </c>
      <c r="AV239" s="228" t="s">
        <v>85</v>
      </c>
      <c r="AW239" s="228" t="s">
        <v>36</v>
      </c>
      <c r="AX239" s="228" t="s">
        <v>77</v>
      </c>
      <c r="AY239" s="238" t="s">
        <v>152</v>
      </c>
    </row>
    <row r="240" s="239" customFormat="true" ht="11.25" hidden="false" customHeight="false" outlineLevel="0" collapsed="false">
      <c r="B240" s="240"/>
      <c r="C240" s="241"/>
      <c r="D240" s="218" t="s">
        <v>162</v>
      </c>
      <c r="E240" s="242"/>
      <c r="F240" s="243" t="s">
        <v>165</v>
      </c>
      <c r="G240" s="241"/>
      <c r="H240" s="244" t="n">
        <v>5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62</v>
      </c>
      <c r="AU240" s="250" t="s">
        <v>87</v>
      </c>
      <c r="AV240" s="239" t="s">
        <v>159</v>
      </c>
      <c r="AW240" s="239" t="s">
        <v>36</v>
      </c>
      <c r="AX240" s="239" t="s">
        <v>85</v>
      </c>
      <c r="AY240" s="250" t="s">
        <v>152</v>
      </c>
    </row>
    <row r="241" s="31" customFormat="true" ht="21.75" hidden="false" customHeight="true" outlineLevel="0" collapsed="false">
      <c r="A241" s="24"/>
      <c r="B241" s="25"/>
      <c r="C241" s="197" t="s">
        <v>268</v>
      </c>
      <c r="D241" s="197" t="s">
        <v>154</v>
      </c>
      <c r="E241" s="198" t="s">
        <v>1159</v>
      </c>
      <c r="F241" s="199" t="s">
        <v>1160</v>
      </c>
      <c r="G241" s="200" t="s">
        <v>157</v>
      </c>
      <c r="H241" s="201" t="n">
        <v>330</v>
      </c>
      <c r="I241" s="202"/>
      <c r="J241" s="203" t="n">
        <f aca="false">ROUND(I241*H241,2)</f>
        <v>0</v>
      </c>
      <c r="K241" s="199" t="s">
        <v>158</v>
      </c>
      <c r="L241" s="30"/>
      <c r="M241" s="204"/>
      <c r="N241" s="205" t="s">
        <v>4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9</v>
      </c>
      <c r="AT241" s="208" t="s">
        <v>154</v>
      </c>
      <c r="AU241" s="208" t="s">
        <v>87</v>
      </c>
      <c r="AY241" s="3" t="s">
        <v>15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59</v>
      </c>
      <c r="BM241" s="208" t="s">
        <v>350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60</v>
      </c>
      <c r="E242" s="26"/>
      <c r="F242" s="211" t="s">
        <v>116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7</v>
      </c>
    </row>
    <row r="243" s="215" customFormat="true" ht="11.25" hidden="false" customHeight="false" outlineLevel="0" collapsed="false">
      <c r="B243" s="216"/>
      <c r="C243" s="217"/>
      <c r="D243" s="218" t="s">
        <v>162</v>
      </c>
      <c r="E243" s="219"/>
      <c r="F243" s="220" t="s">
        <v>1162</v>
      </c>
      <c r="G243" s="217"/>
      <c r="H243" s="221" t="n">
        <v>330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28" customFormat="true" ht="11.25" hidden="false" customHeight="false" outlineLevel="0" collapsed="false">
      <c r="B244" s="229"/>
      <c r="C244" s="230"/>
      <c r="D244" s="218" t="s">
        <v>162</v>
      </c>
      <c r="E244" s="231"/>
      <c r="F244" s="232" t="s">
        <v>1163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2</v>
      </c>
      <c r="AU244" s="238" t="s">
        <v>87</v>
      </c>
      <c r="AV244" s="228" t="s">
        <v>85</v>
      </c>
      <c r="AW244" s="228" t="s">
        <v>36</v>
      </c>
      <c r="AX244" s="228" t="s">
        <v>77</v>
      </c>
      <c r="AY244" s="238" t="s">
        <v>152</v>
      </c>
    </row>
    <row r="245" s="239" customFormat="true" ht="11.25" hidden="false" customHeight="false" outlineLevel="0" collapsed="false">
      <c r="B245" s="240"/>
      <c r="C245" s="241"/>
      <c r="D245" s="218" t="s">
        <v>162</v>
      </c>
      <c r="E245" s="242"/>
      <c r="F245" s="243" t="s">
        <v>165</v>
      </c>
      <c r="G245" s="241"/>
      <c r="H245" s="244" t="n">
        <v>33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62</v>
      </c>
      <c r="AU245" s="250" t="s">
        <v>87</v>
      </c>
      <c r="AV245" s="239" t="s">
        <v>159</v>
      </c>
      <c r="AW245" s="239" t="s">
        <v>36</v>
      </c>
      <c r="AX245" s="239" t="s">
        <v>85</v>
      </c>
      <c r="AY245" s="250" t="s">
        <v>152</v>
      </c>
    </row>
    <row r="246" s="31" customFormat="true" ht="21.75" hidden="false" customHeight="true" outlineLevel="0" collapsed="false">
      <c r="A246" s="24"/>
      <c r="B246" s="25"/>
      <c r="C246" s="197" t="s">
        <v>351</v>
      </c>
      <c r="D246" s="197" t="s">
        <v>154</v>
      </c>
      <c r="E246" s="198" t="s">
        <v>1164</v>
      </c>
      <c r="F246" s="199" t="s">
        <v>1165</v>
      </c>
      <c r="G246" s="200" t="s">
        <v>157</v>
      </c>
      <c r="H246" s="201" t="n">
        <v>48</v>
      </c>
      <c r="I246" s="202"/>
      <c r="J246" s="203" t="n">
        <f aca="false">ROUND(I246*H246,2)</f>
        <v>0</v>
      </c>
      <c r="K246" s="199" t="s">
        <v>158</v>
      </c>
      <c r="L246" s="30"/>
      <c r="M246" s="204"/>
      <c r="N246" s="205" t="s">
        <v>4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9</v>
      </c>
      <c r="AT246" s="208" t="s">
        <v>154</v>
      </c>
      <c r="AU246" s="208" t="s">
        <v>87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5</v>
      </c>
      <c r="BK246" s="209" t="n">
        <f aca="false">ROUND(I246*H246,2)</f>
        <v>0</v>
      </c>
      <c r="BL246" s="3" t="s">
        <v>159</v>
      </c>
      <c r="BM246" s="208" t="s">
        <v>354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60</v>
      </c>
      <c r="E247" s="26"/>
      <c r="F247" s="211" t="s">
        <v>116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7</v>
      </c>
    </row>
    <row r="248" s="215" customFormat="true" ht="11.25" hidden="false" customHeight="false" outlineLevel="0" collapsed="false">
      <c r="B248" s="216"/>
      <c r="C248" s="217"/>
      <c r="D248" s="218" t="s">
        <v>162</v>
      </c>
      <c r="E248" s="219"/>
      <c r="F248" s="220" t="s">
        <v>303</v>
      </c>
      <c r="G248" s="217"/>
      <c r="H248" s="221" t="n">
        <v>4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2</v>
      </c>
      <c r="AU248" s="227" t="s">
        <v>87</v>
      </c>
      <c r="AV248" s="215" t="s">
        <v>87</v>
      </c>
      <c r="AW248" s="215" t="s">
        <v>36</v>
      </c>
      <c r="AX248" s="215" t="s">
        <v>77</v>
      </c>
      <c r="AY248" s="227" t="s">
        <v>152</v>
      </c>
    </row>
    <row r="249" s="228" customFormat="true" ht="11.25" hidden="false" customHeight="false" outlineLevel="0" collapsed="false">
      <c r="B249" s="229"/>
      <c r="C249" s="230"/>
      <c r="D249" s="218" t="s">
        <v>162</v>
      </c>
      <c r="E249" s="231"/>
      <c r="F249" s="232" t="s">
        <v>1156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2</v>
      </c>
      <c r="AU249" s="238" t="s">
        <v>87</v>
      </c>
      <c r="AV249" s="228" t="s">
        <v>85</v>
      </c>
      <c r="AW249" s="228" t="s">
        <v>36</v>
      </c>
      <c r="AX249" s="228" t="s">
        <v>77</v>
      </c>
      <c r="AY249" s="238" t="s">
        <v>152</v>
      </c>
    </row>
    <row r="250" s="239" customFormat="true" ht="11.25" hidden="false" customHeight="false" outlineLevel="0" collapsed="false">
      <c r="B250" s="240"/>
      <c r="C250" s="241"/>
      <c r="D250" s="218" t="s">
        <v>162</v>
      </c>
      <c r="E250" s="242"/>
      <c r="F250" s="243" t="s">
        <v>165</v>
      </c>
      <c r="G250" s="241"/>
      <c r="H250" s="244" t="n">
        <v>4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62</v>
      </c>
      <c r="AU250" s="250" t="s">
        <v>87</v>
      </c>
      <c r="AV250" s="239" t="s">
        <v>159</v>
      </c>
      <c r="AW250" s="239" t="s">
        <v>36</v>
      </c>
      <c r="AX250" s="239" t="s">
        <v>85</v>
      </c>
      <c r="AY250" s="250" t="s">
        <v>152</v>
      </c>
    </row>
    <row r="251" s="31" customFormat="true" ht="21.75" hidden="false" customHeight="true" outlineLevel="0" collapsed="false">
      <c r="A251" s="24"/>
      <c r="B251" s="25"/>
      <c r="C251" s="197" t="s">
        <v>275</v>
      </c>
      <c r="D251" s="197" t="s">
        <v>154</v>
      </c>
      <c r="E251" s="198" t="s">
        <v>1167</v>
      </c>
      <c r="F251" s="199" t="s">
        <v>1168</v>
      </c>
      <c r="G251" s="200" t="s">
        <v>157</v>
      </c>
      <c r="H251" s="201" t="n">
        <v>569</v>
      </c>
      <c r="I251" s="202"/>
      <c r="J251" s="203" t="n">
        <f aca="false">ROUND(I251*H251,2)</f>
        <v>0</v>
      </c>
      <c r="K251" s="199" t="s">
        <v>158</v>
      </c>
      <c r="L251" s="30"/>
      <c r="M251" s="204"/>
      <c r="N251" s="205" t="s">
        <v>4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9</v>
      </c>
      <c r="AT251" s="208" t="s">
        <v>154</v>
      </c>
      <c r="AU251" s="208" t="s">
        <v>87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5</v>
      </c>
      <c r="BK251" s="209" t="n">
        <f aca="false">ROUND(I251*H251,2)</f>
        <v>0</v>
      </c>
      <c r="BL251" s="3" t="s">
        <v>159</v>
      </c>
      <c r="BM251" s="208" t="s">
        <v>510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60</v>
      </c>
      <c r="E252" s="26"/>
      <c r="F252" s="211" t="s">
        <v>116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7</v>
      </c>
    </row>
    <row r="253" s="215" customFormat="true" ht="11.25" hidden="false" customHeight="false" outlineLevel="0" collapsed="false">
      <c r="B253" s="216"/>
      <c r="C253" s="217"/>
      <c r="D253" s="218" t="s">
        <v>162</v>
      </c>
      <c r="E253" s="219"/>
      <c r="F253" s="220" t="s">
        <v>1170</v>
      </c>
      <c r="G253" s="217"/>
      <c r="H253" s="221" t="n">
        <v>56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1.25" hidden="false" customHeight="false" outlineLevel="0" collapsed="false">
      <c r="B254" s="229"/>
      <c r="C254" s="230"/>
      <c r="D254" s="218" t="s">
        <v>162</v>
      </c>
      <c r="E254" s="231"/>
      <c r="F254" s="232" t="s">
        <v>1171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1.25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56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21.75" hidden="false" customHeight="true" outlineLevel="0" collapsed="false">
      <c r="A256" s="24"/>
      <c r="B256" s="25"/>
      <c r="C256" s="197" t="s">
        <v>727</v>
      </c>
      <c r="D256" s="197" t="s">
        <v>154</v>
      </c>
      <c r="E256" s="198" t="s">
        <v>1167</v>
      </c>
      <c r="F256" s="199" t="s">
        <v>1168</v>
      </c>
      <c r="G256" s="200" t="s">
        <v>157</v>
      </c>
      <c r="H256" s="201" t="n">
        <v>330</v>
      </c>
      <c r="I256" s="202"/>
      <c r="J256" s="203" t="n">
        <f aca="false">ROUND(I256*H256,2)</f>
        <v>0</v>
      </c>
      <c r="K256" s="199" t="s">
        <v>158</v>
      </c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9</v>
      </c>
      <c r="AT256" s="208" t="s">
        <v>154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520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60</v>
      </c>
      <c r="E257" s="26"/>
      <c r="F257" s="211" t="s">
        <v>116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7</v>
      </c>
    </row>
    <row r="258" s="215" customFormat="true" ht="11.25" hidden="false" customHeight="false" outlineLevel="0" collapsed="false">
      <c r="B258" s="216"/>
      <c r="C258" s="217"/>
      <c r="D258" s="218" t="s">
        <v>162</v>
      </c>
      <c r="E258" s="219"/>
      <c r="F258" s="220" t="s">
        <v>1162</v>
      </c>
      <c r="G258" s="217"/>
      <c r="H258" s="221" t="n">
        <v>330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2</v>
      </c>
      <c r="AU258" s="227" t="s">
        <v>87</v>
      </c>
      <c r="AV258" s="215" t="s">
        <v>87</v>
      </c>
      <c r="AW258" s="215" t="s">
        <v>36</v>
      </c>
      <c r="AX258" s="215" t="s">
        <v>77</v>
      </c>
      <c r="AY258" s="227" t="s">
        <v>152</v>
      </c>
    </row>
    <row r="259" s="228" customFormat="true" ht="11.25" hidden="false" customHeight="false" outlineLevel="0" collapsed="false">
      <c r="B259" s="229"/>
      <c r="C259" s="230"/>
      <c r="D259" s="218" t="s">
        <v>162</v>
      </c>
      <c r="E259" s="231"/>
      <c r="F259" s="232" t="s">
        <v>1163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2</v>
      </c>
      <c r="AU259" s="238" t="s">
        <v>87</v>
      </c>
      <c r="AV259" s="228" t="s">
        <v>85</v>
      </c>
      <c r="AW259" s="228" t="s">
        <v>36</v>
      </c>
      <c r="AX259" s="228" t="s">
        <v>77</v>
      </c>
      <c r="AY259" s="238" t="s">
        <v>152</v>
      </c>
    </row>
    <row r="260" s="239" customFormat="true" ht="11.25" hidden="false" customHeight="false" outlineLevel="0" collapsed="false">
      <c r="B260" s="240"/>
      <c r="C260" s="241"/>
      <c r="D260" s="218" t="s">
        <v>162</v>
      </c>
      <c r="E260" s="242"/>
      <c r="F260" s="243" t="s">
        <v>165</v>
      </c>
      <c r="G260" s="241"/>
      <c r="H260" s="244" t="n">
        <v>330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62</v>
      </c>
      <c r="AU260" s="250" t="s">
        <v>87</v>
      </c>
      <c r="AV260" s="239" t="s">
        <v>159</v>
      </c>
      <c r="AW260" s="239" t="s">
        <v>36</v>
      </c>
      <c r="AX260" s="239" t="s">
        <v>85</v>
      </c>
      <c r="AY260" s="250" t="s">
        <v>152</v>
      </c>
    </row>
    <row r="261" s="31" customFormat="true" ht="24" hidden="false" customHeight="true" outlineLevel="0" collapsed="false">
      <c r="A261" s="24"/>
      <c r="B261" s="25"/>
      <c r="C261" s="197" t="s">
        <v>280</v>
      </c>
      <c r="D261" s="197" t="s">
        <v>154</v>
      </c>
      <c r="E261" s="198" t="s">
        <v>1172</v>
      </c>
      <c r="F261" s="199" t="s">
        <v>1173</v>
      </c>
      <c r="G261" s="200" t="s">
        <v>157</v>
      </c>
      <c r="H261" s="201" t="n">
        <v>41.5</v>
      </c>
      <c r="I261" s="202"/>
      <c r="J261" s="203" t="n">
        <f aca="false">ROUND(I261*H261,2)</f>
        <v>0</v>
      </c>
      <c r="K261" s="199"/>
      <c r="L261" s="30"/>
      <c r="M261" s="204"/>
      <c r="N261" s="205" t="s">
        <v>4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9</v>
      </c>
      <c r="AT261" s="208" t="s">
        <v>154</v>
      </c>
      <c r="AU261" s="208" t="s">
        <v>87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5</v>
      </c>
      <c r="BK261" s="209" t="n">
        <f aca="false">ROUND(I261*H261,2)</f>
        <v>0</v>
      </c>
      <c r="BL261" s="3" t="s">
        <v>159</v>
      </c>
      <c r="BM261" s="208" t="s">
        <v>385</v>
      </c>
    </row>
    <row r="262" s="215" customFormat="true" ht="11.25" hidden="false" customHeight="false" outlineLevel="0" collapsed="false">
      <c r="B262" s="216"/>
      <c r="C262" s="217"/>
      <c r="D262" s="218" t="s">
        <v>162</v>
      </c>
      <c r="E262" s="219"/>
      <c r="F262" s="220" t="s">
        <v>1174</v>
      </c>
      <c r="G262" s="217"/>
      <c r="H262" s="221" t="n">
        <v>41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2</v>
      </c>
      <c r="AU262" s="227" t="s">
        <v>87</v>
      </c>
      <c r="AV262" s="215" t="s">
        <v>87</v>
      </c>
      <c r="AW262" s="215" t="s">
        <v>36</v>
      </c>
      <c r="AX262" s="215" t="s">
        <v>77</v>
      </c>
      <c r="AY262" s="227" t="s">
        <v>152</v>
      </c>
    </row>
    <row r="263" s="228" customFormat="true" ht="11.25" hidden="false" customHeight="false" outlineLevel="0" collapsed="false">
      <c r="B263" s="229"/>
      <c r="C263" s="230"/>
      <c r="D263" s="218" t="s">
        <v>162</v>
      </c>
      <c r="E263" s="231"/>
      <c r="F263" s="232" t="s">
        <v>305</v>
      </c>
      <c r="G263" s="230"/>
      <c r="H263" s="231"/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2</v>
      </c>
      <c r="AU263" s="238" t="s">
        <v>87</v>
      </c>
      <c r="AV263" s="228" t="s">
        <v>85</v>
      </c>
      <c r="AW263" s="228" t="s">
        <v>36</v>
      </c>
      <c r="AX263" s="228" t="s">
        <v>77</v>
      </c>
      <c r="AY263" s="238" t="s">
        <v>152</v>
      </c>
    </row>
    <row r="264" s="239" customFormat="true" ht="11.25" hidden="false" customHeight="false" outlineLevel="0" collapsed="false">
      <c r="B264" s="240"/>
      <c r="C264" s="241"/>
      <c r="D264" s="218" t="s">
        <v>162</v>
      </c>
      <c r="E264" s="242"/>
      <c r="F264" s="243" t="s">
        <v>165</v>
      </c>
      <c r="G264" s="241"/>
      <c r="H264" s="244" t="n">
        <v>41.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62</v>
      </c>
      <c r="AU264" s="250" t="s">
        <v>87</v>
      </c>
      <c r="AV264" s="239" t="s">
        <v>159</v>
      </c>
      <c r="AW264" s="239" t="s">
        <v>36</v>
      </c>
      <c r="AX264" s="239" t="s">
        <v>85</v>
      </c>
      <c r="AY264" s="250" t="s">
        <v>152</v>
      </c>
    </row>
    <row r="265" s="31" customFormat="true" ht="24" hidden="false" customHeight="true" outlineLevel="0" collapsed="false">
      <c r="A265" s="24"/>
      <c r="B265" s="25"/>
      <c r="C265" s="197" t="s">
        <v>386</v>
      </c>
      <c r="D265" s="197" t="s">
        <v>154</v>
      </c>
      <c r="E265" s="198" t="s">
        <v>301</v>
      </c>
      <c r="F265" s="199" t="s">
        <v>302</v>
      </c>
      <c r="G265" s="200" t="s">
        <v>157</v>
      </c>
      <c r="H265" s="201" t="n">
        <v>41.5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89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30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7</v>
      </c>
    </row>
    <row r="267" s="215" customFormat="true" ht="11.25" hidden="false" customHeight="false" outlineLevel="0" collapsed="false">
      <c r="B267" s="216"/>
      <c r="C267" s="217"/>
      <c r="D267" s="218" t="s">
        <v>162</v>
      </c>
      <c r="E267" s="219"/>
      <c r="F267" s="220" t="s">
        <v>1174</v>
      </c>
      <c r="G267" s="217"/>
      <c r="H267" s="221" t="n">
        <v>41.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2</v>
      </c>
      <c r="AU267" s="227" t="s">
        <v>87</v>
      </c>
      <c r="AV267" s="215" t="s">
        <v>87</v>
      </c>
      <c r="AW267" s="215" t="s">
        <v>36</v>
      </c>
      <c r="AX267" s="215" t="s">
        <v>77</v>
      </c>
      <c r="AY267" s="227" t="s">
        <v>152</v>
      </c>
    </row>
    <row r="268" s="228" customFormat="true" ht="11.25" hidden="false" customHeight="false" outlineLevel="0" collapsed="false">
      <c r="B268" s="229"/>
      <c r="C268" s="230"/>
      <c r="D268" s="218" t="s">
        <v>162</v>
      </c>
      <c r="E268" s="231"/>
      <c r="F268" s="232" t="s">
        <v>305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2</v>
      </c>
      <c r="AU268" s="238" t="s">
        <v>87</v>
      </c>
      <c r="AV268" s="228" t="s">
        <v>85</v>
      </c>
      <c r="AW268" s="228" t="s">
        <v>36</v>
      </c>
      <c r="AX268" s="228" t="s">
        <v>77</v>
      </c>
      <c r="AY268" s="238" t="s">
        <v>152</v>
      </c>
    </row>
    <row r="269" s="239" customFormat="true" ht="11.25" hidden="false" customHeight="false" outlineLevel="0" collapsed="false">
      <c r="B269" s="240"/>
      <c r="C269" s="241"/>
      <c r="D269" s="218" t="s">
        <v>162</v>
      </c>
      <c r="E269" s="242"/>
      <c r="F269" s="243" t="s">
        <v>165</v>
      </c>
      <c r="G269" s="241"/>
      <c r="H269" s="244" t="n">
        <v>41.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62</v>
      </c>
      <c r="AU269" s="250" t="s">
        <v>87</v>
      </c>
      <c r="AV269" s="239" t="s">
        <v>159</v>
      </c>
      <c r="AW269" s="239" t="s">
        <v>36</v>
      </c>
      <c r="AX269" s="239" t="s">
        <v>85</v>
      </c>
      <c r="AY269" s="250" t="s">
        <v>152</v>
      </c>
    </row>
    <row r="270" s="31" customFormat="true" ht="33" hidden="false" customHeight="true" outlineLevel="0" collapsed="false">
      <c r="A270" s="24"/>
      <c r="B270" s="25"/>
      <c r="C270" s="197" t="s">
        <v>285</v>
      </c>
      <c r="D270" s="197" t="s">
        <v>154</v>
      </c>
      <c r="E270" s="198" t="s">
        <v>307</v>
      </c>
      <c r="F270" s="199" t="s">
        <v>308</v>
      </c>
      <c r="G270" s="200" t="s">
        <v>157</v>
      </c>
      <c r="H270" s="201" t="n">
        <v>41.5</v>
      </c>
      <c r="I270" s="202"/>
      <c r="J270" s="203" t="n">
        <f aca="false">ROUND(I270*H270,2)</f>
        <v>0</v>
      </c>
      <c r="K270" s="199"/>
      <c r="L270" s="30"/>
      <c r="M270" s="204"/>
      <c r="N270" s="205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9</v>
      </c>
      <c r="AT270" s="208" t="s">
        <v>154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92</v>
      </c>
    </row>
    <row r="271" s="215" customFormat="true" ht="11.25" hidden="false" customHeight="false" outlineLevel="0" collapsed="false">
      <c r="B271" s="216"/>
      <c r="C271" s="217"/>
      <c r="D271" s="218" t="s">
        <v>162</v>
      </c>
      <c r="E271" s="219"/>
      <c r="F271" s="220" t="s">
        <v>1174</v>
      </c>
      <c r="G271" s="217"/>
      <c r="H271" s="221" t="n">
        <v>41.5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2</v>
      </c>
      <c r="AU271" s="227" t="s">
        <v>87</v>
      </c>
      <c r="AV271" s="215" t="s">
        <v>87</v>
      </c>
      <c r="AW271" s="215" t="s">
        <v>36</v>
      </c>
      <c r="AX271" s="215" t="s">
        <v>77</v>
      </c>
      <c r="AY271" s="227" t="s">
        <v>152</v>
      </c>
    </row>
    <row r="272" s="228" customFormat="true" ht="11.25" hidden="false" customHeight="false" outlineLevel="0" collapsed="false">
      <c r="B272" s="229"/>
      <c r="C272" s="230"/>
      <c r="D272" s="218" t="s">
        <v>162</v>
      </c>
      <c r="E272" s="231"/>
      <c r="F272" s="232" t="s">
        <v>305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7</v>
      </c>
      <c r="AV272" s="228" t="s">
        <v>85</v>
      </c>
      <c r="AW272" s="228" t="s">
        <v>36</v>
      </c>
      <c r="AX272" s="228" t="s">
        <v>77</v>
      </c>
      <c r="AY272" s="238" t="s">
        <v>152</v>
      </c>
    </row>
    <row r="273" s="239" customFormat="true" ht="11.25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41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31" customFormat="true" ht="33" hidden="false" customHeight="true" outlineLevel="0" collapsed="false">
      <c r="A274" s="24"/>
      <c r="B274" s="25"/>
      <c r="C274" s="197" t="s">
        <v>195</v>
      </c>
      <c r="D274" s="197" t="s">
        <v>154</v>
      </c>
      <c r="E274" s="198" t="s">
        <v>307</v>
      </c>
      <c r="F274" s="199" t="s">
        <v>308</v>
      </c>
      <c r="G274" s="200" t="s">
        <v>157</v>
      </c>
      <c r="H274" s="201" t="n">
        <v>15</v>
      </c>
      <c r="I274" s="202"/>
      <c r="J274" s="203" t="n">
        <f aca="false">ROUND(I274*H274,2)</f>
        <v>0</v>
      </c>
      <c r="K274" s="199"/>
      <c r="L274" s="30"/>
      <c r="M274" s="204"/>
      <c r="N274" s="205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9</v>
      </c>
      <c r="AT274" s="208" t="s">
        <v>154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96</v>
      </c>
    </row>
    <row r="275" s="215" customFormat="true" ht="11.25" hidden="false" customHeight="false" outlineLevel="0" collapsed="false">
      <c r="B275" s="216"/>
      <c r="C275" s="217"/>
      <c r="D275" s="218" t="s">
        <v>162</v>
      </c>
      <c r="E275" s="219"/>
      <c r="F275" s="220" t="s">
        <v>251</v>
      </c>
      <c r="G275" s="217"/>
      <c r="H275" s="221" t="n">
        <v>1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2</v>
      </c>
      <c r="AU275" s="227" t="s">
        <v>87</v>
      </c>
      <c r="AV275" s="215" t="s">
        <v>87</v>
      </c>
      <c r="AW275" s="215" t="s">
        <v>36</v>
      </c>
      <c r="AX275" s="215" t="s">
        <v>77</v>
      </c>
      <c r="AY275" s="227" t="s">
        <v>152</v>
      </c>
    </row>
    <row r="276" s="228" customFormat="true" ht="11.25" hidden="false" customHeight="false" outlineLevel="0" collapsed="false">
      <c r="B276" s="229"/>
      <c r="C276" s="230"/>
      <c r="D276" s="218" t="s">
        <v>162</v>
      </c>
      <c r="E276" s="231"/>
      <c r="F276" s="232" t="s">
        <v>312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2</v>
      </c>
      <c r="AU276" s="238" t="s">
        <v>87</v>
      </c>
      <c r="AV276" s="228" t="s">
        <v>85</v>
      </c>
      <c r="AW276" s="228" t="s">
        <v>36</v>
      </c>
      <c r="AX276" s="228" t="s">
        <v>77</v>
      </c>
      <c r="AY276" s="238" t="s">
        <v>152</v>
      </c>
    </row>
    <row r="277" s="239" customFormat="true" ht="11.25" hidden="false" customHeight="false" outlineLevel="0" collapsed="false">
      <c r="B277" s="240"/>
      <c r="C277" s="241"/>
      <c r="D277" s="218" t="s">
        <v>162</v>
      </c>
      <c r="E277" s="242"/>
      <c r="F277" s="243" t="s">
        <v>165</v>
      </c>
      <c r="G277" s="241"/>
      <c r="H277" s="244" t="n">
        <v>1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62</v>
      </c>
      <c r="AU277" s="250" t="s">
        <v>87</v>
      </c>
      <c r="AV277" s="239" t="s">
        <v>159</v>
      </c>
      <c r="AW277" s="239" t="s">
        <v>36</v>
      </c>
      <c r="AX277" s="239" t="s">
        <v>85</v>
      </c>
      <c r="AY277" s="250" t="s">
        <v>152</v>
      </c>
    </row>
    <row r="278" s="31" customFormat="true" ht="16.5" hidden="false" customHeight="true" outlineLevel="0" collapsed="false">
      <c r="A278" s="24"/>
      <c r="B278" s="25"/>
      <c r="C278" s="197" t="s">
        <v>291</v>
      </c>
      <c r="D278" s="197" t="s">
        <v>154</v>
      </c>
      <c r="E278" s="198" t="s">
        <v>314</v>
      </c>
      <c r="F278" s="199" t="s">
        <v>315</v>
      </c>
      <c r="G278" s="200" t="s">
        <v>157</v>
      </c>
      <c r="H278" s="201" t="n">
        <v>41.5</v>
      </c>
      <c r="I278" s="202"/>
      <c r="J278" s="203" t="n">
        <f aca="false">ROUND(I278*H278,2)</f>
        <v>0</v>
      </c>
      <c r="K278" s="199" t="s">
        <v>158</v>
      </c>
      <c r="L278" s="30"/>
      <c r="M278" s="204"/>
      <c r="N278" s="205" t="s">
        <v>4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9</v>
      </c>
      <c r="AT278" s="208" t="s">
        <v>154</v>
      </c>
      <c r="AU278" s="208" t="s">
        <v>87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5</v>
      </c>
      <c r="BK278" s="209" t="n">
        <f aca="false">ROUND(I278*H278,2)</f>
        <v>0</v>
      </c>
      <c r="BL278" s="3" t="s">
        <v>159</v>
      </c>
      <c r="BM278" s="208" t="s">
        <v>567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60</v>
      </c>
      <c r="E279" s="26"/>
      <c r="F279" s="211" t="s">
        <v>31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7</v>
      </c>
    </row>
    <row r="280" s="215" customFormat="true" ht="11.25" hidden="false" customHeight="false" outlineLevel="0" collapsed="false">
      <c r="B280" s="216"/>
      <c r="C280" s="217"/>
      <c r="D280" s="218" t="s">
        <v>162</v>
      </c>
      <c r="E280" s="219"/>
      <c r="F280" s="220" t="s">
        <v>1174</v>
      </c>
      <c r="G280" s="217"/>
      <c r="H280" s="221" t="n">
        <v>41.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2</v>
      </c>
      <c r="AU280" s="227" t="s">
        <v>87</v>
      </c>
      <c r="AV280" s="215" t="s">
        <v>87</v>
      </c>
      <c r="AW280" s="215" t="s">
        <v>36</v>
      </c>
      <c r="AX280" s="215" t="s">
        <v>77</v>
      </c>
      <c r="AY280" s="227" t="s">
        <v>152</v>
      </c>
    </row>
    <row r="281" s="228" customFormat="true" ht="11.25" hidden="false" customHeight="false" outlineLevel="0" collapsed="false">
      <c r="B281" s="229"/>
      <c r="C281" s="230"/>
      <c r="D281" s="218" t="s">
        <v>162</v>
      </c>
      <c r="E281" s="231"/>
      <c r="F281" s="232" t="s">
        <v>317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2</v>
      </c>
      <c r="AU281" s="238" t="s">
        <v>87</v>
      </c>
      <c r="AV281" s="228" t="s">
        <v>85</v>
      </c>
      <c r="AW281" s="228" t="s">
        <v>36</v>
      </c>
      <c r="AX281" s="228" t="s">
        <v>77</v>
      </c>
      <c r="AY281" s="238" t="s">
        <v>152</v>
      </c>
    </row>
    <row r="282" s="239" customFormat="true" ht="11.25" hidden="false" customHeight="false" outlineLevel="0" collapsed="false">
      <c r="B282" s="240"/>
      <c r="C282" s="241"/>
      <c r="D282" s="218" t="s">
        <v>162</v>
      </c>
      <c r="E282" s="242"/>
      <c r="F282" s="243" t="s">
        <v>165</v>
      </c>
      <c r="G282" s="241"/>
      <c r="H282" s="244" t="n">
        <v>41.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62</v>
      </c>
      <c r="AU282" s="250" t="s">
        <v>87</v>
      </c>
      <c r="AV282" s="239" t="s">
        <v>159</v>
      </c>
      <c r="AW282" s="239" t="s">
        <v>36</v>
      </c>
      <c r="AX282" s="239" t="s">
        <v>85</v>
      </c>
      <c r="AY282" s="250" t="s">
        <v>152</v>
      </c>
    </row>
    <row r="283" s="31" customFormat="true" ht="16.5" hidden="false" customHeight="true" outlineLevel="0" collapsed="false">
      <c r="A283" s="24"/>
      <c r="B283" s="25"/>
      <c r="C283" s="197" t="s">
        <v>752</v>
      </c>
      <c r="D283" s="197" t="s">
        <v>154</v>
      </c>
      <c r="E283" s="198" t="s">
        <v>318</v>
      </c>
      <c r="F283" s="199" t="s">
        <v>319</v>
      </c>
      <c r="G283" s="200" t="s">
        <v>157</v>
      </c>
      <c r="H283" s="201" t="n">
        <v>41.5</v>
      </c>
      <c r="I283" s="202"/>
      <c r="J283" s="203" t="n">
        <f aca="false">ROUND(I283*H283,2)</f>
        <v>0</v>
      </c>
      <c r="K283" s="199"/>
      <c r="L283" s="30"/>
      <c r="M283" s="204"/>
      <c r="N283" s="205" t="s">
        <v>4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9</v>
      </c>
      <c r="AT283" s="208" t="s">
        <v>154</v>
      </c>
      <c r="AU283" s="208" t="s">
        <v>87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59</v>
      </c>
      <c r="BM283" s="208" t="s">
        <v>404</v>
      </c>
    </row>
    <row r="284" s="215" customFormat="true" ht="11.25" hidden="false" customHeight="false" outlineLevel="0" collapsed="false">
      <c r="B284" s="216"/>
      <c r="C284" s="217"/>
      <c r="D284" s="218" t="s">
        <v>162</v>
      </c>
      <c r="E284" s="219"/>
      <c r="F284" s="220" t="s">
        <v>1174</v>
      </c>
      <c r="G284" s="217"/>
      <c r="H284" s="221" t="n">
        <v>41.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2</v>
      </c>
      <c r="AU284" s="227" t="s">
        <v>87</v>
      </c>
      <c r="AV284" s="215" t="s">
        <v>87</v>
      </c>
      <c r="AW284" s="215" t="s">
        <v>36</v>
      </c>
      <c r="AX284" s="215" t="s">
        <v>77</v>
      </c>
      <c r="AY284" s="227" t="s">
        <v>152</v>
      </c>
    </row>
    <row r="285" s="228" customFormat="true" ht="11.25" hidden="false" customHeight="false" outlineLevel="0" collapsed="false">
      <c r="B285" s="229"/>
      <c r="C285" s="230"/>
      <c r="D285" s="218" t="s">
        <v>162</v>
      </c>
      <c r="E285" s="231"/>
      <c r="F285" s="232" t="s">
        <v>321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2</v>
      </c>
      <c r="AU285" s="238" t="s">
        <v>87</v>
      </c>
      <c r="AV285" s="228" t="s">
        <v>85</v>
      </c>
      <c r="AW285" s="228" t="s">
        <v>36</v>
      </c>
      <c r="AX285" s="228" t="s">
        <v>77</v>
      </c>
      <c r="AY285" s="238" t="s">
        <v>152</v>
      </c>
    </row>
    <row r="286" s="239" customFormat="true" ht="11.25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41.5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31" customFormat="true" ht="16.5" hidden="false" customHeight="true" outlineLevel="0" collapsed="false">
      <c r="A287" s="24"/>
      <c r="B287" s="25"/>
      <c r="C287" s="197" t="s">
        <v>297</v>
      </c>
      <c r="D287" s="197" t="s">
        <v>154</v>
      </c>
      <c r="E287" s="198" t="s">
        <v>318</v>
      </c>
      <c r="F287" s="199" t="s">
        <v>319</v>
      </c>
      <c r="G287" s="200" t="s">
        <v>157</v>
      </c>
      <c r="H287" s="201" t="n">
        <v>15</v>
      </c>
      <c r="I287" s="202"/>
      <c r="J287" s="203" t="n">
        <f aca="false">ROUND(I287*H287,2)</f>
        <v>0</v>
      </c>
      <c r="K287" s="199"/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7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59</v>
      </c>
      <c r="BM287" s="208" t="s">
        <v>361</v>
      </c>
    </row>
    <row r="288" s="215" customFormat="true" ht="11.25" hidden="false" customHeight="false" outlineLevel="0" collapsed="false">
      <c r="B288" s="216"/>
      <c r="C288" s="217"/>
      <c r="D288" s="218" t="s">
        <v>162</v>
      </c>
      <c r="E288" s="219"/>
      <c r="F288" s="220" t="s">
        <v>251</v>
      </c>
      <c r="G288" s="217"/>
      <c r="H288" s="221" t="n">
        <v>1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1.25" hidden="false" customHeight="false" outlineLevel="0" collapsed="false">
      <c r="B289" s="229"/>
      <c r="C289" s="230"/>
      <c r="D289" s="218" t="s">
        <v>162</v>
      </c>
      <c r="E289" s="231"/>
      <c r="F289" s="232" t="s">
        <v>324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1.25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1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197" t="s">
        <v>765</v>
      </c>
      <c r="D291" s="197" t="s">
        <v>154</v>
      </c>
      <c r="E291" s="198" t="s">
        <v>325</v>
      </c>
      <c r="F291" s="199" t="s">
        <v>326</v>
      </c>
      <c r="G291" s="200" t="s">
        <v>157</v>
      </c>
      <c r="H291" s="201" t="n">
        <v>15</v>
      </c>
      <c r="I291" s="202"/>
      <c r="J291" s="203" t="n">
        <f aca="false">ROUND(I291*H291,2)</f>
        <v>0</v>
      </c>
      <c r="K291" s="199"/>
      <c r="L291" s="30"/>
      <c r="M291" s="204"/>
      <c r="N291" s="205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9</v>
      </c>
      <c r="AT291" s="208" t="s">
        <v>154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370</v>
      </c>
    </row>
    <row r="292" s="215" customFormat="true" ht="11.25" hidden="false" customHeight="false" outlineLevel="0" collapsed="false">
      <c r="B292" s="216"/>
      <c r="C292" s="217"/>
      <c r="D292" s="218" t="s">
        <v>162</v>
      </c>
      <c r="E292" s="219"/>
      <c r="F292" s="220" t="s">
        <v>251</v>
      </c>
      <c r="G292" s="217"/>
      <c r="H292" s="221" t="n">
        <v>1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2</v>
      </c>
      <c r="AU292" s="227" t="s">
        <v>87</v>
      </c>
      <c r="AV292" s="215" t="s">
        <v>87</v>
      </c>
      <c r="AW292" s="215" t="s">
        <v>36</v>
      </c>
      <c r="AX292" s="215" t="s">
        <v>77</v>
      </c>
      <c r="AY292" s="227" t="s">
        <v>152</v>
      </c>
    </row>
    <row r="293" s="228" customFormat="true" ht="11.25" hidden="false" customHeight="false" outlineLevel="0" collapsed="false">
      <c r="B293" s="229"/>
      <c r="C293" s="230"/>
      <c r="D293" s="218" t="s">
        <v>162</v>
      </c>
      <c r="E293" s="231"/>
      <c r="F293" s="232" t="s">
        <v>324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2</v>
      </c>
      <c r="AU293" s="238" t="s">
        <v>87</v>
      </c>
      <c r="AV293" s="228" t="s">
        <v>85</v>
      </c>
      <c r="AW293" s="228" t="s">
        <v>36</v>
      </c>
      <c r="AX293" s="228" t="s">
        <v>77</v>
      </c>
      <c r="AY293" s="238" t="s">
        <v>152</v>
      </c>
    </row>
    <row r="294" s="239" customFormat="true" ht="11.25" hidden="false" customHeight="false" outlineLevel="0" collapsed="false">
      <c r="B294" s="240"/>
      <c r="C294" s="241"/>
      <c r="D294" s="218" t="s">
        <v>162</v>
      </c>
      <c r="E294" s="242"/>
      <c r="F294" s="243" t="s">
        <v>165</v>
      </c>
      <c r="G294" s="241"/>
      <c r="H294" s="244" t="n">
        <v>1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62</v>
      </c>
      <c r="AU294" s="250" t="s">
        <v>87</v>
      </c>
      <c r="AV294" s="239" t="s">
        <v>159</v>
      </c>
      <c r="AW294" s="239" t="s">
        <v>36</v>
      </c>
      <c r="AX294" s="239" t="s">
        <v>85</v>
      </c>
      <c r="AY294" s="250" t="s">
        <v>152</v>
      </c>
    </row>
    <row r="295" s="31" customFormat="true" ht="24" hidden="false" customHeight="true" outlineLevel="0" collapsed="false">
      <c r="A295" s="24"/>
      <c r="B295" s="25"/>
      <c r="C295" s="197" t="s">
        <v>303</v>
      </c>
      <c r="D295" s="197" t="s">
        <v>154</v>
      </c>
      <c r="E295" s="198" t="s">
        <v>328</v>
      </c>
      <c r="F295" s="199" t="s">
        <v>329</v>
      </c>
      <c r="G295" s="200" t="s">
        <v>157</v>
      </c>
      <c r="H295" s="201" t="n">
        <v>41.5</v>
      </c>
      <c r="I295" s="202"/>
      <c r="J295" s="203" t="n">
        <f aca="false">ROUND(I295*H295,2)</f>
        <v>0</v>
      </c>
      <c r="K295" s="199"/>
      <c r="L295" s="30"/>
      <c r="M295" s="204"/>
      <c r="N295" s="205" t="s">
        <v>4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9</v>
      </c>
      <c r="AT295" s="208" t="s">
        <v>154</v>
      </c>
      <c r="AU295" s="208" t="s">
        <v>87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5</v>
      </c>
      <c r="BK295" s="209" t="n">
        <f aca="false">ROUND(I295*H295,2)</f>
        <v>0</v>
      </c>
      <c r="BL295" s="3" t="s">
        <v>159</v>
      </c>
      <c r="BM295" s="208" t="s">
        <v>379</v>
      </c>
    </row>
    <row r="296" s="215" customFormat="true" ht="11.25" hidden="false" customHeight="false" outlineLevel="0" collapsed="false">
      <c r="B296" s="216"/>
      <c r="C296" s="217"/>
      <c r="D296" s="218" t="s">
        <v>162</v>
      </c>
      <c r="E296" s="219"/>
      <c r="F296" s="220" t="s">
        <v>1174</v>
      </c>
      <c r="G296" s="217"/>
      <c r="H296" s="221" t="n">
        <v>41.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2</v>
      </c>
      <c r="AU296" s="227" t="s">
        <v>87</v>
      </c>
      <c r="AV296" s="215" t="s">
        <v>87</v>
      </c>
      <c r="AW296" s="215" t="s">
        <v>36</v>
      </c>
      <c r="AX296" s="215" t="s">
        <v>77</v>
      </c>
      <c r="AY296" s="227" t="s">
        <v>152</v>
      </c>
    </row>
    <row r="297" s="228" customFormat="true" ht="11.25" hidden="false" customHeight="false" outlineLevel="0" collapsed="false">
      <c r="B297" s="229"/>
      <c r="C297" s="230"/>
      <c r="D297" s="218" t="s">
        <v>162</v>
      </c>
      <c r="E297" s="231"/>
      <c r="F297" s="232" t="s">
        <v>331</v>
      </c>
      <c r="G297" s="230"/>
      <c r="H297" s="231"/>
      <c r="I297" s="233"/>
      <c r="J297" s="230"/>
      <c r="K297" s="230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2</v>
      </c>
      <c r="AU297" s="238" t="s">
        <v>87</v>
      </c>
      <c r="AV297" s="228" t="s">
        <v>85</v>
      </c>
      <c r="AW297" s="228" t="s">
        <v>36</v>
      </c>
      <c r="AX297" s="228" t="s">
        <v>77</v>
      </c>
      <c r="AY297" s="238" t="s">
        <v>152</v>
      </c>
    </row>
    <row r="298" s="239" customFormat="true" ht="11.25" hidden="false" customHeight="false" outlineLevel="0" collapsed="false">
      <c r="B298" s="240"/>
      <c r="C298" s="241"/>
      <c r="D298" s="218" t="s">
        <v>162</v>
      </c>
      <c r="E298" s="242"/>
      <c r="F298" s="243" t="s">
        <v>165</v>
      </c>
      <c r="G298" s="241"/>
      <c r="H298" s="244" t="n">
        <v>41.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62</v>
      </c>
      <c r="AU298" s="250" t="s">
        <v>87</v>
      </c>
      <c r="AV298" s="239" t="s">
        <v>159</v>
      </c>
      <c r="AW298" s="239" t="s">
        <v>36</v>
      </c>
      <c r="AX298" s="239" t="s">
        <v>85</v>
      </c>
      <c r="AY298" s="250" t="s">
        <v>152</v>
      </c>
    </row>
    <row r="299" s="31" customFormat="true" ht="24" hidden="false" customHeight="true" outlineLevel="0" collapsed="false">
      <c r="A299" s="24"/>
      <c r="B299" s="25"/>
      <c r="C299" s="197" t="s">
        <v>400</v>
      </c>
      <c r="D299" s="197" t="s">
        <v>154</v>
      </c>
      <c r="E299" s="198" t="s">
        <v>328</v>
      </c>
      <c r="F299" s="199" t="s">
        <v>329</v>
      </c>
      <c r="G299" s="200" t="s">
        <v>157</v>
      </c>
      <c r="H299" s="201" t="n">
        <v>1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9</v>
      </c>
      <c r="AT299" s="208" t="s">
        <v>154</v>
      </c>
      <c r="AU299" s="208" t="s">
        <v>87</v>
      </c>
      <c r="AY299" s="3" t="s">
        <v>15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5</v>
      </c>
      <c r="BK299" s="209" t="n">
        <f aca="false">ROUND(I299*H299,2)</f>
        <v>0</v>
      </c>
      <c r="BL299" s="3" t="s">
        <v>159</v>
      </c>
      <c r="BM299" s="208" t="s">
        <v>403</v>
      </c>
    </row>
    <row r="300" s="215" customFormat="true" ht="11.25" hidden="false" customHeight="false" outlineLevel="0" collapsed="false">
      <c r="B300" s="216"/>
      <c r="C300" s="217"/>
      <c r="D300" s="218" t="s">
        <v>162</v>
      </c>
      <c r="E300" s="219"/>
      <c r="F300" s="220" t="s">
        <v>251</v>
      </c>
      <c r="G300" s="217"/>
      <c r="H300" s="221" t="n">
        <v>1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2</v>
      </c>
      <c r="AU300" s="227" t="s">
        <v>87</v>
      </c>
      <c r="AV300" s="215" t="s">
        <v>87</v>
      </c>
      <c r="AW300" s="215" t="s">
        <v>36</v>
      </c>
      <c r="AX300" s="215" t="s">
        <v>77</v>
      </c>
      <c r="AY300" s="227" t="s">
        <v>152</v>
      </c>
    </row>
    <row r="301" s="228" customFormat="true" ht="11.25" hidden="false" customHeight="false" outlineLevel="0" collapsed="false">
      <c r="B301" s="229"/>
      <c r="C301" s="230"/>
      <c r="D301" s="218" t="s">
        <v>162</v>
      </c>
      <c r="E301" s="231"/>
      <c r="F301" s="232" t="s">
        <v>312</v>
      </c>
      <c r="G301" s="230"/>
      <c r="H301" s="231"/>
      <c r="I301" s="233"/>
      <c r="J301" s="230"/>
      <c r="K301" s="230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2</v>
      </c>
      <c r="AU301" s="238" t="s">
        <v>87</v>
      </c>
      <c r="AV301" s="228" t="s">
        <v>85</v>
      </c>
      <c r="AW301" s="228" t="s">
        <v>36</v>
      </c>
      <c r="AX301" s="228" t="s">
        <v>77</v>
      </c>
      <c r="AY301" s="238" t="s">
        <v>152</v>
      </c>
    </row>
    <row r="302" s="239" customFormat="true" ht="11.25" hidden="false" customHeight="false" outlineLevel="0" collapsed="false">
      <c r="B302" s="240"/>
      <c r="C302" s="241"/>
      <c r="D302" s="218" t="s">
        <v>162</v>
      </c>
      <c r="E302" s="242"/>
      <c r="F302" s="243" t="s">
        <v>165</v>
      </c>
      <c r="G302" s="241"/>
      <c r="H302" s="244" t="n">
        <v>1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2</v>
      </c>
      <c r="AU302" s="250" t="s">
        <v>87</v>
      </c>
      <c r="AV302" s="239" t="s">
        <v>159</v>
      </c>
      <c r="AW302" s="239" t="s">
        <v>36</v>
      </c>
      <c r="AX302" s="239" t="s">
        <v>85</v>
      </c>
      <c r="AY302" s="250" t="s">
        <v>152</v>
      </c>
    </row>
    <row r="303" s="31" customFormat="true" ht="33" hidden="false" customHeight="true" outlineLevel="0" collapsed="false">
      <c r="A303" s="24"/>
      <c r="B303" s="25"/>
      <c r="C303" s="197" t="s">
        <v>309</v>
      </c>
      <c r="D303" s="197" t="s">
        <v>154</v>
      </c>
      <c r="E303" s="198" t="s">
        <v>1175</v>
      </c>
      <c r="F303" s="199" t="s">
        <v>1176</v>
      </c>
      <c r="G303" s="200" t="s">
        <v>157</v>
      </c>
      <c r="H303" s="201" t="n">
        <v>378</v>
      </c>
      <c r="I303" s="202"/>
      <c r="J303" s="203" t="n">
        <f aca="false">ROUND(I303*H303,2)</f>
        <v>0</v>
      </c>
      <c r="K303" s="199" t="s">
        <v>158</v>
      </c>
      <c r="L303" s="30"/>
      <c r="M303" s="204"/>
      <c r="N303" s="205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9</v>
      </c>
      <c r="AT303" s="208" t="s">
        <v>154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778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60</v>
      </c>
      <c r="E304" s="26"/>
      <c r="F304" s="211" t="s">
        <v>117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0</v>
      </c>
      <c r="AU304" s="3" t="s">
        <v>87</v>
      </c>
    </row>
    <row r="305" s="215" customFormat="true" ht="11.25" hidden="false" customHeight="false" outlineLevel="0" collapsed="false">
      <c r="B305" s="216"/>
      <c r="C305" s="217"/>
      <c r="D305" s="218" t="s">
        <v>162</v>
      </c>
      <c r="E305" s="219"/>
      <c r="F305" s="220" t="s">
        <v>1162</v>
      </c>
      <c r="G305" s="217"/>
      <c r="H305" s="221" t="n">
        <v>330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2</v>
      </c>
      <c r="AU305" s="227" t="s">
        <v>87</v>
      </c>
      <c r="AV305" s="215" t="s">
        <v>87</v>
      </c>
      <c r="AW305" s="215" t="s">
        <v>36</v>
      </c>
      <c r="AX305" s="215" t="s">
        <v>77</v>
      </c>
      <c r="AY305" s="227" t="s">
        <v>152</v>
      </c>
    </row>
    <row r="306" s="228" customFormat="true" ht="11.25" hidden="false" customHeight="false" outlineLevel="0" collapsed="false">
      <c r="B306" s="229"/>
      <c r="C306" s="230"/>
      <c r="D306" s="218" t="s">
        <v>162</v>
      </c>
      <c r="E306" s="231"/>
      <c r="F306" s="232" t="s">
        <v>1163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2</v>
      </c>
      <c r="AU306" s="238" t="s">
        <v>87</v>
      </c>
      <c r="AV306" s="228" t="s">
        <v>85</v>
      </c>
      <c r="AW306" s="228" t="s">
        <v>36</v>
      </c>
      <c r="AX306" s="228" t="s">
        <v>77</v>
      </c>
      <c r="AY306" s="238" t="s">
        <v>152</v>
      </c>
    </row>
    <row r="307" s="215" customFormat="true" ht="11.25" hidden="false" customHeight="false" outlineLevel="0" collapsed="false">
      <c r="B307" s="216"/>
      <c r="C307" s="217"/>
      <c r="D307" s="218" t="s">
        <v>162</v>
      </c>
      <c r="E307" s="219"/>
      <c r="F307" s="220" t="s">
        <v>303</v>
      </c>
      <c r="G307" s="217"/>
      <c r="H307" s="221" t="n">
        <v>4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28" customFormat="true" ht="11.25" hidden="false" customHeight="false" outlineLevel="0" collapsed="false">
      <c r="B308" s="229"/>
      <c r="C308" s="230"/>
      <c r="D308" s="218" t="s">
        <v>162</v>
      </c>
      <c r="E308" s="231"/>
      <c r="F308" s="232" t="s">
        <v>1178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39" customFormat="true" ht="11.25" hidden="false" customHeight="false" outlineLevel="0" collapsed="false">
      <c r="B309" s="240"/>
      <c r="C309" s="241"/>
      <c r="D309" s="218" t="s">
        <v>162</v>
      </c>
      <c r="E309" s="242"/>
      <c r="F309" s="243" t="s">
        <v>165</v>
      </c>
      <c r="G309" s="241"/>
      <c r="H309" s="244" t="n">
        <v>378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2</v>
      </c>
      <c r="AU309" s="250" t="s">
        <v>87</v>
      </c>
      <c r="AV309" s="239" t="s">
        <v>159</v>
      </c>
      <c r="AW309" s="239" t="s">
        <v>36</v>
      </c>
      <c r="AX309" s="239" t="s">
        <v>85</v>
      </c>
      <c r="AY309" s="250" t="s">
        <v>152</v>
      </c>
    </row>
    <row r="310" s="31" customFormat="true" ht="16.5" hidden="false" customHeight="true" outlineLevel="0" collapsed="false">
      <c r="A310" s="24"/>
      <c r="B310" s="25"/>
      <c r="C310" s="251" t="s">
        <v>249</v>
      </c>
      <c r="D310" s="251" t="s">
        <v>219</v>
      </c>
      <c r="E310" s="252" t="s">
        <v>1179</v>
      </c>
      <c r="F310" s="253" t="s">
        <v>1180</v>
      </c>
      <c r="G310" s="254" t="s">
        <v>157</v>
      </c>
      <c r="H310" s="255" t="n">
        <v>385.56</v>
      </c>
      <c r="I310" s="256"/>
      <c r="J310" s="257" t="n">
        <f aca="false">ROUND(I310*H310,2)</f>
        <v>0</v>
      </c>
      <c r="K310" s="253" t="s">
        <v>158</v>
      </c>
      <c r="L310" s="258"/>
      <c r="M310" s="259"/>
      <c r="N310" s="260" t="s">
        <v>4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1</v>
      </c>
      <c r="AT310" s="208" t="s">
        <v>219</v>
      </c>
      <c r="AU310" s="208" t="s">
        <v>87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59</v>
      </c>
      <c r="BM310" s="208" t="s">
        <v>410</v>
      </c>
    </row>
    <row r="311" s="215" customFormat="true" ht="11.25" hidden="false" customHeight="false" outlineLevel="0" collapsed="false">
      <c r="B311" s="216"/>
      <c r="C311" s="217"/>
      <c r="D311" s="218" t="s">
        <v>162</v>
      </c>
      <c r="E311" s="219"/>
      <c r="F311" s="220" t="s">
        <v>1181</v>
      </c>
      <c r="G311" s="217"/>
      <c r="H311" s="221" t="n">
        <v>385.5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2</v>
      </c>
      <c r="AU311" s="227" t="s">
        <v>87</v>
      </c>
      <c r="AV311" s="215" t="s">
        <v>87</v>
      </c>
      <c r="AW311" s="215" t="s">
        <v>36</v>
      </c>
      <c r="AX311" s="215" t="s">
        <v>77</v>
      </c>
      <c r="AY311" s="227" t="s">
        <v>152</v>
      </c>
    </row>
    <row r="312" s="239" customFormat="true" ht="11.25" hidden="false" customHeight="false" outlineLevel="0" collapsed="false">
      <c r="B312" s="240"/>
      <c r="C312" s="241"/>
      <c r="D312" s="218" t="s">
        <v>162</v>
      </c>
      <c r="E312" s="242"/>
      <c r="F312" s="243" t="s">
        <v>165</v>
      </c>
      <c r="G312" s="241"/>
      <c r="H312" s="244" t="n">
        <v>385.56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2</v>
      </c>
      <c r="AU312" s="250" t="s">
        <v>87</v>
      </c>
      <c r="AV312" s="239" t="s">
        <v>159</v>
      </c>
      <c r="AW312" s="239" t="s">
        <v>36</v>
      </c>
      <c r="AX312" s="239" t="s">
        <v>85</v>
      </c>
      <c r="AY312" s="250" t="s">
        <v>152</v>
      </c>
    </row>
    <row r="313" s="31" customFormat="true" ht="33" hidden="false" customHeight="true" outlineLevel="0" collapsed="false">
      <c r="A313" s="24"/>
      <c r="B313" s="25"/>
      <c r="C313" s="197" t="s">
        <v>310</v>
      </c>
      <c r="D313" s="197" t="s">
        <v>154</v>
      </c>
      <c r="E313" s="198" t="s">
        <v>1175</v>
      </c>
      <c r="F313" s="199" t="s">
        <v>1176</v>
      </c>
      <c r="G313" s="200" t="s">
        <v>157</v>
      </c>
      <c r="H313" s="201" t="n">
        <v>26</v>
      </c>
      <c r="I313" s="202"/>
      <c r="J313" s="203" t="n">
        <f aca="false">ROUND(I313*H313,2)</f>
        <v>0</v>
      </c>
      <c r="K313" s="199" t="s">
        <v>158</v>
      </c>
      <c r="L313" s="30"/>
      <c r="M313" s="204"/>
      <c r="N313" s="205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9</v>
      </c>
      <c r="AT313" s="208" t="s">
        <v>154</v>
      </c>
      <c r="AU313" s="208" t="s">
        <v>87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59</v>
      </c>
      <c r="BM313" s="208" t="s">
        <v>414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60</v>
      </c>
      <c r="E314" s="26"/>
      <c r="F314" s="211" t="s">
        <v>117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7</v>
      </c>
    </row>
    <row r="315" s="215" customFormat="true" ht="11.25" hidden="false" customHeight="false" outlineLevel="0" collapsed="false">
      <c r="B315" s="216"/>
      <c r="C315" s="217"/>
      <c r="D315" s="218" t="s">
        <v>162</v>
      </c>
      <c r="E315" s="219"/>
      <c r="F315" s="220" t="s">
        <v>242</v>
      </c>
      <c r="G315" s="217"/>
      <c r="H315" s="221" t="n">
        <v>2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2</v>
      </c>
      <c r="AU315" s="227" t="s">
        <v>87</v>
      </c>
      <c r="AV315" s="215" t="s">
        <v>87</v>
      </c>
      <c r="AW315" s="215" t="s">
        <v>36</v>
      </c>
      <c r="AX315" s="215" t="s">
        <v>77</v>
      </c>
      <c r="AY315" s="227" t="s">
        <v>152</v>
      </c>
    </row>
    <row r="316" s="228" customFormat="true" ht="11.25" hidden="false" customHeight="false" outlineLevel="0" collapsed="false">
      <c r="B316" s="229"/>
      <c r="C316" s="230"/>
      <c r="D316" s="218" t="s">
        <v>162</v>
      </c>
      <c r="E316" s="231"/>
      <c r="F316" s="232" t="s">
        <v>1182</v>
      </c>
      <c r="G316" s="230"/>
      <c r="H316" s="231"/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2</v>
      </c>
      <c r="AU316" s="238" t="s">
        <v>87</v>
      </c>
      <c r="AV316" s="228" t="s">
        <v>85</v>
      </c>
      <c r="AW316" s="228" t="s">
        <v>36</v>
      </c>
      <c r="AX316" s="228" t="s">
        <v>77</v>
      </c>
      <c r="AY316" s="238" t="s">
        <v>152</v>
      </c>
    </row>
    <row r="317" s="239" customFormat="true" ht="11.25" hidden="false" customHeight="false" outlineLevel="0" collapsed="false">
      <c r="B317" s="240"/>
      <c r="C317" s="241"/>
      <c r="D317" s="218" t="s">
        <v>162</v>
      </c>
      <c r="E317" s="242"/>
      <c r="F317" s="243" t="s">
        <v>165</v>
      </c>
      <c r="G317" s="241"/>
      <c r="H317" s="244" t="n">
        <v>2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62</v>
      </c>
      <c r="AU317" s="250" t="s">
        <v>87</v>
      </c>
      <c r="AV317" s="239" t="s">
        <v>159</v>
      </c>
      <c r="AW317" s="239" t="s">
        <v>36</v>
      </c>
      <c r="AX317" s="239" t="s">
        <v>85</v>
      </c>
      <c r="AY317" s="250" t="s">
        <v>152</v>
      </c>
    </row>
    <row r="318" s="31" customFormat="true" ht="16.5" hidden="false" customHeight="true" outlineLevel="0" collapsed="false">
      <c r="A318" s="24"/>
      <c r="B318" s="25"/>
      <c r="C318" s="251" t="s">
        <v>417</v>
      </c>
      <c r="D318" s="251" t="s">
        <v>219</v>
      </c>
      <c r="E318" s="252" t="s">
        <v>1183</v>
      </c>
      <c r="F318" s="253" t="s">
        <v>1184</v>
      </c>
      <c r="G318" s="254" t="s">
        <v>157</v>
      </c>
      <c r="H318" s="255" t="n">
        <v>26.52</v>
      </c>
      <c r="I318" s="256"/>
      <c r="J318" s="257" t="n">
        <f aca="false">ROUND(I318*H318,2)</f>
        <v>0</v>
      </c>
      <c r="K318" s="253" t="s">
        <v>158</v>
      </c>
      <c r="L318" s="258"/>
      <c r="M318" s="259"/>
      <c r="N318" s="260" t="s">
        <v>4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219</v>
      </c>
      <c r="AU318" s="208" t="s">
        <v>87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5</v>
      </c>
      <c r="BK318" s="209" t="n">
        <f aca="false">ROUND(I318*H318,2)</f>
        <v>0</v>
      </c>
      <c r="BL318" s="3" t="s">
        <v>159</v>
      </c>
      <c r="BM318" s="208" t="s">
        <v>420</v>
      </c>
    </row>
    <row r="319" s="215" customFormat="true" ht="11.25" hidden="false" customHeight="false" outlineLevel="0" collapsed="false">
      <c r="B319" s="216"/>
      <c r="C319" s="217"/>
      <c r="D319" s="218" t="s">
        <v>162</v>
      </c>
      <c r="E319" s="219"/>
      <c r="F319" s="220" t="s">
        <v>1185</v>
      </c>
      <c r="G319" s="217"/>
      <c r="H319" s="221" t="n">
        <v>26.5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39" customFormat="true" ht="11.25" hidden="false" customHeight="false" outlineLevel="0" collapsed="false">
      <c r="B320" s="240"/>
      <c r="C320" s="241"/>
      <c r="D320" s="218" t="s">
        <v>162</v>
      </c>
      <c r="E320" s="242"/>
      <c r="F320" s="243" t="s">
        <v>165</v>
      </c>
      <c r="G320" s="241"/>
      <c r="H320" s="244" t="n">
        <v>26.52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62</v>
      </c>
      <c r="AU320" s="250" t="s">
        <v>87</v>
      </c>
      <c r="AV320" s="239" t="s">
        <v>159</v>
      </c>
      <c r="AW320" s="239" t="s">
        <v>36</v>
      </c>
      <c r="AX320" s="239" t="s">
        <v>85</v>
      </c>
      <c r="AY320" s="250" t="s">
        <v>152</v>
      </c>
    </row>
    <row r="321" s="31" customFormat="true" ht="33" hidden="false" customHeight="true" outlineLevel="0" collapsed="false">
      <c r="A321" s="24"/>
      <c r="B321" s="25"/>
      <c r="C321" s="197" t="s">
        <v>230</v>
      </c>
      <c r="D321" s="197" t="s">
        <v>154</v>
      </c>
      <c r="E321" s="198" t="s">
        <v>1186</v>
      </c>
      <c r="F321" s="199" t="s">
        <v>1187</v>
      </c>
      <c r="G321" s="200" t="s">
        <v>157</v>
      </c>
      <c r="H321" s="201" t="n">
        <v>569</v>
      </c>
      <c r="I321" s="202"/>
      <c r="J321" s="203" t="n">
        <f aca="false">ROUND(I321*H321,2)</f>
        <v>0</v>
      </c>
      <c r="K321" s="199" t="s">
        <v>158</v>
      </c>
      <c r="L321" s="30"/>
      <c r="M321" s="204"/>
      <c r="N321" s="205" t="s">
        <v>4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9</v>
      </c>
      <c r="AT321" s="208" t="s">
        <v>154</v>
      </c>
      <c r="AU321" s="208" t="s">
        <v>87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5</v>
      </c>
      <c r="BK321" s="209" t="n">
        <f aca="false">ROUND(I321*H321,2)</f>
        <v>0</v>
      </c>
      <c r="BL321" s="3" t="s">
        <v>159</v>
      </c>
      <c r="BM321" s="208" t="s">
        <v>423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60</v>
      </c>
      <c r="E322" s="26"/>
      <c r="F322" s="211" t="s">
        <v>118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7</v>
      </c>
    </row>
    <row r="323" s="215" customFormat="true" ht="11.25" hidden="false" customHeight="false" outlineLevel="0" collapsed="false">
      <c r="B323" s="216"/>
      <c r="C323" s="217"/>
      <c r="D323" s="218" t="s">
        <v>162</v>
      </c>
      <c r="E323" s="219"/>
      <c r="F323" s="220" t="s">
        <v>1170</v>
      </c>
      <c r="G323" s="217"/>
      <c r="H323" s="221" t="n">
        <v>569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28" customFormat="true" ht="11.25" hidden="false" customHeight="false" outlineLevel="0" collapsed="false">
      <c r="B324" s="229"/>
      <c r="C324" s="230"/>
      <c r="D324" s="218" t="s">
        <v>162</v>
      </c>
      <c r="E324" s="231"/>
      <c r="F324" s="232" t="s">
        <v>1189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2</v>
      </c>
      <c r="AU324" s="238" t="s">
        <v>87</v>
      </c>
      <c r="AV324" s="228" t="s">
        <v>85</v>
      </c>
      <c r="AW324" s="228" t="s">
        <v>36</v>
      </c>
      <c r="AX324" s="228" t="s">
        <v>77</v>
      </c>
      <c r="AY324" s="238" t="s">
        <v>152</v>
      </c>
    </row>
    <row r="325" s="239" customFormat="true" ht="11.25" hidden="false" customHeight="false" outlineLevel="0" collapsed="false">
      <c r="B325" s="240"/>
      <c r="C325" s="241"/>
      <c r="D325" s="218" t="s">
        <v>162</v>
      </c>
      <c r="E325" s="242"/>
      <c r="F325" s="243" t="s">
        <v>165</v>
      </c>
      <c r="G325" s="241"/>
      <c r="H325" s="244" t="n">
        <v>569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62</v>
      </c>
      <c r="AU325" s="250" t="s">
        <v>87</v>
      </c>
      <c r="AV325" s="239" t="s">
        <v>159</v>
      </c>
      <c r="AW325" s="239" t="s">
        <v>36</v>
      </c>
      <c r="AX325" s="239" t="s">
        <v>85</v>
      </c>
      <c r="AY325" s="250" t="s">
        <v>152</v>
      </c>
    </row>
    <row r="326" s="31" customFormat="true" ht="16.5" hidden="false" customHeight="true" outlineLevel="0" collapsed="false">
      <c r="A326" s="24"/>
      <c r="B326" s="25"/>
      <c r="C326" s="251" t="s">
        <v>424</v>
      </c>
      <c r="D326" s="251" t="s">
        <v>219</v>
      </c>
      <c r="E326" s="252" t="s">
        <v>1190</v>
      </c>
      <c r="F326" s="253" t="s">
        <v>1191</v>
      </c>
      <c r="G326" s="254" t="s">
        <v>157</v>
      </c>
      <c r="H326" s="255" t="n">
        <v>580.38</v>
      </c>
      <c r="I326" s="256"/>
      <c r="J326" s="257" t="n">
        <f aca="false">ROUND(I326*H326,2)</f>
        <v>0</v>
      </c>
      <c r="K326" s="253" t="s">
        <v>158</v>
      </c>
      <c r="L326" s="258"/>
      <c r="M326" s="259"/>
      <c r="N326" s="260" t="s">
        <v>4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81</v>
      </c>
      <c r="AT326" s="208" t="s">
        <v>219</v>
      </c>
      <c r="AU326" s="208" t="s">
        <v>87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5</v>
      </c>
      <c r="BK326" s="209" t="n">
        <f aca="false">ROUND(I326*H326,2)</f>
        <v>0</v>
      </c>
      <c r="BL326" s="3" t="s">
        <v>159</v>
      </c>
      <c r="BM326" s="208" t="s">
        <v>427</v>
      </c>
    </row>
    <row r="327" s="215" customFormat="true" ht="11.25" hidden="false" customHeight="false" outlineLevel="0" collapsed="false">
      <c r="B327" s="216"/>
      <c r="C327" s="217"/>
      <c r="D327" s="218" t="s">
        <v>162</v>
      </c>
      <c r="E327" s="219"/>
      <c r="F327" s="220" t="s">
        <v>1192</v>
      </c>
      <c r="G327" s="217"/>
      <c r="H327" s="221" t="n">
        <v>580.3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39" customFormat="true" ht="11.25" hidden="false" customHeight="false" outlineLevel="0" collapsed="false">
      <c r="B328" s="240"/>
      <c r="C328" s="241"/>
      <c r="D328" s="218" t="s">
        <v>162</v>
      </c>
      <c r="E328" s="242"/>
      <c r="F328" s="243" t="s">
        <v>165</v>
      </c>
      <c r="G328" s="241"/>
      <c r="H328" s="244" t="n">
        <v>580.38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62</v>
      </c>
      <c r="AU328" s="250" t="s">
        <v>87</v>
      </c>
      <c r="AV328" s="239" t="s">
        <v>159</v>
      </c>
      <c r="AW328" s="239" t="s">
        <v>36</v>
      </c>
      <c r="AX328" s="239" t="s">
        <v>85</v>
      </c>
      <c r="AY328" s="250" t="s">
        <v>152</v>
      </c>
    </row>
    <row r="329" s="31" customFormat="true" ht="37.5" hidden="false" customHeight="true" outlineLevel="0" collapsed="false">
      <c r="A329" s="24"/>
      <c r="B329" s="25"/>
      <c r="C329" s="197" t="s">
        <v>320</v>
      </c>
      <c r="D329" s="197" t="s">
        <v>154</v>
      </c>
      <c r="E329" s="198" t="s">
        <v>1193</v>
      </c>
      <c r="F329" s="199" t="s">
        <v>1194</v>
      </c>
      <c r="G329" s="200" t="s">
        <v>157</v>
      </c>
      <c r="H329" s="201" t="n">
        <v>13</v>
      </c>
      <c r="I329" s="202"/>
      <c r="J329" s="203" t="n">
        <f aca="false">ROUND(I329*H329,2)</f>
        <v>0</v>
      </c>
      <c r="K329" s="199" t="s">
        <v>158</v>
      </c>
      <c r="L329" s="30"/>
      <c r="M329" s="204"/>
      <c r="N329" s="205" t="s">
        <v>4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9</v>
      </c>
      <c r="AT329" s="208" t="s">
        <v>154</v>
      </c>
      <c r="AU329" s="208" t="s">
        <v>87</v>
      </c>
      <c r="AY329" s="3" t="s">
        <v>15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5</v>
      </c>
      <c r="BK329" s="209" t="n">
        <f aca="false">ROUND(I329*H329,2)</f>
        <v>0</v>
      </c>
      <c r="BL329" s="3" t="s">
        <v>159</v>
      </c>
      <c r="BM329" s="208" t="s">
        <v>430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60</v>
      </c>
      <c r="E330" s="26"/>
      <c r="F330" s="211" t="s">
        <v>119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7</v>
      </c>
    </row>
    <row r="331" s="215" customFormat="true" ht="11.25" hidden="false" customHeight="false" outlineLevel="0" collapsed="false">
      <c r="B331" s="216"/>
      <c r="C331" s="217"/>
      <c r="D331" s="218" t="s">
        <v>162</v>
      </c>
      <c r="E331" s="219"/>
      <c r="F331" s="220" t="s">
        <v>239</v>
      </c>
      <c r="G331" s="217"/>
      <c r="H331" s="221" t="n">
        <v>13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2</v>
      </c>
      <c r="AU331" s="227" t="s">
        <v>87</v>
      </c>
      <c r="AV331" s="215" t="s">
        <v>87</v>
      </c>
      <c r="AW331" s="215" t="s">
        <v>36</v>
      </c>
      <c r="AX331" s="215" t="s">
        <v>77</v>
      </c>
      <c r="AY331" s="227" t="s">
        <v>152</v>
      </c>
    </row>
    <row r="332" s="228" customFormat="true" ht="11.25" hidden="false" customHeight="false" outlineLevel="0" collapsed="false">
      <c r="B332" s="229"/>
      <c r="C332" s="230"/>
      <c r="D332" s="218" t="s">
        <v>162</v>
      </c>
      <c r="E332" s="231"/>
      <c r="F332" s="232" t="s">
        <v>189</v>
      </c>
      <c r="G332" s="230"/>
      <c r="H332" s="231"/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2</v>
      </c>
      <c r="AU332" s="238" t="s">
        <v>87</v>
      </c>
      <c r="AV332" s="228" t="s">
        <v>85</v>
      </c>
      <c r="AW332" s="228" t="s">
        <v>36</v>
      </c>
      <c r="AX332" s="228" t="s">
        <v>77</v>
      </c>
      <c r="AY332" s="238" t="s">
        <v>152</v>
      </c>
    </row>
    <row r="333" s="239" customFormat="true" ht="11.25" hidden="false" customHeight="false" outlineLevel="0" collapsed="false">
      <c r="B333" s="240"/>
      <c r="C333" s="241"/>
      <c r="D333" s="218" t="s">
        <v>162</v>
      </c>
      <c r="E333" s="242"/>
      <c r="F333" s="243" t="s">
        <v>165</v>
      </c>
      <c r="G333" s="241"/>
      <c r="H333" s="244" t="n">
        <v>13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62</v>
      </c>
      <c r="AU333" s="250" t="s">
        <v>87</v>
      </c>
      <c r="AV333" s="239" t="s">
        <v>159</v>
      </c>
      <c r="AW333" s="239" t="s">
        <v>36</v>
      </c>
      <c r="AX333" s="239" t="s">
        <v>85</v>
      </c>
      <c r="AY333" s="250" t="s">
        <v>152</v>
      </c>
    </row>
    <row r="334" s="31" customFormat="true" ht="16.5" hidden="false" customHeight="true" outlineLevel="0" collapsed="false">
      <c r="A334" s="24"/>
      <c r="B334" s="25"/>
      <c r="C334" s="251" t="s">
        <v>431</v>
      </c>
      <c r="D334" s="251" t="s">
        <v>219</v>
      </c>
      <c r="E334" s="252" t="s">
        <v>1196</v>
      </c>
      <c r="F334" s="253" t="s">
        <v>1197</v>
      </c>
      <c r="G334" s="254" t="s">
        <v>157</v>
      </c>
      <c r="H334" s="255" t="n">
        <v>13.39</v>
      </c>
      <c r="I334" s="256"/>
      <c r="J334" s="257" t="n">
        <f aca="false">ROUND(I334*H334,2)</f>
        <v>0</v>
      </c>
      <c r="K334" s="253" t="s">
        <v>158</v>
      </c>
      <c r="L334" s="258"/>
      <c r="M334" s="259"/>
      <c r="N334" s="260" t="s">
        <v>4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1</v>
      </c>
      <c r="AT334" s="208" t="s">
        <v>219</v>
      </c>
      <c r="AU334" s="208" t="s">
        <v>87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59</v>
      </c>
      <c r="BM334" s="208" t="s">
        <v>434</v>
      </c>
    </row>
    <row r="335" s="215" customFormat="true" ht="11.25" hidden="false" customHeight="false" outlineLevel="0" collapsed="false">
      <c r="B335" s="216"/>
      <c r="C335" s="217"/>
      <c r="D335" s="218" t="s">
        <v>162</v>
      </c>
      <c r="E335" s="219"/>
      <c r="F335" s="220" t="s">
        <v>1198</v>
      </c>
      <c r="G335" s="217"/>
      <c r="H335" s="221" t="n">
        <v>13.39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2</v>
      </c>
      <c r="AU335" s="227" t="s">
        <v>87</v>
      </c>
      <c r="AV335" s="215" t="s">
        <v>87</v>
      </c>
      <c r="AW335" s="215" t="s">
        <v>36</v>
      </c>
      <c r="AX335" s="215" t="s">
        <v>77</v>
      </c>
      <c r="AY335" s="227" t="s">
        <v>152</v>
      </c>
    </row>
    <row r="336" s="239" customFormat="true" ht="11.25" hidden="false" customHeight="false" outlineLevel="0" collapsed="false">
      <c r="B336" s="240"/>
      <c r="C336" s="241"/>
      <c r="D336" s="218" t="s">
        <v>162</v>
      </c>
      <c r="E336" s="242"/>
      <c r="F336" s="243" t="s">
        <v>165</v>
      </c>
      <c r="G336" s="241"/>
      <c r="H336" s="244" t="n">
        <v>13.39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62</v>
      </c>
      <c r="AU336" s="250" t="s">
        <v>87</v>
      </c>
      <c r="AV336" s="239" t="s">
        <v>159</v>
      </c>
      <c r="AW336" s="239" t="s">
        <v>36</v>
      </c>
      <c r="AX336" s="239" t="s">
        <v>85</v>
      </c>
      <c r="AY336" s="250" t="s">
        <v>152</v>
      </c>
    </row>
    <row r="337" s="31" customFormat="true" ht="37.5" hidden="false" customHeight="true" outlineLevel="0" collapsed="false">
      <c r="A337" s="24"/>
      <c r="B337" s="25"/>
      <c r="C337" s="197" t="s">
        <v>323</v>
      </c>
      <c r="D337" s="197" t="s">
        <v>154</v>
      </c>
      <c r="E337" s="198" t="s">
        <v>1199</v>
      </c>
      <c r="F337" s="199" t="s">
        <v>1200</v>
      </c>
      <c r="G337" s="200" t="s">
        <v>157</v>
      </c>
      <c r="H337" s="201" t="n">
        <v>21.5</v>
      </c>
      <c r="I337" s="202"/>
      <c r="J337" s="203" t="n">
        <f aca="false">ROUND(I337*H337,2)</f>
        <v>0</v>
      </c>
      <c r="K337" s="199" t="s">
        <v>158</v>
      </c>
      <c r="L337" s="30"/>
      <c r="M337" s="204"/>
      <c r="N337" s="205" t="s">
        <v>4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9</v>
      </c>
      <c r="AT337" s="208" t="s">
        <v>154</v>
      </c>
      <c r="AU337" s="208" t="s">
        <v>87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5</v>
      </c>
      <c r="BK337" s="209" t="n">
        <f aca="false">ROUND(I337*H337,2)</f>
        <v>0</v>
      </c>
      <c r="BL337" s="3" t="s">
        <v>159</v>
      </c>
      <c r="BM337" s="208" t="s">
        <v>437</v>
      </c>
    </row>
    <row r="338" s="31" customFormat="true" ht="11.25" hidden="false" customHeight="false" outlineLevel="0" collapsed="false">
      <c r="A338" s="24"/>
      <c r="B338" s="25"/>
      <c r="C338" s="26"/>
      <c r="D338" s="210" t="s">
        <v>160</v>
      </c>
      <c r="E338" s="26"/>
      <c r="F338" s="211" t="s">
        <v>120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7</v>
      </c>
    </row>
    <row r="339" s="215" customFormat="true" ht="11.25" hidden="false" customHeight="false" outlineLevel="0" collapsed="false">
      <c r="B339" s="216"/>
      <c r="C339" s="217"/>
      <c r="D339" s="218" t="s">
        <v>162</v>
      </c>
      <c r="E339" s="219"/>
      <c r="F339" s="220" t="s">
        <v>1202</v>
      </c>
      <c r="G339" s="217"/>
      <c r="H339" s="221" t="n">
        <v>21.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62</v>
      </c>
      <c r="AU339" s="227" t="s">
        <v>87</v>
      </c>
      <c r="AV339" s="215" t="s">
        <v>87</v>
      </c>
      <c r="AW339" s="215" t="s">
        <v>36</v>
      </c>
      <c r="AX339" s="215" t="s">
        <v>77</v>
      </c>
      <c r="AY339" s="227" t="s">
        <v>152</v>
      </c>
    </row>
    <row r="340" s="228" customFormat="true" ht="11.25" hidden="false" customHeight="false" outlineLevel="0" collapsed="false">
      <c r="B340" s="229"/>
      <c r="C340" s="230"/>
      <c r="D340" s="218" t="s">
        <v>162</v>
      </c>
      <c r="E340" s="231"/>
      <c r="F340" s="232" t="s">
        <v>1203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2</v>
      </c>
      <c r="AU340" s="238" t="s">
        <v>87</v>
      </c>
      <c r="AV340" s="228" t="s">
        <v>85</v>
      </c>
      <c r="AW340" s="228" t="s">
        <v>36</v>
      </c>
      <c r="AX340" s="228" t="s">
        <v>77</v>
      </c>
      <c r="AY340" s="238" t="s">
        <v>152</v>
      </c>
    </row>
    <row r="341" s="239" customFormat="true" ht="11.25" hidden="false" customHeight="false" outlineLevel="0" collapsed="false">
      <c r="B341" s="240"/>
      <c r="C341" s="241"/>
      <c r="D341" s="218" t="s">
        <v>162</v>
      </c>
      <c r="E341" s="242"/>
      <c r="F341" s="243" t="s">
        <v>165</v>
      </c>
      <c r="G341" s="241"/>
      <c r="H341" s="244" t="n">
        <v>21.5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2</v>
      </c>
      <c r="AU341" s="250" t="s">
        <v>87</v>
      </c>
      <c r="AV341" s="239" t="s">
        <v>159</v>
      </c>
      <c r="AW341" s="239" t="s">
        <v>36</v>
      </c>
      <c r="AX341" s="239" t="s">
        <v>85</v>
      </c>
      <c r="AY341" s="250" t="s">
        <v>152</v>
      </c>
    </row>
    <row r="342" s="31" customFormat="true" ht="16.5" hidden="false" customHeight="true" outlineLevel="0" collapsed="false">
      <c r="A342" s="24"/>
      <c r="B342" s="25"/>
      <c r="C342" s="251" t="s">
        <v>438</v>
      </c>
      <c r="D342" s="251" t="s">
        <v>219</v>
      </c>
      <c r="E342" s="252" t="s">
        <v>1204</v>
      </c>
      <c r="F342" s="253" t="s">
        <v>1205</v>
      </c>
      <c r="G342" s="254" t="s">
        <v>157</v>
      </c>
      <c r="H342" s="255" t="n">
        <v>22.145</v>
      </c>
      <c r="I342" s="256"/>
      <c r="J342" s="257" t="n">
        <f aca="false">ROUND(I342*H342,2)</f>
        <v>0</v>
      </c>
      <c r="K342" s="253" t="s">
        <v>158</v>
      </c>
      <c r="L342" s="258"/>
      <c r="M342" s="259"/>
      <c r="N342" s="260" t="s">
        <v>4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1</v>
      </c>
      <c r="AT342" s="208" t="s">
        <v>219</v>
      </c>
      <c r="AU342" s="208" t="s">
        <v>87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5</v>
      </c>
      <c r="BK342" s="209" t="n">
        <f aca="false">ROUND(I342*H342,2)</f>
        <v>0</v>
      </c>
      <c r="BL342" s="3" t="s">
        <v>159</v>
      </c>
      <c r="BM342" s="208" t="s">
        <v>439</v>
      </c>
    </row>
    <row r="343" s="215" customFormat="true" ht="11.25" hidden="false" customHeight="false" outlineLevel="0" collapsed="false">
      <c r="B343" s="216"/>
      <c r="C343" s="217"/>
      <c r="D343" s="218" t="s">
        <v>162</v>
      </c>
      <c r="E343" s="219"/>
      <c r="F343" s="220" t="s">
        <v>1206</v>
      </c>
      <c r="G343" s="217"/>
      <c r="H343" s="221" t="n">
        <v>22.14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39" customFormat="true" ht="11.25" hidden="false" customHeight="false" outlineLevel="0" collapsed="false">
      <c r="B344" s="240"/>
      <c r="C344" s="241"/>
      <c r="D344" s="218" t="s">
        <v>162</v>
      </c>
      <c r="E344" s="242"/>
      <c r="F344" s="243" t="s">
        <v>165</v>
      </c>
      <c r="G344" s="241"/>
      <c r="H344" s="244" t="n">
        <v>22.14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2</v>
      </c>
      <c r="AU344" s="250" t="s">
        <v>87</v>
      </c>
      <c r="AV344" s="239" t="s">
        <v>159</v>
      </c>
      <c r="AW344" s="239" t="s">
        <v>36</v>
      </c>
      <c r="AX344" s="239" t="s">
        <v>85</v>
      </c>
      <c r="AY344" s="250" t="s">
        <v>152</v>
      </c>
    </row>
    <row r="345" s="31" customFormat="true" ht="37.5" hidden="false" customHeight="true" outlineLevel="0" collapsed="false">
      <c r="A345" s="24"/>
      <c r="B345" s="25"/>
      <c r="C345" s="197" t="s">
        <v>327</v>
      </c>
      <c r="D345" s="197" t="s">
        <v>154</v>
      </c>
      <c r="E345" s="198" t="s">
        <v>1207</v>
      </c>
      <c r="F345" s="199" t="s">
        <v>1208</v>
      </c>
      <c r="G345" s="200" t="s">
        <v>157</v>
      </c>
      <c r="H345" s="201" t="n">
        <v>34</v>
      </c>
      <c r="I345" s="202"/>
      <c r="J345" s="203" t="n">
        <f aca="false">ROUND(I345*H345,2)</f>
        <v>0</v>
      </c>
      <c r="K345" s="199" t="s">
        <v>158</v>
      </c>
      <c r="L345" s="30"/>
      <c r="M345" s="204"/>
      <c r="N345" s="205" t="s">
        <v>48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9</v>
      </c>
      <c r="AT345" s="208" t="s">
        <v>154</v>
      </c>
      <c r="AU345" s="208" t="s">
        <v>87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5</v>
      </c>
      <c r="BK345" s="209" t="n">
        <f aca="false">ROUND(I345*H345,2)</f>
        <v>0</v>
      </c>
      <c r="BL345" s="3" t="s">
        <v>159</v>
      </c>
      <c r="BM345" s="208" t="s">
        <v>443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60</v>
      </c>
      <c r="E346" s="26"/>
      <c r="F346" s="211" t="s">
        <v>120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7</v>
      </c>
    </row>
    <row r="347" s="215" customFormat="true" ht="11.25" hidden="false" customHeight="false" outlineLevel="0" collapsed="false">
      <c r="B347" s="216"/>
      <c r="C347" s="217"/>
      <c r="D347" s="218" t="s">
        <v>162</v>
      </c>
      <c r="E347" s="219"/>
      <c r="F347" s="220" t="s">
        <v>262</v>
      </c>
      <c r="G347" s="217"/>
      <c r="H347" s="221" t="n">
        <v>3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2</v>
      </c>
      <c r="AU347" s="227" t="s">
        <v>87</v>
      </c>
      <c r="AV347" s="215" t="s">
        <v>87</v>
      </c>
      <c r="AW347" s="215" t="s">
        <v>36</v>
      </c>
      <c r="AX347" s="215" t="s">
        <v>77</v>
      </c>
      <c r="AY347" s="227" t="s">
        <v>152</v>
      </c>
    </row>
    <row r="348" s="228" customFormat="true" ht="11.25" hidden="false" customHeight="false" outlineLevel="0" collapsed="false">
      <c r="B348" s="229"/>
      <c r="C348" s="230"/>
      <c r="D348" s="218" t="s">
        <v>162</v>
      </c>
      <c r="E348" s="231"/>
      <c r="F348" s="232" t="s">
        <v>1203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2</v>
      </c>
      <c r="AU348" s="238" t="s">
        <v>87</v>
      </c>
      <c r="AV348" s="228" t="s">
        <v>85</v>
      </c>
      <c r="AW348" s="228" t="s">
        <v>36</v>
      </c>
      <c r="AX348" s="228" t="s">
        <v>77</v>
      </c>
      <c r="AY348" s="238" t="s">
        <v>152</v>
      </c>
    </row>
    <row r="349" s="239" customFormat="true" ht="11.25" hidden="false" customHeight="false" outlineLevel="0" collapsed="false">
      <c r="B349" s="240"/>
      <c r="C349" s="241"/>
      <c r="D349" s="218" t="s">
        <v>162</v>
      </c>
      <c r="E349" s="242"/>
      <c r="F349" s="243" t="s">
        <v>165</v>
      </c>
      <c r="G349" s="241"/>
      <c r="H349" s="244" t="n">
        <v>3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2</v>
      </c>
      <c r="AU349" s="250" t="s">
        <v>87</v>
      </c>
      <c r="AV349" s="239" t="s">
        <v>159</v>
      </c>
      <c r="AW349" s="239" t="s">
        <v>36</v>
      </c>
      <c r="AX349" s="239" t="s">
        <v>85</v>
      </c>
      <c r="AY349" s="250" t="s">
        <v>152</v>
      </c>
    </row>
    <row r="350" s="31" customFormat="true" ht="16.5" hidden="false" customHeight="true" outlineLevel="0" collapsed="false">
      <c r="A350" s="24"/>
      <c r="B350" s="25"/>
      <c r="C350" s="251" t="s">
        <v>444</v>
      </c>
      <c r="D350" s="251" t="s">
        <v>219</v>
      </c>
      <c r="E350" s="252" t="s">
        <v>1210</v>
      </c>
      <c r="F350" s="253" t="s">
        <v>1211</v>
      </c>
      <c r="G350" s="254" t="s">
        <v>157</v>
      </c>
      <c r="H350" s="255" t="n">
        <v>35.02</v>
      </c>
      <c r="I350" s="256"/>
      <c r="J350" s="257" t="n">
        <f aca="false">ROUND(I350*H350,2)</f>
        <v>0</v>
      </c>
      <c r="K350" s="253" t="s">
        <v>158</v>
      </c>
      <c r="L350" s="258"/>
      <c r="M350" s="259"/>
      <c r="N350" s="260" t="s">
        <v>48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1</v>
      </c>
      <c r="AT350" s="208" t="s">
        <v>219</v>
      </c>
      <c r="AU350" s="208" t="s">
        <v>87</v>
      </c>
      <c r="AY350" s="3" t="s">
        <v>15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5</v>
      </c>
      <c r="BK350" s="209" t="n">
        <f aca="false">ROUND(I350*H350,2)</f>
        <v>0</v>
      </c>
      <c r="BL350" s="3" t="s">
        <v>159</v>
      </c>
      <c r="BM350" s="208" t="s">
        <v>447</v>
      </c>
    </row>
    <row r="351" s="215" customFormat="true" ht="11.25" hidden="false" customHeight="false" outlineLevel="0" collapsed="false">
      <c r="B351" s="216"/>
      <c r="C351" s="217"/>
      <c r="D351" s="218" t="s">
        <v>162</v>
      </c>
      <c r="E351" s="219"/>
      <c r="F351" s="220" t="s">
        <v>1212</v>
      </c>
      <c r="G351" s="217"/>
      <c r="H351" s="221" t="n">
        <v>35.02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2</v>
      </c>
      <c r="AU351" s="227" t="s">
        <v>87</v>
      </c>
      <c r="AV351" s="215" t="s">
        <v>87</v>
      </c>
      <c r="AW351" s="215" t="s">
        <v>36</v>
      </c>
      <c r="AX351" s="215" t="s">
        <v>77</v>
      </c>
      <c r="AY351" s="227" t="s">
        <v>152</v>
      </c>
    </row>
    <row r="352" s="239" customFormat="true" ht="11.25" hidden="false" customHeight="false" outlineLevel="0" collapsed="false">
      <c r="B352" s="240"/>
      <c r="C352" s="241"/>
      <c r="D352" s="218" t="s">
        <v>162</v>
      </c>
      <c r="E352" s="242"/>
      <c r="F352" s="243" t="s">
        <v>165</v>
      </c>
      <c r="G352" s="241"/>
      <c r="H352" s="244" t="n">
        <v>35.0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2</v>
      </c>
      <c r="AU352" s="250" t="s">
        <v>87</v>
      </c>
      <c r="AV352" s="239" t="s">
        <v>159</v>
      </c>
      <c r="AW352" s="239" t="s">
        <v>36</v>
      </c>
      <c r="AX352" s="239" t="s">
        <v>85</v>
      </c>
      <c r="AY352" s="250" t="s">
        <v>152</v>
      </c>
    </row>
    <row r="353" s="180" customFormat="true" ht="22.5" hidden="false" customHeight="true" outlineLevel="0" collapsed="false">
      <c r="B353" s="181"/>
      <c r="C353" s="182"/>
      <c r="D353" s="183" t="s">
        <v>76</v>
      </c>
      <c r="E353" s="195" t="s">
        <v>181</v>
      </c>
      <c r="F353" s="195" t="s">
        <v>333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93)</f>
        <v>0</v>
      </c>
      <c r="Q353" s="189"/>
      <c r="R353" s="190" t="n">
        <f aca="false">SUM(R354:R393)</f>
        <v>1.30132</v>
      </c>
      <c r="S353" s="189"/>
      <c r="T353" s="191" t="n">
        <f aca="false">SUM(T354:T393)</f>
        <v>0</v>
      </c>
      <c r="AR353" s="192" t="s">
        <v>85</v>
      </c>
      <c r="AT353" s="193" t="s">
        <v>76</v>
      </c>
      <c r="AU353" s="193" t="s">
        <v>85</v>
      </c>
      <c r="AY353" s="192" t="s">
        <v>152</v>
      </c>
      <c r="BK353" s="194" t="n">
        <f aca="false">SUM(BK354:BK393)</f>
        <v>0</v>
      </c>
    </row>
    <row r="354" s="31" customFormat="true" ht="24" hidden="false" customHeight="true" outlineLevel="0" collapsed="false">
      <c r="A354" s="24"/>
      <c r="B354" s="25"/>
      <c r="C354" s="197" t="s">
        <v>330</v>
      </c>
      <c r="D354" s="197" t="s">
        <v>154</v>
      </c>
      <c r="E354" s="198" t="s">
        <v>335</v>
      </c>
      <c r="F354" s="199" t="s">
        <v>336</v>
      </c>
      <c r="G354" s="200" t="s">
        <v>274</v>
      </c>
      <c r="H354" s="201" t="n">
        <v>144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9</v>
      </c>
      <c r="AT354" s="208" t="s">
        <v>154</v>
      </c>
      <c r="AU354" s="208" t="s">
        <v>87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5</v>
      </c>
      <c r="BK354" s="209" t="n">
        <f aca="false">ROUND(I354*H354,2)</f>
        <v>0</v>
      </c>
      <c r="BL354" s="3" t="s">
        <v>159</v>
      </c>
      <c r="BM354" s="208" t="s">
        <v>450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33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7</v>
      </c>
    </row>
    <row r="356" s="215" customFormat="true" ht="11.25" hidden="false" customHeight="false" outlineLevel="0" collapsed="false">
      <c r="B356" s="216"/>
      <c r="C356" s="217"/>
      <c r="D356" s="218" t="s">
        <v>162</v>
      </c>
      <c r="E356" s="219"/>
      <c r="F356" s="220" t="s">
        <v>1213</v>
      </c>
      <c r="G356" s="217"/>
      <c r="H356" s="221" t="n">
        <v>14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2</v>
      </c>
      <c r="AU356" s="227" t="s">
        <v>87</v>
      </c>
      <c r="AV356" s="215" t="s">
        <v>87</v>
      </c>
      <c r="AW356" s="215" t="s">
        <v>36</v>
      </c>
      <c r="AX356" s="215" t="s">
        <v>77</v>
      </c>
      <c r="AY356" s="227" t="s">
        <v>152</v>
      </c>
    </row>
    <row r="357" s="239" customFormat="true" ht="11.25" hidden="false" customHeight="false" outlineLevel="0" collapsed="false">
      <c r="B357" s="240"/>
      <c r="C357" s="241"/>
      <c r="D357" s="218" t="s">
        <v>162</v>
      </c>
      <c r="E357" s="242"/>
      <c r="F357" s="243" t="s">
        <v>165</v>
      </c>
      <c r="G357" s="241"/>
      <c r="H357" s="244" t="n">
        <v>144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2</v>
      </c>
      <c r="AU357" s="250" t="s">
        <v>87</v>
      </c>
      <c r="AV357" s="239" t="s">
        <v>159</v>
      </c>
      <c r="AW357" s="239" t="s">
        <v>36</v>
      </c>
      <c r="AX357" s="239" t="s">
        <v>85</v>
      </c>
      <c r="AY357" s="250" t="s">
        <v>152</v>
      </c>
    </row>
    <row r="358" s="31" customFormat="true" ht="16.5" hidden="false" customHeight="true" outlineLevel="0" collapsed="false">
      <c r="A358" s="24"/>
      <c r="B358" s="25"/>
      <c r="C358" s="197" t="s">
        <v>451</v>
      </c>
      <c r="D358" s="197" t="s">
        <v>154</v>
      </c>
      <c r="E358" s="198" t="s">
        <v>339</v>
      </c>
      <c r="F358" s="199" t="s">
        <v>340</v>
      </c>
      <c r="G358" s="200" t="s">
        <v>341</v>
      </c>
      <c r="H358" s="201" t="n">
        <v>17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54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34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1.25" hidden="false" customHeight="false" outlineLevel="0" collapsed="false">
      <c r="B360" s="216"/>
      <c r="C360" s="217"/>
      <c r="D360" s="218" t="s">
        <v>162</v>
      </c>
      <c r="E360" s="219"/>
      <c r="F360" s="220" t="s">
        <v>259</v>
      </c>
      <c r="G360" s="217"/>
      <c r="H360" s="221" t="n">
        <v>17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1.25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17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251" t="s">
        <v>332</v>
      </c>
      <c r="D363" s="251" t="s">
        <v>219</v>
      </c>
      <c r="E363" s="252" t="s">
        <v>345</v>
      </c>
      <c r="F363" s="253" t="s">
        <v>346</v>
      </c>
      <c r="G363" s="254" t="s">
        <v>341</v>
      </c>
      <c r="H363" s="255" t="n">
        <v>17</v>
      </c>
      <c r="I363" s="256"/>
      <c r="J363" s="257" t="n">
        <f aca="false">ROUND(I363*H363,2)</f>
        <v>0</v>
      </c>
      <c r="K363" s="253"/>
      <c r="L363" s="258"/>
      <c r="M363" s="259"/>
      <c r="N363" s="260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219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57</v>
      </c>
    </row>
    <row r="364" s="31" customFormat="true" ht="16.5" hidden="false" customHeight="true" outlineLevel="0" collapsed="false">
      <c r="A364" s="24"/>
      <c r="B364" s="25"/>
      <c r="C364" s="197" t="s">
        <v>458</v>
      </c>
      <c r="D364" s="197" t="s">
        <v>154</v>
      </c>
      <c r="E364" s="198" t="s">
        <v>1214</v>
      </c>
      <c r="F364" s="199" t="s">
        <v>1215</v>
      </c>
      <c r="G364" s="200" t="s">
        <v>341</v>
      </c>
      <c r="H364" s="201" t="n">
        <v>3</v>
      </c>
      <c r="I364" s="202"/>
      <c r="J364" s="203" t="n">
        <f aca="false">ROUND(I364*H364,2)</f>
        <v>0</v>
      </c>
      <c r="K364" s="199"/>
      <c r="L364" s="30"/>
      <c r="M364" s="204"/>
      <c r="N364" s="205" t="s">
        <v>4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9</v>
      </c>
      <c r="AT364" s="208" t="s">
        <v>154</v>
      </c>
      <c r="AU364" s="208" t="s">
        <v>87</v>
      </c>
      <c r="AY364" s="3" t="s">
        <v>15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5</v>
      </c>
      <c r="BK364" s="209" t="n">
        <f aca="false">ROUND(I364*H364,2)</f>
        <v>0</v>
      </c>
      <c r="BL364" s="3" t="s">
        <v>159</v>
      </c>
      <c r="BM364" s="208" t="s">
        <v>461</v>
      </c>
    </row>
    <row r="365" s="215" customFormat="true" ht="11.25" hidden="false" customHeight="false" outlineLevel="0" collapsed="false">
      <c r="B365" s="216"/>
      <c r="C365" s="217"/>
      <c r="D365" s="218" t="s">
        <v>162</v>
      </c>
      <c r="E365" s="219"/>
      <c r="F365" s="220" t="s">
        <v>169</v>
      </c>
      <c r="G365" s="217"/>
      <c r="H365" s="221" t="n">
        <v>3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2</v>
      </c>
      <c r="AU365" s="227" t="s">
        <v>87</v>
      </c>
      <c r="AV365" s="215" t="s">
        <v>87</v>
      </c>
      <c r="AW365" s="215" t="s">
        <v>36</v>
      </c>
      <c r="AX365" s="215" t="s">
        <v>77</v>
      </c>
      <c r="AY365" s="227" t="s">
        <v>152</v>
      </c>
    </row>
    <row r="366" s="228" customFormat="true" ht="11.25" hidden="false" customHeight="false" outlineLevel="0" collapsed="false">
      <c r="B366" s="229"/>
      <c r="C366" s="230"/>
      <c r="D366" s="218" t="s">
        <v>162</v>
      </c>
      <c r="E366" s="231"/>
      <c r="F366" s="232" t="s">
        <v>189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2</v>
      </c>
      <c r="AU366" s="238" t="s">
        <v>87</v>
      </c>
      <c r="AV366" s="228" t="s">
        <v>85</v>
      </c>
      <c r="AW366" s="228" t="s">
        <v>36</v>
      </c>
      <c r="AX366" s="228" t="s">
        <v>77</v>
      </c>
      <c r="AY366" s="238" t="s">
        <v>152</v>
      </c>
    </row>
    <row r="367" s="239" customFormat="true" ht="11.25" hidden="false" customHeight="false" outlineLevel="0" collapsed="false">
      <c r="B367" s="240"/>
      <c r="C367" s="241"/>
      <c r="D367" s="218" t="s">
        <v>162</v>
      </c>
      <c r="E367" s="242"/>
      <c r="F367" s="243" t="s">
        <v>165</v>
      </c>
      <c r="G367" s="241"/>
      <c r="H367" s="244" t="n">
        <v>3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2</v>
      </c>
      <c r="AU367" s="250" t="s">
        <v>87</v>
      </c>
      <c r="AV367" s="239" t="s">
        <v>159</v>
      </c>
      <c r="AW367" s="239" t="s">
        <v>36</v>
      </c>
      <c r="AX367" s="239" t="s">
        <v>85</v>
      </c>
      <c r="AY367" s="250" t="s">
        <v>152</v>
      </c>
    </row>
    <row r="368" s="31" customFormat="true" ht="16.5" hidden="false" customHeight="true" outlineLevel="0" collapsed="false">
      <c r="A368" s="24"/>
      <c r="B368" s="25"/>
      <c r="C368" s="197" t="s">
        <v>439</v>
      </c>
      <c r="D368" s="197" t="s">
        <v>154</v>
      </c>
      <c r="E368" s="198" t="s">
        <v>356</v>
      </c>
      <c r="F368" s="199" t="s">
        <v>357</v>
      </c>
      <c r="G368" s="200" t="s">
        <v>341</v>
      </c>
      <c r="H368" s="201" t="n">
        <v>2</v>
      </c>
      <c r="I368" s="202"/>
      <c r="J368" s="203" t="n">
        <f aca="false">ROUND(I368*H368,2)</f>
        <v>0</v>
      </c>
      <c r="K368" s="199" t="s">
        <v>3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.12422</v>
      </c>
      <c r="R368" s="206" t="n">
        <f aca="false">Q368*H368</f>
        <v>0.2484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1216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36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1.25" hidden="false" customHeight="false" outlineLevel="0" collapsed="false">
      <c r="B370" s="216"/>
      <c r="C370" s="217"/>
      <c r="D370" s="218" t="s">
        <v>162</v>
      </c>
      <c r="E370" s="219"/>
      <c r="F370" s="220" t="s">
        <v>87</v>
      </c>
      <c r="G370" s="217"/>
      <c r="H370" s="221" t="n">
        <v>2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1.25" hidden="false" customHeight="false" outlineLevel="0" collapsed="false">
      <c r="B371" s="229"/>
      <c r="C371" s="230"/>
      <c r="D371" s="218" t="s">
        <v>162</v>
      </c>
      <c r="E371" s="231"/>
      <c r="F371" s="232" t="s">
        <v>168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1.25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16.5" hidden="false" customHeight="true" outlineLevel="0" collapsed="false">
      <c r="A373" s="24"/>
      <c r="B373" s="25"/>
      <c r="C373" s="251" t="s">
        <v>1045</v>
      </c>
      <c r="D373" s="251" t="s">
        <v>219</v>
      </c>
      <c r="E373" s="252" t="s">
        <v>362</v>
      </c>
      <c r="F373" s="253" t="s">
        <v>363</v>
      </c>
      <c r="G373" s="254" t="s">
        <v>341</v>
      </c>
      <c r="H373" s="255" t="n">
        <v>2</v>
      </c>
      <c r="I373" s="256"/>
      <c r="J373" s="257" t="n">
        <f aca="false">ROUND(I373*H373,2)</f>
        <v>0</v>
      </c>
      <c r="K373" s="253" t="s">
        <v>358</v>
      </c>
      <c r="L373" s="258"/>
      <c r="M373" s="259"/>
      <c r="N373" s="260" t="s">
        <v>48</v>
      </c>
      <c r="O373" s="67"/>
      <c r="P373" s="206" t="n">
        <f aca="false">O373*H373</f>
        <v>0</v>
      </c>
      <c r="Q373" s="206" t="n">
        <v>0.108</v>
      </c>
      <c r="R373" s="206" t="n">
        <f aca="false">Q373*H373</f>
        <v>0.21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1</v>
      </c>
      <c r="AT373" s="208" t="s">
        <v>219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1217</v>
      </c>
    </row>
    <row r="374" s="31" customFormat="true" ht="16.5" hidden="false" customHeight="true" outlineLevel="0" collapsed="false">
      <c r="A374" s="24"/>
      <c r="B374" s="25"/>
      <c r="C374" s="197" t="s">
        <v>443</v>
      </c>
      <c r="D374" s="197" t="s">
        <v>154</v>
      </c>
      <c r="E374" s="198" t="s">
        <v>366</v>
      </c>
      <c r="F374" s="199" t="s">
        <v>367</v>
      </c>
      <c r="G374" s="200" t="s">
        <v>341</v>
      </c>
      <c r="H374" s="201" t="n">
        <v>2</v>
      </c>
      <c r="I374" s="202"/>
      <c r="J374" s="203" t="n">
        <f aca="false">ROUND(I374*H374,2)</f>
        <v>0</v>
      </c>
      <c r="K374" s="199" t="s">
        <v>358</v>
      </c>
      <c r="L374" s="30"/>
      <c r="M374" s="204"/>
      <c r="N374" s="205" t="s">
        <v>48</v>
      </c>
      <c r="O374" s="67"/>
      <c r="P374" s="206" t="n">
        <f aca="false">O374*H374</f>
        <v>0</v>
      </c>
      <c r="Q374" s="206" t="n">
        <v>0.02972</v>
      </c>
      <c r="R374" s="206" t="n">
        <f aca="false">Q374*H374</f>
        <v>0.0594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9</v>
      </c>
      <c r="AT374" s="208" t="s">
        <v>154</v>
      </c>
      <c r="AU374" s="208" t="s">
        <v>87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59</v>
      </c>
      <c r="BM374" s="208" t="s">
        <v>1218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0</v>
      </c>
      <c r="E375" s="26"/>
      <c r="F375" s="211" t="s">
        <v>36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7</v>
      </c>
    </row>
    <row r="376" s="31" customFormat="true" ht="16.5" hidden="false" customHeight="true" outlineLevel="0" collapsed="false">
      <c r="A376" s="24"/>
      <c r="B376" s="25"/>
      <c r="C376" s="251" t="s">
        <v>886</v>
      </c>
      <c r="D376" s="251" t="s">
        <v>219</v>
      </c>
      <c r="E376" s="252" t="s">
        <v>371</v>
      </c>
      <c r="F376" s="253" t="s">
        <v>372</v>
      </c>
      <c r="G376" s="254" t="s">
        <v>341</v>
      </c>
      <c r="H376" s="255" t="n">
        <v>2</v>
      </c>
      <c r="I376" s="256"/>
      <c r="J376" s="257" t="n">
        <f aca="false">ROUND(I376*H376,2)</f>
        <v>0</v>
      </c>
      <c r="K376" s="253" t="s">
        <v>358</v>
      </c>
      <c r="L376" s="258"/>
      <c r="M376" s="259"/>
      <c r="N376" s="260" t="s">
        <v>48</v>
      </c>
      <c r="O376" s="67"/>
      <c r="P376" s="206" t="n">
        <f aca="false">O376*H376</f>
        <v>0</v>
      </c>
      <c r="Q376" s="206" t="n">
        <v>0.057</v>
      </c>
      <c r="R376" s="206" t="n">
        <f aca="false">Q376*H376</f>
        <v>0.114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1</v>
      </c>
      <c r="AT376" s="208" t="s">
        <v>219</v>
      </c>
      <c r="AU376" s="208" t="s">
        <v>87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59</v>
      </c>
      <c r="BM376" s="208" t="s">
        <v>1219</v>
      </c>
    </row>
    <row r="377" s="31" customFormat="true" ht="16.5" hidden="false" customHeight="true" outlineLevel="0" collapsed="false">
      <c r="A377" s="24"/>
      <c r="B377" s="25"/>
      <c r="C377" s="197" t="s">
        <v>447</v>
      </c>
      <c r="D377" s="197" t="s">
        <v>154</v>
      </c>
      <c r="E377" s="198" t="s">
        <v>375</v>
      </c>
      <c r="F377" s="199" t="s">
        <v>376</v>
      </c>
      <c r="G377" s="200" t="s">
        <v>341</v>
      </c>
      <c r="H377" s="201" t="n">
        <v>2</v>
      </c>
      <c r="I377" s="202"/>
      <c r="J377" s="203" t="n">
        <f aca="false">ROUND(I377*H377,2)</f>
        <v>0</v>
      </c>
      <c r="K377" s="199" t="s">
        <v>358</v>
      </c>
      <c r="L377" s="30"/>
      <c r="M377" s="204"/>
      <c r="N377" s="205" t="s">
        <v>48</v>
      </c>
      <c r="O377" s="67"/>
      <c r="P377" s="206" t="n">
        <f aca="false">O377*H377</f>
        <v>0</v>
      </c>
      <c r="Q377" s="206" t="n">
        <v>0.02972</v>
      </c>
      <c r="R377" s="206" t="n">
        <f aca="false">Q377*H377</f>
        <v>0.05944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9</v>
      </c>
      <c r="AT377" s="208" t="s">
        <v>154</v>
      </c>
      <c r="AU377" s="208" t="s">
        <v>87</v>
      </c>
      <c r="AY377" s="3" t="s">
        <v>15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5</v>
      </c>
      <c r="BK377" s="209" t="n">
        <f aca="false">ROUND(I377*H377,2)</f>
        <v>0</v>
      </c>
      <c r="BL377" s="3" t="s">
        <v>159</v>
      </c>
      <c r="BM377" s="208" t="s">
        <v>1220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60</v>
      </c>
      <c r="E378" s="26"/>
      <c r="F378" s="211" t="s">
        <v>37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87</v>
      </c>
    </row>
    <row r="379" s="31" customFormat="true" ht="16.5" hidden="false" customHeight="true" outlineLevel="0" collapsed="false">
      <c r="A379" s="24"/>
      <c r="B379" s="25"/>
      <c r="C379" s="251" t="s">
        <v>983</v>
      </c>
      <c r="D379" s="251" t="s">
        <v>219</v>
      </c>
      <c r="E379" s="252" t="s">
        <v>380</v>
      </c>
      <c r="F379" s="253" t="s">
        <v>381</v>
      </c>
      <c r="G379" s="254" t="s">
        <v>341</v>
      </c>
      <c r="H379" s="255" t="n">
        <v>2</v>
      </c>
      <c r="I379" s="256"/>
      <c r="J379" s="257" t="n">
        <f aca="false">ROUND(I379*H379,2)</f>
        <v>0</v>
      </c>
      <c r="K379" s="253" t="s">
        <v>358</v>
      </c>
      <c r="L379" s="258"/>
      <c r="M379" s="259"/>
      <c r="N379" s="260" t="s">
        <v>48</v>
      </c>
      <c r="O379" s="67"/>
      <c r="P379" s="206" t="n">
        <f aca="false">O379*H379</f>
        <v>0</v>
      </c>
      <c r="Q379" s="206" t="n">
        <v>0.298</v>
      </c>
      <c r="R379" s="206" t="n">
        <f aca="false">Q379*H379</f>
        <v>0.59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81</v>
      </c>
      <c r="AT379" s="208" t="s">
        <v>219</v>
      </c>
      <c r="AU379" s="208" t="s">
        <v>87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59</v>
      </c>
      <c r="BM379" s="208" t="s">
        <v>1221</v>
      </c>
    </row>
    <row r="380" s="31" customFormat="true" ht="16.5" hidden="false" customHeight="true" outlineLevel="0" collapsed="false">
      <c r="A380" s="24"/>
      <c r="B380" s="25"/>
      <c r="C380" s="251" t="s">
        <v>342</v>
      </c>
      <c r="D380" s="251" t="s">
        <v>219</v>
      </c>
      <c r="E380" s="252" t="s">
        <v>383</v>
      </c>
      <c r="F380" s="253" t="s">
        <v>384</v>
      </c>
      <c r="G380" s="254" t="s">
        <v>341</v>
      </c>
      <c r="H380" s="255" t="n">
        <v>2</v>
      </c>
      <c r="I380" s="256"/>
      <c r="J380" s="257" t="n">
        <f aca="false">ROUND(I380*H380,2)</f>
        <v>0</v>
      </c>
      <c r="K380" s="253" t="s">
        <v>158</v>
      </c>
      <c r="L380" s="258"/>
      <c r="M380" s="259"/>
      <c r="N380" s="260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1</v>
      </c>
      <c r="AT380" s="208" t="s">
        <v>219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472</v>
      </c>
    </row>
    <row r="381" s="31" customFormat="true" ht="16.5" hidden="false" customHeight="true" outlineLevel="0" collapsed="false">
      <c r="A381" s="24"/>
      <c r="B381" s="25"/>
      <c r="C381" s="251" t="s">
        <v>473</v>
      </c>
      <c r="D381" s="251" t="s">
        <v>219</v>
      </c>
      <c r="E381" s="252" t="s">
        <v>387</v>
      </c>
      <c r="F381" s="253" t="s">
        <v>388</v>
      </c>
      <c r="G381" s="254" t="s">
        <v>341</v>
      </c>
      <c r="H381" s="255" t="n">
        <v>2</v>
      </c>
      <c r="I381" s="256"/>
      <c r="J381" s="257" t="n">
        <f aca="false">ROUND(I381*H381,2)</f>
        <v>0</v>
      </c>
      <c r="K381" s="253" t="s">
        <v>158</v>
      </c>
      <c r="L381" s="258"/>
      <c r="M381" s="259"/>
      <c r="N381" s="260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1</v>
      </c>
      <c r="AT381" s="208" t="s">
        <v>219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76</v>
      </c>
    </row>
    <row r="382" s="31" customFormat="true" ht="16.5" hidden="false" customHeight="true" outlineLevel="0" collapsed="false">
      <c r="A382" s="24"/>
      <c r="B382" s="25"/>
      <c r="C382" s="197" t="s">
        <v>347</v>
      </c>
      <c r="D382" s="197" t="s">
        <v>154</v>
      </c>
      <c r="E382" s="198" t="s">
        <v>390</v>
      </c>
      <c r="F382" s="199" t="s">
        <v>391</v>
      </c>
      <c r="G382" s="200" t="s">
        <v>341</v>
      </c>
      <c r="H382" s="201" t="n">
        <v>2</v>
      </c>
      <c r="I382" s="202"/>
      <c r="J382" s="203" t="n">
        <f aca="false">ROUND(I382*H382,2)</f>
        <v>0</v>
      </c>
      <c r="K382" s="199" t="s">
        <v>158</v>
      </c>
      <c r="L382" s="30"/>
      <c r="M382" s="204"/>
      <c r="N382" s="205" t="s">
        <v>48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9</v>
      </c>
      <c r="AT382" s="208" t="s">
        <v>154</v>
      </c>
      <c r="AU382" s="208" t="s">
        <v>87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5</v>
      </c>
      <c r="BK382" s="209" t="n">
        <f aca="false">ROUND(I382*H382,2)</f>
        <v>0</v>
      </c>
      <c r="BL382" s="3" t="s">
        <v>159</v>
      </c>
      <c r="BM382" s="208" t="s">
        <v>479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0</v>
      </c>
      <c r="E383" s="26"/>
      <c r="F383" s="211" t="s">
        <v>39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0</v>
      </c>
      <c r="AU383" s="3" t="s">
        <v>87</v>
      </c>
    </row>
    <row r="384" s="215" customFormat="true" ht="11.25" hidden="false" customHeight="false" outlineLevel="0" collapsed="false">
      <c r="B384" s="216"/>
      <c r="C384" s="217"/>
      <c r="D384" s="218" t="s">
        <v>162</v>
      </c>
      <c r="E384" s="219"/>
      <c r="F384" s="220" t="s">
        <v>87</v>
      </c>
      <c r="G384" s="217"/>
      <c r="H384" s="221" t="n">
        <v>2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62</v>
      </c>
      <c r="AU384" s="227" t="s">
        <v>87</v>
      </c>
      <c r="AV384" s="215" t="s">
        <v>87</v>
      </c>
      <c r="AW384" s="215" t="s">
        <v>36</v>
      </c>
      <c r="AX384" s="215" t="s">
        <v>77</v>
      </c>
      <c r="AY384" s="227" t="s">
        <v>152</v>
      </c>
    </row>
    <row r="385" s="239" customFormat="true" ht="11.25" hidden="false" customHeight="false" outlineLevel="0" collapsed="false">
      <c r="B385" s="240"/>
      <c r="C385" s="241"/>
      <c r="D385" s="218" t="s">
        <v>162</v>
      </c>
      <c r="E385" s="242"/>
      <c r="F385" s="243" t="s">
        <v>165</v>
      </c>
      <c r="G385" s="241"/>
      <c r="H385" s="244" t="n">
        <v>2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2</v>
      </c>
      <c r="AU385" s="250" t="s">
        <v>87</v>
      </c>
      <c r="AV385" s="239" t="s">
        <v>159</v>
      </c>
      <c r="AW385" s="239" t="s">
        <v>36</v>
      </c>
      <c r="AX385" s="239" t="s">
        <v>85</v>
      </c>
      <c r="AY385" s="250" t="s">
        <v>152</v>
      </c>
    </row>
    <row r="386" s="31" customFormat="true" ht="16.5" hidden="false" customHeight="true" outlineLevel="0" collapsed="false">
      <c r="A386" s="24"/>
      <c r="B386" s="25"/>
      <c r="C386" s="251" t="s">
        <v>505</v>
      </c>
      <c r="D386" s="251" t="s">
        <v>219</v>
      </c>
      <c r="E386" s="252" t="s">
        <v>1222</v>
      </c>
      <c r="F386" s="253" t="s">
        <v>1223</v>
      </c>
      <c r="G386" s="254" t="s">
        <v>341</v>
      </c>
      <c r="H386" s="255" t="n">
        <v>2</v>
      </c>
      <c r="I386" s="256"/>
      <c r="J386" s="257" t="n">
        <f aca="false">ROUND(I386*H386,2)</f>
        <v>0</v>
      </c>
      <c r="K386" s="253" t="s">
        <v>158</v>
      </c>
      <c r="L386" s="258"/>
      <c r="M386" s="259"/>
      <c r="N386" s="260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1</v>
      </c>
      <c r="AT386" s="208" t="s">
        <v>219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508</v>
      </c>
    </row>
    <row r="387" s="31" customFormat="true" ht="16.5" hidden="false" customHeight="true" outlineLevel="0" collapsed="false">
      <c r="A387" s="24"/>
      <c r="B387" s="25"/>
      <c r="C387" s="197" t="s">
        <v>510</v>
      </c>
      <c r="D387" s="197" t="s">
        <v>154</v>
      </c>
      <c r="E387" s="198" t="s">
        <v>397</v>
      </c>
      <c r="F387" s="199" t="s">
        <v>398</v>
      </c>
      <c r="G387" s="200" t="s">
        <v>341</v>
      </c>
      <c r="H387" s="201" t="n">
        <v>2</v>
      </c>
      <c r="I387" s="202"/>
      <c r="J387" s="203" t="n">
        <f aca="false">ROUND(I387*H387,2)</f>
        <v>0</v>
      </c>
      <c r="K387" s="199" t="s">
        <v>158</v>
      </c>
      <c r="L387" s="30"/>
      <c r="M387" s="204"/>
      <c r="N387" s="205" t="s">
        <v>48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9</v>
      </c>
      <c r="AT387" s="208" t="s">
        <v>154</v>
      </c>
      <c r="AU387" s="208" t="s">
        <v>87</v>
      </c>
      <c r="AY387" s="3" t="s">
        <v>15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159</v>
      </c>
      <c r="BM387" s="208" t="s">
        <v>513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60</v>
      </c>
      <c r="E388" s="26"/>
      <c r="F388" s="211" t="s">
        <v>39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7</v>
      </c>
    </row>
    <row r="389" s="215" customFormat="true" ht="11.25" hidden="false" customHeight="false" outlineLevel="0" collapsed="false">
      <c r="B389" s="216"/>
      <c r="C389" s="217"/>
      <c r="D389" s="218" t="s">
        <v>162</v>
      </c>
      <c r="E389" s="219"/>
      <c r="F389" s="220" t="s">
        <v>87</v>
      </c>
      <c r="G389" s="217"/>
      <c r="H389" s="221" t="n">
        <v>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2</v>
      </c>
      <c r="AU389" s="227" t="s">
        <v>87</v>
      </c>
      <c r="AV389" s="215" t="s">
        <v>87</v>
      </c>
      <c r="AW389" s="215" t="s">
        <v>36</v>
      </c>
      <c r="AX389" s="215" t="s">
        <v>77</v>
      </c>
      <c r="AY389" s="227" t="s">
        <v>152</v>
      </c>
    </row>
    <row r="390" s="228" customFormat="true" ht="11.25" hidden="false" customHeight="false" outlineLevel="0" collapsed="false">
      <c r="B390" s="229"/>
      <c r="C390" s="230"/>
      <c r="D390" s="218" t="s">
        <v>162</v>
      </c>
      <c r="E390" s="231"/>
      <c r="F390" s="232" t="s">
        <v>189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2</v>
      </c>
      <c r="AU390" s="238" t="s">
        <v>87</v>
      </c>
      <c r="AV390" s="228" t="s">
        <v>85</v>
      </c>
      <c r="AW390" s="228" t="s">
        <v>36</v>
      </c>
      <c r="AX390" s="228" t="s">
        <v>77</v>
      </c>
      <c r="AY390" s="238" t="s">
        <v>152</v>
      </c>
    </row>
    <row r="391" s="239" customFormat="true" ht="11.25" hidden="false" customHeight="false" outlineLevel="0" collapsed="false">
      <c r="B391" s="240"/>
      <c r="C391" s="241"/>
      <c r="D391" s="218" t="s">
        <v>162</v>
      </c>
      <c r="E391" s="242"/>
      <c r="F391" s="243" t="s">
        <v>165</v>
      </c>
      <c r="G391" s="241"/>
      <c r="H391" s="244" t="n">
        <v>2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62</v>
      </c>
      <c r="AU391" s="250" t="s">
        <v>87</v>
      </c>
      <c r="AV391" s="239" t="s">
        <v>159</v>
      </c>
      <c r="AW391" s="239" t="s">
        <v>36</v>
      </c>
      <c r="AX391" s="239" t="s">
        <v>85</v>
      </c>
      <c r="AY391" s="250" t="s">
        <v>152</v>
      </c>
    </row>
    <row r="392" s="31" customFormat="true" ht="16.5" hidden="false" customHeight="true" outlineLevel="0" collapsed="false">
      <c r="A392" s="24"/>
      <c r="B392" s="25"/>
      <c r="C392" s="251" t="s">
        <v>514</v>
      </c>
      <c r="D392" s="251" t="s">
        <v>219</v>
      </c>
      <c r="E392" s="252" t="s">
        <v>401</v>
      </c>
      <c r="F392" s="253" t="s">
        <v>402</v>
      </c>
      <c r="G392" s="254" t="s">
        <v>341</v>
      </c>
      <c r="H392" s="255" t="n">
        <v>2</v>
      </c>
      <c r="I392" s="256"/>
      <c r="J392" s="257" t="n">
        <f aca="false">ROUND(I392*H392,2)</f>
        <v>0</v>
      </c>
      <c r="K392" s="253" t="s">
        <v>158</v>
      </c>
      <c r="L392" s="258"/>
      <c r="M392" s="259"/>
      <c r="N392" s="260" t="s">
        <v>48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1</v>
      </c>
      <c r="AT392" s="208" t="s">
        <v>219</v>
      </c>
      <c r="AU392" s="208" t="s">
        <v>87</v>
      </c>
      <c r="AY392" s="3" t="s">
        <v>15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5</v>
      </c>
      <c r="BK392" s="209" t="n">
        <f aca="false">ROUND(I392*H392,2)</f>
        <v>0</v>
      </c>
      <c r="BL392" s="3" t="s">
        <v>159</v>
      </c>
      <c r="BM392" s="208" t="s">
        <v>517</v>
      </c>
    </row>
    <row r="393" s="31" customFormat="true" ht="16.5" hidden="false" customHeight="true" outlineLevel="0" collapsed="false">
      <c r="A393" s="24"/>
      <c r="B393" s="25"/>
      <c r="C393" s="251" t="s">
        <v>1032</v>
      </c>
      <c r="D393" s="251" t="s">
        <v>219</v>
      </c>
      <c r="E393" s="252" t="s">
        <v>405</v>
      </c>
      <c r="F393" s="253" t="s">
        <v>406</v>
      </c>
      <c r="G393" s="254" t="s">
        <v>341</v>
      </c>
      <c r="H393" s="255" t="n">
        <v>2</v>
      </c>
      <c r="I393" s="256"/>
      <c r="J393" s="257" t="n">
        <f aca="false">ROUND(I393*H393,2)</f>
        <v>0</v>
      </c>
      <c r="K393" s="253" t="s">
        <v>358</v>
      </c>
      <c r="L393" s="258"/>
      <c r="M393" s="259"/>
      <c r="N393" s="260" t="s">
        <v>48</v>
      </c>
      <c r="O393" s="67"/>
      <c r="P393" s="206" t="n">
        <f aca="false">O393*H393</f>
        <v>0</v>
      </c>
      <c r="Q393" s="206" t="n">
        <v>0.004</v>
      </c>
      <c r="R393" s="206" t="n">
        <f aca="false">Q393*H393</f>
        <v>0.00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1</v>
      </c>
      <c r="AT393" s="208" t="s">
        <v>219</v>
      </c>
      <c r="AU393" s="208" t="s">
        <v>87</v>
      </c>
      <c r="AY393" s="3" t="s">
        <v>15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5</v>
      </c>
      <c r="BK393" s="209" t="n">
        <f aca="false">ROUND(I393*H393,2)</f>
        <v>0</v>
      </c>
      <c r="BL393" s="3" t="s">
        <v>159</v>
      </c>
      <c r="BM393" s="208" t="s">
        <v>1224</v>
      </c>
    </row>
    <row r="394" s="180" customFormat="true" ht="22.5" hidden="false" customHeight="true" outlineLevel="0" collapsed="false">
      <c r="B394" s="181"/>
      <c r="C394" s="182"/>
      <c r="D394" s="183" t="s">
        <v>76</v>
      </c>
      <c r="E394" s="195" t="s">
        <v>212</v>
      </c>
      <c r="F394" s="195" t="s">
        <v>411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81)</f>
        <v>0</v>
      </c>
      <c r="Q394" s="189"/>
      <c r="R394" s="190" t="n">
        <f aca="false">SUM(R395:R481)</f>
        <v>0</v>
      </c>
      <c r="S394" s="189"/>
      <c r="T394" s="191" t="n">
        <f aca="false">SUM(T395:T481)</f>
        <v>0</v>
      </c>
      <c r="AR394" s="192" t="s">
        <v>85</v>
      </c>
      <c r="AT394" s="193" t="s">
        <v>76</v>
      </c>
      <c r="AU394" s="193" t="s">
        <v>85</v>
      </c>
      <c r="AY394" s="192" t="s">
        <v>152</v>
      </c>
      <c r="BK394" s="194" t="n">
        <f aca="false">SUM(BK395:BK481)</f>
        <v>0</v>
      </c>
    </row>
    <row r="395" s="31" customFormat="true" ht="16.5" hidden="false" customHeight="true" outlineLevel="0" collapsed="false">
      <c r="A395" s="24"/>
      <c r="B395" s="25"/>
      <c r="C395" s="197" t="s">
        <v>526</v>
      </c>
      <c r="D395" s="197" t="s">
        <v>154</v>
      </c>
      <c r="E395" s="198" t="s">
        <v>412</v>
      </c>
      <c r="F395" s="199" t="s">
        <v>413</v>
      </c>
      <c r="G395" s="200" t="s">
        <v>341</v>
      </c>
      <c r="H395" s="201" t="n">
        <v>3</v>
      </c>
      <c r="I395" s="202"/>
      <c r="J395" s="203" t="n">
        <f aca="false">ROUND(I395*H395,2)</f>
        <v>0</v>
      </c>
      <c r="K395" s="199" t="s">
        <v>158</v>
      </c>
      <c r="L395" s="30"/>
      <c r="M395" s="204"/>
      <c r="N395" s="205" t="s">
        <v>48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9</v>
      </c>
      <c r="AT395" s="208" t="s">
        <v>154</v>
      </c>
      <c r="AU395" s="208" t="s">
        <v>87</v>
      </c>
      <c r="AY395" s="3" t="s">
        <v>15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5</v>
      </c>
      <c r="BK395" s="209" t="n">
        <f aca="false">ROUND(I395*H395,2)</f>
        <v>0</v>
      </c>
      <c r="BL395" s="3" t="s">
        <v>159</v>
      </c>
      <c r="BM395" s="208" t="s">
        <v>529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60</v>
      </c>
      <c r="E396" s="26"/>
      <c r="F396" s="211" t="s">
        <v>415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7</v>
      </c>
    </row>
    <row r="397" s="215" customFormat="true" ht="11.25" hidden="false" customHeight="false" outlineLevel="0" collapsed="false">
      <c r="B397" s="216"/>
      <c r="C397" s="217"/>
      <c r="D397" s="218" t="s">
        <v>162</v>
      </c>
      <c r="E397" s="219"/>
      <c r="F397" s="220" t="s">
        <v>169</v>
      </c>
      <c r="G397" s="217"/>
      <c r="H397" s="221" t="n">
        <v>3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2</v>
      </c>
      <c r="AU397" s="227" t="s">
        <v>87</v>
      </c>
      <c r="AV397" s="215" t="s">
        <v>87</v>
      </c>
      <c r="AW397" s="215" t="s">
        <v>36</v>
      </c>
      <c r="AX397" s="215" t="s">
        <v>77</v>
      </c>
      <c r="AY397" s="227" t="s">
        <v>152</v>
      </c>
    </row>
    <row r="398" s="228" customFormat="true" ht="11.25" hidden="false" customHeight="false" outlineLevel="0" collapsed="false">
      <c r="B398" s="229"/>
      <c r="C398" s="230"/>
      <c r="D398" s="218" t="s">
        <v>162</v>
      </c>
      <c r="E398" s="231"/>
      <c r="F398" s="232" t="s">
        <v>189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2</v>
      </c>
      <c r="AU398" s="238" t="s">
        <v>87</v>
      </c>
      <c r="AV398" s="228" t="s">
        <v>85</v>
      </c>
      <c r="AW398" s="228" t="s">
        <v>36</v>
      </c>
      <c r="AX398" s="228" t="s">
        <v>77</v>
      </c>
      <c r="AY398" s="238" t="s">
        <v>152</v>
      </c>
    </row>
    <row r="399" s="239" customFormat="true" ht="11.25" hidden="false" customHeight="false" outlineLevel="0" collapsed="false">
      <c r="B399" s="240"/>
      <c r="C399" s="241"/>
      <c r="D399" s="218" t="s">
        <v>162</v>
      </c>
      <c r="E399" s="242"/>
      <c r="F399" s="243" t="s">
        <v>165</v>
      </c>
      <c r="G399" s="241"/>
      <c r="H399" s="244" t="n">
        <v>3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62</v>
      </c>
      <c r="AU399" s="250" t="s">
        <v>87</v>
      </c>
      <c r="AV399" s="239" t="s">
        <v>159</v>
      </c>
      <c r="AW399" s="239" t="s">
        <v>36</v>
      </c>
      <c r="AX399" s="239" t="s">
        <v>85</v>
      </c>
      <c r="AY399" s="250" t="s">
        <v>152</v>
      </c>
    </row>
    <row r="400" s="31" customFormat="true" ht="16.5" hidden="false" customHeight="true" outlineLevel="0" collapsed="false">
      <c r="A400" s="24"/>
      <c r="B400" s="25"/>
      <c r="C400" s="251" t="s">
        <v>385</v>
      </c>
      <c r="D400" s="251" t="s">
        <v>219</v>
      </c>
      <c r="E400" s="252" t="s">
        <v>1225</v>
      </c>
      <c r="F400" s="253" t="s">
        <v>1226</v>
      </c>
      <c r="G400" s="254" t="s">
        <v>341</v>
      </c>
      <c r="H400" s="255" t="n">
        <v>1</v>
      </c>
      <c r="I400" s="256"/>
      <c r="J400" s="257" t="n">
        <f aca="false">ROUND(I400*H400,2)</f>
        <v>0</v>
      </c>
      <c r="K400" s="253"/>
      <c r="L400" s="258"/>
      <c r="M400" s="259"/>
      <c r="N400" s="260" t="s">
        <v>48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1</v>
      </c>
      <c r="AT400" s="208" t="s">
        <v>219</v>
      </c>
      <c r="AU400" s="208" t="s">
        <v>87</v>
      </c>
      <c r="AY400" s="3" t="s">
        <v>15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5</v>
      </c>
      <c r="BK400" s="209" t="n">
        <f aca="false">ROUND(I400*H400,2)</f>
        <v>0</v>
      </c>
      <c r="BL400" s="3" t="s">
        <v>159</v>
      </c>
      <c r="BM400" s="208" t="s">
        <v>533</v>
      </c>
    </row>
    <row r="401" s="31" customFormat="true" ht="16.5" hidden="false" customHeight="true" outlineLevel="0" collapsed="false">
      <c r="A401" s="24"/>
      <c r="B401" s="25"/>
      <c r="C401" s="251" t="s">
        <v>536</v>
      </c>
      <c r="D401" s="251" t="s">
        <v>219</v>
      </c>
      <c r="E401" s="252" t="s">
        <v>1227</v>
      </c>
      <c r="F401" s="253" t="s">
        <v>1228</v>
      </c>
      <c r="G401" s="254" t="s">
        <v>341</v>
      </c>
      <c r="H401" s="255" t="n">
        <v>1</v>
      </c>
      <c r="I401" s="256"/>
      <c r="J401" s="257" t="n">
        <f aca="false">ROUND(I401*H401,2)</f>
        <v>0</v>
      </c>
      <c r="K401" s="253"/>
      <c r="L401" s="258"/>
      <c r="M401" s="259"/>
      <c r="N401" s="260" t="s">
        <v>48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1</v>
      </c>
      <c r="AT401" s="208" t="s">
        <v>219</v>
      </c>
      <c r="AU401" s="208" t="s">
        <v>87</v>
      </c>
      <c r="AY401" s="3" t="s">
        <v>15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5</v>
      </c>
      <c r="BK401" s="209" t="n">
        <f aca="false">ROUND(I401*H401,2)</f>
        <v>0</v>
      </c>
      <c r="BL401" s="3" t="s">
        <v>159</v>
      </c>
      <c r="BM401" s="208" t="s">
        <v>539</v>
      </c>
    </row>
    <row r="402" s="31" customFormat="true" ht="16.5" hidden="false" customHeight="true" outlineLevel="0" collapsed="false">
      <c r="A402" s="24"/>
      <c r="B402" s="25"/>
      <c r="C402" s="251" t="s">
        <v>389</v>
      </c>
      <c r="D402" s="251" t="s">
        <v>219</v>
      </c>
      <c r="E402" s="252" t="s">
        <v>1229</v>
      </c>
      <c r="F402" s="253" t="s">
        <v>1230</v>
      </c>
      <c r="G402" s="254" t="s">
        <v>341</v>
      </c>
      <c r="H402" s="255" t="n">
        <v>1</v>
      </c>
      <c r="I402" s="256"/>
      <c r="J402" s="257" t="n">
        <f aca="false">ROUND(I402*H402,2)</f>
        <v>0</v>
      </c>
      <c r="K402" s="253" t="s">
        <v>158</v>
      </c>
      <c r="L402" s="258"/>
      <c r="M402" s="259"/>
      <c r="N402" s="260" t="s">
        <v>4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1</v>
      </c>
      <c r="AT402" s="208" t="s">
        <v>219</v>
      </c>
      <c r="AU402" s="208" t="s">
        <v>87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5</v>
      </c>
      <c r="BK402" s="209" t="n">
        <f aca="false">ROUND(I402*H402,2)</f>
        <v>0</v>
      </c>
      <c r="BL402" s="3" t="s">
        <v>159</v>
      </c>
      <c r="BM402" s="208" t="s">
        <v>543</v>
      </c>
    </row>
    <row r="403" s="31" customFormat="true" ht="16.5" hidden="false" customHeight="true" outlineLevel="0" collapsed="false">
      <c r="A403" s="24"/>
      <c r="B403" s="25"/>
      <c r="C403" s="197" t="s">
        <v>545</v>
      </c>
      <c r="D403" s="197" t="s">
        <v>154</v>
      </c>
      <c r="E403" s="198" t="s">
        <v>459</v>
      </c>
      <c r="F403" s="199" t="s">
        <v>460</v>
      </c>
      <c r="G403" s="200" t="s">
        <v>341</v>
      </c>
      <c r="H403" s="201" t="n">
        <v>3</v>
      </c>
      <c r="I403" s="202"/>
      <c r="J403" s="203" t="n">
        <f aca="false">ROUND(I403*H403,2)</f>
        <v>0</v>
      </c>
      <c r="K403" s="199" t="s">
        <v>158</v>
      </c>
      <c r="L403" s="30"/>
      <c r="M403" s="204"/>
      <c r="N403" s="205" t="s">
        <v>48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9</v>
      </c>
      <c r="AT403" s="208" t="s">
        <v>154</v>
      </c>
      <c r="AU403" s="208" t="s">
        <v>87</v>
      </c>
      <c r="AY403" s="3" t="s">
        <v>15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5</v>
      </c>
      <c r="BK403" s="209" t="n">
        <f aca="false">ROUND(I403*H403,2)</f>
        <v>0</v>
      </c>
      <c r="BL403" s="3" t="s">
        <v>159</v>
      </c>
      <c r="BM403" s="208" t="s">
        <v>548</v>
      </c>
    </row>
    <row r="404" s="31" customFormat="true" ht="11.25" hidden="false" customHeight="false" outlineLevel="0" collapsed="false">
      <c r="A404" s="24"/>
      <c r="B404" s="25"/>
      <c r="C404" s="26"/>
      <c r="D404" s="210" t="s">
        <v>160</v>
      </c>
      <c r="E404" s="26"/>
      <c r="F404" s="211" t="s">
        <v>46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7</v>
      </c>
    </row>
    <row r="405" s="215" customFormat="true" ht="11.25" hidden="false" customHeight="false" outlineLevel="0" collapsed="false">
      <c r="B405" s="216"/>
      <c r="C405" s="217"/>
      <c r="D405" s="218" t="s">
        <v>162</v>
      </c>
      <c r="E405" s="219"/>
      <c r="F405" s="220" t="s">
        <v>169</v>
      </c>
      <c r="G405" s="217"/>
      <c r="H405" s="221" t="n">
        <v>3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2</v>
      </c>
      <c r="AU405" s="227" t="s">
        <v>87</v>
      </c>
      <c r="AV405" s="215" t="s">
        <v>87</v>
      </c>
      <c r="AW405" s="215" t="s">
        <v>36</v>
      </c>
      <c r="AX405" s="215" t="s">
        <v>77</v>
      </c>
      <c r="AY405" s="227" t="s">
        <v>152</v>
      </c>
    </row>
    <row r="406" s="228" customFormat="true" ht="11.25" hidden="false" customHeight="false" outlineLevel="0" collapsed="false">
      <c r="B406" s="229"/>
      <c r="C406" s="230"/>
      <c r="D406" s="218" t="s">
        <v>162</v>
      </c>
      <c r="E406" s="231"/>
      <c r="F406" s="232" t="s">
        <v>189</v>
      </c>
      <c r="G406" s="230"/>
      <c r="H406" s="231"/>
      <c r="I406" s="233"/>
      <c r="J406" s="230"/>
      <c r="K406" s="230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2</v>
      </c>
      <c r="AU406" s="238" t="s">
        <v>87</v>
      </c>
      <c r="AV406" s="228" t="s">
        <v>85</v>
      </c>
      <c r="AW406" s="228" t="s">
        <v>36</v>
      </c>
      <c r="AX406" s="228" t="s">
        <v>77</v>
      </c>
      <c r="AY406" s="238" t="s">
        <v>152</v>
      </c>
    </row>
    <row r="407" s="239" customFormat="true" ht="11.25" hidden="false" customHeight="false" outlineLevel="0" collapsed="false">
      <c r="B407" s="240"/>
      <c r="C407" s="241"/>
      <c r="D407" s="218" t="s">
        <v>162</v>
      </c>
      <c r="E407" s="242"/>
      <c r="F407" s="243" t="s">
        <v>165</v>
      </c>
      <c r="G407" s="241"/>
      <c r="H407" s="244" t="n">
        <v>3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62</v>
      </c>
      <c r="AU407" s="250" t="s">
        <v>87</v>
      </c>
      <c r="AV407" s="239" t="s">
        <v>159</v>
      </c>
      <c r="AW407" s="239" t="s">
        <v>36</v>
      </c>
      <c r="AX407" s="239" t="s">
        <v>85</v>
      </c>
      <c r="AY407" s="250" t="s">
        <v>152</v>
      </c>
    </row>
    <row r="408" s="31" customFormat="true" ht="16.5" hidden="false" customHeight="true" outlineLevel="0" collapsed="false">
      <c r="A408" s="24"/>
      <c r="B408" s="25"/>
      <c r="C408" s="251" t="s">
        <v>392</v>
      </c>
      <c r="D408" s="251" t="s">
        <v>219</v>
      </c>
      <c r="E408" s="252" t="s">
        <v>463</v>
      </c>
      <c r="F408" s="253" t="s">
        <v>464</v>
      </c>
      <c r="G408" s="254" t="s">
        <v>341</v>
      </c>
      <c r="H408" s="255" t="n">
        <v>3</v>
      </c>
      <c r="I408" s="256"/>
      <c r="J408" s="257" t="n">
        <f aca="false">ROUND(I408*H408,2)</f>
        <v>0</v>
      </c>
      <c r="K408" s="253" t="s">
        <v>158</v>
      </c>
      <c r="L408" s="258"/>
      <c r="M408" s="259"/>
      <c r="N408" s="260" t="s">
        <v>48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81</v>
      </c>
      <c r="AT408" s="208" t="s">
        <v>219</v>
      </c>
      <c r="AU408" s="208" t="s">
        <v>87</v>
      </c>
      <c r="AY408" s="3" t="s">
        <v>15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5</v>
      </c>
      <c r="BK408" s="209" t="n">
        <f aca="false">ROUND(I408*H408,2)</f>
        <v>0</v>
      </c>
      <c r="BL408" s="3" t="s">
        <v>159</v>
      </c>
      <c r="BM408" s="208" t="s">
        <v>555</v>
      </c>
    </row>
    <row r="409" s="31" customFormat="true" ht="16.5" hidden="false" customHeight="true" outlineLevel="0" collapsed="false">
      <c r="A409" s="24"/>
      <c r="B409" s="25"/>
      <c r="C409" s="251" t="s">
        <v>552</v>
      </c>
      <c r="D409" s="251" t="s">
        <v>219</v>
      </c>
      <c r="E409" s="252" t="s">
        <v>467</v>
      </c>
      <c r="F409" s="253" t="s">
        <v>468</v>
      </c>
      <c r="G409" s="254" t="s">
        <v>341</v>
      </c>
      <c r="H409" s="255" t="n">
        <v>3</v>
      </c>
      <c r="I409" s="256"/>
      <c r="J409" s="257" t="n">
        <f aca="false">ROUND(I409*H409,2)</f>
        <v>0</v>
      </c>
      <c r="K409" s="253" t="s">
        <v>158</v>
      </c>
      <c r="L409" s="258"/>
      <c r="M409" s="259"/>
      <c r="N409" s="260" t="s">
        <v>4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1</v>
      </c>
      <c r="AT409" s="208" t="s">
        <v>219</v>
      </c>
      <c r="AU409" s="208" t="s">
        <v>87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5</v>
      </c>
      <c r="BK409" s="209" t="n">
        <f aca="false">ROUND(I409*H409,2)</f>
        <v>0</v>
      </c>
      <c r="BL409" s="3" t="s">
        <v>159</v>
      </c>
      <c r="BM409" s="208" t="s">
        <v>559</v>
      </c>
    </row>
    <row r="410" s="31" customFormat="true" ht="16.5" hidden="false" customHeight="true" outlineLevel="0" collapsed="false">
      <c r="A410" s="24"/>
      <c r="B410" s="25"/>
      <c r="C410" s="251" t="s">
        <v>396</v>
      </c>
      <c r="D410" s="251" t="s">
        <v>219</v>
      </c>
      <c r="E410" s="252" t="s">
        <v>470</v>
      </c>
      <c r="F410" s="253" t="s">
        <v>471</v>
      </c>
      <c r="G410" s="254" t="s">
        <v>341</v>
      </c>
      <c r="H410" s="255" t="n">
        <v>3</v>
      </c>
      <c r="I410" s="256"/>
      <c r="J410" s="257" t="n">
        <f aca="false">ROUND(I410*H410,2)</f>
        <v>0</v>
      </c>
      <c r="K410" s="253" t="s">
        <v>158</v>
      </c>
      <c r="L410" s="258"/>
      <c r="M410" s="259"/>
      <c r="N410" s="260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219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565</v>
      </c>
    </row>
    <row r="411" s="31" customFormat="true" ht="16.5" hidden="false" customHeight="true" outlineLevel="0" collapsed="false">
      <c r="A411" s="24"/>
      <c r="B411" s="25"/>
      <c r="C411" s="251" t="s">
        <v>562</v>
      </c>
      <c r="D411" s="251" t="s">
        <v>219</v>
      </c>
      <c r="E411" s="252" t="s">
        <v>474</v>
      </c>
      <c r="F411" s="253" t="s">
        <v>475</v>
      </c>
      <c r="G411" s="254" t="s">
        <v>341</v>
      </c>
      <c r="H411" s="255" t="n">
        <v>3</v>
      </c>
      <c r="I411" s="256"/>
      <c r="J411" s="257" t="n">
        <f aca="false">ROUND(I411*H411,2)</f>
        <v>0</v>
      </c>
      <c r="K411" s="253" t="s">
        <v>158</v>
      </c>
      <c r="L411" s="258"/>
      <c r="M411" s="259"/>
      <c r="N411" s="260" t="s">
        <v>48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1</v>
      </c>
      <c r="AT411" s="208" t="s">
        <v>219</v>
      </c>
      <c r="AU411" s="208" t="s">
        <v>87</v>
      </c>
      <c r="AY411" s="3" t="s">
        <v>15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5</v>
      </c>
      <c r="BK411" s="209" t="n">
        <f aca="false">ROUND(I411*H411,2)</f>
        <v>0</v>
      </c>
      <c r="BL411" s="3" t="s">
        <v>159</v>
      </c>
      <c r="BM411" s="208" t="s">
        <v>570</v>
      </c>
    </row>
    <row r="412" s="31" customFormat="true" ht="24" hidden="false" customHeight="true" outlineLevel="0" collapsed="false">
      <c r="A412" s="24"/>
      <c r="B412" s="25"/>
      <c r="C412" s="197" t="s">
        <v>567</v>
      </c>
      <c r="D412" s="197" t="s">
        <v>154</v>
      </c>
      <c r="E412" s="198" t="s">
        <v>1231</v>
      </c>
      <c r="F412" s="199" t="s">
        <v>1232</v>
      </c>
      <c r="G412" s="200" t="s">
        <v>274</v>
      </c>
      <c r="H412" s="201" t="n">
        <v>7.7</v>
      </c>
      <c r="I412" s="202"/>
      <c r="J412" s="203" t="n">
        <f aca="false">ROUND(I412*H412,2)</f>
        <v>0</v>
      </c>
      <c r="K412" s="199" t="s">
        <v>158</v>
      </c>
      <c r="L412" s="30"/>
      <c r="M412" s="204"/>
      <c r="N412" s="205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9</v>
      </c>
      <c r="AT412" s="208" t="s">
        <v>154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79</v>
      </c>
    </row>
    <row r="413" s="31" customFormat="true" ht="11.25" hidden="false" customHeight="false" outlineLevel="0" collapsed="false">
      <c r="A413" s="24"/>
      <c r="B413" s="25"/>
      <c r="C413" s="26"/>
      <c r="D413" s="210" t="s">
        <v>160</v>
      </c>
      <c r="E413" s="26"/>
      <c r="F413" s="211" t="s">
        <v>123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7</v>
      </c>
    </row>
    <row r="414" s="215" customFormat="true" ht="11.25" hidden="false" customHeight="false" outlineLevel="0" collapsed="false">
      <c r="B414" s="216"/>
      <c r="C414" s="217"/>
      <c r="D414" s="218" t="s">
        <v>162</v>
      </c>
      <c r="E414" s="219"/>
      <c r="F414" s="220" t="s">
        <v>1234</v>
      </c>
      <c r="G414" s="217"/>
      <c r="H414" s="221" t="n">
        <v>7.7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2</v>
      </c>
      <c r="AU414" s="227" t="s">
        <v>87</v>
      </c>
      <c r="AV414" s="215" t="s">
        <v>87</v>
      </c>
      <c r="AW414" s="215" t="s">
        <v>36</v>
      </c>
      <c r="AX414" s="215" t="s">
        <v>77</v>
      </c>
      <c r="AY414" s="227" t="s">
        <v>152</v>
      </c>
    </row>
    <row r="415" s="228" customFormat="true" ht="11.25" hidden="false" customHeight="false" outlineLevel="0" collapsed="false">
      <c r="B415" s="229"/>
      <c r="C415" s="230"/>
      <c r="D415" s="218" t="s">
        <v>162</v>
      </c>
      <c r="E415" s="231"/>
      <c r="F415" s="232" t="s">
        <v>189</v>
      </c>
      <c r="G415" s="230"/>
      <c r="H415" s="231"/>
      <c r="I415" s="233"/>
      <c r="J415" s="230"/>
      <c r="K415" s="230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2</v>
      </c>
      <c r="AU415" s="238" t="s">
        <v>87</v>
      </c>
      <c r="AV415" s="228" t="s">
        <v>85</v>
      </c>
      <c r="AW415" s="228" t="s">
        <v>36</v>
      </c>
      <c r="AX415" s="228" t="s">
        <v>77</v>
      </c>
      <c r="AY415" s="238" t="s">
        <v>152</v>
      </c>
    </row>
    <row r="416" s="239" customFormat="true" ht="11.25" hidden="false" customHeight="false" outlineLevel="0" collapsed="false">
      <c r="B416" s="240"/>
      <c r="C416" s="241"/>
      <c r="D416" s="218" t="s">
        <v>162</v>
      </c>
      <c r="E416" s="242"/>
      <c r="F416" s="243" t="s">
        <v>165</v>
      </c>
      <c r="G416" s="241"/>
      <c r="H416" s="244" t="n">
        <v>7.7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62</v>
      </c>
      <c r="AU416" s="250" t="s">
        <v>87</v>
      </c>
      <c r="AV416" s="239" t="s">
        <v>159</v>
      </c>
      <c r="AW416" s="239" t="s">
        <v>36</v>
      </c>
      <c r="AX416" s="239" t="s">
        <v>85</v>
      </c>
      <c r="AY416" s="250" t="s">
        <v>152</v>
      </c>
    </row>
    <row r="417" s="31" customFormat="true" ht="24" hidden="false" customHeight="true" outlineLevel="0" collapsed="false">
      <c r="A417" s="24"/>
      <c r="B417" s="25"/>
      <c r="C417" s="197" t="s">
        <v>232</v>
      </c>
      <c r="D417" s="197" t="s">
        <v>154</v>
      </c>
      <c r="E417" s="198" t="s">
        <v>496</v>
      </c>
      <c r="F417" s="199" t="s">
        <v>497</v>
      </c>
      <c r="G417" s="200" t="s">
        <v>274</v>
      </c>
      <c r="H417" s="201" t="n">
        <v>39</v>
      </c>
      <c r="I417" s="202"/>
      <c r="J417" s="203" t="n">
        <f aca="false">ROUND(I417*H417,2)</f>
        <v>0</v>
      </c>
      <c r="K417" s="199" t="s">
        <v>158</v>
      </c>
      <c r="L417" s="30"/>
      <c r="M417" s="204"/>
      <c r="N417" s="205" t="s">
        <v>4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9</v>
      </c>
      <c r="AT417" s="208" t="s">
        <v>154</v>
      </c>
      <c r="AU417" s="208" t="s">
        <v>87</v>
      </c>
      <c r="AY417" s="3" t="s">
        <v>15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59</v>
      </c>
      <c r="BM417" s="208" t="s">
        <v>906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60</v>
      </c>
      <c r="E418" s="26"/>
      <c r="F418" s="211" t="s">
        <v>49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0</v>
      </c>
      <c r="AU418" s="3" t="s">
        <v>87</v>
      </c>
    </row>
    <row r="419" s="215" customFormat="true" ht="11.25" hidden="false" customHeight="false" outlineLevel="0" collapsed="false">
      <c r="B419" s="216"/>
      <c r="C419" s="217"/>
      <c r="D419" s="218" t="s">
        <v>162</v>
      </c>
      <c r="E419" s="219"/>
      <c r="F419" s="220" t="s">
        <v>727</v>
      </c>
      <c r="G419" s="217"/>
      <c r="H419" s="221" t="n">
        <v>39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2</v>
      </c>
      <c r="AU419" s="227" t="s">
        <v>87</v>
      </c>
      <c r="AV419" s="215" t="s">
        <v>87</v>
      </c>
      <c r="AW419" s="215" t="s">
        <v>36</v>
      </c>
      <c r="AX419" s="215" t="s">
        <v>77</v>
      </c>
      <c r="AY419" s="227" t="s">
        <v>152</v>
      </c>
    </row>
    <row r="420" s="228" customFormat="true" ht="11.25" hidden="false" customHeight="false" outlineLevel="0" collapsed="false">
      <c r="B420" s="229"/>
      <c r="C420" s="230"/>
      <c r="D420" s="218" t="s">
        <v>162</v>
      </c>
      <c r="E420" s="231"/>
      <c r="F420" s="232" t="s">
        <v>189</v>
      </c>
      <c r="G420" s="230"/>
      <c r="H420" s="231"/>
      <c r="I420" s="233"/>
      <c r="J420" s="230"/>
      <c r="K420" s="230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2</v>
      </c>
      <c r="AU420" s="238" t="s">
        <v>87</v>
      </c>
      <c r="AV420" s="228" t="s">
        <v>85</v>
      </c>
      <c r="AW420" s="228" t="s">
        <v>36</v>
      </c>
      <c r="AX420" s="228" t="s">
        <v>77</v>
      </c>
      <c r="AY420" s="238" t="s">
        <v>152</v>
      </c>
    </row>
    <row r="421" s="239" customFormat="true" ht="11.25" hidden="false" customHeight="false" outlineLevel="0" collapsed="false">
      <c r="B421" s="240"/>
      <c r="C421" s="241"/>
      <c r="D421" s="218" t="s">
        <v>162</v>
      </c>
      <c r="E421" s="242"/>
      <c r="F421" s="243" t="s">
        <v>165</v>
      </c>
      <c r="G421" s="241"/>
      <c r="H421" s="244" t="n">
        <v>39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62</v>
      </c>
      <c r="AU421" s="250" t="s">
        <v>87</v>
      </c>
      <c r="AV421" s="239" t="s">
        <v>159</v>
      </c>
      <c r="AW421" s="239" t="s">
        <v>36</v>
      </c>
      <c r="AX421" s="239" t="s">
        <v>85</v>
      </c>
      <c r="AY421" s="250" t="s">
        <v>152</v>
      </c>
    </row>
    <row r="422" s="31" customFormat="true" ht="16.5" hidden="false" customHeight="true" outlineLevel="0" collapsed="false">
      <c r="A422" s="24"/>
      <c r="B422" s="25"/>
      <c r="C422" s="251" t="s">
        <v>404</v>
      </c>
      <c r="D422" s="251" t="s">
        <v>219</v>
      </c>
      <c r="E422" s="252" t="s">
        <v>501</v>
      </c>
      <c r="F422" s="253" t="s">
        <v>502</v>
      </c>
      <c r="G422" s="254" t="s">
        <v>274</v>
      </c>
      <c r="H422" s="255" t="n">
        <v>39.78</v>
      </c>
      <c r="I422" s="256"/>
      <c r="J422" s="257" t="n">
        <f aca="false">ROUND(I422*H422,2)</f>
        <v>0</v>
      </c>
      <c r="K422" s="253" t="s">
        <v>158</v>
      </c>
      <c r="L422" s="258"/>
      <c r="M422" s="259"/>
      <c r="N422" s="260" t="s">
        <v>48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81</v>
      </c>
      <c r="AT422" s="208" t="s">
        <v>219</v>
      </c>
      <c r="AU422" s="208" t="s">
        <v>87</v>
      </c>
      <c r="AY422" s="3" t="s">
        <v>15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5</v>
      </c>
      <c r="BK422" s="209" t="n">
        <f aca="false">ROUND(I422*H422,2)</f>
        <v>0</v>
      </c>
      <c r="BL422" s="3" t="s">
        <v>159</v>
      </c>
      <c r="BM422" s="208" t="s">
        <v>909</v>
      </c>
    </row>
    <row r="423" s="215" customFormat="true" ht="11.25" hidden="false" customHeight="false" outlineLevel="0" collapsed="false">
      <c r="B423" s="216"/>
      <c r="C423" s="217"/>
      <c r="D423" s="218" t="s">
        <v>162</v>
      </c>
      <c r="E423" s="219"/>
      <c r="F423" s="220" t="s">
        <v>1235</v>
      </c>
      <c r="G423" s="217"/>
      <c r="H423" s="221" t="n">
        <v>39.7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2</v>
      </c>
      <c r="AU423" s="227" t="s">
        <v>87</v>
      </c>
      <c r="AV423" s="215" t="s">
        <v>87</v>
      </c>
      <c r="AW423" s="215" t="s">
        <v>36</v>
      </c>
      <c r="AX423" s="215" t="s">
        <v>77</v>
      </c>
      <c r="AY423" s="227" t="s">
        <v>152</v>
      </c>
    </row>
    <row r="424" s="239" customFormat="true" ht="11.25" hidden="false" customHeight="false" outlineLevel="0" collapsed="false">
      <c r="B424" s="240"/>
      <c r="C424" s="241"/>
      <c r="D424" s="218" t="s">
        <v>162</v>
      </c>
      <c r="E424" s="242"/>
      <c r="F424" s="243" t="s">
        <v>165</v>
      </c>
      <c r="G424" s="241"/>
      <c r="H424" s="244" t="n">
        <v>39.78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2</v>
      </c>
      <c r="AU424" s="250" t="s">
        <v>87</v>
      </c>
      <c r="AV424" s="239" t="s">
        <v>159</v>
      </c>
      <c r="AW424" s="239" t="s">
        <v>36</v>
      </c>
      <c r="AX424" s="239" t="s">
        <v>85</v>
      </c>
      <c r="AY424" s="250" t="s">
        <v>152</v>
      </c>
    </row>
    <row r="425" s="31" customFormat="true" ht="24" hidden="false" customHeight="true" outlineLevel="0" collapsed="false">
      <c r="A425" s="24"/>
      <c r="B425" s="25"/>
      <c r="C425" s="197" t="s">
        <v>355</v>
      </c>
      <c r="D425" s="197" t="s">
        <v>154</v>
      </c>
      <c r="E425" s="198" t="s">
        <v>1236</v>
      </c>
      <c r="F425" s="199" t="s">
        <v>1237</v>
      </c>
      <c r="G425" s="200" t="s">
        <v>274</v>
      </c>
      <c r="H425" s="201" t="n">
        <v>275</v>
      </c>
      <c r="I425" s="202"/>
      <c r="J425" s="203" t="n">
        <f aca="false">ROUND(I425*H425,2)</f>
        <v>0</v>
      </c>
      <c r="K425" s="199" t="s">
        <v>158</v>
      </c>
      <c r="L425" s="30"/>
      <c r="M425" s="204"/>
      <c r="N425" s="205" t="s">
        <v>4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9</v>
      </c>
      <c r="AT425" s="208" t="s">
        <v>154</v>
      </c>
      <c r="AU425" s="208" t="s">
        <v>87</v>
      </c>
      <c r="AY425" s="3" t="s">
        <v>15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59</v>
      </c>
      <c r="BM425" s="208" t="s">
        <v>912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60</v>
      </c>
      <c r="E426" s="26"/>
      <c r="F426" s="211" t="s">
        <v>123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7</v>
      </c>
    </row>
    <row r="427" s="215" customFormat="true" ht="11.25" hidden="false" customHeight="false" outlineLevel="0" collapsed="false">
      <c r="B427" s="216"/>
      <c r="C427" s="217"/>
      <c r="D427" s="218" t="s">
        <v>162</v>
      </c>
      <c r="E427" s="219"/>
      <c r="F427" s="220" t="s">
        <v>1239</v>
      </c>
      <c r="G427" s="217"/>
      <c r="H427" s="221" t="n">
        <v>275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2</v>
      </c>
      <c r="AU427" s="227" t="s">
        <v>87</v>
      </c>
      <c r="AV427" s="215" t="s">
        <v>87</v>
      </c>
      <c r="AW427" s="215" t="s">
        <v>36</v>
      </c>
      <c r="AX427" s="215" t="s">
        <v>77</v>
      </c>
      <c r="AY427" s="227" t="s">
        <v>152</v>
      </c>
    </row>
    <row r="428" s="228" customFormat="true" ht="11.25" hidden="false" customHeight="false" outlineLevel="0" collapsed="false">
      <c r="B428" s="229"/>
      <c r="C428" s="230"/>
      <c r="D428" s="218" t="s">
        <v>162</v>
      </c>
      <c r="E428" s="231"/>
      <c r="F428" s="232" t="s">
        <v>189</v>
      </c>
      <c r="G428" s="230"/>
      <c r="H428" s="231"/>
      <c r="I428" s="233"/>
      <c r="J428" s="230"/>
      <c r="K428" s="230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2</v>
      </c>
      <c r="AU428" s="238" t="s">
        <v>87</v>
      </c>
      <c r="AV428" s="228" t="s">
        <v>85</v>
      </c>
      <c r="AW428" s="228" t="s">
        <v>36</v>
      </c>
      <c r="AX428" s="228" t="s">
        <v>77</v>
      </c>
      <c r="AY428" s="238" t="s">
        <v>152</v>
      </c>
    </row>
    <row r="429" s="239" customFormat="true" ht="11.25" hidden="false" customHeight="false" outlineLevel="0" collapsed="false">
      <c r="B429" s="240"/>
      <c r="C429" s="241"/>
      <c r="D429" s="218" t="s">
        <v>162</v>
      </c>
      <c r="E429" s="242"/>
      <c r="F429" s="243" t="s">
        <v>165</v>
      </c>
      <c r="G429" s="241"/>
      <c r="H429" s="244" t="n">
        <v>275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62</v>
      </c>
      <c r="AU429" s="250" t="s">
        <v>87</v>
      </c>
      <c r="AV429" s="239" t="s">
        <v>159</v>
      </c>
      <c r="AW429" s="239" t="s">
        <v>36</v>
      </c>
      <c r="AX429" s="239" t="s">
        <v>85</v>
      </c>
      <c r="AY429" s="250" t="s">
        <v>152</v>
      </c>
    </row>
    <row r="430" s="31" customFormat="true" ht="16.5" hidden="false" customHeight="true" outlineLevel="0" collapsed="false">
      <c r="A430" s="24"/>
      <c r="B430" s="25"/>
      <c r="C430" s="251" t="s">
        <v>361</v>
      </c>
      <c r="D430" s="251" t="s">
        <v>219</v>
      </c>
      <c r="E430" s="252" t="s">
        <v>1240</v>
      </c>
      <c r="F430" s="253" t="s">
        <v>1241</v>
      </c>
      <c r="G430" s="254" t="s">
        <v>274</v>
      </c>
      <c r="H430" s="255" t="n">
        <v>280.5</v>
      </c>
      <c r="I430" s="256"/>
      <c r="J430" s="257" t="n">
        <f aca="false">ROUND(I430*H430,2)</f>
        <v>0</v>
      </c>
      <c r="K430" s="253" t="s">
        <v>158</v>
      </c>
      <c r="L430" s="258"/>
      <c r="M430" s="259"/>
      <c r="N430" s="260" t="s">
        <v>48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81</v>
      </c>
      <c r="AT430" s="208" t="s">
        <v>219</v>
      </c>
      <c r="AU430" s="208" t="s">
        <v>87</v>
      </c>
      <c r="AY430" s="3" t="s">
        <v>15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5</v>
      </c>
      <c r="BK430" s="209" t="n">
        <f aca="false">ROUND(I430*H430,2)</f>
        <v>0</v>
      </c>
      <c r="BL430" s="3" t="s">
        <v>159</v>
      </c>
      <c r="BM430" s="208" t="s">
        <v>915</v>
      </c>
    </row>
    <row r="431" s="215" customFormat="true" ht="11.25" hidden="false" customHeight="false" outlineLevel="0" collapsed="false">
      <c r="B431" s="216"/>
      <c r="C431" s="217"/>
      <c r="D431" s="218" t="s">
        <v>162</v>
      </c>
      <c r="E431" s="219"/>
      <c r="F431" s="220" t="s">
        <v>1242</v>
      </c>
      <c r="G431" s="217"/>
      <c r="H431" s="221" t="n">
        <v>280.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2</v>
      </c>
      <c r="AU431" s="227" t="s">
        <v>87</v>
      </c>
      <c r="AV431" s="215" t="s">
        <v>87</v>
      </c>
      <c r="AW431" s="215" t="s">
        <v>36</v>
      </c>
      <c r="AX431" s="215" t="s">
        <v>77</v>
      </c>
      <c r="AY431" s="227" t="s">
        <v>152</v>
      </c>
    </row>
    <row r="432" s="239" customFormat="true" ht="11.25" hidden="false" customHeight="false" outlineLevel="0" collapsed="false">
      <c r="B432" s="240"/>
      <c r="C432" s="241"/>
      <c r="D432" s="218" t="s">
        <v>162</v>
      </c>
      <c r="E432" s="242"/>
      <c r="F432" s="243" t="s">
        <v>165</v>
      </c>
      <c r="G432" s="241"/>
      <c r="H432" s="244" t="n">
        <v>280.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62</v>
      </c>
      <c r="AU432" s="250" t="s">
        <v>87</v>
      </c>
      <c r="AV432" s="239" t="s">
        <v>159</v>
      </c>
      <c r="AW432" s="239" t="s">
        <v>36</v>
      </c>
      <c r="AX432" s="239" t="s">
        <v>85</v>
      </c>
      <c r="AY432" s="250" t="s">
        <v>152</v>
      </c>
    </row>
    <row r="433" s="31" customFormat="true" ht="24" hidden="false" customHeight="true" outlineLevel="0" collapsed="false">
      <c r="A433" s="24"/>
      <c r="B433" s="25"/>
      <c r="C433" s="197" t="s">
        <v>365</v>
      </c>
      <c r="D433" s="197" t="s">
        <v>154</v>
      </c>
      <c r="E433" s="198" t="s">
        <v>1243</v>
      </c>
      <c r="F433" s="199" t="s">
        <v>1244</v>
      </c>
      <c r="G433" s="200" t="s">
        <v>274</v>
      </c>
      <c r="H433" s="201" t="n">
        <v>509</v>
      </c>
      <c r="I433" s="202"/>
      <c r="J433" s="203" t="n">
        <f aca="false">ROUND(I433*H433,2)</f>
        <v>0</v>
      </c>
      <c r="K433" s="199" t="s">
        <v>158</v>
      </c>
      <c r="L433" s="30"/>
      <c r="M433" s="204"/>
      <c r="N433" s="205" t="s">
        <v>48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9</v>
      </c>
      <c r="AT433" s="208" t="s">
        <v>154</v>
      </c>
      <c r="AU433" s="208" t="s">
        <v>87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5</v>
      </c>
      <c r="BK433" s="209" t="n">
        <f aca="false">ROUND(I433*H433,2)</f>
        <v>0</v>
      </c>
      <c r="BL433" s="3" t="s">
        <v>159</v>
      </c>
      <c r="BM433" s="208" t="s">
        <v>918</v>
      </c>
    </row>
    <row r="434" s="31" customFormat="true" ht="11.25" hidden="false" customHeight="false" outlineLevel="0" collapsed="false">
      <c r="A434" s="24"/>
      <c r="B434" s="25"/>
      <c r="C434" s="26"/>
      <c r="D434" s="210" t="s">
        <v>160</v>
      </c>
      <c r="E434" s="26"/>
      <c r="F434" s="211" t="s">
        <v>1245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7</v>
      </c>
    </row>
    <row r="435" s="215" customFormat="true" ht="11.25" hidden="false" customHeight="false" outlineLevel="0" collapsed="false">
      <c r="B435" s="216"/>
      <c r="C435" s="217"/>
      <c r="D435" s="218" t="s">
        <v>162</v>
      </c>
      <c r="E435" s="219"/>
      <c r="F435" s="220" t="s">
        <v>1246</v>
      </c>
      <c r="G435" s="217"/>
      <c r="H435" s="221" t="n">
        <v>509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62</v>
      </c>
      <c r="AU435" s="227" t="s">
        <v>87</v>
      </c>
      <c r="AV435" s="215" t="s">
        <v>87</v>
      </c>
      <c r="AW435" s="215" t="s">
        <v>36</v>
      </c>
      <c r="AX435" s="215" t="s">
        <v>77</v>
      </c>
      <c r="AY435" s="227" t="s">
        <v>152</v>
      </c>
    </row>
    <row r="436" s="228" customFormat="true" ht="11.25" hidden="false" customHeight="false" outlineLevel="0" collapsed="false">
      <c r="B436" s="229"/>
      <c r="C436" s="230"/>
      <c r="D436" s="218" t="s">
        <v>162</v>
      </c>
      <c r="E436" s="231"/>
      <c r="F436" s="232" t="s">
        <v>189</v>
      </c>
      <c r="G436" s="230"/>
      <c r="H436" s="231"/>
      <c r="I436" s="233"/>
      <c r="J436" s="230"/>
      <c r="K436" s="230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2</v>
      </c>
      <c r="AU436" s="238" t="s">
        <v>87</v>
      </c>
      <c r="AV436" s="228" t="s">
        <v>85</v>
      </c>
      <c r="AW436" s="228" t="s">
        <v>36</v>
      </c>
      <c r="AX436" s="228" t="s">
        <v>77</v>
      </c>
      <c r="AY436" s="238" t="s">
        <v>152</v>
      </c>
    </row>
    <row r="437" s="239" customFormat="true" ht="11.25" hidden="false" customHeight="false" outlineLevel="0" collapsed="false">
      <c r="B437" s="240"/>
      <c r="C437" s="241"/>
      <c r="D437" s="218" t="s">
        <v>162</v>
      </c>
      <c r="E437" s="242"/>
      <c r="F437" s="243" t="s">
        <v>165</v>
      </c>
      <c r="G437" s="241"/>
      <c r="H437" s="244" t="n">
        <v>509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2</v>
      </c>
      <c r="AU437" s="250" t="s">
        <v>87</v>
      </c>
      <c r="AV437" s="239" t="s">
        <v>159</v>
      </c>
      <c r="AW437" s="239" t="s">
        <v>36</v>
      </c>
      <c r="AX437" s="239" t="s">
        <v>85</v>
      </c>
      <c r="AY437" s="250" t="s">
        <v>152</v>
      </c>
    </row>
    <row r="438" s="31" customFormat="true" ht="16.5" hidden="false" customHeight="true" outlineLevel="0" collapsed="false">
      <c r="A438" s="24"/>
      <c r="B438" s="25"/>
      <c r="C438" s="251" t="s">
        <v>370</v>
      </c>
      <c r="D438" s="251" t="s">
        <v>219</v>
      </c>
      <c r="E438" s="252" t="s">
        <v>1247</v>
      </c>
      <c r="F438" s="253" t="s">
        <v>1248</v>
      </c>
      <c r="G438" s="254" t="s">
        <v>274</v>
      </c>
      <c r="H438" s="255" t="n">
        <v>514.09</v>
      </c>
      <c r="I438" s="256"/>
      <c r="J438" s="257" t="n">
        <f aca="false">ROUND(I438*H438,2)</f>
        <v>0</v>
      </c>
      <c r="K438" s="253" t="s">
        <v>158</v>
      </c>
      <c r="L438" s="258"/>
      <c r="M438" s="259"/>
      <c r="N438" s="260" t="s">
        <v>48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1</v>
      </c>
      <c r="AT438" s="208" t="s">
        <v>219</v>
      </c>
      <c r="AU438" s="208" t="s">
        <v>87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159</v>
      </c>
      <c r="BM438" s="208" t="s">
        <v>921</v>
      </c>
    </row>
    <row r="439" s="215" customFormat="true" ht="11.25" hidden="false" customHeight="false" outlineLevel="0" collapsed="false">
      <c r="B439" s="216"/>
      <c r="C439" s="217"/>
      <c r="D439" s="218" t="s">
        <v>162</v>
      </c>
      <c r="E439" s="219"/>
      <c r="F439" s="220" t="s">
        <v>1249</v>
      </c>
      <c r="G439" s="217"/>
      <c r="H439" s="221" t="n">
        <v>514.09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2</v>
      </c>
      <c r="AU439" s="227" t="s">
        <v>87</v>
      </c>
      <c r="AV439" s="215" t="s">
        <v>87</v>
      </c>
      <c r="AW439" s="215" t="s">
        <v>36</v>
      </c>
      <c r="AX439" s="215" t="s">
        <v>77</v>
      </c>
      <c r="AY439" s="227" t="s">
        <v>152</v>
      </c>
    </row>
    <row r="440" s="239" customFormat="true" ht="11.25" hidden="false" customHeight="false" outlineLevel="0" collapsed="false">
      <c r="B440" s="240"/>
      <c r="C440" s="241"/>
      <c r="D440" s="218" t="s">
        <v>162</v>
      </c>
      <c r="E440" s="242"/>
      <c r="F440" s="243" t="s">
        <v>165</v>
      </c>
      <c r="G440" s="241"/>
      <c r="H440" s="244" t="n">
        <v>514.09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62</v>
      </c>
      <c r="AU440" s="250" t="s">
        <v>87</v>
      </c>
      <c r="AV440" s="239" t="s">
        <v>159</v>
      </c>
      <c r="AW440" s="239" t="s">
        <v>36</v>
      </c>
      <c r="AX440" s="239" t="s">
        <v>85</v>
      </c>
      <c r="AY440" s="250" t="s">
        <v>152</v>
      </c>
    </row>
    <row r="441" s="31" customFormat="true" ht="16.5" hidden="false" customHeight="true" outlineLevel="0" collapsed="false">
      <c r="A441" s="24"/>
      <c r="B441" s="25"/>
      <c r="C441" s="197" t="s">
        <v>374</v>
      </c>
      <c r="D441" s="197" t="s">
        <v>154</v>
      </c>
      <c r="E441" s="198" t="s">
        <v>515</v>
      </c>
      <c r="F441" s="199" t="s">
        <v>516</v>
      </c>
      <c r="G441" s="200" t="s">
        <v>172</v>
      </c>
      <c r="H441" s="201" t="n">
        <v>1.17</v>
      </c>
      <c r="I441" s="202"/>
      <c r="J441" s="203" t="n">
        <f aca="false">ROUND(I441*H441,2)</f>
        <v>0</v>
      </c>
      <c r="K441" s="199" t="s">
        <v>158</v>
      </c>
      <c r="L441" s="30"/>
      <c r="M441" s="204"/>
      <c r="N441" s="205" t="s">
        <v>4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9</v>
      </c>
      <c r="AT441" s="208" t="s">
        <v>154</v>
      </c>
      <c r="AU441" s="208" t="s">
        <v>87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5</v>
      </c>
      <c r="BK441" s="209" t="n">
        <f aca="false">ROUND(I441*H441,2)</f>
        <v>0</v>
      </c>
      <c r="BL441" s="3" t="s">
        <v>159</v>
      </c>
      <c r="BM441" s="208" t="s">
        <v>924</v>
      </c>
    </row>
    <row r="442" s="31" customFormat="true" ht="11.25" hidden="false" customHeight="false" outlineLevel="0" collapsed="false">
      <c r="A442" s="24"/>
      <c r="B442" s="25"/>
      <c r="C442" s="26"/>
      <c r="D442" s="210" t="s">
        <v>160</v>
      </c>
      <c r="E442" s="26"/>
      <c r="F442" s="211" t="s">
        <v>51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7</v>
      </c>
    </row>
    <row r="443" s="215" customFormat="true" ht="11.25" hidden="false" customHeight="false" outlineLevel="0" collapsed="false">
      <c r="B443" s="216"/>
      <c r="C443" s="217"/>
      <c r="D443" s="218" t="s">
        <v>162</v>
      </c>
      <c r="E443" s="219"/>
      <c r="F443" s="220" t="s">
        <v>1250</v>
      </c>
      <c r="G443" s="217"/>
      <c r="H443" s="221" t="n">
        <v>1.17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2</v>
      </c>
      <c r="AU443" s="227" t="s">
        <v>87</v>
      </c>
      <c r="AV443" s="215" t="s">
        <v>87</v>
      </c>
      <c r="AW443" s="215" t="s">
        <v>36</v>
      </c>
      <c r="AX443" s="215" t="s">
        <v>77</v>
      </c>
      <c r="AY443" s="227" t="s">
        <v>152</v>
      </c>
    </row>
    <row r="444" s="239" customFormat="true" ht="11.25" hidden="false" customHeight="false" outlineLevel="0" collapsed="false">
      <c r="B444" s="240"/>
      <c r="C444" s="241"/>
      <c r="D444" s="218" t="s">
        <v>162</v>
      </c>
      <c r="E444" s="242"/>
      <c r="F444" s="243" t="s">
        <v>165</v>
      </c>
      <c r="G444" s="241"/>
      <c r="H444" s="244" t="n">
        <v>1.17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2</v>
      </c>
      <c r="AU444" s="250" t="s">
        <v>87</v>
      </c>
      <c r="AV444" s="239" t="s">
        <v>159</v>
      </c>
      <c r="AW444" s="239" t="s">
        <v>36</v>
      </c>
      <c r="AX444" s="239" t="s">
        <v>85</v>
      </c>
      <c r="AY444" s="250" t="s">
        <v>152</v>
      </c>
    </row>
    <row r="445" s="31" customFormat="true" ht="24" hidden="false" customHeight="true" outlineLevel="0" collapsed="false">
      <c r="A445" s="24"/>
      <c r="B445" s="25"/>
      <c r="C445" s="197" t="s">
        <v>379</v>
      </c>
      <c r="D445" s="197" t="s">
        <v>154</v>
      </c>
      <c r="E445" s="198" t="s">
        <v>1251</v>
      </c>
      <c r="F445" s="199" t="s">
        <v>1252</v>
      </c>
      <c r="G445" s="200" t="s">
        <v>274</v>
      </c>
      <c r="H445" s="201" t="n">
        <v>81.1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9</v>
      </c>
      <c r="AT445" s="208" t="s">
        <v>154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27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60</v>
      </c>
      <c r="E446" s="26"/>
      <c r="F446" s="211" t="s">
        <v>1253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7</v>
      </c>
    </row>
    <row r="447" s="215" customFormat="true" ht="11.25" hidden="false" customHeight="false" outlineLevel="0" collapsed="false">
      <c r="B447" s="216"/>
      <c r="C447" s="217"/>
      <c r="D447" s="218" t="s">
        <v>162</v>
      </c>
      <c r="E447" s="219"/>
      <c r="F447" s="220" t="s">
        <v>1254</v>
      </c>
      <c r="G447" s="217"/>
      <c r="H447" s="221" t="n">
        <v>81.1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2</v>
      </c>
      <c r="AU447" s="227" t="s">
        <v>87</v>
      </c>
      <c r="AV447" s="215" t="s">
        <v>87</v>
      </c>
      <c r="AW447" s="215" t="s">
        <v>36</v>
      </c>
      <c r="AX447" s="215" t="s">
        <v>77</v>
      </c>
      <c r="AY447" s="227" t="s">
        <v>152</v>
      </c>
    </row>
    <row r="448" s="228" customFormat="true" ht="11.25" hidden="false" customHeight="false" outlineLevel="0" collapsed="false">
      <c r="B448" s="229"/>
      <c r="C448" s="230"/>
      <c r="D448" s="218" t="s">
        <v>162</v>
      </c>
      <c r="E448" s="231"/>
      <c r="F448" s="232" t="s">
        <v>189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2</v>
      </c>
      <c r="AU448" s="238" t="s">
        <v>87</v>
      </c>
      <c r="AV448" s="228" t="s">
        <v>85</v>
      </c>
      <c r="AW448" s="228" t="s">
        <v>36</v>
      </c>
      <c r="AX448" s="228" t="s">
        <v>77</v>
      </c>
      <c r="AY448" s="238" t="s">
        <v>152</v>
      </c>
    </row>
    <row r="449" s="239" customFormat="true" ht="11.25" hidden="false" customHeight="false" outlineLevel="0" collapsed="false">
      <c r="B449" s="240"/>
      <c r="C449" s="241"/>
      <c r="D449" s="218" t="s">
        <v>162</v>
      </c>
      <c r="E449" s="242"/>
      <c r="F449" s="243" t="s">
        <v>165</v>
      </c>
      <c r="G449" s="241"/>
      <c r="H449" s="244" t="n">
        <v>81.1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2</v>
      </c>
      <c r="AU449" s="250" t="s">
        <v>87</v>
      </c>
      <c r="AV449" s="239" t="s">
        <v>159</v>
      </c>
      <c r="AW449" s="239" t="s">
        <v>36</v>
      </c>
      <c r="AX449" s="239" t="s">
        <v>85</v>
      </c>
      <c r="AY449" s="250" t="s">
        <v>152</v>
      </c>
    </row>
    <row r="450" s="31" customFormat="true" ht="16.5" hidden="false" customHeight="true" outlineLevel="0" collapsed="false">
      <c r="A450" s="24"/>
      <c r="B450" s="25"/>
      <c r="C450" s="197" t="s">
        <v>932</v>
      </c>
      <c r="D450" s="197" t="s">
        <v>154</v>
      </c>
      <c r="E450" s="198" t="s">
        <v>1255</v>
      </c>
      <c r="F450" s="199" t="s">
        <v>1256</v>
      </c>
      <c r="G450" s="200" t="s">
        <v>341</v>
      </c>
      <c r="H450" s="201" t="n">
        <v>17</v>
      </c>
      <c r="I450" s="202"/>
      <c r="J450" s="203" t="n">
        <f aca="false">ROUND(I450*H450,2)</f>
        <v>0</v>
      </c>
      <c r="K450" s="199" t="s">
        <v>158</v>
      </c>
      <c r="L450" s="30"/>
      <c r="M450" s="204"/>
      <c r="N450" s="205" t="s">
        <v>48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9</v>
      </c>
      <c r="AT450" s="208" t="s">
        <v>154</v>
      </c>
      <c r="AU450" s="208" t="s">
        <v>87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159</v>
      </c>
      <c r="BM450" s="208" t="s">
        <v>935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60</v>
      </c>
      <c r="E451" s="26"/>
      <c r="F451" s="211" t="s">
        <v>125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7</v>
      </c>
    </row>
    <row r="452" s="31" customFormat="true" ht="16.5" hidden="false" customHeight="true" outlineLevel="0" collapsed="false">
      <c r="A452" s="24"/>
      <c r="B452" s="25"/>
      <c r="C452" s="197" t="s">
        <v>403</v>
      </c>
      <c r="D452" s="197" t="s">
        <v>154</v>
      </c>
      <c r="E452" s="198" t="s">
        <v>1258</v>
      </c>
      <c r="F452" s="199" t="s">
        <v>1259</v>
      </c>
      <c r="G452" s="200" t="s">
        <v>172</v>
      </c>
      <c r="H452" s="201" t="n">
        <v>28</v>
      </c>
      <c r="I452" s="202"/>
      <c r="J452" s="203" t="n">
        <f aca="false">ROUND(I452*H452,2)</f>
        <v>0</v>
      </c>
      <c r="K452" s="199" t="s">
        <v>158</v>
      </c>
      <c r="L452" s="30"/>
      <c r="M452" s="204"/>
      <c r="N452" s="205" t="s">
        <v>48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9</v>
      </c>
      <c r="AT452" s="208" t="s">
        <v>154</v>
      </c>
      <c r="AU452" s="208" t="s">
        <v>87</v>
      </c>
      <c r="AY452" s="3" t="s">
        <v>15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5</v>
      </c>
      <c r="BK452" s="209" t="n">
        <f aca="false">ROUND(I452*H452,2)</f>
        <v>0</v>
      </c>
      <c r="BL452" s="3" t="s">
        <v>159</v>
      </c>
      <c r="BM452" s="208" t="s">
        <v>941</v>
      </c>
    </row>
    <row r="453" s="31" customFormat="true" ht="11.25" hidden="false" customHeight="false" outlineLevel="0" collapsed="false">
      <c r="A453" s="24"/>
      <c r="B453" s="25"/>
      <c r="C453" s="26"/>
      <c r="D453" s="210" t="s">
        <v>160</v>
      </c>
      <c r="E453" s="26"/>
      <c r="F453" s="211" t="s">
        <v>1260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7</v>
      </c>
    </row>
    <row r="454" s="215" customFormat="true" ht="11.25" hidden="false" customHeight="false" outlineLevel="0" collapsed="false">
      <c r="B454" s="216"/>
      <c r="C454" s="217"/>
      <c r="D454" s="218" t="s">
        <v>162</v>
      </c>
      <c r="E454" s="219"/>
      <c r="F454" s="220" t="s">
        <v>1261</v>
      </c>
      <c r="G454" s="217"/>
      <c r="H454" s="221" t="n">
        <v>2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2</v>
      </c>
      <c r="AU454" s="227" t="s">
        <v>87</v>
      </c>
      <c r="AV454" s="215" t="s">
        <v>87</v>
      </c>
      <c r="AW454" s="215" t="s">
        <v>36</v>
      </c>
      <c r="AX454" s="215" t="s">
        <v>77</v>
      </c>
      <c r="AY454" s="227" t="s">
        <v>152</v>
      </c>
    </row>
    <row r="455" s="228" customFormat="true" ht="11.25" hidden="false" customHeight="false" outlineLevel="0" collapsed="false">
      <c r="B455" s="229"/>
      <c r="C455" s="230"/>
      <c r="D455" s="218" t="s">
        <v>162</v>
      </c>
      <c r="E455" s="231"/>
      <c r="F455" s="232" t="s">
        <v>1262</v>
      </c>
      <c r="G455" s="230"/>
      <c r="H455" s="231"/>
      <c r="I455" s="233"/>
      <c r="J455" s="230"/>
      <c r="K455" s="230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62</v>
      </c>
      <c r="AU455" s="238" t="s">
        <v>87</v>
      </c>
      <c r="AV455" s="228" t="s">
        <v>85</v>
      </c>
      <c r="AW455" s="228" t="s">
        <v>36</v>
      </c>
      <c r="AX455" s="228" t="s">
        <v>77</v>
      </c>
      <c r="AY455" s="238" t="s">
        <v>152</v>
      </c>
    </row>
    <row r="456" s="239" customFormat="true" ht="11.25" hidden="false" customHeight="false" outlineLevel="0" collapsed="false">
      <c r="B456" s="240"/>
      <c r="C456" s="241"/>
      <c r="D456" s="218" t="s">
        <v>162</v>
      </c>
      <c r="E456" s="242"/>
      <c r="F456" s="243" t="s">
        <v>165</v>
      </c>
      <c r="G456" s="241"/>
      <c r="H456" s="244" t="n">
        <v>28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62</v>
      </c>
      <c r="AU456" s="250" t="s">
        <v>87</v>
      </c>
      <c r="AV456" s="239" t="s">
        <v>159</v>
      </c>
      <c r="AW456" s="239" t="s">
        <v>36</v>
      </c>
      <c r="AX456" s="239" t="s">
        <v>85</v>
      </c>
      <c r="AY456" s="250" t="s">
        <v>152</v>
      </c>
    </row>
    <row r="457" s="31" customFormat="true" ht="33" hidden="false" customHeight="true" outlineLevel="0" collapsed="false">
      <c r="A457" s="24"/>
      <c r="B457" s="25"/>
      <c r="C457" s="197" t="s">
        <v>943</v>
      </c>
      <c r="D457" s="197" t="s">
        <v>154</v>
      </c>
      <c r="E457" s="198" t="s">
        <v>537</v>
      </c>
      <c r="F457" s="199" t="s">
        <v>538</v>
      </c>
      <c r="G457" s="200" t="s">
        <v>341</v>
      </c>
      <c r="H457" s="201" t="n">
        <v>1</v>
      </c>
      <c r="I457" s="202"/>
      <c r="J457" s="203" t="n">
        <f aca="false">ROUND(I457*H457,2)</f>
        <v>0</v>
      </c>
      <c r="K457" s="199" t="s">
        <v>158</v>
      </c>
      <c r="L457" s="30"/>
      <c r="M457" s="204"/>
      <c r="N457" s="205" t="s">
        <v>48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9</v>
      </c>
      <c r="AT457" s="208" t="s">
        <v>154</v>
      </c>
      <c r="AU457" s="208" t="s">
        <v>87</v>
      </c>
      <c r="AY457" s="3" t="s">
        <v>15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5</v>
      </c>
      <c r="BK457" s="209" t="n">
        <f aca="false">ROUND(I457*H457,2)</f>
        <v>0</v>
      </c>
      <c r="BL457" s="3" t="s">
        <v>159</v>
      </c>
      <c r="BM457" s="208" t="s">
        <v>946</v>
      </c>
    </row>
    <row r="458" s="31" customFormat="true" ht="11.25" hidden="false" customHeight="false" outlineLevel="0" collapsed="false">
      <c r="A458" s="24"/>
      <c r="B458" s="25"/>
      <c r="C458" s="26"/>
      <c r="D458" s="210" t="s">
        <v>160</v>
      </c>
      <c r="E458" s="26"/>
      <c r="F458" s="211" t="s">
        <v>54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0</v>
      </c>
      <c r="AU458" s="3" t="s">
        <v>87</v>
      </c>
    </row>
    <row r="459" s="215" customFormat="true" ht="11.25" hidden="false" customHeight="false" outlineLevel="0" collapsed="false">
      <c r="B459" s="216"/>
      <c r="C459" s="217"/>
      <c r="D459" s="218" t="s">
        <v>162</v>
      </c>
      <c r="E459" s="219"/>
      <c r="F459" s="220" t="s">
        <v>85</v>
      </c>
      <c r="G459" s="217"/>
      <c r="H459" s="221" t="n">
        <v>1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62</v>
      </c>
      <c r="AU459" s="227" t="s">
        <v>87</v>
      </c>
      <c r="AV459" s="215" t="s">
        <v>87</v>
      </c>
      <c r="AW459" s="215" t="s">
        <v>36</v>
      </c>
      <c r="AX459" s="215" t="s">
        <v>77</v>
      </c>
      <c r="AY459" s="227" t="s">
        <v>152</v>
      </c>
    </row>
    <row r="460" s="228" customFormat="true" ht="11.25" hidden="false" customHeight="false" outlineLevel="0" collapsed="false">
      <c r="B460" s="229"/>
      <c r="C460" s="230"/>
      <c r="D460" s="218" t="s">
        <v>162</v>
      </c>
      <c r="E460" s="231"/>
      <c r="F460" s="232" t="s">
        <v>189</v>
      </c>
      <c r="G460" s="230"/>
      <c r="H460" s="231"/>
      <c r="I460" s="233"/>
      <c r="J460" s="230"/>
      <c r="K460" s="230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2</v>
      </c>
      <c r="AU460" s="238" t="s">
        <v>87</v>
      </c>
      <c r="AV460" s="228" t="s">
        <v>85</v>
      </c>
      <c r="AW460" s="228" t="s">
        <v>36</v>
      </c>
      <c r="AX460" s="228" t="s">
        <v>77</v>
      </c>
      <c r="AY460" s="238" t="s">
        <v>152</v>
      </c>
    </row>
    <row r="461" s="239" customFormat="true" ht="11.25" hidden="false" customHeight="false" outlineLevel="0" collapsed="false">
      <c r="B461" s="240"/>
      <c r="C461" s="241"/>
      <c r="D461" s="218" t="s">
        <v>162</v>
      </c>
      <c r="E461" s="242"/>
      <c r="F461" s="243" t="s">
        <v>165</v>
      </c>
      <c r="G461" s="241"/>
      <c r="H461" s="244" t="n">
        <v>1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62</v>
      </c>
      <c r="AU461" s="250" t="s">
        <v>87</v>
      </c>
      <c r="AV461" s="239" t="s">
        <v>159</v>
      </c>
      <c r="AW461" s="239" t="s">
        <v>36</v>
      </c>
      <c r="AX461" s="239" t="s">
        <v>85</v>
      </c>
      <c r="AY461" s="250" t="s">
        <v>152</v>
      </c>
    </row>
    <row r="462" s="31" customFormat="true" ht="33" hidden="false" customHeight="true" outlineLevel="0" collapsed="false">
      <c r="A462" s="24"/>
      <c r="B462" s="25"/>
      <c r="C462" s="197" t="s">
        <v>778</v>
      </c>
      <c r="D462" s="197" t="s">
        <v>154</v>
      </c>
      <c r="E462" s="198" t="s">
        <v>1263</v>
      </c>
      <c r="F462" s="199" t="s">
        <v>1264</v>
      </c>
      <c r="G462" s="200" t="s">
        <v>274</v>
      </c>
      <c r="H462" s="201" t="n">
        <v>160.6</v>
      </c>
      <c r="I462" s="202"/>
      <c r="J462" s="203" t="n">
        <f aca="false">ROUND(I462*H462,2)</f>
        <v>0</v>
      </c>
      <c r="K462" s="199" t="s">
        <v>158</v>
      </c>
      <c r="L462" s="30"/>
      <c r="M462" s="204"/>
      <c r="N462" s="205" t="s">
        <v>48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59</v>
      </c>
      <c r="AT462" s="208" t="s">
        <v>154</v>
      </c>
      <c r="AU462" s="208" t="s">
        <v>87</v>
      </c>
      <c r="AY462" s="3" t="s">
        <v>152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5</v>
      </c>
      <c r="BK462" s="209" t="n">
        <f aca="false">ROUND(I462*H462,2)</f>
        <v>0</v>
      </c>
      <c r="BL462" s="3" t="s">
        <v>159</v>
      </c>
      <c r="BM462" s="208" t="s">
        <v>949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60</v>
      </c>
      <c r="E463" s="26"/>
      <c r="F463" s="211" t="s">
        <v>126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0</v>
      </c>
      <c r="AU463" s="3" t="s">
        <v>87</v>
      </c>
    </row>
    <row r="464" s="215" customFormat="true" ht="11.25" hidden="false" customHeight="false" outlineLevel="0" collapsed="false">
      <c r="B464" s="216"/>
      <c r="C464" s="217"/>
      <c r="D464" s="218" t="s">
        <v>162</v>
      </c>
      <c r="E464" s="219"/>
      <c r="F464" s="220" t="s">
        <v>1266</v>
      </c>
      <c r="G464" s="217"/>
      <c r="H464" s="221" t="n">
        <v>160.6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62</v>
      </c>
      <c r="AU464" s="227" t="s">
        <v>87</v>
      </c>
      <c r="AV464" s="215" t="s">
        <v>87</v>
      </c>
      <c r="AW464" s="215" t="s">
        <v>36</v>
      </c>
      <c r="AX464" s="215" t="s">
        <v>77</v>
      </c>
      <c r="AY464" s="227" t="s">
        <v>152</v>
      </c>
    </row>
    <row r="465" s="228" customFormat="true" ht="11.25" hidden="false" customHeight="false" outlineLevel="0" collapsed="false">
      <c r="B465" s="229"/>
      <c r="C465" s="230"/>
      <c r="D465" s="218" t="s">
        <v>162</v>
      </c>
      <c r="E465" s="231"/>
      <c r="F465" s="232" t="s">
        <v>189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2</v>
      </c>
      <c r="AU465" s="238" t="s">
        <v>87</v>
      </c>
      <c r="AV465" s="228" t="s">
        <v>85</v>
      </c>
      <c r="AW465" s="228" t="s">
        <v>36</v>
      </c>
      <c r="AX465" s="228" t="s">
        <v>77</v>
      </c>
      <c r="AY465" s="238" t="s">
        <v>152</v>
      </c>
    </row>
    <row r="466" s="239" customFormat="true" ht="11.25" hidden="false" customHeight="false" outlineLevel="0" collapsed="false">
      <c r="B466" s="240"/>
      <c r="C466" s="241"/>
      <c r="D466" s="218" t="s">
        <v>162</v>
      </c>
      <c r="E466" s="242"/>
      <c r="F466" s="243" t="s">
        <v>165</v>
      </c>
      <c r="G466" s="241"/>
      <c r="H466" s="244" t="n">
        <v>160.6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2</v>
      </c>
      <c r="AU466" s="250" t="s">
        <v>87</v>
      </c>
      <c r="AV466" s="239" t="s">
        <v>159</v>
      </c>
      <c r="AW466" s="239" t="s">
        <v>36</v>
      </c>
      <c r="AX466" s="239" t="s">
        <v>85</v>
      </c>
      <c r="AY466" s="250" t="s">
        <v>152</v>
      </c>
    </row>
    <row r="467" s="31" customFormat="true" ht="33" hidden="false" customHeight="true" outlineLevel="0" collapsed="false">
      <c r="A467" s="24"/>
      <c r="B467" s="25"/>
      <c r="C467" s="197" t="s">
        <v>950</v>
      </c>
      <c r="D467" s="197" t="s">
        <v>154</v>
      </c>
      <c r="E467" s="198" t="s">
        <v>1267</v>
      </c>
      <c r="F467" s="199" t="s">
        <v>1268</v>
      </c>
      <c r="G467" s="200" t="s">
        <v>274</v>
      </c>
      <c r="H467" s="201" t="n">
        <v>14</v>
      </c>
      <c r="I467" s="202"/>
      <c r="J467" s="203" t="n">
        <f aca="false">ROUND(I467*H467,2)</f>
        <v>0</v>
      </c>
      <c r="K467" s="199" t="s">
        <v>158</v>
      </c>
      <c r="L467" s="30"/>
      <c r="M467" s="204"/>
      <c r="N467" s="205" t="s">
        <v>4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9</v>
      </c>
      <c r="AT467" s="208" t="s">
        <v>154</v>
      </c>
      <c r="AU467" s="208" t="s">
        <v>87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5</v>
      </c>
      <c r="BK467" s="209" t="n">
        <f aca="false">ROUND(I467*H467,2)</f>
        <v>0</v>
      </c>
      <c r="BL467" s="3" t="s">
        <v>159</v>
      </c>
      <c r="BM467" s="208" t="s">
        <v>953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60</v>
      </c>
      <c r="E468" s="26"/>
      <c r="F468" s="211" t="s">
        <v>126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7</v>
      </c>
    </row>
    <row r="469" s="215" customFormat="true" ht="11.25" hidden="false" customHeight="false" outlineLevel="0" collapsed="false">
      <c r="B469" s="216"/>
      <c r="C469" s="217"/>
      <c r="D469" s="218" t="s">
        <v>162</v>
      </c>
      <c r="E469" s="219"/>
      <c r="F469" s="220" t="s">
        <v>205</v>
      </c>
      <c r="G469" s="217"/>
      <c r="H469" s="221" t="n">
        <v>14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2</v>
      </c>
      <c r="AU469" s="227" t="s">
        <v>87</v>
      </c>
      <c r="AV469" s="215" t="s">
        <v>87</v>
      </c>
      <c r="AW469" s="215" t="s">
        <v>36</v>
      </c>
      <c r="AX469" s="215" t="s">
        <v>77</v>
      </c>
      <c r="AY469" s="227" t="s">
        <v>152</v>
      </c>
    </row>
    <row r="470" s="228" customFormat="true" ht="11.25" hidden="false" customHeight="false" outlineLevel="0" collapsed="false">
      <c r="B470" s="229"/>
      <c r="C470" s="230"/>
      <c r="D470" s="218" t="s">
        <v>162</v>
      </c>
      <c r="E470" s="231"/>
      <c r="F470" s="232" t="s">
        <v>189</v>
      </c>
      <c r="G470" s="230"/>
      <c r="H470" s="231"/>
      <c r="I470" s="233"/>
      <c r="J470" s="230"/>
      <c r="K470" s="230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2</v>
      </c>
      <c r="AU470" s="238" t="s">
        <v>87</v>
      </c>
      <c r="AV470" s="228" t="s">
        <v>85</v>
      </c>
      <c r="AW470" s="228" t="s">
        <v>36</v>
      </c>
      <c r="AX470" s="228" t="s">
        <v>77</v>
      </c>
      <c r="AY470" s="238" t="s">
        <v>152</v>
      </c>
    </row>
    <row r="471" s="239" customFormat="true" ht="11.25" hidden="false" customHeight="false" outlineLevel="0" collapsed="false">
      <c r="B471" s="240"/>
      <c r="C471" s="241"/>
      <c r="D471" s="218" t="s">
        <v>162</v>
      </c>
      <c r="E471" s="242"/>
      <c r="F471" s="243" t="s">
        <v>165</v>
      </c>
      <c r="G471" s="241"/>
      <c r="H471" s="244" t="n">
        <v>14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62</v>
      </c>
      <c r="AU471" s="250" t="s">
        <v>87</v>
      </c>
      <c r="AV471" s="239" t="s">
        <v>159</v>
      </c>
      <c r="AW471" s="239" t="s">
        <v>36</v>
      </c>
      <c r="AX471" s="239" t="s">
        <v>85</v>
      </c>
      <c r="AY471" s="250" t="s">
        <v>152</v>
      </c>
    </row>
    <row r="472" s="31" customFormat="true" ht="37.5" hidden="false" customHeight="true" outlineLevel="0" collapsed="false">
      <c r="A472" s="24"/>
      <c r="B472" s="25"/>
      <c r="C472" s="197" t="s">
        <v>410</v>
      </c>
      <c r="D472" s="197" t="s">
        <v>154</v>
      </c>
      <c r="E472" s="198" t="s">
        <v>1270</v>
      </c>
      <c r="F472" s="199" t="s">
        <v>1271</v>
      </c>
      <c r="G472" s="200" t="s">
        <v>274</v>
      </c>
      <c r="H472" s="201" t="n">
        <v>17.6</v>
      </c>
      <c r="I472" s="202"/>
      <c r="J472" s="203" t="n">
        <f aca="false">ROUND(I472*H472,2)</f>
        <v>0</v>
      </c>
      <c r="K472" s="199" t="s">
        <v>158</v>
      </c>
      <c r="L472" s="30"/>
      <c r="M472" s="204"/>
      <c r="N472" s="205" t="s">
        <v>48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59</v>
      </c>
      <c r="AT472" s="208" t="s">
        <v>154</v>
      </c>
      <c r="AU472" s="208" t="s">
        <v>87</v>
      </c>
      <c r="AY472" s="3" t="s">
        <v>15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5</v>
      </c>
      <c r="BK472" s="209" t="n">
        <f aca="false">ROUND(I472*H472,2)</f>
        <v>0</v>
      </c>
      <c r="BL472" s="3" t="s">
        <v>159</v>
      </c>
      <c r="BM472" s="208" t="s">
        <v>956</v>
      </c>
    </row>
    <row r="473" s="31" customFormat="true" ht="11.25" hidden="false" customHeight="false" outlineLevel="0" collapsed="false">
      <c r="A473" s="24"/>
      <c r="B473" s="25"/>
      <c r="C473" s="26"/>
      <c r="D473" s="210" t="s">
        <v>160</v>
      </c>
      <c r="E473" s="26"/>
      <c r="F473" s="211" t="s">
        <v>1272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0</v>
      </c>
      <c r="AU473" s="3" t="s">
        <v>87</v>
      </c>
    </row>
    <row r="474" s="215" customFormat="true" ht="11.25" hidden="false" customHeight="false" outlineLevel="0" collapsed="false">
      <c r="B474" s="216"/>
      <c r="C474" s="217"/>
      <c r="D474" s="218" t="s">
        <v>162</v>
      </c>
      <c r="E474" s="219"/>
      <c r="F474" s="220" t="s">
        <v>1273</v>
      </c>
      <c r="G474" s="217"/>
      <c r="H474" s="221" t="n">
        <v>17.6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62</v>
      </c>
      <c r="AU474" s="227" t="s">
        <v>87</v>
      </c>
      <c r="AV474" s="215" t="s">
        <v>87</v>
      </c>
      <c r="AW474" s="215" t="s">
        <v>36</v>
      </c>
      <c r="AX474" s="215" t="s">
        <v>77</v>
      </c>
      <c r="AY474" s="227" t="s">
        <v>152</v>
      </c>
    </row>
    <row r="475" s="228" customFormat="true" ht="11.25" hidden="false" customHeight="false" outlineLevel="0" collapsed="false">
      <c r="B475" s="229"/>
      <c r="C475" s="230"/>
      <c r="D475" s="218" t="s">
        <v>162</v>
      </c>
      <c r="E475" s="231"/>
      <c r="F475" s="232" t="s">
        <v>189</v>
      </c>
      <c r="G475" s="230"/>
      <c r="H475" s="231"/>
      <c r="I475" s="233"/>
      <c r="J475" s="230"/>
      <c r="K475" s="230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2</v>
      </c>
      <c r="AU475" s="238" t="s">
        <v>87</v>
      </c>
      <c r="AV475" s="228" t="s">
        <v>85</v>
      </c>
      <c r="AW475" s="228" t="s">
        <v>36</v>
      </c>
      <c r="AX475" s="228" t="s">
        <v>77</v>
      </c>
      <c r="AY475" s="238" t="s">
        <v>152</v>
      </c>
    </row>
    <row r="476" s="239" customFormat="true" ht="11.25" hidden="false" customHeight="false" outlineLevel="0" collapsed="false">
      <c r="B476" s="240"/>
      <c r="C476" s="241"/>
      <c r="D476" s="218" t="s">
        <v>162</v>
      </c>
      <c r="E476" s="242"/>
      <c r="F476" s="243" t="s">
        <v>165</v>
      </c>
      <c r="G476" s="241"/>
      <c r="H476" s="244" t="n">
        <v>17.6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62</v>
      </c>
      <c r="AU476" s="250" t="s">
        <v>87</v>
      </c>
      <c r="AV476" s="239" t="s">
        <v>159</v>
      </c>
      <c r="AW476" s="239" t="s">
        <v>36</v>
      </c>
      <c r="AX476" s="239" t="s">
        <v>85</v>
      </c>
      <c r="AY476" s="250" t="s">
        <v>152</v>
      </c>
    </row>
    <row r="477" s="31" customFormat="true" ht="16.5" hidden="false" customHeight="true" outlineLevel="0" collapsed="false">
      <c r="A477" s="24"/>
      <c r="B477" s="25"/>
      <c r="C477" s="197" t="s">
        <v>959</v>
      </c>
      <c r="D477" s="197" t="s">
        <v>154</v>
      </c>
      <c r="E477" s="198" t="s">
        <v>1274</v>
      </c>
      <c r="F477" s="199" t="s">
        <v>1275</v>
      </c>
      <c r="G477" s="200" t="s">
        <v>172</v>
      </c>
      <c r="H477" s="201" t="n">
        <v>7.75</v>
      </c>
      <c r="I477" s="202"/>
      <c r="J477" s="203" t="n">
        <f aca="false">ROUND(I477*H477,2)</f>
        <v>0</v>
      </c>
      <c r="K477" s="199" t="s">
        <v>158</v>
      </c>
      <c r="L477" s="30"/>
      <c r="M477" s="204"/>
      <c r="N477" s="205" t="s">
        <v>48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9</v>
      </c>
      <c r="AT477" s="208" t="s">
        <v>154</v>
      </c>
      <c r="AU477" s="208" t="s">
        <v>87</v>
      </c>
      <c r="AY477" s="3" t="s">
        <v>15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5</v>
      </c>
      <c r="BK477" s="209" t="n">
        <f aca="false">ROUND(I477*H477,2)</f>
        <v>0</v>
      </c>
      <c r="BL477" s="3" t="s">
        <v>159</v>
      </c>
      <c r="BM477" s="208" t="s">
        <v>960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60</v>
      </c>
      <c r="E478" s="26"/>
      <c r="F478" s="211" t="s">
        <v>1276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87</v>
      </c>
    </row>
    <row r="479" s="215" customFormat="true" ht="11.25" hidden="false" customHeight="false" outlineLevel="0" collapsed="false">
      <c r="B479" s="216"/>
      <c r="C479" s="217"/>
      <c r="D479" s="218" t="s">
        <v>162</v>
      </c>
      <c r="E479" s="219"/>
      <c r="F479" s="220" t="s">
        <v>1277</v>
      </c>
      <c r="G479" s="217"/>
      <c r="H479" s="221" t="n">
        <v>7.75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62</v>
      </c>
      <c r="AU479" s="227" t="s">
        <v>87</v>
      </c>
      <c r="AV479" s="215" t="s">
        <v>87</v>
      </c>
      <c r="AW479" s="215" t="s">
        <v>36</v>
      </c>
      <c r="AX479" s="215" t="s">
        <v>77</v>
      </c>
      <c r="AY479" s="227" t="s">
        <v>152</v>
      </c>
    </row>
    <row r="480" s="228" customFormat="true" ht="11.25" hidden="false" customHeight="false" outlineLevel="0" collapsed="false">
      <c r="B480" s="229"/>
      <c r="C480" s="230"/>
      <c r="D480" s="218" t="s">
        <v>162</v>
      </c>
      <c r="E480" s="231"/>
      <c r="F480" s="232" t="s">
        <v>1278</v>
      </c>
      <c r="G480" s="230"/>
      <c r="H480" s="231"/>
      <c r="I480" s="233"/>
      <c r="J480" s="230"/>
      <c r="K480" s="230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2</v>
      </c>
      <c r="AU480" s="238" t="s">
        <v>87</v>
      </c>
      <c r="AV480" s="228" t="s">
        <v>85</v>
      </c>
      <c r="AW480" s="228" t="s">
        <v>36</v>
      </c>
      <c r="AX480" s="228" t="s">
        <v>77</v>
      </c>
      <c r="AY480" s="238" t="s">
        <v>152</v>
      </c>
    </row>
    <row r="481" s="239" customFormat="true" ht="11.25" hidden="false" customHeight="false" outlineLevel="0" collapsed="false">
      <c r="B481" s="240"/>
      <c r="C481" s="241"/>
      <c r="D481" s="218" t="s">
        <v>162</v>
      </c>
      <c r="E481" s="242"/>
      <c r="F481" s="243" t="s">
        <v>165</v>
      </c>
      <c r="G481" s="241"/>
      <c r="H481" s="244" t="n">
        <v>7.7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62</v>
      </c>
      <c r="AU481" s="250" t="s">
        <v>87</v>
      </c>
      <c r="AV481" s="239" t="s">
        <v>159</v>
      </c>
      <c r="AW481" s="239" t="s">
        <v>36</v>
      </c>
      <c r="AX481" s="239" t="s">
        <v>85</v>
      </c>
      <c r="AY481" s="250" t="s">
        <v>152</v>
      </c>
    </row>
    <row r="482" s="180" customFormat="true" ht="22.5" hidden="false" customHeight="true" outlineLevel="0" collapsed="false">
      <c r="B482" s="181"/>
      <c r="C482" s="182"/>
      <c r="D482" s="183" t="s">
        <v>76</v>
      </c>
      <c r="E482" s="195" t="s">
        <v>550</v>
      </c>
      <c r="F482" s="195" t="s">
        <v>551</v>
      </c>
      <c r="G482" s="182"/>
      <c r="H482" s="182"/>
      <c r="I482" s="185"/>
      <c r="J482" s="196" t="n">
        <f aca="false">BK482</f>
        <v>0</v>
      </c>
      <c r="K482" s="182"/>
      <c r="L482" s="187"/>
      <c r="M482" s="188"/>
      <c r="N482" s="189"/>
      <c r="O482" s="189"/>
      <c r="P482" s="190" t="n">
        <f aca="false">SUM(P483:P514)</f>
        <v>0</v>
      </c>
      <c r="Q482" s="189"/>
      <c r="R482" s="190" t="n">
        <f aca="false">SUM(R483:R514)</f>
        <v>0</v>
      </c>
      <c r="S482" s="189"/>
      <c r="T482" s="191" t="n">
        <f aca="false">SUM(T483:T514)</f>
        <v>0</v>
      </c>
      <c r="AR482" s="192" t="s">
        <v>85</v>
      </c>
      <c r="AT482" s="193" t="s">
        <v>76</v>
      </c>
      <c r="AU482" s="193" t="s">
        <v>85</v>
      </c>
      <c r="AY482" s="192" t="s">
        <v>152</v>
      </c>
      <c r="BK482" s="194" t="n">
        <f aca="false">SUM(BK483:BK514)</f>
        <v>0</v>
      </c>
    </row>
    <row r="483" s="31" customFormat="true" ht="24" hidden="false" customHeight="true" outlineLevel="0" collapsed="false">
      <c r="A483" s="24"/>
      <c r="B483" s="25"/>
      <c r="C483" s="197" t="s">
        <v>414</v>
      </c>
      <c r="D483" s="197" t="s">
        <v>154</v>
      </c>
      <c r="E483" s="198" t="s">
        <v>553</v>
      </c>
      <c r="F483" s="199" t="s">
        <v>554</v>
      </c>
      <c r="G483" s="200" t="s">
        <v>222</v>
      </c>
      <c r="H483" s="201" t="n">
        <v>62.56</v>
      </c>
      <c r="I483" s="202"/>
      <c r="J483" s="203" t="n">
        <f aca="false">ROUND(I483*H483,2)</f>
        <v>0</v>
      </c>
      <c r="K483" s="199" t="s">
        <v>158</v>
      </c>
      <c r="L483" s="30"/>
      <c r="M483" s="204"/>
      <c r="N483" s="205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9</v>
      </c>
      <c r="AT483" s="208" t="s">
        <v>154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964</v>
      </c>
    </row>
    <row r="484" s="31" customFormat="true" ht="11.25" hidden="false" customHeight="false" outlineLevel="0" collapsed="false">
      <c r="A484" s="24"/>
      <c r="B484" s="25"/>
      <c r="C484" s="26"/>
      <c r="D484" s="210" t="s">
        <v>160</v>
      </c>
      <c r="E484" s="26"/>
      <c r="F484" s="211" t="s">
        <v>556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0</v>
      </c>
      <c r="AU484" s="3" t="s">
        <v>87</v>
      </c>
    </row>
    <row r="485" s="215" customFormat="true" ht="11.25" hidden="false" customHeight="false" outlineLevel="0" collapsed="false">
      <c r="B485" s="216"/>
      <c r="C485" s="217"/>
      <c r="D485" s="218" t="s">
        <v>162</v>
      </c>
      <c r="E485" s="219"/>
      <c r="F485" s="220" t="s">
        <v>1279</v>
      </c>
      <c r="G485" s="217"/>
      <c r="H485" s="221" t="n">
        <v>23.12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2</v>
      </c>
      <c r="AU485" s="227" t="s">
        <v>87</v>
      </c>
      <c r="AV485" s="215" t="s">
        <v>87</v>
      </c>
      <c r="AW485" s="215" t="s">
        <v>36</v>
      </c>
      <c r="AX485" s="215" t="s">
        <v>77</v>
      </c>
      <c r="AY485" s="227" t="s">
        <v>152</v>
      </c>
    </row>
    <row r="486" s="215" customFormat="true" ht="11.25" hidden="false" customHeight="false" outlineLevel="0" collapsed="false">
      <c r="B486" s="216"/>
      <c r="C486" s="217"/>
      <c r="D486" s="218" t="s">
        <v>162</v>
      </c>
      <c r="E486" s="219"/>
      <c r="F486" s="220" t="s">
        <v>1280</v>
      </c>
      <c r="G486" s="217"/>
      <c r="H486" s="221" t="n">
        <v>39.44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62</v>
      </c>
      <c r="AU486" s="227" t="s">
        <v>87</v>
      </c>
      <c r="AV486" s="215" t="s">
        <v>87</v>
      </c>
      <c r="AW486" s="215" t="s">
        <v>36</v>
      </c>
      <c r="AX486" s="215" t="s">
        <v>77</v>
      </c>
      <c r="AY486" s="227" t="s">
        <v>152</v>
      </c>
    </row>
    <row r="487" s="239" customFormat="true" ht="11.25" hidden="false" customHeight="false" outlineLevel="0" collapsed="false">
      <c r="B487" s="240"/>
      <c r="C487" s="241"/>
      <c r="D487" s="218" t="s">
        <v>162</v>
      </c>
      <c r="E487" s="242"/>
      <c r="F487" s="243" t="s">
        <v>165</v>
      </c>
      <c r="G487" s="241"/>
      <c r="H487" s="244" t="n">
        <v>62.56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62</v>
      </c>
      <c r="AU487" s="250" t="s">
        <v>87</v>
      </c>
      <c r="AV487" s="239" t="s">
        <v>159</v>
      </c>
      <c r="AW487" s="239" t="s">
        <v>36</v>
      </c>
      <c r="AX487" s="239" t="s">
        <v>85</v>
      </c>
      <c r="AY487" s="250" t="s">
        <v>152</v>
      </c>
    </row>
    <row r="488" s="31" customFormat="true" ht="24" hidden="false" customHeight="true" outlineLevel="0" collapsed="false">
      <c r="A488" s="24"/>
      <c r="B488" s="25"/>
      <c r="C488" s="197" t="s">
        <v>966</v>
      </c>
      <c r="D488" s="197" t="s">
        <v>154</v>
      </c>
      <c r="E488" s="198" t="s">
        <v>557</v>
      </c>
      <c r="F488" s="199" t="s">
        <v>558</v>
      </c>
      <c r="G488" s="200" t="s">
        <v>222</v>
      </c>
      <c r="H488" s="201" t="n">
        <v>875.84</v>
      </c>
      <c r="I488" s="202"/>
      <c r="J488" s="203" t="n">
        <f aca="false">ROUND(I488*H488,2)</f>
        <v>0</v>
      </c>
      <c r="K488" s="199" t="s">
        <v>158</v>
      </c>
      <c r="L488" s="30"/>
      <c r="M488" s="204"/>
      <c r="N488" s="205" t="s">
        <v>48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59</v>
      </c>
      <c r="AT488" s="208" t="s">
        <v>154</v>
      </c>
      <c r="AU488" s="208" t="s">
        <v>87</v>
      </c>
      <c r="AY488" s="3" t="s">
        <v>15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5</v>
      </c>
      <c r="BK488" s="209" t="n">
        <f aca="false">ROUND(I488*H488,2)</f>
        <v>0</v>
      </c>
      <c r="BL488" s="3" t="s">
        <v>159</v>
      </c>
      <c r="BM488" s="208" t="s">
        <v>969</v>
      </c>
    </row>
    <row r="489" s="31" customFormat="true" ht="11.25" hidden="false" customHeight="false" outlineLevel="0" collapsed="false">
      <c r="A489" s="24"/>
      <c r="B489" s="25"/>
      <c r="C489" s="26"/>
      <c r="D489" s="210" t="s">
        <v>160</v>
      </c>
      <c r="E489" s="26"/>
      <c r="F489" s="211" t="s">
        <v>560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7</v>
      </c>
    </row>
    <row r="490" s="215" customFormat="true" ht="11.25" hidden="false" customHeight="false" outlineLevel="0" collapsed="false">
      <c r="B490" s="216"/>
      <c r="C490" s="217"/>
      <c r="D490" s="218" t="s">
        <v>162</v>
      </c>
      <c r="E490" s="219"/>
      <c r="F490" s="220" t="s">
        <v>1281</v>
      </c>
      <c r="G490" s="217"/>
      <c r="H490" s="221" t="n">
        <v>875.84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62</v>
      </c>
      <c r="AU490" s="227" t="s">
        <v>87</v>
      </c>
      <c r="AV490" s="215" t="s">
        <v>87</v>
      </c>
      <c r="AW490" s="215" t="s">
        <v>36</v>
      </c>
      <c r="AX490" s="215" t="s">
        <v>77</v>
      </c>
      <c r="AY490" s="227" t="s">
        <v>152</v>
      </c>
    </row>
    <row r="491" s="239" customFormat="true" ht="11.25" hidden="false" customHeight="false" outlineLevel="0" collapsed="false">
      <c r="B491" s="240"/>
      <c r="C491" s="241"/>
      <c r="D491" s="218" t="s">
        <v>162</v>
      </c>
      <c r="E491" s="242"/>
      <c r="F491" s="243" t="s">
        <v>165</v>
      </c>
      <c r="G491" s="241"/>
      <c r="H491" s="244" t="n">
        <v>875.84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62</v>
      </c>
      <c r="AU491" s="250" t="s">
        <v>87</v>
      </c>
      <c r="AV491" s="239" t="s">
        <v>159</v>
      </c>
      <c r="AW491" s="239" t="s">
        <v>36</v>
      </c>
      <c r="AX491" s="239" t="s">
        <v>85</v>
      </c>
      <c r="AY491" s="250" t="s">
        <v>152</v>
      </c>
    </row>
    <row r="492" s="31" customFormat="true" ht="24" hidden="false" customHeight="true" outlineLevel="0" collapsed="false">
      <c r="A492" s="24"/>
      <c r="B492" s="25"/>
      <c r="C492" s="197" t="s">
        <v>420</v>
      </c>
      <c r="D492" s="197" t="s">
        <v>154</v>
      </c>
      <c r="E492" s="198" t="s">
        <v>1282</v>
      </c>
      <c r="F492" s="199" t="s">
        <v>1283</v>
      </c>
      <c r="G492" s="200" t="s">
        <v>222</v>
      </c>
      <c r="H492" s="201" t="n">
        <v>266.775</v>
      </c>
      <c r="I492" s="202"/>
      <c r="J492" s="203" t="n">
        <f aca="false">ROUND(I492*H492,2)</f>
        <v>0</v>
      </c>
      <c r="K492" s="199" t="s">
        <v>158</v>
      </c>
      <c r="L492" s="30"/>
      <c r="M492" s="204"/>
      <c r="N492" s="205" t="s">
        <v>48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59</v>
      </c>
      <c r="AT492" s="208" t="s">
        <v>154</v>
      </c>
      <c r="AU492" s="208" t="s">
        <v>87</v>
      </c>
      <c r="AY492" s="3" t="s">
        <v>15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5</v>
      </c>
      <c r="BK492" s="209" t="n">
        <f aca="false">ROUND(I492*H492,2)</f>
        <v>0</v>
      </c>
      <c r="BL492" s="3" t="s">
        <v>159</v>
      </c>
      <c r="BM492" s="208" t="s">
        <v>974</v>
      </c>
    </row>
    <row r="493" s="31" customFormat="true" ht="11.25" hidden="false" customHeight="false" outlineLevel="0" collapsed="false">
      <c r="A493" s="24"/>
      <c r="B493" s="25"/>
      <c r="C493" s="26"/>
      <c r="D493" s="210" t="s">
        <v>160</v>
      </c>
      <c r="E493" s="26"/>
      <c r="F493" s="211" t="s">
        <v>1284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7</v>
      </c>
    </row>
    <row r="494" s="215" customFormat="true" ht="11.25" hidden="false" customHeight="false" outlineLevel="0" collapsed="false">
      <c r="B494" s="216"/>
      <c r="C494" s="217"/>
      <c r="D494" s="218" t="s">
        <v>162</v>
      </c>
      <c r="E494" s="219"/>
      <c r="F494" s="220" t="s">
        <v>1285</v>
      </c>
      <c r="G494" s="217"/>
      <c r="H494" s="221" t="n">
        <v>329.335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62</v>
      </c>
      <c r="AU494" s="227" t="s">
        <v>87</v>
      </c>
      <c r="AV494" s="215" t="s">
        <v>87</v>
      </c>
      <c r="AW494" s="215" t="s">
        <v>36</v>
      </c>
      <c r="AX494" s="215" t="s">
        <v>77</v>
      </c>
      <c r="AY494" s="227" t="s">
        <v>152</v>
      </c>
    </row>
    <row r="495" s="215" customFormat="true" ht="11.25" hidden="false" customHeight="false" outlineLevel="0" collapsed="false">
      <c r="B495" s="216"/>
      <c r="C495" s="217"/>
      <c r="D495" s="218" t="s">
        <v>162</v>
      </c>
      <c r="E495" s="219"/>
      <c r="F495" s="220" t="s">
        <v>1286</v>
      </c>
      <c r="G495" s="217"/>
      <c r="H495" s="221" t="n">
        <v>-62.56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62</v>
      </c>
      <c r="AU495" s="227" t="s">
        <v>87</v>
      </c>
      <c r="AV495" s="215" t="s">
        <v>87</v>
      </c>
      <c r="AW495" s="215" t="s">
        <v>36</v>
      </c>
      <c r="AX495" s="215" t="s">
        <v>77</v>
      </c>
      <c r="AY495" s="227" t="s">
        <v>152</v>
      </c>
    </row>
    <row r="496" s="239" customFormat="true" ht="11.25" hidden="false" customHeight="false" outlineLevel="0" collapsed="false">
      <c r="B496" s="240"/>
      <c r="C496" s="241"/>
      <c r="D496" s="218" t="s">
        <v>162</v>
      </c>
      <c r="E496" s="242"/>
      <c r="F496" s="243" t="s">
        <v>165</v>
      </c>
      <c r="G496" s="241"/>
      <c r="H496" s="244" t="n">
        <v>266.775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62</v>
      </c>
      <c r="AU496" s="250" t="s">
        <v>87</v>
      </c>
      <c r="AV496" s="239" t="s">
        <v>159</v>
      </c>
      <c r="AW496" s="239" t="s">
        <v>36</v>
      </c>
      <c r="AX496" s="239" t="s">
        <v>85</v>
      </c>
      <c r="AY496" s="250" t="s">
        <v>152</v>
      </c>
    </row>
    <row r="497" s="31" customFormat="true" ht="24" hidden="false" customHeight="true" outlineLevel="0" collapsed="false">
      <c r="A497" s="24"/>
      <c r="B497" s="25"/>
      <c r="C497" s="197" t="s">
        <v>976</v>
      </c>
      <c r="D497" s="197" t="s">
        <v>154</v>
      </c>
      <c r="E497" s="198" t="s">
        <v>1287</v>
      </c>
      <c r="F497" s="199" t="s">
        <v>558</v>
      </c>
      <c r="G497" s="200" t="s">
        <v>222</v>
      </c>
      <c r="H497" s="201" t="n">
        <v>3734.85</v>
      </c>
      <c r="I497" s="202"/>
      <c r="J497" s="203" t="n">
        <f aca="false">ROUND(I497*H497,2)</f>
        <v>0</v>
      </c>
      <c r="K497" s="199" t="s">
        <v>158</v>
      </c>
      <c r="L497" s="30"/>
      <c r="M497" s="204"/>
      <c r="N497" s="205" t="s">
        <v>4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9</v>
      </c>
      <c r="AT497" s="208" t="s">
        <v>154</v>
      </c>
      <c r="AU497" s="208" t="s">
        <v>87</v>
      </c>
      <c r="AY497" s="3" t="s">
        <v>15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5</v>
      </c>
      <c r="BK497" s="209" t="n">
        <f aca="false">ROUND(I497*H497,2)</f>
        <v>0</v>
      </c>
      <c r="BL497" s="3" t="s">
        <v>159</v>
      </c>
      <c r="BM497" s="208" t="s">
        <v>979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60</v>
      </c>
      <c r="E498" s="26"/>
      <c r="F498" s="211" t="s">
        <v>128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7</v>
      </c>
    </row>
    <row r="499" s="215" customFormat="true" ht="11.25" hidden="false" customHeight="false" outlineLevel="0" collapsed="false">
      <c r="B499" s="216"/>
      <c r="C499" s="217"/>
      <c r="D499" s="218" t="s">
        <v>162</v>
      </c>
      <c r="E499" s="219"/>
      <c r="F499" s="220" t="s">
        <v>1289</v>
      </c>
      <c r="G499" s="217"/>
      <c r="H499" s="221" t="n">
        <v>3734.8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2</v>
      </c>
      <c r="AU499" s="227" t="s">
        <v>87</v>
      </c>
      <c r="AV499" s="215" t="s">
        <v>87</v>
      </c>
      <c r="AW499" s="215" t="s">
        <v>36</v>
      </c>
      <c r="AX499" s="215" t="s">
        <v>77</v>
      </c>
      <c r="AY499" s="227" t="s">
        <v>152</v>
      </c>
    </row>
    <row r="500" s="239" customFormat="true" ht="11.25" hidden="false" customHeight="false" outlineLevel="0" collapsed="false">
      <c r="B500" s="240"/>
      <c r="C500" s="241"/>
      <c r="D500" s="218" t="s">
        <v>162</v>
      </c>
      <c r="E500" s="242"/>
      <c r="F500" s="243" t="s">
        <v>165</v>
      </c>
      <c r="G500" s="241"/>
      <c r="H500" s="244" t="n">
        <v>3734.85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62</v>
      </c>
      <c r="AU500" s="250" t="s">
        <v>87</v>
      </c>
      <c r="AV500" s="239" t="s">
        <v>159</v>
      </c>
      <c r="AW500" s="239" t="s">
        <v>36</v>
      </c>
      <c r="AX500" s="239" t="s">
        <v>85</v>
      </c>
      <c r="AY500" s="250" t="s">
        <v>152</v>
      </c>
    </row>
    <row r="501" s="31" customFormat="true" ht="16.5" hidden="false" customHeight="true" outlineLevel="0" collapsed="false">
      <c r="A501" s="24"/>
      <c r="B501" s="25"/>
      <c r="C501" s="197" t="s">
        <v>423</v>
      </c>
      <c r="D501" s="197" t="s">
        <v>154</v>
      </c>
      <c r="E501" s="198" t="s">
        <v>563</v>
      </c>
      <c r="F501" s="199" t="s">
        <v>564</v>
      </c>
      <c r="G501" s="200" t="s">
        <v>222</v>
      </c>
      <c r="H501" s="201" t="n">
        <v>62.56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9</v>
      </c>
      <c r="AT501" s="208" t="s">
        <v>154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95</v>
      </c>
    </row>
    <row r="502" s="31" customFormat="true" ht="11.25" hidden="false" customHeight="false" outlineLevel="0" collapsed="false">
      <c r="A502" s="24"/>
      <c r="B502" s="25"/>
      <c r="C502" s="26"/>
      <c r="D502" s="210" t="s">
        <v>160</v>
      </c>
      <c r="E502" s="26"/>
      <c r="F502" s="211" t="s">
        <v>566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7</v>
      </c>
    </row>
    <row r="503" s="215" customFormat="true" ht="11.25" hidden="false" customHeight="false" outlineLevel="0" collapsed="false">
      <c r="B503" s="216"/>
      <c r="C503" s="217"/>
      <c r="D503" s="218" t="s">
        <v>162</v>
      </c>
      <c r="E503" s="219"/>
      <c r="F503" s="220" t="s">
        <v>1290</v>
      </c>
      <c r="G503" s="217"/>
      <c r="H503" s="221" t="n">
        <v>62.56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62</v>
      </c>
      <c r="AU503" s="227" t="s">
        <v>87</v>
      </c>
      <c r="AV503" s="215" t="s">
        <v>87</v>
      </c>
      <c r="AW503" s="215" t="s">
        <v>36</v>
      </c>
      <c r="AX503" s="215" t="s">
        <v>77</v>
      </c>
      <c r="AY503" s="227" t="s">
        <v>152</v>
      </c>
    </row>
    <row r="504" s="239" customFormat="true" ht="11.25" hidden="false" customHeight="false" outlineLevel="0" collapsed="false">
      <c r="B504" s="240"/>
      <c r="C504" s="241"/>
      <c r="D504" s="218" t="s">
        <v>162</v>
      </c>
      <c r="E504" s="242"/>
      <c r="F504" s="243" t="s">
        <v>165</v>
      </c>
      <c r="G504" s="241"/>
      <c r="H504" s="244" t="n">
        <v>62.5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62</v>
      </c>
      <c r="AU504" s="250" t="s">
        <v>87</v>
      </c>
      <c r="AV504" s="239" t="s">
        <v>159</v>
      </c>
      <c r="AW504" s="239" t="s">
        <v>36</v>
      </c>
      <c r="AX504" s="239" t="s">
        <v>85</v>
      </c>
      <c r="AY504" s="250" t="s">
        <v>152</v>
      </c>
    </row>
    <row r="505" s="31" customFormat="true" ht="16.5" hidden="false" customHeight="true" outlineLevel="0" collapsed="false">
      <c r="A505" s="24"/>
      <c r="B505" s="25"/>
      <c r="C505" s="197" t="s">
        <v>996</v>
      </c>
      <c r="D505" s="197" t="s">
        <v>154</v>
      </c>
      <c r="E505" s="198" t="s">
        <v>1291</v>
      </c>
      <c r="F505" s="199" t="s">
        <v>1292</v>
      </c>
      <c r="G505" s="200" t="s">
        <v>222</v>
      </c>
      <c r="H505" s="201" t="n">
        <v>266.775</v>
      </c>
      <c r="I505" s="202"/>
      <c r="J505" s="203" t="n">
        <f aca="false">ROUND(I505*H505,2)</f>
        <v>0</v>
      </c>
      <c r="K505" s="199" t="s">
        <v>158</v>
      </c>
      <c r="L505" s="30"/>
      <c r="M505" s="204"/>
      <c r="N505" s="205" t="s">
        <v>4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9</v>
      </c>
      <c r="AT505" s="208" t="s">
        <v>154</v>
      </c>
      <c r="AU505" s="208" t="s">
        <v>87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5</v>
      </c>
      <c r="BK505" s="209" t="n">
        <f aca="false">ROUND(I505*H505,2)</f>
        <v>0</v>
      </c>
      <c r="BL505" s="3" t="s">
        <v>159</v>
      </c>
      <c r="BM505" s="208" t="s">
        <v>997</v>
      </c>
    </row>
    <row r="506" s="31" customFormat="true" ht="11.25" hidden="false" customHeight="false" outlineLevel="0" collapsed="false">
      <c r="A506" s="24"/>
      <c r="B506" s="25"/>
      <c r="C506" s="26"/>
      <c r="D506" s="210" t="s">
        <v>160</v>
      </c>
      <c r="E506" s="26"/>
      <c r="F506" s="211" t="s">
        <v>1293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7</v>
      </c>
    </row>
    <row r="507" s="215" customFormat="true" ht="11.25" hidden="false" customHeight="false" outlineLevel="0" collapsed="false">
      <c r="B507" s="216"/>
      <c r="C507" s="217"/>
      <c r="D507" s="218" t="s">
        <v>162</v>
      </c>
      <c r="E507" s="219"/>
      <c r="F507" s="220" t="s">
        <v>1294</v>
      </c>
      <c r="G507" s="217"/>
      <c r="H507" s="221" t="n">
        <v>266.775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62</v>
      </c>
      <c r="AU507" s="227" t="s">
        <v>87</v>
      </c>
      <c r="AV507" s="215" t="s">
        <v>87</v>
      </c>
      <c r="AW507" s="215" t="s">
        <v>36</v>
      </c>
      <c r="AX507" s="215" t="s">
        <v>77</v>
      </c>
      <c r="AY507" s="227" t="s">
        <v>152</v>
      </c>
    </row>
    <row r="508" s="239" customFormat="true" ht="11.25" hidden="false" customHeight="false" outlineLevel="0" collapsed="false">
      <c r="B508" s="240"/>
      <c r="C508" s="241"/>
      <c r="D508" s="218" t="s">
        <v>162</v>
      </c>
      <c r="E508" s="242"/>
      <c r="F508" s="243" t="s">
        <v>165</v>
      </c>
      <c r="G508" s="241"/>
      <c r="H508" s="244" t="n">
        <v>266.775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62</v>
      </c>
      <c r="AU508" s="250" t="s">
        <v>87</v>
      </c>
      <c r="AV508" s="239" t="s">
        <v>159</v>
      </c>
      <c r="AW508" s="239" t="s">
        <v>36</v>
      </c>
      <c r="AX508" s="239" t="s">
        <v>85</v>
      </c>
      <c r="AY508" s="250" t="s">
        <v>152</v>
      </c>
    </row>
    <row r="509" s="31" customFormat="true" ht="24" hidden="false" customHeight="true" outlineLevel="0" collapsed="false">
      <c r="A509" s="24"/>
      <c r="B509" s="25"/>
      <c r="C509" s="197" t="s">
        <v>427</v>
      </c>
      <c r="D509" s="197" t="s">
        <v>154</v>
      </c>
      <c r="E509" s="198" t="s">
        <v>1295</v>
      </c>
      <c r="F509" s="199" t="s">
        <v>1296</v>
      </c>
      <c r="G509" s="200" t="s">
        <v>222</v>
      </c>
      <c r="H509" s="201" t="n">
        <v>266.775</v>
      </c>
      <c r="I509" s="202"/>
      <c r="J509" s="203" t="n">
        <f aca="false">ROUND(I509*H509,2)</f>
        <v>0</v>
      </c>
      <c r="K509" s="199" t="s">
        <v>158</v>
      </c>
      <c r="L509" s="30"/>
      <c r="M509" s="204"/>
      <c r="N509" s="205" t="s">
        <v>48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59</v>
      </c>
      <c r="AT509" s="208" t="s">
        <v>154</v>
      </c>
      <c r="AU509" s="208" t="s">
        <v>87</v>
      </c>
      <c r="AY509" s="3" t="s">
        <v>152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5</v>
      </c>
      <c r="BK509" s="209" t="n">
        <f aca="false">ROUND(I509*H509,2)</f>
        <v>0</v>
      </c>
      <c r="BL509" s="3" t="s">
        <v>159</v>
      </c>
      <c r="BM509" s="208" t="s">
        <v>999</v>
      </c>
    </row>
    <row r="510" s="31" customFormat="true" ht="11.25" hidden="false" customHeight="false" outlineLevel="0" collapsed="false">
      <c r="A510" s="24"/>
      <c r="B510" s="25"/>
      <c r="C510" s="26"/>
      <c r="D510" s="210" t="s">
        <v>160</v>
      </c>
      <c r="E510" s="26"/>
      <c r="F510" s="211" t="s">
        <v>1297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7</v>
      </c>
    </row>
    <row r="511" s="31" customFormat="true" ht="24" hidden="false" customHeight="true" outlineLevel="0" collapsed="false">
      <c r="A511" s="24"/>
      <c r="B511" s="25"/>
      <c r="C511" s="197" t="s">
        <v>1000</v>
      </c>
      <c r="D511" s="197" t="s">
        <v>154</v>
      </c>
      <c r="E511" s="198" t="s">
        <v>1298</v>
      </c>
      <c r="F511" s="199" t="s">
        <v>688</v>
      </c>
      <c r="G511" s="200" t="s">
        <v>222</v>
      </c>
      <c r="H511" s="201" t="n">
        <v>62.56</v>
      </c>
      <c r="I511" s="202"/>
      <c r="J511" s="203" t="n">
        <f aca="false">ROUND(I511*H511,2)</f>
        <v>0</v>
      </c>
      <c r="K511" s="199" t="s">
        <v>158</v>
      </c>
      <c r="L511" s="30"/>
      <c r="M511" s="204"/>
      <c r="N511" s="205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9</v>
      </c>
      <c r="AT511" s="208" t="s">
        <v>154</v>
      </c>
      <c r="AU511" s="208" t="s">
        <v>87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59</v>
      </c>
      <c r="BM511" s="208" t="s">
        <v>1003</v>
      </c>
    </row>
    <row r="512" s="31" customFormat="true" ht="11.25" hidden="false" customHeight="false" outlineLevel="0" collapsed="false">
      <c r="A512" s="24"/>
      <c r="B512" s="25"/>
      <c r="C512" s="26"/>
      <c r="D512" s="210" t="s">
        <v>160</v>
      </c>
      <c r="E512" s="26"/>
      <c r="F512" s="211" t="s">
        <v>1299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87</v>
      </c>
    </row>
    <row r="513" s="215" customFormat="true" ht="11.25" hidden="false" customHeight="false" outlineLevel="0" collapsed="false">
      <c r="B513" s="216"/>
      <c r="C513" s="217"/>
      <c r="D513" s="218" t="s">
        <v>162</v>
      </c>
      <c r="E513" s="219"/>
      <c r="F513" s="220" t="s">
        <v>1290</v>
      </c>
      <c r="G513" s="217"/>
      <c r="H513" s="221" t="n">
        <v>62.56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62</v>
      </c>
      <c r="AU513" s="227" t="s">
        <v>87</v>
      </c>
      <c r="AV513" s="215" t="s">
        <v>87</v>
      </c>
      <c r="AW513" s="215" t="s">
        <v>36</v>
      </c>
      <c r="AX513" s="215" t="s">
        <v>77</v>
      </c>
      <c r="AY513" s="227" t="s">
        <v>152</v>
      </c>
    </row>
    <row r="514" s="239" customFormat="true" ht="11.25" hidden="false" customHeight="false" outlineLevel="0" collapsed="false">
      <c r="B514" s="240"/>
      <c r="C514" s="241"/>
      <c r="D514" s="218" t="s">
        <v>162</v>
      </c>
      <c r="E514" s="242"/>
      <c r="F514" s="243" t="s">
        <v>165</v>
      </c>
      <c r="G514" s="241"/>
      <c r="H514" s="244" t="n">
        <v>62.56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62</v>
      </c>
      <c r="AU514" s="250" t="s">
        <v>87</v>
      </c>
      <c r="AV514" s="239" t="s">
        <v>159</v>
      </c>
      <c r="AW514" s="239" t="s">
        <v>36</v>
      </c>
      <c r="AX514" s="239" t="s">
        <v>85</v>
      </c>
      <c r="AY514" s="250" t="s">
        <v>152</v>
      </c>
    </row>
    <row r="515" s="180" customFormat="true" ht="22.5" hidden="false" customHeight="true" outlineLevel="0" collapsed="false">
      <c r="B515" s="181"/>
      <c r="C515" s="182"/>
      <c r="D515" s="183" t="s">
        <v>76</v>
      </c>
      <c r="E515" s="195" t="s">
        <v>575</v>
      </c>
      <c r="F515" s="195" t="s">
        <v>576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f aca="false">SUM(P516:P517)</f>
        <v>0</v>
      </c>
      <c r="Q515" s="189"/>
      <c r="R515" s="190" t="n">
        <f aca="false">SUM(R516:R517)</f>
        <v>0</v>
      </c>
      <c r="S515" s="189"/>
      <c r="T515" s="191" t="n">
        <f aca="false">SUM(T516:T517)</f>
        <v>0</v>
      </c>
      <c r="AR515" s="192" t="s">
        <v>85</v>
      </c>
      <c r="AT515" s="193" t="s">
        <v>76</v>
      </c>
      <c r="AU515" s="193" t="s">
        <v>85</v>
      </c>
      <c r="AY515" s="192" t="s">
        <v>152</v>
      </c>
      <c r="BK515" s="194" t="n">
        <f aca="false">SUM(BK516:BK517)</f>
        <v>0</v>
      </c>
    </row>
    <row r="516" s="31" customFormat="true" ht="24" hidden="false" customHeight="true" outlineLevel="0" collapsed="false">
      <c r="A516" s="24"/>
      <c r="B516" s="25"/>
      <c r="C516" s="197" t="s">
        <v>430</v>
      </c>
      <c r="D516" s="197" t="s">
        <v>154</v>
      </c>
      <c r="E516" s="198" t="s">
        <v>1300</v>
      </c>
      <c r="F516" s="199" t="s">
        <v>1301</v>
      </c>
      <c r="G516" s="200" t="s">
        <v>222</v>
      </c>
      <c r="H516" s="201" t="n">
        <v>940.944</v>
      </c>
      <c r="I516" s="202"/>
      <c r="J516" s="203" t="n">
        <f aca="false">ROUND(I516*H516,2)</f>
        <v>0</v>
      </c>
      <c r="K516" s="199" t="s">
        <v>158</v>
      </c>
      <c r="L516" s="30"/>
      <c r="M516" s="204"/>
      <c r="N516" s="205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9</v>
      </c>
      <c r="AT516" s="208" t="s">
        <v>154</v>
      </c>
      <c r="AU516" s="208" t="s">
        <v>87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159</v>
      </c>
      <c r="BM516" s="208" t="s">
        <v>1007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60</v>
      </c>
      <c r="E517" s="26"/>
      <c r="F517" s="211" t="s">
        <v>1302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7</v>
      </c>
    </row>
    <row r="518" s="180" customFormat="true" ht="25.5" hidden="false" customHeight="true" outlineLevel="0" collapsed="false">
      <c r="B518" s="181"/>
      <c r="C518" s="182"/>
      <c r="D518" s="183" t="s">
        <v>76</v>
      </c>
      <c r="E518" s="184" t="s">
        <v>1019</v>
      </c>
      <c r="F518" s="184" t="s">
        <v>1020</v>
      </c>
      <c r="G518" s="182"/>
      <c r="H518" s="182"/>
      <c r="I518" s="185"/>
      <c r="J518" s="186" t="n">
        <f aca="false">BK518</f>
        <v>0</v>
      </c>
      <c r="K518" s="182"/>
      <c r="L518" s="187"/>
      <c r="M518" s="188"/>
      <c r="N518" s="189"/>
      <c r="O518" s="189"/>
      <c r="P518" s="190" t="n">
        <f aca="false">P519+P527</f>
        <v>0</v>
      </c>
      <c r="Q518" s="189"/>
      <c r="R518" s="190" t="n">
        <f aca="false">R519+R527</f>
        <v>0</v>
      </c>
      <c r="S518" s="189"/>
      <c r="T518" s="191" t="n">
        <f aca="false">T519+T527</f>
        <v>0</v>
      </c>
      <c r="AR518" s="192" t="s">
        <v>87</v>
      </c>
      <c r="AT518" s="193" t="s">
        <v>76</v>
      </c>
      <c r="AU518" s="193" t="s">
        <v>77</v>
      </c>
      <c r="AY518" s="192" t="s">
        <v>152</v>
      </c>
      <c r="BK518" s="194" t="n">
        <f aca="false">BK519+BK527</f>
        <v>0</v>
      </c>
    </row>
    <row r="519" s="180" customFormat="true" ht="22.5" hidden="false" customHeight="true" outlineLevel="0" collapsed="false">
      <c r="B519" s="181"/>
      <c r="C519" s="182"/>
      <c r="D519" s="183" t="s">
        <v>76</v>
      </c>
      <c r="E519" s="195" t="s">
        <v>1303</v>
      </c>
      <c r="F519" s="195" t="s">
        <v>1304</v>
      </c>
      <c r="G519" s="182"/>
      <c r="H519" s="182"/>
      <c r="I519" s="185"/>
      <c r="J519" s="196" t="n">
        <f aca="false">BK519</f>
        <v>0</v>
      </c>
      <c r="K519" s="182"/>
      <c r="L519" s="187"/>
      <c r="M519" s="188"/>
      <c r="N519" s="189"/>
      <c r="O519" s="189"/>
      <c r="P519" s="190" t="n">
        <f aca="false">SUM(P520:P526)</f>
        <v>0</v>
      </c>
      <c r="Q519" s="189"/>
      <c r="R519" s="190" t="n">
        <f aca="false">SUM(R520:R526)</f>
        <v>0</v>
      </c>
      <c r="S519" s="189"/>
      <c r="T519" s="191" t="n">
        <f aca="false">SUM(T520:T526)</f>
        <v>0</v>
      </c>
      <c r="AR519" s="192" t="s">
        <v>87</v>
      </c>
      <c r="AT519" s="193" t="s">
        <v>76</v>
      </c>
      <c r="AU519" s="193" t="s">
        <v>85</v>
      </c>
      <c r="AY519" s="192" t="s">
        <v>152</v>
      </c>
      <c r="BK519" s="194" t="n">
        <f aca="false">SUM(BK520:BK526)</f>
        <v>0</v>
      </c>
    </row>
    <row r="520" s="31" customFormat="true" ht="16.5" hidden="false" customHeight="true" outlineLevel="0" collapsed="false">
      <c r="A520" s="24"/>
      <c r="B520" s="25"/>
      <c r="C520" s="197" t="s">
        <v>1010</v>
      </c>
      <c r="D520" s="197" t="s">
        <v>154</v>
      </c>
      <c r="E520" s="198" t="s">
        <v>1305</v>
      </c>
      <c r="F520" s="199" t="s">
        <v>1306</v>
      </c>
      <c r="G520" s="200" t="s">
        <v>341</v>
      </c>
      <c r="H520" s="201" t="n">
        <v>1</v>
      </c>
      <c r="I520" s="202"/>
      <c r="J520" s="203" t="n">
        <f aca="false">ROUND(I520*H520,2)</f>
        <v>0</v>
      </c>
      <c r="K520" s="199" t="s">
        <v>158</v>
      </c>
      <c r="L520" s="30"/>
      <c r="M520" s="204"/>
      <c r="N520" s="205" t="s">
        <v>48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10</v>
      </c>
      <c r="AT520" s="208" t="s">
        <v>154</v>
      </c>
      <c r="AU520" s="208" t="s">
        <v>87</v>
      </c>
      <c r="AY520" s="3" t="s">
        <v>152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5</v>
      </c>
      <c r="BK520" s="209" t="n">
        <f aca="false">ROUND(I520*H520,2)</f>
        <v>0</v>
      </c>
      <c r="BL520" s="3" t="s">
        <v>210</v>
      </c>
      <c r="BM520" s="208" t="s">
        <v>1013</v>
      </c>
    </row>
    <row r="521" s="31" customFormat="true" ht="11.25" hidden="false" customHeight="false" outlineLevel="0" collapsed="false">
      <c r="A521" s="24"/>
      <c r="B521" s="25"/>
      <c r="C521" s="26"/>
      <c r="D521" s="210" t="s">
        <v>160</v>
      </c>
      <c r="E521" s="26"/>
      <c r="F521" s="211" t="s">
        <v>130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7</v>
      </c>
    </row>
    <row r="522" s="215" customFormat="true" ht="11.25" hidden="false" customHeight="false" outlineLevel="0" collapsed="false">
      <c r="B522" s="216"/>
      <c r="C522" s="217"/>
      <c r="D522" s="218" t="s">
        <v>162</v>
      </c>
      <c r="E522" s="219"/>
      <c r="F522" s="220" t="s">
        <v>85</v>
      </c>
      <c r="G522" s="217"/>
      <c r="H522" s="221" t="n">
        <v>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2</v>
      </c>
      <c r="AU522" s="227" t="s">
        <v>87</v>
      </c>
      <c r="AV522" s="215" t="s">
        <v>87</v>
      </c>
      <c r="AW522" s="215" t="s">
        <v>36</v>
      </c>
      <c r="AX522" s="215" t="s">
        <v>77</v>
      </c>
      <c r="AY522" s="227" t="s">
        <v>152</v>
      </c>
    </row>
    <row r="523" s="228" customFormat="true" ht="11.25" hidden="false" customHeight="false" outlineLevel="0" collapsed="false">
      <c r="B523" s="229"/>
      <c r="C523" s="230"/>
      <c r="D523" s="218" t="s">
        <v>162</v>
      </c>
      <c r="E523" s="231"/>
      <c r="F523" s="232" t="s">
        <v>1308</v>
      </c>
      <c r="G523" s="230"/>
      <c r="H523" s="231"/>
      <c r="I523" s="233"/>
      <c r="J523" s="230"/>
      <c r="K523" s="230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2</v>
      </c>
      <c r="AU523" s="238" t="s">
        <v>87</v>
      </c>
      <c r="AV523" s="228" t="s">
        <v>85</v>
      </c>
      <c r="AW523" s="228" t="s">
        <v>36</v>
      </c>
      <c r="AX523" s="228" t="s">
        <v>77</v>
      </c>
      <c r="AY523" s="238" t="s">
        <v>152</v>
      </c>
    </row>
    <row r="524" s="239" customFormat="true" ht="11.25" hidden="false" customHeight="false" outlineLevel="0" collapsed="false">
      <c r="B524" s="240"/>
      <c r="C524" s="241"/>
      <c r="D524" s="218" t="s">
        <v>162</v>
      </c>
      <c r="E524" s="242"/>
      <c r="F524" s="243" t="s">
        <v>165</v>
      </c>
      <c r="G524" s="241"/>
      <c r="H524" s="244" t="n">
        <v>1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62</v>
      </c>
      <c r="AU524" s="250" t="s">
        <v>87</v>
      </c>
      <c r="AV524" s="239" t="s">
        <v>159</v>
      </c>
      <c r="AW524" s="239" t="s">
        <v>36</v>
      </c>
      <c r="AX524" s="239" t="s">
        <v>85</v>
      </c>
      <c r="AY524" s="250" t="s">
        <v>152</v>
      </c>
    </row>
    <row r="525" s="31" customFormat="true" ht="24" hidden="false" customHeight="true" outlineLevel="0" collapsed="false">
      <c r="A525" s="24"/>
      <c r="B525" s="25"/>
      <c r="C525" s="197" t="s">
        <v>434</v>
      </c>
      <c r="D525" s="197" t="s">
        <v>154</v>
      </c>
      <c r="E525" s="198" t="s">
        <v>1309</v>
      </c>
      <c r="F525" s="199" t="s">
        <v>1310</v>
      </c>
      <c r="G525" s="200" t="s">
        <v>222</v>
      </c>
      <c r="H525" s="201" t="n">
        <v>0.027</v>
      </c>
      <c r="I525" s="202"/>
      <c r="J525" s="203" t="n">
        <f aca="false">ROUND(I525*H525,2)</f>
        <v>0</v>
      </c>
      <c r="K525" s="199" t="s">
        <v>158</v>
      </c>
      <c r="L525" s="30"/>
      <c r="M525" s="204"/>
      <c r="N525" s="205" t="s">
        <v>48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10</v>
      </c>
      <c r="AT525" s="208" t="s">
        <v>154</v>
      </c>
      <c r="AU525" s="208" t="s">
        <v>87</v>
      </c>
      <c r="AY525" s="3" t="s">
        <v>152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5</v>
      </c>
      <c r="BK525" s="209" t="n">
        <f aca="false">ROUND(I525*H525,2)</f>
        <v>0</v>
      </c>
      <c r="BL525" s="3" t="s">
        <v>210</v>
      </c>
      <c r="BM525" s="208" t="s">
        <v>1017</v>
      </c>
    </row>
    <row r="526" s="31" customFormat="true" ht="11.25" hidden="false" customHeight="false" outlineLevel="0" collapsed="false">
      <c r="A526" s="24"/>
      <c r="B526" s="25"/>
      <c r="C526" s="26"/>
      <c r="D526" s="210" t="s">
        <v>160</v>
      </c>
      <c r="E526" s="26"/>
      <c r="F526" s="211" t="s">
        <v>1311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7</v>
      </c>
    </row>
    <row r="527" s="180" customFormat="true" ht="22.5" hidden="false" customHeight="true" outlineLevel="0" collapsed="false">
      <c r="B527" s="181"/>
      <c r="C527" s="182"/>
      <c r="D527" s="183" t="s">
        <v>76</v>
      </c>
      <c r="E527" s="195" t="s">
        <v>1312</v>
      </c>
      <c r="F527" s="195" t="s">
        <v>1313</v>
      </c>
      <c r="G527" s="182"/>
      <c r="H527" s="182"/>
      <c r="I527" s="185"/>
      <c r="J527" s="196" t="n">
        <f aca="false">BK527</f>
        <v>0</v>
      </c>
      <c r="K527" s="182"/>
      <c r="L527" s="187"/>
      <c r="M527" s="188"/>
      <c r="N527" s="189"/>
      <c r="O527" s="189"/>
      <c r="P527" s="190" t="n">
        <f aca="false">SUM(P528:P535)</f>
        <v>0</v>
      </c>
      <c r="Q527" s="189"/>
      <c r="R527" s="190" t="n">
        <f aca="false">SUM(R528:R535)</f>
        <v>0</v>
      </c>
      <c r="S527" s="189"/>
      <c r="T527" s="191" t="n">
        <f aca="false">SUM(T528:T535)</f>
        <v>0</v>
      </c>
      <c r="AR527" s="192" t="s">
        <v>87</v>
      </c>
      <c r="AT527" s="193" t="s">
        <v>76</v>
      </c>
      <c r="AU527" s="193" t="s">
        <v>85</v>
      </c>
      <c r="AY527" s="192" t="s">
        <v>152</v>
      </c>
      <c r="BK527" s="194" t="n">
        <f aca="false">SUM(BK528:BK535)</f>
        <v>0</v>
      </c>
    </row>
    <row r="528" s="31" customFormat="true" ht="24" hidden="false" customHeight="true" outlineLevel="0" collapsed="false">
      <c r="A528" s="24"/>
      <c r="B528" s="25"/>
      <c r="C528" s="197" t="s">
        <v>1023</v>
      </c>
      <c r="D528" s="197" t="s">
        <v>154</v>
      </c>
      <c r="E528" s="198" t="s">
        <v>1314</v>
      </c>
      <c r="F528" s="199" t="s">
        <v>1315</v>
      </c>
      <c r="G528" s="200" t="s">
        <v>274</v>
      </c>
      <c r="H528" s="201" t="n">
        <v>38</v>
      </c>
      <c r="I528" s="202"/>
      <c r="J528" s="203" t="n">
        <f aca="false">ROUND(I528*H528,2)</f>
        <v>0</v>
      </c>
      <c r="K528" s="199" t="s">
        <v>158</v>
      </c>
      <c r="L528" s="30"/>
      <c r="M528" s="204"/>
      <c r="N528" s="205" t="s">
        <v>48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10</v>
      </c>
      <c r="AT528" s="208" t="s">
        <v>154</v>
      </c>
      <c r="AU528" s="208" t="s">
        <v>87</v>
      </c>
      <c r="AY528" s="3" t="s">
        <v>152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5</v>
      </c>
      <c r="BK528" s="209" t="n">
        <f aca="false">ROUND(I528*H528,2)</f>
        <v>0</v>
      </c>
      <c r="BL528" s="3" t="s">
        <v>210</v>
      </c>
      <c r="BM528" s="208" t="s">
        <v>1026</v>
      </c>
    </row>
    <row r="529" s="31" customFormat="true" ht="11.25" hidden="false" customHeight="false" outlineLevel="0" collapsed="false">
      <c r="A529" s="24"/>
      <c r="B529" s="25"/>
      <c r="C529" s="26"/>
      <c r="D529" s="210" t="s">
        <v>160</v>
      </c>
      <c r="E529" s="26"/>
      <c r="F529" s="211" t="s">
        <v>1316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0</v>
      </c>
      <c r="AU529" s="3" t="s">
        <v>87</v>
      </c>
    </row>
    <row r="530" s="215" customFormat="true" ht="11.25" hidden="false" customHeight="false" outlineLevel="0" collapsed="false">
      <c r="B530" s="216"/>
      <c r="C530" s="217"/>
      <c r="D530" s="218" t="s">
        <v>162</v>
      </c>
      <c r="E530" s="219"/>
      <c r="F530" s="220" t="s">
        <v>275</v>
      </c>
      <c r="G530" s="217"/>
      <c r="H530" s="221" t="n">
        <v>3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62</v>
      </c>
      <c r="AU530" s="227" t="s">
        <v>87</v>
      </c>
      <c r="AV530" s="215" t="s">
        <v>87</v>
      </c>
      <c r="AW530" s="215" t="s">
        <v>36</v>
      </c>
      <c r="AX530" s="215" t="s">
        <v>77</v>
      </c>
      <c r="AY530" s="227" t="s">
        <v>152</v>
      </c>
    </row>
    <row r="531" s="228" customFormat="true" ht="11.25" hidden="false" customHeight="false" outlineLevel="0" collapsed="false">
      <c r="B531" s="229"/>
      <c r="C531" s="230"/>
      <c r="D531" s="218" t="s">
        <v>162</v>
      </c>
      <c r="E531" s="231"/>
      <c r="F531" s="232" t="s">
        <v>189</v>
      </c>
      <c r="G531" s="230"/>
      <c r="H531" s="231"/>
      <c r="I531" s="233"/>
      <c r="J531" s="230"/>
      <c r="K531" s="230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2</v>
      </c>
      <c r="AU531" s="238" t="s">
        <v>87</v>
      </c>
      <c r="AV531" s="228" t="s">
        <v>85</v>
      </c>
      <c r="AW531" s="228" t="s">
        <v>36</v>
      </c>
      <c r="AX531" s="228" t="s">
        <v>77</v>
      </c>
      <c r="AY531" s="238" t="s">
        <v>152</v>
      </c>
    </row>
    <row r="532" s="239" customFormat="true" ht="11.25" hidden="false" customHeight="false" outlineLevel="0" collapsed="false">
      <c r="B532" s="240"/>
      <c r="C532" s="241"/>
      <c r="D532" s="218" t="s">
        <v>162</v>
      </c>
      <c r="E532" s="242"/>
      <c r="F532" s="243" t="s">
        <v>165</v>
      </c>
      <c r="G532" s="241"/>
      <c r="H532" s="244" t="n">
        <v>38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62</v>
      </c>
      <c r="AU532" s="250" t="s">
        <v>87</v>
      </c>
      <c r="AV532" s="239" t="s">
        <v>159</v>
      </c>
      <c r="AW532" s="239" t="s">
        <v>36</v>
      </c>
      <c r="AX532" s="239" t="s">
        <v>85</v>
      </c>
      <c r="AY532" s="250" t="s">
        <v>152</v>
      </c>
    </row>
    <row r="533" s="31" customFormat="true" ht="16.5" hidden="false" customHeight="true" outlineLevel="0" collapsed="false">
      <c r="A533" s="24"/>
      <c r="B533" s="25"/>
      <c r="C533" s="251" t="s">
        <v>437</v>
      </c>
      <c r="D533" s="251" t="s">
        <v>219</v>
      </c>
      <c r="E533" s="252" t="s">
        <v>1317</v>
      </c>
      <c r="F533" s="253" t="s">
        <v>1318</v>
      </c>
      <c r="G533" s="254" t="s">
        <v>274</v>
      </c>
      <c r="H533" s="255" t="n">
        <v>39.9</v>
      </c>
      <c r="I533" s="256"/>
      <c r="J533" s="257" t="n">
        <f aca="false">ROUND(I533*H533,2)</f>
        <v>0</v>
      </c>
      <c r="K533" s="253" t="s">
        <v>158</v>
      </c>
      <c r="L533" s="258"/>
      <c r="M533" s="259"/>
      <c r="N533" s="260" t="s">
        <v>48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57</v>
      </c>
      <c r="AT533" s="208" t="s">
        <v>219</v>
      </c>
      <c r="AU533" s="208" t="s">
        <v>87</v>
      </c>
      <c r="AY533" s="3" t="s">
        <v>15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5</v>
      </c>
      <c r="BK533" s="209" t="n">
        <f aca="false">ROUND(I533*H533,2)</f>
        <v>0</v>
      </c>
      <c r="BL533" s="3" t="s">
        <v>210</v>
      </c>
      <c r="BM533" s="208" t="s">
        <v>1031</v>
      </c>
    </row>
    <row r="534" s="215" customFormat="true" ht="11.25" hidden="false" customHeight="false" outlineLevel="0" collapsed="false">
      <c r="B534" s="216"/>
      <c r="C534" s="217"/>
      <c r="D534" s="218" t="s">
        <v>162</v>
      </c>
      <c r="E534" s="219"/>
      <c r="F534" s="220" t="s">
        <v>1319</v>
      </c>
      <c r="G534" s="217"/>
      <c r="H534" s="221" t="n">
        <v>39.9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62</v>
      </c>
      <c r="AU534" s="227" t="s">
        <v>87</v>
      </c>
      <c r="AV534" s="215" t="s">
        <v>87</v>
      </c>
      <c r="AW534" s="215" t="s">
        <v>36</v>
      </c>
      <c r="AX534" s="215" t="s">
        <v>77</v>
      </c>
      <c r="AY534" s="227" t="s">
        <v>152</v>
      </c>
    </row>
    <row r="535" s="239" customFormat="true" ht="11.25" hidden="false" customHeight="false" outlineLevel="0" collapsed="false">
      <c r="B535" s="240"/>
      <c r="C535" s="241"/>
      <c r="D535" s="218" t="s">
        <v>162</v>
      </c>
      <c r="E535" s="242"/>
      <c r="F535" s="243" t="s">
        <v>165</v>
      </c>
      <c r="G535" s="241"/>
      <c r="H535" s="244" t="n">
        <v>39.9</v>
      </c>
      <c r="I535" s="245"/>
      <c r="J535" s="241"/>
      <c r="K535" s="241"/>
      <c r="L535" s="246"/>
      <c r="M535" s="269"/>
      <c r="N535" s="270"/>
      <c r="O535" s="270"/>
      <c r="P535" s="270"/>
      <c r="Q535" s="270"/>
      <c r="R535" s="270"/>
      <c r="S535" s="270"/>
      <c r="T535" s="271"/>
      <c r="AT535" s="250" t="s">
        <v>162</v>
      </c>
      <c r="AU535" s="250" t="s">
        <v>87</v>
      </c>
      <c r="AV535" s="239" t="s">
        <v>159</v>
      </c>
      <c r="AW535" s="239" t="s">
        <v>36</v>
      </c>
      <c r="AX535" s="239" t="s">
        <v>85</v>
      </c>
      <c r="AY535" s="250" t="s">
        <v>152</v>
      </c>
    </row>
    <row r="536" s="31" customFormat="true" ht="6.75" hidden="false" customHeight="true" outlineLevel="0" collapsed="false">
      <c r="A536" s="24"/>
      <c r="B536" s="45"/>
      <c r="C536" s="46"/>
      <c r="D536" s="46"/>
      <c r="E536" s="46"/>
      <c r="F536" s="46"/>
      <c r="G536" s="46"/>
      <c r="H536" s="46"/>
      <c r="I536" s="46"/>
      <c r="J536" s="46"/>
      <c r="K536" s="46"/>
      <c r="L536" s="30"/>
      <c r="M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</row>
  </sheetData>
  <sheetProtection algorithmName="SHA-512" hashValue="FXvvn8cheysiS77hQDazqUuiYUU/J6Nf/qV3t/lMW3DOP59sv8XEp6FnG4Dwp+CW8Gh5us004Jktj63P48MO0Q==" saltValue="dWCtcf35RUmyFfl5cGmGHR+8JC33sBwXKeB4xasTkjaB47JVd+1pZJWwCMNXZAoS5PWJsYZLeXnLw/wrvX7gWw==" spinCount="100000" sheet="true" objects="true" scenarios="true" formatColumns="false" formatRows="false" autoFilter="false"/>
  <autoFilter ref="C89:K53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11211101"/>
    <hyperlink ref="F99" r:id="rId2" display="https://podminky.urs.cz/item/CS_URS_2023_02/111301111"/>
    <hyperlink ref="F104" r:id="rId3" display="https://podminky.urs.cz/item/CS_URS_2023_02/113106132"/>
    <hyperlink ref="F109" r:id="rId4" display="https://podminky.urs.cz/item/CS_URS_2023_02/113106134"/>
    <hyperlink ref="F114" r:id="rId5" display="https://podminky.urs.cz/item/CS_URS_2023_02/113107161"/>
    <hyperlink ref="F119" r:id="rId6" display="https://podminky.urs.cz/item/CS_URS_2023_02/113107162"/>
    <hyperlink ref="F124" r:id="rId7" display="https://podminky.urs.cz/item/CS_URS_2023_02/113204111"/>
    <hyperlink ref="F129" r:id="rId8" display="https://podminky.urs.cz/item/CS_URS_2023_02/121151123"/>
    <hyperlink ref="F134" r:id="rId9" display="https://podminky.urs.cz/item/CS_URS_2023_02/122452205"/>
    <hyperlink ref="F141" r:id="rId10" display="https://podminky.urs.cz/item/CS_URS_2023_02/132351104"/>
    <hyperlink ref="F151" r:id="rId11" display="https://podminky.urs.cz/item/CS_URS_2023_02/162301501"/>
    <hyperlink ref="F153" r:id="rId12" display="https://podminky.urs.cz/item/CS_URS_2023_02/162301981"/>
    <hyperlink ref="F157" r:id="rId13" display="https://podminky.urs.cz/item/CS_URS_2023_02/162351123"/>
    <hyperlink ref="F162" r:id="rId14" display="https://podminky.urs.cz/item/CS_URS_2023_02/162702111"/>
    <hyperlink ref="F164" r:id="rId15" display="https://podminky.urs.cz/item/CS_URS_2023_02/162702119"/>
    <hyperlink ref="F168" r:id="rId16" display="https://podminky.urs.cz/item/CS_URS_2023_02/162751137"/>
    <hyperlink ref="F174" r:id="rId17" display="https://podminky.urs.cz/item/CS_URS_2023_02/162751139"/>
    <hyperlink ref="F178" r:id="rId18" display="https://podminky.urs.cz/item/CS_URS_2023_02/167103101"/>
    <hyperlink ref="F183" r:id="rId19" display="https://podminky.urs.cz/item/CS_URS_2023_02/171112121"/>
    <hyperlink ref="F192" r:id="rId20" display="https://podminky.urs.cz/item/CS_URS_2023_02/171152101"/>
    <hyperlink ref="F197" r:id="rId21" display="https://podminky.urs.cz/item/CS_URS_2023_02/171201231"/>
    <hyperlink ref="F201" r:id="rId22" display="https://podminky.urs.cz/item/CS_URS_2023_02/171251201"/>
    <hyperlink ref="F206" r:id="rId23" display="https://podminky.urs.cz/item/CS_URS_2023_02/174151101"/>
    <hyperlink ref="F211" r:id="rId24" display="https://podminky.urs.cz/item/CS_URS_2023_02/175151101"/>
    <hyperlink ref="F218" r:id="rId25" display="https://podminky.urs.cz/item/CS_URS_2023_02/181252305"/>
    <hyperlink ref="F223" r:id="rId26" display="https://podminky.urs.cz/item/CS_URS_2023_02/451573111"/>
    <hyperlink ref="F232" r:id="rId27" display="https://podminky.urs.cz/item/CS_URS_2023_02/564831011"/>
    <hyperlink ref="F237" r:id="rId28" display="https://podminky.urs.cz/item/CS_URS_2023_02/564831011"/>
    <hyperlink ref="F242" r:id="rId29" display="https://podminky.urs.cz/item/CS_URS_2023_02/564831111"/>
    <hyperlink ref="F247" r:id="rId30" display="https://podminky.urs.cz/item/CS_URS_2023_02/564851011"/>
    <hyperlink ref="F252" r:id="rId31" display="https://podminky.urs.cz/item/CS_URS_2023_02/564851111"/>
    <hyperlink ref="F257" r:id="rId32" display="https://podminky.urs.cz/item/CS_URS_2023_02/564851111"/>
    <hyperlink ref="F266" r:id="rId33" display="https://podminky.urs.cz/item/CS_URS_2023_02/564952111"/>
    <hyperlink ref="F279" r:id="rId34" display="https://podminky.urs.cz/item/CS_URS_2023_02/573111111"/>
    <hyperlink ref="F304" r:id="rId35" display="https://podminky.urs.cz/item/CS_URS_2023_02/591211111"/>
    <hyperlink ref="F314" r:id="rId36" display="https://podminky.urs.cz/item/CS_URS_2023_02/591211111"/>
    <hyperlink ref="F322" r:id="rId37" display="https://podminky.urs.cz/item/CS_URS_2023_02/591411111"/>
    <hyperlink ref="F330" r:id="rId38" display="https://podminky.urs.cz/item/CS_URS_2023_02/596211130"/>
    <hyperlink ref="F338" r:id="rId39" display="https://podminky.urs.cz/item/CS_URS_2023_02/596211230"/>
    <hyperlink ref="F346" r:id="rId40" display="https://podminky.urs.cz/item/CS_URS_2023_02/596811120"/>
    <hyperlink ref="F355" r:id="rId41" display="https://podminky.urs.cz/item/CS_URS_2023_02/871315231"/>
    <hyperlink ref="F359" r:id="rId42" display="https://podminky.urs.cz/item/CS_URS_2023_02/877310320"/>
    <hyperlink ref="F369" r:id="rId43" display="https://podminky.urs.cz/item/CS_URS_2024_01/895941301"/>
    <hyperlink ref="F375" r:id="rId44" display="https://podminky.urs.cz/item/CS_URS_2024_01/895941322"/>
    <hyperlink ref="F378" r:id="rId45" display="https://podminky.urs.cz/item/CS_URS_2024_01/895941332"/>
    <hyperlink ref="F383" r:id="rId46" display="https://podminky.urs.cz/item/CS_URS_2023_02/895941351"/>
    <hyperlink ref="F388" r:id="rId47" display="https://podminky.urs.cz/item/CS_URS_2023_02/899204112"/>
    <hyperlink ref="F396" r:id="rId48" display="https://podminky.urs.cz/item/CS_URS_2023_02/914111111"/>
    <hyperlink ref="F404" r:id="rId49" display="https://podminky.urs.cz/item/CS_URS_2023_02/914511112"/>
    <hyperlink ref="F413" r:id="rId50" display="https://podminky.urs.cz/item/CS_URS_2023_02/915223121"/>
    <hyperlink ref="F418" r:id="rId51" display="https://podminky.urs.cz/item/CS_URS_2023_02/916131213"/>
    <hyperlink ref="F426" r:id="rId52" display="https://podminky.urs.cz/item/CS_URS_2023_02/916231213"/>
    <hyperlink ref="F434" r:id="rId53" display="https://podminky.urs.cz/item/CS_URS_2023_02/916331112"/>
    <hyperlink ref="F442" r:id="rId54" display="https://podminky.urs.cz/item/CS_URS_2023_02/916991121"/>
    <hyperlink ref="F446" r:id="rId55" display="https://podminky.urs.cz/item/CS_URS_2023_02/935932411"/>
    <hyperlink ref="F451" r:id="rId56" display="https://podminky.urs.cz/item/CS_URS_2023_02/935932611"/>
    <hyperlink ref="F453" r:id="rId57" display="https://podminky.urs.cz/item/CS_URS_2023_02/961044111"/>
    <hyperlink ref="F458" r:id="rId58" display="https://podminky.urs.cz/item/CS_URS_2023_02/966006132"/>
    <hyperlink ref="F463" r:id="rId59" display="https://podminky.urs.cz/item/CS_URS_2023_02/966008112"/>
    <hyperlink ref="F468" r:id="rId60" display="https://podminky.urs.cz/item/CS_URS_2023_02/966008211"/>
    <hyperlink ref="F473" r:id="rId61" display="https://podminky.urs.cz/item/CS_URS_2023_02/966008221"/>
    <hyperlink ref="F478" r:id="rId62" display="https://podminky.urs.cz/item/CS_URS_2023_02/981511118"/>
    <hyperlink ref="F484" r:id="rId63" display="https://podminky.urs.cz/item/CS_URS_2023_02/997221551"/>
    <hyperlink ref="F489" r:id="rId64" display="https://podminky.urs.cz/item/CS_URS_2023_02/997221559"/>
    <hyperlink ref="F493" r:id="rId65" display="https://podminky.urs.cz/item/CS_URS_2023_02/997221561"/>
    <hyperlink ref="F498" r:id="rId66" display="https://podminky.urs.cz/item/CS_URS_2023_02/997221569"/>
    <hyperlink ref="F502" r:id="rId67" display="https://podminky.urs.cz/item/CS_URS_2023_02/997221611"/>
    <hyperlink ref="F506" r:id="rId68" display="https://podminky.urs.cz/item/CS_URS_2023_02/997221612"/>
    <hyperlink ref="F510" r:id="rId69" display="https://podminky.urs.cz/item/CS_URS_2023_02/997221615"/>
    <hyperlink ref="F512" r:id="rId70" display="https://podminky.urs.cz/item/CS_URS_2023_02/997221873"/>
    <hyperlink ref="F517" r:id="rId71" display="https://podminky.urs.cz/item/CS_URS_2023_02/998223011"/>
    <hyperlink ref="F521" r:id="rId72" display="https://podminky.urs.cz/item/CS_URS_2023_02/721241102"/>
    <hyperlink ref="F526" r:id="rId73" display="https://podminky.urs.cz/item/CS_URS_2023_02/998721101"/>
    <hyperlink ref="F529" r:id="rId74" display="https://podminky.urs.cz/item/CS_URS_2023_02/741110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4)),  2)</f>
        <v>0</v>
      </c>
      <c r="G34" s="24"/>
      <c r="H34" s="24"/>
      <c r="I34" s="134" t="n">
        <v>0.12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5 - Vedlejší a ostatní náklady SO 10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58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1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6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52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5 - Vedlejší a ostatní náklady SO 10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6</v>
      </c>
      <c r="E85" s="184" t="s">
        <v>1037</v>
      </c>
      <c r="F85" s="184" t="s">
        <v>10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99+P102</f>
        <v>0</v>
      </c>
      <c r="Q85" s="189"/>
      <c r="R85" s="190" t="n">
        <f aca="false">R86+R96+R99+R102</f>
        <v>0</v>
      </c>
      <c r="S85" s="189"/>
      <c r="T85" s="191" t="n">
        <f aca="false">T86+T96+T99+T102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6+BK99+BK102</f>
        <v>0</v>
      </c>
    </row>
    <row r="86" s="180" customFormat="true" ht="22.5" hidden="false" customHeight="true" outlineLevel="0" collapsed="false">
      <c r="B86" s="181"/>
      <c r="C86" s="182"/>
      <c r="D86" s="183" t="s">
        <v>76</v>
      </c>
      <c r="E86" s="195" t="s">
        <v>1053</v>
      </c>
      <c r="F86" s="195" t="s">
        <v>105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5</v>
      </c>
      <c r="F87" s="199" t="s">
        <v>1056</v>
      </c>
      <c r="G87" s="200" t="s">
        <v>1043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1.25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8</v>
      </c>
      <c r="F89" s="199" t="s">
        <v>1059</v>
      </c>
      <c r="G89" s="200" t="s">
        <v>104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60</v>
      </c>
      <c r="F90" s="199" t="s">
        <v>1061</v>
      </c>
      <c r="G90" s="200" t="s">
        <v>1043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3</v>
      </c>
      <c r="F92" s="199" t="s">
        <v>1064</v>
      </c>
      <c r="G92" s="200" t="s">
        <v>1043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1.25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6</v>
      </c>
      <c r="F94" s="199" t="s">
        <v>1067</v>
      </c>
      <c r="G94" s="200" t="s">
        <v>1043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180" customFormat="true" ht="22.5" hidden="false" customHeight="true" outlineLevel="0" collapsed="false">
      <c r="B96" s="181"/>
      <c r="C96" s="182"/>
      <c r="D96" s="183" t="s">
        <v>76</v>
      </c>
      <c r="E96" s="195" t="s">
        <v>1072</v>
      </c>
      <c r="F96" s="195" t="s">
        <v>107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90</v>
      </c>
      <c r="AT96" s="193" t="s">
        <v>76</v>
      </c>
      <c r="AU96" s="193" t="s">
        <v>85</v>
      </c>
      <c r="AY96" s="192" t="s">
        <v>152</v>
      </c>
      <c r="BK96" s="194" t="n">
        <f aca="false">SUM(BK97:BK98)</f>
        <v>0</v>
      </c>
    </row>
    <row r="97" s="31" customFormat="true" ht="24" hidden="false" customHeight="true" outlineLevel="0" collapsed="false">
      <c r="A97" s="24"/>
      <c r="B97" s="25"/>
      <c r="C97" s="197" t="s">
        <v>173</v>
      </c>
      <c r="D97" s="197" t="s">
        <v>154</v>
      </c>
      <c r="E97" s="198" t="s">
        <v>1074</v>
      </c>
      <c r="F97" s="199" t="s">
        <v>1075</v>
      </c>
      <c r="G97" s="200" t="s">
        <v>1043</v>
      </c>
      <c r="H97" s="201" t="n">
        <v>1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0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180" customFormat="true" ht="22.5" hidden="false" customHeight="true" outlineLevel="0" collapsed="false">
      <c r="B99" s="181"/>
      <c r="C99" s="182"/>
      <c r="D99" s="183" t="s">
        <v>76</v>
      </c>
      <c r="E99" s="195" t="s">
        <v>1039</v>
      </c>
      <c r="F99" s="195" t="s">
        <v>104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90</v>
      </c>
      <c r="AT99" s="193" t="s">
        <v>76</v>
      </c>
      <c r="AU99" s="193" t="s">
        <v>85</v>
      </c>
      <c r="AY99" s="192" t="s">
        <v>152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202</v>
      </c>
      <c r="D100" s="197" t="s">
        <v>154</v>
      </c>
      <c r="E100" s="198" t="s">
        <v>1077</v>
      </c>
      <c r="F100" s="199" t="s">
        <v>1078</v>
      </c>
      <c r="G100" s="200" t="s">
        <v>1043</v>
      </c>
      <c r="H100" s="201" t="n">
        <v>1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20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0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180" customFormat="true" ht="22.5" hidden="false" customHeight="true" outlineLevel="0" collapsed="false">
      <c r="B102" s="181"/>
      <c r="C102" s="182"/>
      <c r="D102" s="183" t="s">
        <v>76</v>
      </c>
      <c r="E102" s="195" t="s">
        <v>1080</v>
      </c>
      <c r="F102" s="195" t="s">
        <v>108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190</v>
      </c>
      <c r="AT102" s="193" t="s">
        <v>76</v>
      </c>
      <c r="AU102" s="193" t="s">
        <v>85</v>
      </c>
      <c r="AY102" s="192" t="s">
        <v>152</v>
      </c>
      <c r="BK102" s="194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54</v>
      </c>
      <c r="E103" s="198" t="s">
        <v>1082</v>
      </c>
      <c r="F103" s="199" t="s">
        <v>1083</v>
      </c>
      <c r="G103" s="200" t="s">
        <v>1043</v>
      </c>
      <c r="H103" s="201" t="n">
        <v>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1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84</v>
      </c>
      <c r="G104" s="26"/>
      <c r="H104" s="26"/>
      <c r="I104" s="212"/>
      <c r="J104" s="26"/>
      <c r="K104" s="26"/>
      <c r="L104" s="30"/>
      <c r="M104" s="261"/>
      <c r="N104" s="262"/>
      <c r="O104" s="263"/>
      <c r="P104" s="263"/>
      <c r="Q104" s="263"/>
      <c r="R104" s="263"/>
      <c r="S104" s="263"/>
      <c r="T104" s="26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CKDmLkpHhqu5VA6TWMPy9gxqm7wUI5rc37+JdfphwYw0CcR5rQRlGW1VXj3uOqjD4bsgi3KmWXu3muB6O09+ag==" saltValue="T5gEWyPIoJoCPnGQFsLqEKa2nj9aZ16dNaRBDp28yg1WJxKH8hU0miMfc4fxfOcVdRmvKlxFbzc6oAHpkyDpcg==" spinCount="100000" sheet="true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8" r:id="rId5" display="https://podminky.urs.cz/item/CS_URS_2023_02/030001000"/>
    <hyperlink ref="F101" r:id="rId6" display="https://podminky.urs.cz/item/CS_URS_2023_02/043002000"/>
    <hyperlink ref="F104" r:id="rId7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1:BE616)),  2)</f>
        <v>0</v>
      </c>
      <c r="G33" s="24"/>
      <c r="H33" s="24"/>
      <c r="I33" s="134" t="n">
        <v>0.21</v>
      </c>
      <c r="J33" s="133" t="n">
        <f aca="false">ROUND(((SUM(BE91:BE6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1:BF616)),  2)</f>
        <v>0</v>
      </c>
      <c r="G34" s="24"/>
      <c r="H34" s="24"/>
      <c r="I34" s="134" t="n">
        <v>0.12</v>
      </c>
      <c r="J34" s="133" t="n">
        <f aca="false">ROUND(((SUM(BF91:BF6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1:BG6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1:BH6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1:BI6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6 - SO 104  Komunikace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2</v>
      </c>
      <c r="E63" s="165"/>
      <c r="F63" s="165"/>
      <c r="G63" s="165"/>
      <c r="H63" s="165"/>
      <c r="I63" s="165"/>
      <c r="J63" s="166" t="n">
        <f aca="false">J23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7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27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4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39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55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602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583</v>
      </c>
      <c r="E70" s="158"/>
      <c r="F70" s="158"/>
      <c r="G70" s="158"/>
      <c r="H70" s="158"/>
      <c r="I70" s="158"/>
      <c r="J70" s="159" t="n">
        <f aca="false">J605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322</v>
      </c>
      <c r="E71" s="165"/>
      <c r="F71" s="165"/>
      <c r="G71" s="165"/>
      <c r="H71" s="165"/>
      <c r="I71" s="165"/>
      <c r="J71" s="166" t="n">
        <f aca="false">J606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II-117 Lipnice - Spálené Poříčí , ( úsek IV , úsek V )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KA7206 - SO 104  Komunikace - úsek V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3. 5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ÚS PK, příspěvková organizace</v>
      </c>
      <c r="G87" s="26"/>
      <c r="H87" s="26"/>
      <c r="I87" s="17" t="s">
        <v>32</v>
      </c>
      <c r="J87" s="148" t="str">
        <f aca="false">E21</f>
        <v>Projekční kancelář Ing.Škubal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48" t="str">
        <f aca="false">E24</f>
        <v>Stra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38</v>
      </c>
      <c r="D90" s="171" t="s">
        <v>62</v>
      </c>
      <c r="E90" s="171" t="s">
        <v>58</v>
      </c>
      <c r="F90" s="171" t="s">
        <v>59</v>
      </c>
      <c r="G90" s="171" t="s">
        <v>139</v>
      </c>
      <c r="H90" s="171" t="s">
        <v>140</v>
      </c>
      <c r="I90" s="171" t="s">
        <v>141</v>
      </c>
      <c r="J90" s="171" t="s">
        <v>126</v>
      </c>
      <c r="K90" s="172" t="s">
        <v>142</v>
      </c>
      <c r="L90" s="173"/>
      <c r="M90" s="74"/>
      <c r="N90" s="75" t="s">
        <v>47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605</f>
        <v>0</v>
      </c>
      <c r="Q91" s="78"/>
      <c r="R91" s="177" t="n">
        <f aca="false">R92+R605</f>
        <v>11.69388</v>
      </c>
      <c r="S91" s="78"/>
      <c r="T91" s="178" t="n">
        <f aca="false">T92+T60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127</v>
      </c>
      <c r="BK91" s="179" t="n">
        <f aca="false">BK92+BK605</f>
        <v>0</v>
      </c>
    </row>
    <row r="92" s="180" customFormat="true" ht="25.5" hidden="false" customHeight="true" outlineLevel="0" collapsed="false">
      <c r="B92" s="181"/>
      <c r="C92" s="182"/>
      <c r="D92" s="183" t="s">
        <v>76</v>
      </c>
      <c r="E92" s="184" t="s">
        <v>150</v>
      </c>
      <c r="F92" s="184" t="s">
        <v>15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04+P231+P270+P275+P348+P398+P557+P602</f>
        <v>0</v>
      </c>
      <c r="Q92" s="189"/>
      <c r="R92" s="190" t="n">
        <f aca="false">R93+R204+R231+R270+R275+R348+R398+R557+R602</f>
        <v>11.69388</v>
      </c>
      <c r="S92" s="189"/>
      <c r="T92" s="191" t="n">
        <f aca="false">T93+T204+T231+T270+T275+T348+T398+T557+T602</f>
        <v>0</v>
      </c>
      <c r="AR92" s="192" t="s">
        <v>85</v>
      </c>
      <c r="AT92" s="193" t="s">
        <v>76</v>
      </c>
      <c r="AU92" s="193" t="s">
        <v>77</v>
      </c>
      <c r="AY92" s="192" t="s">
        <v>152</v>
      </c>
      <c r="BK92" s="194" t="n">
        <f aca="false">BK93+BK204+BK231+BK270+BK275+BK348+BK398+BK557+BK602</f>
        <v>0</v>
      </c>
    </row>
    <row r="93" s="180" customFormat="true" ht="22.5" hidden="false" customHeight="true" outlineLevel="0" collapsed="false">
      <c r="B93" s="181"/>
      <c r="C93" s="182"/>
      <c r="D93" s="183" t="s">
        <v>76</v>
      </c>
      <c r="E93" s="195" t="s">
        <v>85</v>
      </c>
      <c r="F93" s="195" t="s">
        <v>15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03)</f>
        <v>0</v>
      </c>
      <c r="Q93" s="189"/>
      <c r="R93" s="190" t="n">
        <f aca="false">SUM(R94:R203)</f>
        <v>0</v>
      </c>
      <c r="S93" s="189"/>
      <c r="T93" s="191" t="n">
        <f aca="false">SUM(T94:T203)</f>
        <v>0</v>
      </c>
      <c r="AR93" s="192" t="s">
        <v>85</v>
      </c>
      <c r="AT93" s="193" t="s">
        <v>76</v>
      </c>
      <c r="AU93" s="193" t="s">
        <v>85</v>
      </c>
      <c r="AY93" s="192" t="s">
        <v>152</v>
      </c>
      <c r="BK93" s="194" t="n">
        <f aca="false">SUM(BK94:BK203)</f>
        <v>0</v>
      </c>
    </row>
    <row r="94" s="31" customFormat="true" ht="37.5" hidden="false" customHeight="true" outlineLevel="0" collapsed="false">
      <c r="A94" s="24"/>
      <c r="B94" s="25"/>
      <c r="C94" s="197" t="s">
        <v>85</v>
      </c>
      <c r="D94" s="197" t="s">
        <v>154</v>
      </c>
      <c r="E94" s="198" t="s">
        <v>1323</v>
      </c>
      <c r="F94" s="199" t="s">
        <v>1324</v>
      </c>
      <c r="G94" s="200" t="s">
        <v>157</v>
      </c>
      <c r="H94" s="201" t="n">
        <v>3872.2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87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32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215" customFormat="true" ht="11.25" hidden="false" customHeight="false" outlineLevel="0" collapsed="false">
      <c r="B96" s="216"/>
      <c r="C96" s="217"/>
      <c r="D96" s="218" t="s">
        <v>162</v>
      </c>
      <c r="E96" s="219"/>
      <c r="F96" s="220" t="s">
        <v>1326</v>
      </c>
      <c r="G96" s="217"/>
      <c r="H96" s="221" t="n">
        <v>3872.2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2</v>
      </c>
      <c r="AU96" s="227" t="s">
        <v>87</v>
      </c>
      <c r="AV96" s="215" t="s">
        <v>87</v>
      </c>
      <c r="AW96" s="215" t="s">
        <v>36</v>
      </c>
      <c r="AX96" s="215" t="s">
        <v>77</v>
      </c>
      <c r="AY96" s="227" t="s">
        <v>152</v>
      </c>
    </row>
    <row r="97" s="228" customFormat="true" ht="11.25" hidden="false" customHeight="false" outlineLevel="0" collapsed="false">
      <c r="B97" s="229"/>
      <c r="C97" s="230"/>
      <c r="D97" s="218" t="s">
        <v>162</v>
      </c>
      <c r="E97" s="231"/>
      <c r="F97" s="232" t="s">
        <v>1327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2</v>
      </c>
      <c r="AU97" s="238" t="s">
        <v>87</v>
      </c>
      <c r="AV97" s="228" t="s">
        <v>85</v>
      </c>
      <c r="AW97" s="228" t="s">
        <v>36</v>
      </c>
      <c r="AX97" s="228" t="s">
        <v>77</v>
      </c>
      <c r="AY97" s="238" t="s">
        <v>152</v>
      </c>
    </row>
    <row r="98" s="239" customFormat="true" ht="11.25" hidden="false" customHeight="false" outlineLevel="0" collapsed="false">
      <c r="B98" s="240"/>
      <c r="C98" s="241"/>
      <c r="D98" s="218" t="s">
        <v>162</v>
      </c>
      <c r="E98" s="242"/>
      <c r="F98" s="243" t="s">
        <v>165</v>
      </c>
      <c r="G98" s="241"/>
      <c r="H98" s="244" t="n">
        <v>3872.2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2</v>
      </c>
      <c r="AU98" s="250" t="s">
        <v>87</v>
      </c>
      <c r="AV98" s="239" t="s">
        <v>159</v>
      </c>
      <c r="AW98" s="239" t="s">
        <v>36</v>
      </c>
      <c r="AX98" s="239" t="s">
        <v>85</v>
      </c>
      <c r="AY98" s="250" t="s">
        <v>152</v>
      </c>
    </row>
    <row r="99" s="31" customFormat="true" ht="33" hidden="false" customHeight="true" outlineLevel="0" collapsed="false">
      <c r="A99" s="24"/>
      <c r="B99" s="25"/>
      <c r="C99" s="197" t="s">
        <v>87</v>
      </c>
      <c r="D99" s="197" t="s">
        <v>154</v>
      </c>
      <c r="E99" s="198" t="s">
        <v>1328</v>
      </c>
      <c r="F99" s="199" t="s">
        <v>1329</v>
      </c>
      <c r="G99" s="200" t="s">
        <v>157</v>
      </c>
      <c r="H99" s="201" t="n">
        <v>3872.25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15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33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215" customFormat="true" ht="11.25" hidden="false" customHeight="false" outlineLevel="0" collapsed="false">
      <c r="B101" s="216"/>
      <c r="C101" s="217"/>
      <c r="D101" s="218" t="s">
        <v>162</v>
      </c>
      <c r="E101" s="219"/>
      <c r="F101" s="220" t="s">
        <v>1326</v>
      </c>
      <c r="G101" s="217"/>
      <c r="H101" s="221" t="n">
        <v>3872.2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2</v>
      </c>
      <c r="AU101" s="227" t="s">
        <v>87</v>
      </c>
      <c r="AV101" s="215" t="s">
        <v>87</v>
      </c>
      <c r="AW101" s="215" t="s">
        <v>36</v>
      </c>
      <c r="AX101" s="215" t="s">
        <v>77</v>
      </c>
      <c r="AY101" s="227" t="s">
        <v>152</v>
      </c>
    </row>
    <row r="102" s="228" customFormat="true" ht="11.25" hidden="false" customHeight="false" outlineLevel="0" collapsed="false">
      <c r="B102" s="229"/>
      <c r="C102" s="230"/>
      <c r="D102" s="218" t="s">
        <v>162</v>
      </c>
      <c r="E102" s="231"/>
      <c r="F102" s="232" t="s">
        <v>1331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2</v>
      </c>
      <c r="AU102" s="238" t="s">
        <v>87</v>
      </c>
      <c r="AV102" s="228" t="s">
        <v>85</v>
      </c>
      <c r="AW102" s="228" t="s">
        <v>36</v>
      </c>
      <c r="AX102" s="228" t="s">
        <v>77</v>
      </c>
      <c r="AY102" s="238" t="s">
        <v>152</v>
      </c>
    </row>
    <row r="103" s="239" customFormat="true" ht="11.25" hidden="false" customHeight="false" outlineLevel="0" collapsed="false">
      <c r="B103" s="240"/>
      <c r="C103" s="241"/>
      <c r="D103" s="218" t="s">
        <v>162</v>
      </c>
      <c r="E103" s="242"/>
      <c r="F103" s="243" t="s">
        <v>165</v>
      </c>
      <c r="G103" s="241"/>
      <c r="H103" s="244" t="n">
        <v>3872.2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2</v>
      </c>
      <c r="AU103" s="250" t="s">
        <v>87</v>
      </c>
      <c r="AV103" s="239" t="s">
        <v>159</v>
      </c>
      <c r="AW103" s="239" t="s">
        <v>36</v>
      </c>
      <c r="AX103" s="239" t="s">
        <v>85</v>
      </c>
      <c r="AY103" s="250" t="s">
        <v>152</v>
      </c>
    </row>
    <row r="104" s="31" customFormat="true" ht="24" hidden="false" customHeight="true" outlineLevel="0" collapsed="false">
      <c r="A104" s="24"/>
      <c r="B104" s="25"/>
      <c r="C104" s="197" t="s">
        <v>169</v>
      </c>
      <c r="D104" s="197" t="s">
        <v>154</v>
      </c>
      <c r="E104" s="198" t="s">
        <v>1332</v>
      </c>
      <c r="F104" s="199" t="s">
        <v>1333</v>
      </c>
      <c r="G104" s="200" t="s">
        <v>157</v>
      </c>
      <c r="H104" s="201" t="n">
        <v>3935.75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59</v>
      </c>
      <c r="BM104" s="208" t="s">
        <v>173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33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215" customFormat="true" ht="11.25" hidden="false" customHeight="false" outlineLevel="0" collapsed="false">
      <c r="B106" s="216"/>
      <c r="C106" s="217"/>
      <c r="D106" s="218" t="s">
        <v>162</v>
      </c>
      <c r="E106" s="219"/>
      <c r="F106" s="220" t="s">
        <v>1335</v>
      </c>
      <c r="G106" s="217"/>
      <c r="H106" s="221" t="n">
        <v>3935.7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2</v>
      </c>
      <c r="AU106" s="227" t="s">
        <v>87</v>
      </c>
      <c r="AV106" s="215" t="s">
        <v>87</v>
      </c>
      <c r="AW106" s="215" t="s">
        <v>36</v>
      </c>
      <c r="AX106" s="215" t="s">
        <v>77</v>
      </c>
      <c r="AY106" s="227" t="s">
        <v>152</v>
      </c>
    </row>
    <row r="107" s="228" customFormat="true" ht="11.25" hidden="false" customHeight="false" outlineLevel="0" collapsed="false">
      <c r="B107" s="229"/>
      <c r="C107" s="230"/>
      <c r="D107" s="218" t="s">
        <v>162</v>
      </c>
      <c r="E107" s="231"/>
      <c r="F107" s="232" t="s">
        <v>189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2</v>
      </c>
      <c r="AU107" s="238" t="s">
        <v>87</v>
      </c>
      <c r="AV107" s="228" t="s">
        <v>85</v>
      </c>
      <c r="AW107" s="228" t="s">
        <v>36</v>
      </c>
      <c r="AX107" s="228" t="s">
        <v>77</v>
      </c>
      <c r="AY107" s="238" t="s">
        <v>152</v>
      </c>
    </row>
    <row r="108" s="239" customFormat="true" ht="11.25" hidden="false" customHeight="false" outlineLevel="0" collapsed="false">
      <c r="B108" s="240"/>
      <c r="C108" s="241"/>
      <c r="D108" s="218" t="s">
        <v>162</v>
      </c>
      <c r="E108" s="242"/>
      <c r="F108" s="243" t="s">
        <v>165</v>
      </c>
      <c r="G108" s="241"/>
      <c r="H108" s="244" t="n">
        <v>3935.7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2</v>
      </c>
      <c r="AU108" s="250" t="s">
        <v>87</v>
      </c>
      <c r="AV108" s="239" t="s">
        <v>159</v>
      </c>
      <c r="AW108" s="239" t="s">
        <v>36</v>
      </c>
      <c r="AX108" s="239" t="s">
        <v>85</v>
      </c>
      <c r="AY108" s="250" t="s">
        <v>152</v>
      </c>
    </row>
    <row r="109" s="31" customFormat="true" ht="24" hidden="false" customHeight="true" outlineLevel="0" collapsed="false">
      <c r="A109" s="24"/>
      <c r="B109" s="25"/>
      <c r="C109" s="197" t="s">
        <v>159</v>
      </c>
      <c r="D109" s="197" t="s">
        <v>154</v>
      </c>
      <c r="E109" s="198" t="s">
        <v>1336</v>
      </c>
      <c r="F109" s="199" t="s">
        <v>1337</v>
      </c>
      <c r="G109" s="200" t="s">
        <v>157</v>
      </c>
      <c r="H109" s="201" t="n">
        <v>3872.25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18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133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215" customFormat="true" ht="11.25" hidden="false" customHeight="false" outlineLevel="0" collapsed="false">
      <c r="B111" s="216"/>
      <c r="C111" s="217"/>
      <c r="D111" s="218" t="s">
        <v>162</v>
      </c>
      <c r="E111" s="219"/>
      <c r="F111" s="220" t="s">
        <v>1326</v>
      </c>
      <c r="G111" s="217"/>
      <c r="H111" s="221" t="n">
        <v>3872.2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28" customFormat="true" ht="11.25" hidden="false" customHeight="false" outlineLevel="0" collapsed="false">
      <c r="B112" s="229"/>
      <c r="C112" s="230"/>
      <c r="D112" s="218" t="s">
        <v>162</v>
      </c>
      <c r="E112" s="231"/>
      <c r="F112" s="232" t="s">
        <v>189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2</v>
      </c>
      <c r="AU112" s="238" t="s">
        <v>87</v>
      </c>
      <c r="AV112" s="228" t="s">
        <v>85</v>
      </c>
      <c r="AW112" s="228" t="s">
        <v>36</v>
      </c>
      <c r="AX112" s="228" t="s">
        <v>77</v>
      </c>
      <c r="AY112" s="238" t="s">
        <v>152</v>
      </c>
    </row>
    <row r="113" s="239" customFormat="true" ht="11.25" hidden="false" customHeight="false" outlineLevel="0" collapsed="false">
      <c r="B113" s="240"/>
      <c r="C113" s="241"/>
      <c r="D113" s="218" t="s">
        <v>162</v>
      </c>
      <c r="E113" s="242"/>
      <c r="F113" s="243" t="s">
        <v>165</v>
      </c>
      <c r="G113" s="241"/>
      <c r="H113" s="244" t="n">
        <v>3872.25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62</v>
      </c>
      <c r="AU113" s="250" t="s">
        <v>87</v>
      </c>
      <c r="AV113" s="239" t="s">
        <v>159</v>
      </c>
      <c r="AW113" s="239" t="s">
        <v>36</v>
      </c>
      <c r="AX113" s="239" t="s">
        <v>85</v>
      </c>
      <c r="AY113" s="250" t="s">
        <v>152</v>
      </c>
    </row>
    <row r="114" s="31" customFormat="true" ht="24" hidden="false" customHeight="true" outlineLevel="0" collapsed="false">
      <c r="A114" s="24"/>
      <c r="B114" s="25"/>
      <c r="C114" s="197" t="s">
        <v>190</v>
      </c>
      <c r="D114" s="197" t="s">
        <v>154</v>
      </c>
      <c r="E114" s="198" t="s">
        <v>1339</v>
      </c>
      <c r="F114" s="199" t="s">
        <v>1340</v>
      </c>
      <c r="G114" s="200" t="s">
        <v>274</v>
      </c>
      <c r="H114" s="201" t="n">
        <v>21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59</v>
      </c>
      <c r="BM114" s="208" t="s">
        <v>19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60</v>
      </c>
      <c r="E115" s="26"/>
      <c r="F115" s="211" t="s">
        <v>134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7</v>
      </c>
    </row>
    <row r="116" s="215" customFormat="true" ht="11.25" hidden="false" customHeight="false" outlineLevel="0" collapsed="false">
      <c r="B116" s="216"/>
      <c r="C116" s="217"/>
      <c r="D116" s="218" t="s">
        <v>162</v>
      </c>
      <c r="E116" s="219"/>
      <c r="F116" s="220" t="s">
        <v>7</v>
      </c>
      <c r="G116" s="217"/>
      <c r="H116" s="221" t="n">
        <v>2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2</v>
      </c>
      <c r="AU116" s="227" t="s">
        <v>87</v>
      </c>
      <c r="AV116" s="215" t="s">
        <v>87</v>
      </c>
      <c r="AW116" s="215" t="s">
        <v>36</v>
      </c>
      <c r="AX116" s="215" t="s">
        <v>77</v>
      </c>
      <c r="AY116" s="227" t="s">
        <v>152</v>
      </c>
    </row>
    <row r="117" s="228" customFormat="true" ht="11.25" hidden="false" customHeight="false" outlineLevel="0" collapsed="false">
      <c r="B117" s="229"/>
      <c r="C117" s="230"/>
      <c r="D117" s="218" t="s">
        <v>162</v>
      </c>
      <c r="E117" s="231"/>
      <c r="F117" s="232" t="s">
        <v>189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2</v>
      </c>
      <c r="AU117" s="238" t="s">
        <v>87</v>
      </c>
      <c r="AV117" s="228" t="s">
        <v>85</v>
      </c>
      <c r="AW117" s="228" t="s">
        <v>36</v>
      </c>
      <c r="AX117" s="228" t="s">
        <v>77</v>
      </c>
      <c r="AY117" s="238" t="s">
        <v>152</v>
      </c>
    </row>
    <row r="118" s="239" customFormat="true" ht="11.25" hidden="false" customHeight="false" outlineLevel="0" collapsed="false">
      <c r="B118" s="240"/>
      <c r="C118" s="241"/>
      <c r="D118" s="218" t="s">
        <v>162</v>
      </c>
      <c r="E118" s="242"/>
      <c r="F118" s="243" t="s">
        <v>165</v>
      </c>
      <c r="G118" s="241"/>
      <c r="H118" s="244" t="n">
        <v>2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62</v>
      </c>
      <c r="AU118" s="250" t="s">
        <v>87</v>
      </c>
      <c r="AV118" s="239" t="s">
        <v>159</v>
      </c>
      <c r="AW118" s="239" t="s">
        <v>36</v>
      </c>
      <c r="AX118" s="239" t="s">
        <v>85</v>
      </c>
      <c r="AY118" s="250" t="s">
        <v>152</v>
      </c>
    </row>
    <row r="119" s="31" customFormat="true" ht="24" hidden="false" customHeight="true" outlineLevel="0" collapsed="false">
      <c r="A119" s="24"/>
      <c r="B119" s="25"/>
      <c r="C119" s="197" t="s">
        <v>173</v>
      </c>
      <c r="D119" s="197" t="s">
        <v>154</v>
      </c>
      <c r="E119" s="198" t="s">
        <v>1342</v>
      </c>
      <c r="F119" s="199" t="s">
        <v>1343</v>
      </c>
      <c r="G119" s="200" t="s">
        <v>172</v>
      </c>
      <c r="H119" s="201" t="n">
        <v>3192.24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7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59</v>
      </c>
      <c r="BM119" s="208" t="s">
        <v>8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134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7</v>
      </c>
    </row>
    <row r="121" s="228" customFormat="true" ht="11.25" hidden="false" customHeight="false" outlineLevel="0" collapsed="false">
      <c r="B121" s="229"/>
      <c r="C121" s="230"/>
      <c r="D121" s="218" t="s">
        <v>162</v>
      </c>
      <c r="E121" s="231"/>
      <c r="F121" s="232" t="s">
        <v>176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15" customFormat="true" ht="11.25" hidden="false" customHeight="false" outlineLevel="0" collapsed="false">
      <c r="B122" s="216"/>
      <c r="C122" s="217"/>
      <c r="D122" s="218" t="s">
        <v>162</v>
      </c>
      <c r="E122" s="219"/>
      <c r="F122" s="220" t="s">
        <v>1345</v>
      </c>
      <c r="G122" s="217"/>
      <c r="H122" s="221" t="n">
        <v>615.2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2</v>
      </c>
      <c r="AU122" s="227" t="s">
        <v>87</v>
      </c>
      <c r="AV122" s="215" t="s">
        <v>87</v>
      </c>
      <c r="AW122" s="215" t="s">
        <v>36</v>
      </c>
      <c r="AX122" s="215" t="s">
        <v>77</v>
      </c>
      <c r="AY122" s="227" t="s">
        <v>152</v>
      </c>
    </row>
    <row r="123" s="228" customFormat="true" ht="11.25" hidden="false" customHeight="false" outlineLevel="0" collapsed="false">
      <c r="B123" s="229"/>
      <c r="C123" s="230"/>
      <c r="D123" s="218" t="s">
        <v>162</v>
      </c>
      <c r="E123" s="231"/>
      <c r="F123" s="232" t="s">
        <v>1346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2</v>
      </c>
      <c r="AU123" s="238" t="s">
        <v>87</v>
      </c>
      <c r="AV123" s="228" t="s">
        <v>85</v>
      </c>
      <c r="AW123" s="228" t="s">
        <v>36</v>
      </c>
      <c r="AX123" s="228" t="s">
        <v>77</v>
      </c>
      <c r="AY123" s="238" t="s">
        <v>152</v>
      </c>
    </row>
    <row r="124" s="215" customFormat="true" ht="11.25" hidden="false" customHeight="false" outlineLevel="0" collapsed="false">
      <c r="B124" s="216"/>
      <c r="C124" s="217"/>
      <c r="D124" s="218" t="s">
        <v>162</v>
      </c>
      <c r="E124" s="219"/>
      <c r="F124" s="220" t="s">
        <v>1347</v>
      </c>
      <c r="G124" s="217"/>
      <c r="H124" s="221" t="n">
        <v>257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28" customFormat="true" ht="11.25" hidden="false" customHeight="false" outlineLevel="0" collapsed="false">
      <c r="B125" s="229"/>
      <c r="C125" s="230"/>
      <c r="D125" s="218" t="s">
        <v>162</v>
      </c>
      <c r="E125" s="231"/>
      <c r="F125" s="232" t="s">
        <v>189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7</v>
      </c>
      <c r="AV125" s="228" t="s">
        <v>85</v>
      </c>
      <c r="AW125" s="228" t="s">
        <v>36</v>
      </c>
      <c r="AX125" s="228" t="s">
        <v>77</v>
      </c>
      <c r="AY125" s="238" t="s">
        <v>152</v>
      </c>
    </row>
    <row r="126" s="239" customFormat="true" ht="11.25" hidden="false" customHeight="false" outlineLevel="0" collapsed="false">
      <c r="B126" s="240"/>
      <c r="C126" s="241"/>
      <c r="D126" s="218" t="s">
        <v>162</v>
      </c>
      <c r="E126" s="242"/>
      <c r="F126" s="243" t="s">
        <v>165</v>
      </c>
      <c r="G126" s="241"/>
      <c r="H126" s="244" t="n">
        <v>3192.2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2</v>
      </c>
      <c r="AU126" s="250" t="s">
        <v>87</v>
      </c>
      <c r="AV126" s="239" t="s">
        <v>159</v>
      </c>
      <c r="AW126" s="239" t="s">
        <v>36</v>
      </c>
      <c r="AX126" s="239" t="s">
        <v>85</v>
      </c>
      <c r="AY126" s="250" t="s">
        <v>152</v>
      </c>
    </row>
    <row r="127" s="31" customFormat="true" ht="24" hidden="false" customHeight="true" outlineLevel="0" collapsed="false">
      <c r="A127" s="24"/>
      <c r="B127" s="25"/>
      <c r="C127" s="197" t="s">
        <v>202</v>
      </c>
      <c r="D127" s="197" t="s">
        <v>154</v>
      </c>
      <c r="E127" s="198" t="s">
        <v>1348</v>
      </c>
      <c r="F127" s="199" t="s">
        <v>1349</v>
      </c>
      <c r="G127" s="200" t="s">
        <v>172</v>
      </c>
      <c r="H127" s="201" t="n">
        <v>36</v>
      </c>
      <c r="I127" s="202"/>
      <c r="J127" s="203" t="n">
        <f aca="false">ROUND(I127*H127,2)</f>
        <v>0</v>
      </c>
      <c r="K127" s="199" t="s">
        <v>158</v>
      </c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7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59</v>
      </c>
      <c r="BM127" s="208" t="s">
        <v>205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135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7</v>
      </c>
    </row>
    <row r="129" s="215" customFormat="true" ht="11.25" hidden="false" customHeight="false" outlineLevel="0" collapsed="false">
      <c r="B129" s="216"/>
      <c r="C129" s="217"/>
      <c r="D129" s="218" t="s">
        <v>162</v>
      </c>
      <c r="E129" s="219"/>
      <c r="F129" s="220" t="s">
        <v>268</v>
      </c>
      <c r="G129" s="217"/>
      <c r="H129" s="221" t="n">
        <v>3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2</v>
      </c>
      <c r="AU129" s="227" t="s">
        <v>87</v>
      </c>
      <c r="AV129" s="215" t="s">
        <v>87</v>
      </c>
      <c r="AW129" s="215" t="s">
        <v>36</v>
      </c>
      <c r="AX129" s="215" t="s">
        <v>77</v>
      </c>
      <c r="AY129" s="227" t="s">
        <v>152</v>
      </c>
    </row>
    <row r="130" s="228" customFormat="true" ht="11.25" hidden="false" customHeight="false" outlineLevel="0" collapsed="false">
      <c r="B130" s="229"/>
      <c r="C130" s="230"/>
      <c r="D130" s="218" t="s">
        <v>162</v>
      </c>
      <c r="E130" s="231"/>
      <c r="F130" s="232" t="s">
        <v>1351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2</v>
      </c>
      <c r="AU130" s="238" t="s">
        <v>87</v>
      </c>
      <c r="AV130" s="228" t="s">
        <v>85</v>
      </c>
      <c r="AW130" s="228" t="s">
        <v>36</v>
      </c>
      <c r="AX130" s="228" t="s">
        <v>77</v>
      </c>
      <c r="AY130" s="238" t="s">
        <v>152</v>
      </c>
    </row>
    <row r="131" s="239" customFormat="true" ht="11.25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3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24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179</v>
      </c>
      <c r="F132" s="199" t="s">
        <v>180</v>
      </c>
      <c r="G132" s="200" t="s">
        <v>172</v>
      </c>
      <c r="H132" s="201" t="n">
        <v>358.98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18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8" t="s">
        <v>162</v>
      </c>
      <c r="E134" s="219"/>
      <c r="F134" s="220" t="s">
        <v>1352</v>
      </c>
      <c r="G134" s="217"/>
      <c r="H134" s="221" t="n">
        <v>135.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28" customFormat="true" ht="11.25" hidden="false" customHeight="false" outlineLevel="0" collapsed="false">
      <c r="B135" s="229"/>
      <c r="C135" s="230"/>
      <c r="D135" s="218" t="s">
        <v>162</v>
      </c>
      <c r="E135" s="231"/>
      <c r="F135" s="232" t="s">
        <v>1353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2</v>
      </c>
      <c r="AU135" s="238" t="s">
        <v>87</v>
      </c>
      <c r="AV135" s="228" t="s">
        <v>85</v>
      </c>
      <c r="AW135" s="228" t="s">
        <v>36</v>
      </c>
      <c r="AX135" s="228" t="s">
        <v>77</v>
      </c>
      <c r="AY135" s="238" t="s">
        <v>152</v>
      </c>
    </row>
    <row r="136" s="215" customFormat="true" ht="11.25" hidden="false" customHeight="false" outlineLevel="0" collapsed="false">
      <c r="B136" s="216"/>
      <c r="C136" s="217"/>
      <c r="D136" s="218" t="s">
        <v>162</v>
      </c>
      <c r="E136" s="219"/>
      <c r="F136" s="220" t="s">
        <v>1354</v>
      </c>
      <c r="G136" s="217"/>
      <c r="H136" s="221" t="n">
        <v>203.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2</v>
      </c>
      <c r="AU136" s="227" t="s">
        <v>87</v>
      </c>
      <c r="AV136" s="215" t="s">
        <v>87</v>
      </c>
      <c r="AW136" s="215" t="s">
        <v>36</v>
      </c>
      <c r="AX136" s="215" t="s">
        <v>77</v>
      </c>
      <c r="AY136" s="227" t="s">
        <v>152</v>
      </c>
    </row>
    <row r="137" s="228" customFormat="true" ht="11.25" hidden="false" customHeight="false" outlineLevel="0" collapsed="false">
      <c r="B137" s="229"/>
      <c r="C137" s="230"/>
      <c r="D137" s="218" t="s">
        <v>162</v>
      </c>
      <c r="E137" s="231"/>
      <c r="F137" s="232" t="s">
        <v>186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2</v>
      </c>
      <c r="AU137" s="238" t="s">
        <v>87</v>
      </c>
      <c r="AV137" s="228" t="s">
        <v>85</v>
      </c>
      <c r="AW137" s="228" t="s">
        <v>36</v>
      </c>
      <c r="AX137" s="228" t="s">
        <v>77</v>
      </c>
      <c r="AY137" s="238" t="s">
        <v>152</v>
      </c>
    </row>
    <row r="138" s="215" customFormat="true" ht="11.25" hidden="false" customHeight="false" outlineLevel="0" collapsed="false">
      <c r="B138" s="216"/>
      <c r="C138" s="217"/>
      <c r="D138" s="218" t="s">
        <v>162</v>
      </c>
      <c r="E138" s="219"/>
      <c r="F138" s="220" t="s">
        <v>1355</v>
      </c>
      <c r="G138" s="217"/>
      <c r="H138" s="221" t="n">
        <v>20.5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2</v>
      </c>
      <c r="AU138" s="227" t="s">
        <v>87</v>
      </c>
      <c r="AV138" s="215" t="s">
        <v>87</v>
      </c>
      <c r="AW138" s="215" t="s">
        <v>36</v>
      </c>
      <c r="AX138" s="215" t="s">
        <v>77</v>
      </c>
      <c r="AY138" s="227" t="s">
        <v>152</v>
      </c>
    </row>
    <row r="139" s="228" customFormat="true" ht="11.25" hidden="false" customHeight="false" outlineLevel="0" collapsed="false">
      <c r="B139" s="229"/>
      <c r="C139" s="230"/>
      <c r="D139" s="218" t="s">
        <v>162</v>
      </c>
      <c r="E139" s="231"/>
      <c r="F139" s="232" t="s">
        <v>18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28" customFormat="true" ht="11.25" hidden="false" customHeight="false" outlineLevel="0" collapsed="false">
      <c r="B140" s="229"/>
      <c r="C140" s="230"/>
      <c r="D140" s="218" t="s">
        <v>162</v>
      </c>
      <c r="E140" s="231"/>
      <c r="F140" s="232" t="s">
        <v>189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2</v>
      </c>
      <c r="AU140" s="238" t="s">
        <v>87</v>
      </c>
      <c r="AV140" s="228" t="s">
        <v>85</v>
      </c>
      <c r="AW140" s="228" t="s">
        <v>36</v>
      </c>
      <c r="AX140" s="228" t="s">
        <v>77</v>
      </c>
      <c r="AY140" s="238" t="s">
        <v>152</v>
      </c>
    </row>
    <row r="141" s="239" customFormat="true" ht="11.25" hidden="false" customHeight="false" outlineLevel="0" collapsed="false">
      <c r="B141" s="240"/>
      <c r="C141" s="241"/>
      <c r="D141" s="218" t="s">
        <v>162</v>
      </c>
      <c r="E141" s="242"/>
      <c r="F141" s="243" t="s">
        <v>165</v>
      </c>
      <c r="G141" s="241"/>
      <c r="H141" s="244" t="n">
        <v>358.9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62</v>
      </c>
      <c r="AU141" s="250" t="s">
        <v>87</v>
      </c>
      <c r="AV141" s="239" t="s">
        <v>159</v>
      </c>
      <c r="AW141" s="239" t="s">
        <v>36</v>
      </c>
      <c r="AX141" s="239" t="s">
        <v>85</v>
      </c>
      <c r="AY141" s="250" t="s">
        <v>152</v>
      </c>
    </row>
    <row r="142" s="31" customFormat="true" ht="37.5" hidden="false" customHeight="true" outlineLevel="0" collapsed="false">
      <c r="A142" s="24"/>
      <c r="B142" s="25"/>
      <c r="C142" s="197" t="s">
        <v>212</v>
      </c>
      <c r="D142" s="197" t="s">
        <v>154</v>
      </c>
      <c r="E142" s="198" t="s">
        <v>191</v>
      </c>
      <c r="F142" s="199" t="s">
        <v>192</v>
      </c>
      <c r="G142" s="200" t="s">
        <v>172</v>
      </c>
      <c r="H142" s="201" t="n">
        <v>43</v>
      </c>
      <c r="I142" s="202"/>
      <c r="J142" s="203" t="n">
        <f aca="false">ROUND(I142*H142,2)</f>
        <v>0</v>
      </c>
      <c r="K142" s="199" t="s">
        <v>158</v>
      </c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9</v>
      </c>
      <c r="AT142" s="208" t="s">
        <v>154</v>
      </c>
      <c r="AU142" s="208" t="s">
        <v>87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59</v>
      </c>
      <c r="BM142" s="208" t="s">
        <v>215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19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7</v>
      </c>
    </row>
    <row r="144" s="215" customFormat="true" ht="11.25" hidden="false" customHeight="false" outlineLevel="0" collapsed="false">
      <c r="B144" s="216"/>
      <c r="C144" s="217"/>
      <c r="D144" s="218" t="s">
        <v>162</v>
      </c>
      <c r="E144" s="219"/>
      <c r="F144" s="220" t="s">
        <v>195</v>
      </c>
      <c r="G144" s="217"/>
      <c r="H144" s="221" t="n">
        <v>4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1.25" hidden="false" customHeight="false" outlineLevel="0" collapsed="false">
      <c r="B145" s="229"/>
      <c r="C145" s="230"/>
      <c r="D145" s="218" t="s">
        <v>162</v>
      </c>
      <c r="E145" s="231"/>
      <c r="F145" s="232" t="s">
        <v>18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39" customFormat="true" ht="11.25" hidden="false" customHeight="false" outlineLevel="0" collapsed="false">
      <c r="B146" s="240"/>
      <c r="C146" s="241"/>
      <c r="D146" s="218" t="s">
        <v>162</v>
      </c>
      <c r="E146" s="242"/>
      <c r="F146" s="243" t="s">
        <v>165</v>
      </c>
      <c r="G146" s="241"/>
      <c r="H146" s="244" t="n">
        <v>43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2</v>
      </c>
      <c r="AU146" s="250" t="s">
        <v>87</v>
      </c>
      <c r="AV146" s="239" t="s">
        <v>159</v>
      </c>
      <c r="AW146" s="239" t="s">
        <v>36</v>
      </c>
      <c r="AX146" s="239" t="s">
        <v>85</v>
      </c>
      <c r="AY146" s="250" t="s">
        <v>152</v>
      </c>
    </row>
    <row r="147" s="31" customFormat="true" ht="37.5" hidden="false" customHeight="true" outlineLevel="0" collapsed="false">
      <c r="A147" s="24"/>
      <c r="B147" s="25"/>
      <c r="C147" s="197" t="s">
        <v>193</v>
      </c>
      <c r="D147" s="197" t="s">
        <v>154</v>
      </c>
      <c r="E147" s="198" t="s">
        <v>196</v>
      </c>
      <c r="F147" s="199" t="s">
        <v>197</v>
      </c>
      <c r="G147" s="200" t="s">
        <v>172</v>
      </c>
      <c r="H147" s="201" t="n">
        <v>3508.22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223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19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7</v>
      </c>
    </row>
    <row r="149" s="215" customFormat="true" ht="11.25" hidden="false" customHeight="false" outlineLevel="0" collapsed="false">
      <c r="B149" s="216"/>
      <c r="C149" s="217"/>
      <c r="D149" s="218" t="s">
        <v>162</v>
      </c>
      <c r="E149" s="219"/>
      <c r="F149" s="220" t="s">
        <v>1356</v>
      </c>
      <c r="G149" s="217"/>
      <c r="H149" s="221" t="n">
        <v>3192.24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2</v>
      </c>
      <c r="AU149" s="227" t="s">
        <v>87</v>
      </c>
      <c r="AV149" s="215" t="s">
        <v>87</v>
      </c>
      <c r="AW149" s="215" t="s">
        <v>36</v>
      </c>
      <c r="AX149" s="215" t="s">
        <v>77</v>
      </c>
      <c r="AY149" s="227" t="s">
        <v>152</v>
      </c>
    </row>
    <row r="150" s="215" customFormat="true" ht="11.25" hidden="false" customHeight="false" outlineLevel="0" collapsed="false">
      <c r="B150" s="216"/>
      <c r="C150" s="217"/>
      <c r="D150" s="218" t="s">
        <v>162</v>
      </c>
      <c r="E150" s="219"/>
      <c r="F150" s="220" t="s">
        <v>1357</v>
      </c>
      <c r="G150" s="217"/>
      <c r="H150" s="221" t="n">
        <v>358.9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2</v>
      </c>
      <c r="AU150" s="227" t="s">
        <v>87</v>
      </c>
      <c r="AV150" s="215" t="s">
        <v>87</v>
      </c>
      <c r="AW150" s="215" t="s">
        <v>36</v>
      </c>
      <c r="AX150" s="215" t="s">
        <v>77</v>
      </c>
      <c r="AY150" s="227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2</v>
      </c>
      <c r="E151" s="219"/>
      <c r="F151" s="220" t="s">
        <v>1358</v>
      </c>
      <c r="G151" s="217"/>
      <c r="H151" s="221" t="n">
        <v>-43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39" customFormat="true" ht="11.25" hidden="false" customHeight="false" outlineLevel="0" collapsed="false">
      <c r="B152" s="240"/>
      <c r="C152" s="241"/>
      <c r="D152" s="218" t="s">
        <v>162</v>
      </c>
      <c r="E152" s="242"/>
      <c r="F152" s="243" t="s">
        <v>165</v>
      </c>
      <c r="G152" s="241"/>
      <c r="H152" s="244" t="n">
        <v>3508.2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2</v>
      </c>
      <c r="AU152" s="250" t="s">
        <v>87</v>
      </c>
      <c r="AV152" s="239" t="s">
        <v>159</v>
      </c>
      <c r="AW152" s="239" t="s">
        <v>36</v>
      </c>
      <c r="AX152" s="239" t="s">
        <v>85</v>
      </c>
      <c r="AY152" s="250" t="s">
        <v>152</v>
      </c>
    </row>
    <row r="153" s="31" customFormat="true" ht="37.5" hidden="false" customHeight="true" outlineLevel="0" collapsed="false">
      <c r="A153" s="24"/>
      <c r="B153" s="25"/>
      <c r="C153" s="197" t="s">
        <v>225</v>
      </c>
      <c r="D153" s="197" t="s">
        <v>154</v>
      </c>
      <c r="E153" s="198" t="s">
        <v>203</v>
      </c>
      <c r="F153" s="199" t="s">
        <v>204</v>
      </c>
      <c r="G153" s="200" t="s">
        <v>172</v>
      </c>
      <c r="H153" s="201" t="n">
        <v>17541.1</v>
      </c>
      <c r="I153" s="202"/>
      <c r="J153" s="203" t="n">
        <f aca="false">ROUND(I153*H153,2)</f>
        <v>0</v>
      </c>
      <c r="K153" s="199" t="s">
        <v>158</v>
      </c>
      <c r="L153" s="30"/>
      <c r="M153" s="204"/>
      <c r="N153" s="205" t="s">
        <v>4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9</v>
      </c>
      <c r="AT153" s="208" t="s">
        <v>154</v>
      </c>
      <c r="AU153" s="208" t="s">
        <v>87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5</v>
      </c>
      <c r="BK153" s="209" t="n">
        <f aca="false">ROUND(I153*H153,2)</f>
        <v>0</v>
      </c>
      <c r="BL153" s="3" t="s">
        <v>159</v>
      </c>
      <c r="BM153" s="208" t="s">
        <v>228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60</v>
      </c>
      <c r="E154" s="26"/>
      <c r="F154" s="211" t="s">
        <v>20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7</v>
      </c>
    </row>
    <row r="155" s="215" customFormat="true" ht="11.25" hidden="false" customHeight="false" outlineLevel="0" collapsed="false">
      <c r="B155" s="216"/>
      <c r="C155" s="217"/>
      <c r="D155" s="218" t="s">
        <v>162</v>
      </c>
      <c r="E155" s="219"/>
      <c r="F155" s="220" t="s">
        <v>1359</v>
      </c>
      <c r="G155" s="217"/>
      <c r="H155" s="221" t="n">
        <v>17541.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2</v>
      </c>
      <c r="AU155" s="227" t="s">
        <v>87</v>
      </c>
      <c r="AV155" s="215" t="s">
        <v>87</v>
      </c>
      <c r="AW155" s="215" t="s">
        <v>36</v>
      </c>
      <c r="AX155" s="215" t="s">
        <v>77</v>
      </c>
      <c r="AY155" s="227" t="s">
        <v>152</v>
      </c>
    </row>
    <row r="156" s="239" customFormat="true" ht="11.25" hidden="false" customHeight="false" outlineLevel="0" collapsed="false">
      <c r="B156" s="240"/>
      <c r="C156" s="241"/>
      <c r="D156" s="218" t="s">
        <v>162</v>
      </c>
      <c r="E156" s="242"/>
      <c r="F156" s="243" t="s">
        <v>165</v>
      </c>
      <c r="G156" s="241"/>
      <c r="H156" s="244" t="n">
        <v>17541.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2</v>
      </c>
      <c r="AU156" s="250" t="s">
        <v>87</v>
      </c>
      <c r="AV156" s="239" t="s">
        <v>159</v>
      </c>
      <c r="AW156" s="239" t="s">
        <v>36</v>
      </c>
      <c r="AX156" s="239" t="s">
        <v>85</v>
      </c>
      <c r="AY156" s="250" t="s">
        <v>152</v>
      </c>
    </row>
    <row r="157" s="31" customFormat="true" ht="16.5" hidden="false" customHeight="true" outlineLevel="0" collapsed="false">
      <c r="A157" s="24"/>
      <c r="B157" s="25"/>
      <c r="C157" s="197" t="s">
        <v>8</v>
      </c>
      <c r="D157" s="197" t="s">
        <v>154</v>
      </c>
      <c r="E157" s="198" t="s">
        <v>208</v>
      </c>
      <c r="F157" s="199" t="s">
        <v>209</v>
      </c>
      <c r="G157" s="200" t="s">
        <v>172</v>
      </c>
      <c r="H157" s="201" t="n">
        <v>43</v>
      </c>
      <c r="I157" s="202"/>
      <c r="J157" s="203" t="n">
        <f aca="false">ROUND(I157*H157,2)</f>
        <v>0</v>
      </c>
      <c r="K157" s="199" t="s">
        <v>158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9</v>
      </c>
      <c r="AT157" s="208" t="s">
        <v>154</v>
      </c>
      <c r="AU157" s="208" t="s">
        <v>87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159</v>
      </c>
      <c r="BM157" s="208" t="s">
        <v>235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60</v>
      </c>
      <c r="E158" s="26"/>
      <c r="F158" s="211" t="s">
        <v>21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7</v>
      </c>
    </row>
    <row r="159" s="215" customFormat="true" ht="11.25" hidden="false" customHeight="false" outlineLevel="0" collapsed="false">
      <c r="B159" s="216"/>
      <c r="C159" s="217"/>
      <c r="D159" s="218" t="s">
        <v>162</v>
      </c>
      <c r="E159" s="219"/>
      <c r="F159" s="220" t="s">
        <v>195</v>
      </c>
      <c r="G159" s="217"/>
      <c r="H159" s="221" t="n">
        <v>43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2</v>
      </c>
      <c r="AU159" s="227" t="s">
        <v>87</v>
      </c>
      <c r="AV159" s="215" t="s">
        <v>87</v>
      </c>
      <c r="AW159" s="215" t="s">
        <v>36</v>
      </c>
      <c r="AX159" s="215" t="s">
        <v>77</v>
      </c>
      <c r="AY159" s="227" t="s">
        <v>152</v>
      </c>
    </row>
    <row r="160" s="228" customFormat="true" ht="11.25" hidden="false" customHeight="false" outlineLevel="0" collapsed="false">
      <c r="B160" s="229"/>
      <c r="C160" s="230"/>
      <c r="D160" s="218" t="s">
        <v>162</v>
      </c>
      <c r="E160" s="231"/>
      <c r="F160" s="232" t="s">
        <v>189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2</v>
      </c>
      <c r="AU160" s="238" t="s">
        <v>87</v>
      </c>
      <c r="AV160" s="228" t="s">
        <v>85</v>
      </c>
      <c r="AW160" s="228" t="s">
        <v>36</v>
      </c>
      <c r="AX160" s="228" t="s">
        <v>77</v>
      </c>
      <c r="AY160" s="238" t="s">
        <v>152</v>
      </c>
    </row>
    <row r="161" s="239" customFormat="true" ht="11.25" hidden="false" customHeight="false" outlineLevel="0" collapsed="false">
      <c r="B161" s="240"/>
      <c r="C161" s="241"/>
      <c r="D161" s="218" t="s">
        <v>162</v>
      </c>
      <c r="E161" s="242"/>
      <c r="F161" s="243" t="s">
        <v>165</v>
      </c>
      <c r="G161" s="241"/>
      <c r="H161" s="244" t="n">
        <v>43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2</v>
      </c>
      <c r="AU161" s="250" t="s">
        <v>87</v>
      </c>
      <c r="AV161" s="239" t="s">
        <v>159</v>
      </c>
      <c r="AW161" s="239" t="s">
        <v>36</v>
      </c>
      <c r="AX161" s="239" t="s">
        <v>85</v>
      </c>
      <c r="AY161" s="250" t="s">
        <v>152</v>
      </c>
    </row>
    <row r="162" s="31" customFormat="true" ht="24" hidden="false" customHeight="true" outlineLevel="0" collapsed="false">
      <c r="A162" s="24"/>
      <c r="B162" s="25"/>
      <c r="C162" s="197" t="s">
        <v>239</v>
      </c>
      <c r="D162" s="197" t="s">
        <v>154</v>
      </c>
      <c r="E162" s="198" t="s">
        <v>226</v>
      </c>
      <c r="F162" s="199" t="s">
        <v>1360</v>
      </c>
      <c r="G162" s="200" t="s">
        <v>172</v>
      </c>
      <c r="H162" s="201" t="n">
        <v>152.475</v>
      </c>
      <c r="I162" s="202"/>
      <c r="J162" s="203" t="n">
        <f aca="false">ROUND(I162*H162,2)</f>
        <v>0</v>
      </c>
      <c r="K162" s="199" t="s">
        <v>158</v>
      </c>
      <c r="L162" s="30"/>
      <c r="M162" s="204"/>
      <c r="N162" s="205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9</v>
      </c>
      <c r="AT162" s="208" t="s">
        <v>154</v>
      </c>
      <c r="AU162" s="208" t="s">
        <v>87</v>
      </c>
      <c r="AY162" s="3" t="s">
        <v>15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159</v>
      </c>
      <c r="BM162" s="208" t="s">
        <v>242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60</v>
      </c>
      <c r="E163" s="26"/>
      <c r="F163" s="211" t="s">
        <v>22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7</v>
      </c>
    </row>
    <row r="164" s="228" customFormat="true" ht="11.25" hidden="false" customHeight="false" outlineLevel="0" collapsed="false">
      <c r="B164" s="229"/>
      <c r="C164" s="230"/>
      <c r="D164" s="218" t="s">
        <v>162</v>
      </c>
      <c r="E164" s="231"/>
      <c r="F164" s="232" t="s">
        <v>217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2</v>
      </c>
      <c r="AU164" s="238" t="s">
        <v>87</v>
      </c>
      <c r="AV164" s="228" t="s">
        <v>85</v>
      </c>
      <c r="AW164" s="228" t="s">
        <v>36</v>
      </c>
      <c r="AX164" s="228" t="s">
        <v>77</v>
      </c>
      <c r="AY164" s="238" t="s">
        <v>152</v>
      </c>
    </row>
    <row r="165" s="215" customFormat="true" ht="11.25" hidden="false" customHeight="false" outlineLevel="0" collapsed="false">
      <c r="B165" s="216"/>
      <c r="C165" s="217"/>
      <c r="D165" s="218" t="s">
        <v>162</v>
      </c>
      <c r="E165" s="219"/>
      <c r="F165" s="220" t="s">
        <v>1361</v>
      </c>
      <c r="G165" s="217"/>
      <c r="H165" s="221" t="n">
        <v>152.47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2</v>
      </c>
      <c r="AU165" s="227" t="s">
        <v>87</v>
      </c>
      <c r="AV165" s="215" t="s">
        <v>87</v>
      </c>
      <c r="AW165" s="215" t="s">
        <v>36</v>
      </c>
      <c r="AX165" s="215" t="s">
        <v>77</v>
      </c>
      <c r="AY165" s="227" t="s">
        <v>152</v>
      </c>
    </row>
    <row r="166" s="228" customFormat="true" ht="11.25" hidden="false" customHeight="false" outlineLevel="0" collapsed="false">
      <c r="B166" s="229"/>
      <c r="C166" s="230"/>
      <c r="D166" s="218" t="s">
        <v>162</v>
      </c>
      <c r="E166" s="231"/>
      <c r="F166" s="232" t="s">
        <v>189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7</v>
      </c>
      <c r="AV166" s="228" t="s">
        <v>85</v>
      </c>
      <c r="AW166" s="228" t="s">
        <v>36</v>
      </c>
      <c r="AX166" s="228" t="s">
        <v>77</v>
      </c>
      <c r="AY166" s="238" t="s">
        <v>152</v>
      </c>
    </row>
    <row r="167" s="239" customFormat="true" ht="11.25" hidden="false" customHeight="false" outlineLevel="0" collapsed="false">
      <c r="B167" s="240"/>
      <c r="C167" s="241"/>
      <c r="D167" s="218" t="s">
        <v>162</v>
      </c>
      <c r="E167" s="242"/>
      <c r="F167" s="243" t="s">
        <v>165</v>
      </c>
      <c r="G167" s="241"/>
      <c r="H167" s="244" t="n">
        <v>152.47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62</v>
      </c>
      <c r="AU167" s="250" t="s">
        <v>87</v>
      </c>
      <c r="AV167" s="239" t="s">
        <v>159</v>
      </c>
      <c r="AW167" s="239" t="s">
        <v>36</v>
      </c>
      <c r="AX167" s="239" t="s">
        <v>85</v>
      </c>
      <c r="AY167" s="250" t="s">
        <v>152</v>
      </c>
    </row>
    <row r="168" s="31" customFormat="true" ht="16.5" hidden="false" customHeight="true" outlineLevel="0" collapsed="false">
      <c r="A168" s="24"/>
      <c r="B168" s="25"/>
      <c r="C168" s="251" t="s">
        <v>205</v>
      </c>
      <c r="D168" s="251" t="s">
        <v>219</v>
      </c>
      <c r="E168" s="252" t="s">
        <v>220</v>
      </c>
      <c r="F168" s="253" t="s">
        <v>221</v>
      </c>
      <c r="G168" s="254" t="s">
        <v>222</v>
      </c>
      <c r="H168" s="255" t="n">
        <v>304.95</v>
      </c>
      <c r="I168" s="256"/>
      <c r="J168" s="257" t="n">
        <f aca="false">ROUND(I168*H168,2)</f>
        <v>0</v>
      </c>
      <c r="K168" s="253" t="s">
        <v>158</v>
      </c>
      <c r="L168" s="258"/>
      <c r="M168" s="259"/>
      <c r="N168" s="260" t="s">
        <v>4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1</v>
      </c>
      <c r="AT168" s="208" t="s">
        <v>219</v>
      </c>
      <c r="AU168" s="208" t="s">
        <v>87</v>
      </c>
      <c r="AY168" s="3" t="s">
        <v>15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5</v>
      </c>
      <c r="BK168" s="209" t="n">
        <f aca="false">ROUND(I168*H168,2)</f>
        <v>0</v>
      </c>
      <c r="BL168" s="3" t="s">
        <v>159</v>
      </c>
      <c r="BM168" s="208" t="s">
        <v>247</v>
      </c>
    </row>
    <row r="169" s="215" customFormat="true" ht="11.25" hidden="false" customHeight="false" outlineLevel="0" collapsed="false">
      <c r="B169" s="216"/>
      <c r="C169" s="217"/>
      <c r="D169" s="218" t="s">
        <v>162</v>
      </c>
      <c r="E169" s="219"/>
      <c r="F169" s="220" t="s">
        <v>1362</v>
      </c>
      <c r="G169" s="217"/>
      <c r="H169" s="221" t="n">
        <v>304.9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39" customFormat="true" ht="11.25" hidden="false" customHeight="false" outlineLevel="0" collapsed="false">
      <c r="B170" s="240"/>
      <c r="C170" s="241"/>
      <c r="D170" s="218" t="s">
        <v>162</v>
      </c>
      <c r="E170" s="242"/>
      <c r="F170" s="243" t="s">
        <v>165</v>
      </c>
      <c r="G170" s="241"/>
      <c r="H170" s="244" t="n">
        <v>304.9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2</v>
      </c>
      <c r="AU170" s="250" t="s">
        <v>87</v>
      </c>
      <c r="AV170" s="239" t="s">
        <v>159</v>
      </c>
      <c r="AW170" s="239" t="s">
        <v>36</v>
      </c>
      <c r="AX170" s="239" t="s">
        <v>85</v>
      </c>
      <c r="AY170" s="250" t="s">
        <v>152</v>
      </c>
    </row>
    <row r="171" s="31" customFormat="true" ht="24" hidden="false" customHeight="true" outlineLevel="0" collapsed="false">
      <c r="A171" s="24"/>
      <c r="B171" s="25"/>
      <c r="C171" s="197" t="s">
        <v>251</v>
      </c>
      <c r="D171" s="197" t="s">
        <v>154</v>
      </c>
      <c r="E171" s="198" t="s">
        <v>233</v>
      </c>
      <c r="F171" s="199" t="s">
        <v>234</v>
      </c>
      <c r="G171" s="200" t="s">
        <v>222</v>
      </c>
      <c r="H171" s="201" t="n">
        <v>6314.796</v>
      </c>
      <c r="I171" s="202"/>
      <c r="J171" s="203" t="n">
        <f aca="false">ROUND(I171*H171,2)</f>
        <v>0</v>
      </c>
      <c r="K171" s="199" t="s">
        <v>158</v>
      </c>
      <c r="L171" s="30"/>
      <c r="M171" s="204"/>
      <c r="N171" s="205" t="s">
        <v>4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9</v>
      </c>
      <c r="AT171" s="208" t="s">
        <v>154</v>
      </c>
      <c r="AU171" s="208" t="s">
        <v>87</v>
      </c>
      <c r="AY171" s="3" t="s">
        <v>15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5</v>
      </c>
      <c r="BK171" s="209" t="n">
        <f aca="false">ROUND(I171*H171,2)</f>
        <v>0</v>
      </c>
      <c r="BL171" s="3" t="s">
        <v>159</v>
      </c>
      <c r="BM171" s="208" t="s">
        <v>254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60</v>
      </c>
      <c r="E172" s="26"/>
      <c r="F172" s="211" t="s">
        <v>2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7</v>
      </c>
    </row>
    <row r="173" s="215" customFormat="true" ht="11.25" hidden="false" customHeight="false" outlineLevel="0" collapsed="false">
      <c r="B173" s="216"/>
      <c r="C173" s="217"/>
      <c r="D173" s="218" t="s">
        <v>162</v>
      </c>
      <c r="E173" s="219"/>
      <c r="F173" s="220" t="s">
        <v>1363</v>
      </c>
      <c r="G173" s="217"/>
      <c r="H173" s="221" t="n">
        <v>6314.7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2</v>
      </c>
      <c r="AU173" s="227" t="s">
        <v>87</v>
      </c>
      <c r="AV173" s="215" t="s">
        <v>87</v>
      </c>
      <c r="AW173" s="215" t="s">
        <v>36</v>
      </c>
      <c r="AX173" s="215" t="s">
        <v>77</v>
      </c>
      <c r="AY173" s="227" t="s">
        <v>152</v>
      </c>
    </row>
    <row r="174" s="239" customFormat="true" ht="11.25" hidden="false" customHeight="false" outlineLevel="0" collapsed="false">
      <c r="B174" s="240"/>
      <c r="C174" s="241"/>
      <c r="D174" s="218" t="s">
        <v>162</v>
      </c>
      <c r="E174" s="242"/>
      <c r="F174" s="243" t="s">
        <v>165</v>
      </c>
      <c r="G174" s="241"/>
      <c r="H174" s="244" t="n">
        <v>6314.79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62</v>
      </c>
      <c r="AU174" s="250" t="s">
        <v>87</v>
      </c>
      <c r="AV174" s="239" t="s">
        <v>159</v>
      </c>
      <c r="AW174" s="239" t="s">
        <v>36</v>
      </c>
      <c r="AX174" s="239" t="s">
        <v>85</v>
      </c>
      <c r="AY174" s="250" t="s">
        <v>152</v>
      </c>
    </row>
    <row r="175" s="31" customFormat="true" ht="24" hidden="false" customHeight="true" outlineLevel="0" collapsed="false">
      <c r="A175" s="24"/>
      <c r="B175" s="25"/>
      <c r="C175" s="197" t="s">
        <v>210</v>
      </c>
      <c r="D175" s="197" t="s">
        <v>154</v>
      </c>
      <c r="E175" s="198" t="s">
        <v>240</v>
      </c>
      <c r="F175" s="199" t="s">
        <v>241</v>
      </c>
      <c r="G175" s="200" t="s">
        <v>172</v>
      </c>
      <c r="H175" s="201" t="n">
        <v>3508.22</v>
      </c>
      <c r="I175" s="202"/>
      <c r="J175" s="203" t="n">
        <f aca="false">ROUND(I175*H175,2)</f>
        <v>0</v>
      </c>
      <c r="K175" s="199" t="s">
        <v>158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9</v>
      </c>
      <c r="AT175" s="208" t="s">
        <v>154</v>
      </c>
      <c r="AU175" s="208" t="s">
        <v>87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59</v>
      </c>
      <c r="BM175" s="208" t="s">
        <v>257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24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7</v>
      </c>
    </row>
    <row r="177" s="215" customFormat="true" ht="11.25" hidden="false" customHeight="false" outlineLevel="0" collapsed="false">
      <c r="B177" s="216"/>
      <c r="C177" s="217"/>
      <c r="D177" s="218" t="s">
        <v>162</v>
      </c>
      <c r="E177" s="219"/>
      <c r="F177" s="220" t="s">
        <v>1364</v>
      </c>
      <c r="G177" s="217"/>
      <c r="H177" s="221" t="n">
        <v>3508.2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2</v>
      </c>
      <c r="AU177" s="227" t="s">
        <v>87</v>
      </c>
      <c r="AV177" s="215" t="s">
        <v>87</v>
      </c>
      <c r="AW177" s="215" t="s">
        <v>36</v>
      </c>
      <c r="AX177" s="215" t="s">
        <v>77</v>
      </c>
      <c r="AY177" s="227" t="s">
        <v>152</v>
      </c>
    </row>
    <row r="178" s="228" customFormat="true" ht="11.25" hidden="false" customHeight="false" outlineLevel="0" collapsed="false">
      <c r="B178" s="229"/>
      <c r="C178" s="230"/>
      <c r="D178" s="218" t="s">
        <v>162</v>
      </c>
      <c r="E178" s="231"/>
      <c r="F178" s="232" t="s">
        <v>189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2</v>
      </c>
      <c r="AU178" s="238" t="s">
        <v>87</v>
      </c>
      <c r="AV178" s="228" t="s">
        <v>85</v>
      </c>
      <c r="AW178" s="228" t="s">
        <v>36</v>
      </c>
      <c r="AX178" s="228" t="s">
        <v>77</v>
      </c>
      <c r="AY178" s="238" t="s">
        <v>152</v>
      </c>
    </row>
    <row r="179" s="239" customFormat="true" ht="11.25" hidden="false" customHeight="false" outlineLevel="0" collapsed="false">
      <c r="B179" s="240"/>
      <c r="C179" s="241"/>
      <c r="D179" s="218" t="s">
        <v>162</v>
      </c>
      <c r="E179" s="242"/>
      <c r="F179" s="243" t="s">
        <v>165</v>
      </c>
      <c r="G179" s="241"/>
      <c r="H179" s="244" t="n">
        <v>3508.2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2</v>
      </c>
      <c r="AU179" s="250" t="s">
        <v>87</v>
      </c>
      <c r="AV179" s="239" t="s">
        <v>159</v>
      </c>
      <c r="AW179" s="239" t="s">
        <v>36</v>
      </c>
      <c r="AX179" s="239" t="s">
        <v>85</v>
      </c>
      <c r="AY179" s="250" t="s">
        <v>152</v>
      </c>
    </row>
    <row r="180" s="31" customFormat="true" ht="24" hidden="false" customHeight="true" outlineLevel="0" collapsed="false">
      <c r="A180" s="24"/>
      <c r="B180" s="25"/>
      <c r="C180" s="197" t="s">
        <v>259</v>
      </c>
      <c r="D180" s="197" t="s">
        <v>154</v>
      </c>
      <c r="E180" s="198" t="s">
        <v>245</v>
      </c>
      <c r="F180" s="199" t="s">
        <v>246</v>
      </c>
      <c r="G180" s="200" t="s">
        <v>172</v>
      </c>
      <c r="H180" s="201" t="n">
        <v>43</v>
      </c>
      <c r="I180" s="202"/>
      <c r="J180" s="203" t="n">
        <f aca="false">ROUND(I180*H180,2)</f>
        <v>0</v>
      </c>
      <c r="K180" s="199" t="s">
        <v>158</v>
      </c>
      <c r="L180" s="30"/>
      <c r="M180" s="204"/>
      <c r="N180" s="205" t="s">
        <v>4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9</v>
      </c>
      <c r="AT180" s="208" t="s">
        <v>154</v>
      </c>
      <c r="AU180" s="208" t="s">
        <v>87</v>
      </c>
      <c r="AY180" s="3" t="s">
        <v>15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5</v>
      </c>
      <c r="BK180" s="209" t="n">
        <f aca="false">ROUND(I180*H180,2)</f>
        <v>0</v>
      </c>
      <c r="BL180" s="3" t="s">
        <v>159</v>
      </c>
      <c r="BM180" s="208" t="s">
        <v>262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60</v>
      </c>
      <c r="E181" s="26"/>
      <c r="F181" s="211" t="s">
        <v>2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7</v>
      </c>
    </row>
    <row r="182" s="215" customFormat="true" ht="11.25" hidden="false" customHeight="false" outlineLevel="0" collapsed="false">
      <c r="B182" s="216"/>
      <c r="C182" s="217"/>
      <c r="D182" s="218" t="s">
        <v>162</v>
      </c>
      <c r="E182" s="219"/>
      <c r="F182" s="220" t="s">
        <v>195</v>
      </c>
      <c r="G182" s="217"/>
      <c r="H182" s="221" t="n">
        <v>4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2</v>
      </c>
      <c r="AU182" s="227" t="s">
        <v>87</v>
      </c>
      <c r="AV182" s="215" t="s">
        <v>87</v>
      </c>
      <c r="AW182" s="215" t="s">
        <v>36</v>
      </c>
      <c r="AX182" s="215" t="s">
        <v>77</v>
      </c>
      <c r="AY182" s="227" t="s">
        <v>152</v>
      </c>
    </row>
    <row r="183" s="228" customFormat="true" ht="11.25" hidden="false" customHeight="false" outlineLevel="0" collapsed="false">
      <c r="B183" s="229"/>
      <c r="C183" s="230"/>
      <c r="D183" s="218" t="s">
        <v>162</v>
      </c>
      <c r="E183" s="231"/>
      <c r="F183" s="232" t="s">
        <v>250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2</v>
      </c>
      <c r="AU183" s="238" t="s">
        <v>87</v>
      </c>
      <c r="AV183" s="228" t="s">
        <v>85</v>
      </c>
      <c r="AW183" s="228" t="s">
        <v>36</v>
      </c>
      <c r="AX183" s="228" t="s">
        <v>77</v>
      </c>
      <c r="AY183" s="238" t="s">
        <v>152</v>
      </c>
    </row>
    <row r="184" s="239" customFormat="true" ht="11.25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4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31" customFormat="true" ht="37.5" hidden="false" customHeight="true" outlineLevel="0" collapsed="false">
      <c r="A185" s="24"/>
      <c r="B185" s="25"/>
      <c r="C185" s="197" t="s">
        <v>215</v>
      </c>
      <c r="D185" s="197" t="s">
        <v>154</v>
      </c>
      <c r="E185" s="198" t="s">
        <v>252</v>
      </c>
      <c r="F185" s="199" t="s">
        <v>253</v>
      </c>
      <c r="G185" s="200" t="s">
        <v>172</v>
      </c>
      <c r="H185" s="201" t="n">
        <v>23.643</v>
      </c>
      <c r="I185" s="202"/>
      <c r="J185" s="203" t="n">
        <f aca="false">ROUND(I185*H185,2)</f>
        <v>0</v>
      </c>
      <c r="K185" s="199" t="s">
        <v>158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</v>
      </c>
      <c r="AT185" s="208" t="s">
        <v>154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26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25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7</v>
      </c>
    </row>
    <row r="187" s="215" customFormat="true" ht="11.25" hidden="false" customHeight="false" outlineLevel="0" collapsed="false">
      <c r="B187" s="216"/>
      <c r="C187" s="217"/>
      <c r="D187" s="218" t="s">
        <v>162</v>
      </c>
      <c r="E187" s="219"/>
      <c r="F187" s="220" t="s">
        <v>1365</v>
      </c>
      <c r="G187" s="217"/>
      <c r="H187" s="221" t="n">
        <v>23.64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39" customFormat="true" ht="11.25" hidden="false" customHeight="false" outlineLevel="0" collapsed="false">
      <c r="B188" s="240"/>
      <c r="C188" s="241"/>
      <c r="D188" s="218" t="s">
        <v>162</v>
      </c>
      <c r="E188" s="242"/>
      <c r="F188" s="243" t="s">
        <v>165</v>
      </c>
      <c r="G188" s="241"/>
      <c r="H188" s="244" t="n">
        <v>23.64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2</v>
      </c>
      <c r="AU188" s="250" t="s">
        <v>87</v>
      </c>
      <c r="AV188" s="239" t="s">
        <v>159</v>
      </c>
      <c r="AW188" s="239" t="s">
        <v>36</v>
      </c>
      <c r="AX188" s="239" t="s">
        <v>85</v>
      </c>
      <c r="AY188" s="250" t="s">
        <v>152</v>
      </c>
    </row>
    <row r="189" s="31" customFormat="true" ht="16.5" hidden="false" customHeight="true" outlineLevel="0" collapsed="false">
      <c r="A189" s="24"/>
      <c r="B189" s="25"/>
      <c r="C189" s="251" t="s">
        <v>271</v>
      </c>
      <c r="D189" s="251" t="s">
        <v>219</v>
      </c>
      <c r="E189" s="252" t="s">
        <v>220</v>
      </c>
      <c r="F189" s="253" t="s">
        <v>221</v>
      </c>
      <c r="G189" s="254" t="s">
        <v>222</v>
      </c>
      <c r="H189" s="255" t="n">
        <v>47.286</v>
      </c>
      <c r="I189" s="256"/>
      <c r="J189" s="257" t="n">
        <f aca="false">ROUND(I189*H189,2)</f>
        <v>0</v>
      </c>
      <c r="K189" s="253" t="s">
        <v>158</v>
      </c>
      <c r="L189" s="258"/>
      <c r="M189" s="259"/>
      <c r="N189" s="260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9</v>
      </c>
      <c r="AU189" s="208" t="s">
        <v>87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59</v>
      </c>
      <c r="BM189" s="208" t="s">
        <v>275</v>
      </c>
    </row>
    <row r="190" s="215" customFormat="true" ht="11.25" hidden="false" customHeight="false" outlineLevel="0" collapsed="false">
      <c r="B190" s="216"/>
      <c r="C190" s="217"/>
      <c r="D190" s="218" t="s">
        <v>162</v>
      </c>
      <c r="E190" s="219"/>
      <c r="F190" s="220" t="s">
        <v>1366</v>
      </c>
      <c r="G190" s="217"/>
      <c r="H190" s="221" t="n">
        <v>47.28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1.25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47.286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37.5" hidden="false" customHeight="true" outlineLevel="0" collapsed="false">
      <c r="A192" s="24"/>
      <c r="B192" s="25"/>
      <c r="C192" s="197" t="s">
        <v>223</v>
      </c>
      <c r="D192" s="197" t="s">
        <v>154</v>
      </c>
      <c r="E192" s="198" t="s">
        <v>698</v>
      </c>
      <c r="F192" s="199" t="s">
        <v>699</v>
      </c>
      <c r="G192" s="200" t="s">
        <v>172</v>
      </c>
      <c r="H192" s="201" t="n">
        <v>9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80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70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215" customFormat="true" ht="11.25" hidden="false" customHeight="false" outlineLevel="0" collapsed="false">
      <c r="B194" s="216"/>
      <c r="C194" s="217"/>
      <c r="D194" s="218" t="s">
        <v>162</v>
      </c>
      <c r="E194" s="219"/>
      <c r="F194" s="220" t="s">
        <v>212</v>
      </c>
      <c r="G194" s="217"/>
      <c r="H194" s="221" t="n">
        <v>9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28" customFormat="true" ht="11.25" hidden="false" customHeight="false" outlineLevel="0" collapsed="false">
      <c r="B195" s="229"/>
      <c r="C195" s="230"/>
      <c r="D195" s="218" t="s">
        <v>162</v>
      </c>
      <c r="E195" s="231"/>
      <c r="F195" s="232" t="s">
        <v>1367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2</v>
      </c>
      <c r="AU195" s="238" t="s">
        <v>87</v>
      </c>
      <c r="AV195" s="228" t="s">
        <v>85</v>
      </c>
      <c r="AW195" s="228" t="s">
        <v>36</v>
      </c>
      <c r="AX195" s="228" t="s">
        <v>77</v>
      </c>
      <c r="AY195" s="238" t="s">
        <v>152</v>
      </c>
    </row>
    <row r="196" s="239" customFormat="true" ht="11.25" hidden="false" customHeight="false" outlineLevel="0" collapsed="false">
      <c r="B196" s="240"/>
      <c r="C196" s="241"/>
      <c r="D196" s="218" t="s">
        <v>162</v>
      </c>
      <c r="E196" s="242"/>
      <c r="F196" s="243" t="s">
        <v>165</v>
      </c>
      <c r="G196" s="241"/>
      <c r="H196" s="244" t="n">
        <v>9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62</v>
      </c>
      <c r="AU196" s="250" t="s">
        <v>87</v>
      </c>
      <c r="AV196" s="239" t="s">
        <v>159</v>
      </c>
      <c r="AW196" s="239" t="s">
        <v>36</v>
      </c>
      <c r="AX196" s="239" t="s">
        <v>85</v>
      </c>
      <c r="AY196" s="250" t="s">
        <v>152</v>
      </c>
    </row>
    <row r="197" s="31" customFormat="true" ht="16.5" hidden="false" customHeight="true" outlineLevel="0" collapsed="false">
      <c r="A197" s="24"/>
      <c r="B197" s="25"/>
      <c r="C197" s="251" t="s">
        <v>7</v>
      </c>
      <c r="D197" s="251" t="s">
        <v>219</v>
      </c>
      <c r="E197" s="252" t="s">
        <v>220</v>
      </c>
      <c r="F197" s="253" t="s">
        <v>221</v>
      </c>
      <c r="G197" s="254" t="s">
        <v>222</v>
      </c>
      <c r="H197" s="255" t="n">
        <v>18</v>
      </c>
      <c r="I197" s="256"/>
      <c r="J197" s="257" t="n">
        <f aca="false">ROUND(I197*H197,2)</f>
        <v>0</v>
      </c>
      <c r="K197" s="253" t="s">
        <v>158</v>
      </c>
      <c r="L197" s="258"/>
      <c r="M197" s="259"/>
      <c r="N197" s="260" t="s">
        <v>4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1</v>
      </c>
      <c r="AT197" s="208" t="s">
        <v>219</v>
      </c>
      <c r="AU197" s="208" t="s">
        <v>87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5</v>
      </c>
      <c r="BK197" s="209" t="n">
        <f aca="false">ROUND(I197*H197,2)</f>
        <v>0</v>
      </c>
      <c r="BL197" s="3" t="s">
        <v>159</v>
      </c>
      <c r="BM197" s="208" t="s">
        <v>285</v>
      </c>
    </row>
    <row r="198" s="215" customFormat="true" ht="11.25" hidden="false" customHeight="false" outlineLevel="0" collapsed="false">
      <c r="B198" s="216"/>
      <c r="C198" s="217"/>
      <c r="D198" s="218" t="s">
        <v>162</v>
      </c>
      <c r="E198" s="219"/>
      <c r="F198" s="220" t="s">
        <v>1368</v>
      </c>
      <c r="G198" s="217"/>
      <c r="H198" s="221" t="n">
        <v>1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2</v>
      </c>
      <c r="AU198" s="227" t="s">
        <v>87</v>
      </c>
      <c r="AV198" s="215" t="s">
        <v>87</v>
      </c>
      <c r="AW198" s="215" t="s">
        <v>36</v>
      </c>
      <c r="AX198" s="215" t="s">
        <v>77</v>
      </c>
      <c r="AY198" s="227" t="s">
        <v>152</v>
      </c>
    </row>
    <row r="199" s="239" customFormat="true" ht="11.25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1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16.5" hidden="false" customHeight="true" outlineLevel="0" collapsed="false">
      <c r="A200" s="24"/>
      <c r="B200" s="25"/>
      <c r="C200" s="197" t="s">
        <v>228</v>
      </c>
      <c r="D200" s="197" t="s">
        <v>154</v>
      </c>
      <c r="E200" s="198" t="s">
        <v>260</v>
      </c>
      <c r="F200" s="199" t="s">
        <v>261</v>
      </c>
      <c r="G200" s="200" t="s">
        <v>157</v>
      </c>
      <c r="H200" s="201" t="n">
        <v>5154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6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1.25" hidden="false" customHeight="false" outlineLevel="0" collapsed="false">
      <c r="B202" s="216"/>
      <c r="C202" s="217"/>
      <c r="D202" s="218" t="s">
        <v>162</v>
      </c>
      <c r="E202" s="219"/>
      <c r="F202" s="220" t="s">
        <v>1369</v>
      </c>
      <c r="G202" s="217"/>
      <c r="H202" s="221" t="n">
        <v>5154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39" customFormat="true" ht="11.25" hidden="false" customHeight="false" outlineLevel="0" collapsed="false">
      <c r="B203" s="240"/>
      <c r="C203" s="241"/>
      <c r="D203" s="218" t="s">
        <v>162</v>
      </c>
      <c r="E203" s="242"/>
      <c r="F203" s="243" t="s">
        <v>165</v>
      </c>
      <c r="G203" s="241"/>
      <c r="H203" s="244" t="n">
        <v>515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2</v>
      </c>
      <c r="AU203" s="250" t="s">
        <v>87</v>
      </c>
      <c r="AV203" s="239" t="s">
        <v>159</v>
      </c>
      <c r="AW203" s="239" t="s">
        <v>36</v>
      </c>
      <c r="AX203" s="239" t="s">
        <v>85</v>
      </c>
      <c r="AY203" s="250" t="s">
        <v>152</v>
      </c>
    </row>
    <row r="204" s="180" customFormat="true" ht="22.5" hidden="false" customHeight="true" outlineLevel="0" collapsed="false">
      <c r="B204" s="181"/>
      <c r="C204" s="182"/>
      <c r="D204" s="183" t="s">
        <v>76</v>
      </c>
      <c r="E204" s="195" t="s">
        <v>87</v>
      </c>
      <c r="F204" s="195" t="s">
        <v>265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30)</f>
        <v>0</v>
      </c>
      <c r="Q204" s="189"/>
      <c r="R204" s="190" t="n">
        <f aca="false">SUM(R205:R230)</f>
        <v>0</v>
      </c>
      <c r="S204" s="189"/>
      <c r="T204" s="191" t="n">
        <f aca="false">SUM(T205:T230)</f>
        <v>0</v>
      </c>
      <c r="AR204" s="192" t="s">
        <v>85</v>
      </c>
      <c r="AT204" s="193" t="s">
        <v>76</v>
      </c>
      <c r="AU204" s="193" t="s">
        <v>85</v>
      </c>
      <c r="AY204" s="192" t="s">
        <v>152</v>
      </c>
      <c r="BK204" s="194" t="n">
        <f aca="false">SUM(BK205:BK230)</f>
        <v>0</v>
      </c>
    </row>
    <row r="205" s="31" customFormat="true" ht="24" hidden="false" customHeight="true" outlineLevel="0" collapsed="false">
      <c r="A205" s="24"/>
      <c r="B205" s="25"/>
      <c r="C205" s="197" t="s">
        <v>294</v>
      </c>
      <c r="D205" s="197" t="s">
        <v>154</v>
      </c>
      <c r="E205" s="198" t="s">
        <v>266</v>
      </c>
      <c r="F205" s="199" t="s">
        <v>267</v>
      </c>
      <c r="G205" s="200" t="s">
        <v>172</v>
      </c>
      <c r="H205" s="201" t="n">
        <v>211.3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297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26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1.25" hidden="false" customHeight="false" outlineLevel="0" collapsed="false">
      <c r="B207" s="216"/>
      <c r="C207" s="217"/>
      <c r="D207" s="218" t="s">
        <v>162</v>
      </c>
      <c r="E207" s="219"/>
      <c r="F207" s="220" t="s">
        <v>1370</v>
      </c>
      <c r="G207" s="217"/>
      <c r="H207" s="221" t="n">
        <v>211.3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1.25" hidden="false" customHeight="false" outlineLevel="0" collapsed="false">
      <c r="B208" s="229"/>
      <c r="C208" s="230"/>
      <c r="D208" s="218" t="s">
        <v>162</v>
      </c>
      <c r="E208" s="231"/>
      <c r="F208" s="232" t="s">
        <v>189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1.25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211.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3" hidden="false" customHeight="true" outlineLevel="0" collapsed="false">
      <c r="A210" s="24"/>
      <c r="B210" s="25"/>
      <c r="C210" s="197" t="s">
        <v>235</v>
      </c>
      <c r="D210" s="197" t="s">
        <v>154</v>
      </c>
      <c r="E210" s="198" t="s">
        <v>1371</v>
      </c>
      <c r="F210" s="199" t="s">
        <v>1372</v>
      </c>
      <c r="G210" s="200" t="s">
        <v>274</v>
      </c>
      <c r="H210" s="201" t="n">
        <v>1016.5</v>
      </c>
      <c r="I210" s="202"/>
      <c r="J210" s="203" t="n">
        <f aca="false">ROUND(I210*H210,2)</f>
        <v>0</v>
      </c>
      <c r="K210" s="199"/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3</v>
      </c>
    </row>
    <row r="211" s="215" customFormat="true" ht="11.25" hidden="false" customHeight="false" outlineLevel="0" collapsed="false">
      <c r="B211" s="216"/>
      <c r="C211" s="217"/>
      <c r="D211" s="218" t="s">
        <v>162</v>
      </c>
      <c r="E211" s="219"/>
      <c r="F211" s="220" t="s">
        <v>1373</v>
      </c>
      <c r="G211" s="217"/>
      <c r="H211" s="221" t="n">
        <v>1016.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28" customFormat="true" ht="11.25" hidden="false" customHeight="false" outlineLevel="0" collapsed="false">
      <c r="B212" s="229"/>
      <c r="C212" s="230"/>
      <c r="D212" s="218" t="s">
        <v>162</v>
      </c>
      <c r="E212" s="231"/>
      <c r="F212" s="232" t="s">
        <v>189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2</v>
      </c>
      <c r="AU212" s="238" t="s">
        <v>87</v>
      </c>
      <c r="AV212" s="228" t="s">
        <v>85</v>
      </c>
      <c r="AW212" s="228" t="s">
        <v>36</v>
      </c>
      <c r="AX212" s="228" t="s">
        <v>77</v>
      </c>
      <c r="AY212" s="238" t="s">
        <v>152</v>
      </c>
    </row>
    <row r="213" s="239" customFormat="true" ht="11.25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1016.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33" hidden="false" customHeight="true" outlineLevel="0" collapsed="false">
      <c r="A214" s="24"/>
      <c r="B214" s="25"/>
      <c r="C214" s="197" t="s">
        <v>306</v>
      </c>
      <c r="D214" s="197" t="s">
        <v>154</v>
      </c>
      <c r="E214" s="198" t="s">
        <v>1371</v>
      </c>
      <c r="F214" s="199" t="s">
        <v>1372</v>
      </c>
      <c r="G214" s="200" t="s">
        <v>274</v>
      </c>
      <c r="H214" s="201" t="n">
        <v>4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9</v>
      </c>
      <c r="AT214" s="208" t="s">
        <v>154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09</v>
      </c>
    </row>
    <row r="215" s="215" customFormat="true" ht="11.25" hidden="false" customHeight="false" outlineLevel="0" collapsed="false">
      <c r="B215" s="216"/>
      <c r="C215" s="217"/>
      <c r="D215" s="218" t="s">
        <v>162</v>
      </c>
      <c r="E215" s="219"/>
      <c r="F215" s="220" t="s">
        <v>280</v>
      </c>
      <c r="G215" s="217"/>
      <c r="H215" s="221" t="n">
        <v>40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28" customFormat="true" ht="11.25" hidden="false" customHeight="false" outlineLevel="0" collapsed="false">
      <c r="B216" s="229"/>
      <c r="C216" s="230"/>
      <c r="D216" s="218" t="s">
        <v>162</v>
      </c>
      <c r="E216" s="231"/>
      <c r="F216" s="232" t="s">
        <v>1374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2</v>
      </c>
      <c r="AU216" s="238" t="s">
        <v>87</v>
      </c>
      <c r="AV216" s="228" t="s">
        <v>85</v>
      </c>
      <c r="AW216" s="228" t="s">
        <v>36</v>
      </c>
      <c r="AX216" s="228" t="s">
        <v>77</v>
      </c>
      <c r="AY216" s="238" t="s">
        <v>152</v>
      </c>
    </row>
    <row r="217" s="239" customFormat="true" ht="11.25" hidden="false" customHeight="false" outlineLevel="0" collapsed="false">
      <c r="B217" s="240"/>
      <c r="C217" s="241"/>
      <c r="D217" s="218" t="s">
        <v>162</v>
      </c>
      <c r="E217" s="242"/>
      <c r="F217" s="243" t="s">
        <v>165</v>
      </c>
      <c r="G217" s="241"/>
      <c r="H217" s="244" t="n">
        <v>4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62</v>
      </c>
      <c r="AU217" s="250" t="s">
        <v>87</v>
      </c>
      <c r="AV217" s="239" t="s">
        <v>159</v>
      </c>
      <c r="AW217" s="239" t="s">
        <v>36</v>
      </c>
      <c r="AX217" s="239" t="s">
        <v>85</v>
      </c>
      <c r="AY217" s="250" t="s">
        <v>152</v>
      </c>
    </row>
    <row r="218" s="31" customFormat="true" ht="16.5" hidden="false" customHeight="true" outlineLevel="0" collapsed="false">
      <c r="A218" s="24"/>
      <c r="B218" s="25"/>
      <c r="C218" s="197" t="s">
        <v>242</v>
      </c>
      <c r="D218" s="197" t="s">
        <v>154</v>
      </c>
      <c r="E218" s="198" t="s">
        <v>278</v>
      </c>
      <c r="F218" s="199" t="s">
        <v>279</v>
      </c>
      <c r="G218" s="200" t="s">
        <v>274</v>
      </c>
      <c r="H218" s="201" t="n">
        <v>1056.5</v>
      </c>
      <c r="I218" s="202"/>
      <c r="J218" s="203" t="n">
        <f aca="false">ROUND(I218*H218,2)</f>
        <v>0</v>
      </c>
      <c r="K218" s="199" t="s">
        <v>158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9</v>
      </c>
      <c r="AT218" s="208" t="s">
        <v>154</v>
      </c>
      <c r="AU218" s="208" t="s">
        <v>87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59</v>
      </c>
      <c r="BM218" s="208" t="s">
        <v>310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28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7</v>
      </c>
    </row>
    <row r="220" s="215" customFormat="true" ht="11.25" hidden="false" customHeight="false" outlineLevel="0" collapsed="false">
      <c r="B220" s="216"/>
      <c r="C220" s="217"/>
      <c r="D220" s="218" t="s">
        <v>162</v>
      </c>
      <c r="E220" s="219"/>
      <c r="F220" s="220" t="s">
        <v>1375</v>
      </c>
      <c r="G220" s="217"/>
      <c r="H220" s="221" t="n">
        <v>1056.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2</v>
      </c>
      <c r="AU220" s="227" t="s">
        <v>87</v>
      </c>
      <c r="AV220" s="215" t="s">
        <v>87</v>
      </c>
      <c r="AW220" s="215" t="s">
        <v>36</v>
      </c>
      <c r="AX220" s="215" t="s">
        <v>77</v>
      </c>
      <c r="AY220" s="227" t="s">
        <v>152</v>
      </c>
    </row>
    <row r="221" s="239" customFormat="true" ht="11.25" hidden="false" customHeight="false" outlineLevel="0" collapsed="false">
      <c r="B221" s="240"/>
      <c r="C221" s="241"/>
      <c r="D221" s="218" t="s">
        <v>162</v>
      </c>
      <c r="E221" s="242"/>
      <c r="F221" s="243" t="s">
        <v>165</v>
      </c>
      <c r="G221" s="241"/>
      <c r="H221" s="244" t="n">
        <v>1056.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2</v>
      </c>
      <c r="AU221" s="250" t="s">
        <v>87</v>
      </c>
      <c r="AV221" s="239" t="s">
        <v>159</v>
      </c>
      <c r="AW221" s="239" t="s">
        <v>36</v>
      </c>
      <c r="AX221" s="239" t="s">
        <v>85</v>
      </c>
      <c r="AY221" s="250" t="s">
        <v>152</v>
      </c>
    </row>
    <row r="222" s="31" customFormat="true" ht="21.75" hidden="false" customHeight="true" outlineLevel="0" collapsed="false">
      <c r="A222" s="24"/>
      <c r="B222" s="25"/>
      <c r="C222" s="197" t="s">
        <v>313</v>
      </c>
      <c r="D222" s="197" t="s">
        <v>154</v>
      </c>
      <c r="E222" s="198" t="s">
        <v>1376</v>
      </c>
      <c r="F222" s="199" t="s">
        <v>1377</v>
      </c>
      <c r="G222" s="200" t="s">
        <v>172</v>
      </c>
      <c r="H222" s="201" t="n">
        <v>33.8</v>
      </c>
      <c r="I222" s="202"/>
      <c r="J222" s="203" t="n">
        <f aca="false">ROUND(I222*H222,2)</f>
        <v>0</v>
      </c>
      <c r="K222" s="199" t="s">
        <v>158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9</v>
      </c>
      <c r="AT222" s="208" t="s">
        <v>154</v>
      </c>
      <c r="AU222" s="208" t="s">
        <v>87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59</v>
      </c>
      <c r="BM222" s="208" t="s">
        <v>230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60</v>
      </c>
      <c r="E223" s="26"/>
      <c r="F223" s="211" t="s">
        <v>137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7</v>
      </c>
    </row>
    <row r="224" s="215" customFormat="true" ht="11.25" hidden="false" customHeight="false" outlineLevel="0" collapsed="false">
      <c r="B224" s="216"/>
      <c r="C224" s="217"/>
      <c r="D224" s="218" t="s">
        <v>162</v>
      </c>
      <c r="E224" s="219"/>
      <c r="F224" s="220" t="s">
        <v>1379</v>
      </c>
      <c r="G224" s="217"/>
      <c r="H224" s="221" t="n">
        <v>33.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28" customFormat="true" ht="11.25" hidden="false" customHeight="false" outlineLevel="0" collapsed="false">
      <c r="B225" s="229"/>
      <c r="C225" s="230"/>
      <c r="D225" s="218" t="s">
        <v>162</v>
      </c>
      <c r="E225" s="231"/>
      <c r="F225" s="232" t="s">
        <v>168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2</v>
      </c>
      <c r="AU225" s="238" t="s">
        <v>87</v>
      </c>
      <c r="AV225" s="228" t="s">
        <v>85</v>
      </c>
      <c r="AW225" s="228" t="s">
        <v>36</v>
      </c>
      <c r="AX225" s="228" t="s">
        <v>77</v>
      </c>
      <c r="AY225" s="238" t="s">
        <v>152</v>
      </c>
    </row>
    <row r="226" s="239" customFormat="true" ht="11.25" hidden="false" customHeight="false" outlineLevel="0" collapsed="false">
      <c r="B226" s="240"/>
      <c r="C226" s="241"/>
      <c r="D226" s="218" t="s">
        <v>162</v>
      </c>
      <c r="E226" s="242"/>
      <c r="F226" s="243" t="s">
        <v>165</v>
      </c>
      <c r="G226" s="241"/>
      <c r="H226" s="244" t="n">
        <v>33.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2</v>
      </c>
      <c r="AU226" s="250" t="s">
        <v>87</v>
      </c>
      <c r="AV226" s="239" t="s">
        <v>159</v>
      </c>
      <c r="AW226" s="239" t="s">
        <v>36</v>
      </c>
      <c r="AX226" s="239" t="s">
        <v>85</v>
      </c>
      <c r="AY226" s="250" t="s">
        <v>152</v>
      </c>
    </row>
    <row r="227" s="31" customFormat="true" ht="16.5" hidden="false" customHeight="true" outlineLevel="0" collapsed="false">
      <c r="A227" s="24"/>
      <c r="B227" s="25"/>
      <c r="C227" s="197" t="s">
        <v>247</v>
      </c>
      <c r="D227" s="197" t="s">
        <v>154</v>
      </c>
      <c r="E227" s="198" t="s">
        <v>1380</v>
      </c>
      <c r="F227" s="199" t="s">
        <v>1381</v>
      </c>
      <c r="G227" s="200" t="s">
        <v>222</v>
      </c>
      <c r="H227" s="201" t="n">
        <v>0.825</v>
      </c>
      <c r="I227" s="202"/>
      <c r="J227" s="203" t="n">
        <f aca="false">ROUND(I227*H227,2)</f>
        <v>0</v>
      </c>
      <c r="K227" s="199" t="s">
        <v>158</v>
      </c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20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138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7</v>
      </c>
    </row>
    <row r="229" s="215" customFormat="true" ht="11.25" hidden="false" customHeight="false" outlineLevel="0" collapsed="false">
      <c r="B229" s="216"/>
      <c r="C229" s="217"/>
      <c r="D229" s="218" t="s">
        <v>162</v>
      </c>
      <c r="E229" s="219"/>
      <c r="F229" s="220" t="s">
        <v>1383</v>
      </c>
      <c r="G229" s="217"/>
      <c r="H229" s="221" t="n">
        <v>0.82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2</v>
      </c>
      <c r="AU229" s="227" t="s">
        <v>87</v>
      </c>
      <c r="AV229" s="215" t="s">
        <v>87</v>
      </c>
      <c r="AW229" s="215" t="s">
        <v>36</v>
      </c>
      <c r="AX229" s="215" t="s">
        <v>77</v>
      </c>
      <c r="AY229" s="227" t="s">
        <v>152</v>
      </c>
    </row>
    <row r="230" s="239" customFormat="true" ht="11.25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0.82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180" customFormat="true" ht="22.5" hidden="false" customHeight="true" outlineLevel="0" collapsed="false">
      <c r="B231" s="181"/>
      <c r="C231" s="182"/>
      <c r="D231" s="183" t="s">
        <v>76</v>
      </c>
      <c r="E231" s="195" t="s">
        <v>169</v>
      </c>
      <c r="F231" s="195" t="s">
        <v>741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69)</f>
        <v>0</v>
      </c>
      <c r="Q231" s="189"/>
      <c r="R231" s="190" t="n">
        <f aca="false">SUM(R232:R269)</f>
        <v>0</v>
      </c>
      <c r="S231" s="189"/>
      <c r="T231" s="191" t="n">
        <f aca="false">SUM(T232:T269)</f>
        <v>0</v>
      </c>
      <c r="AR231" s="192" t="s">
        <v>85</v>
      </c>
      <c r="AT231" s="193" t="s">
        <v>76</v>
      </c>
      <c r="AU231" s="193" t="s">
        <v>85</v>
      </c>
      <c r="AY231" s="192" t="s">
        <v>152</v>
      </c>
      <c r="BK231" s="194" t="n">
        <f aca="false">SUM(BK232:BK269)</f>
        <v>0</v>
      </c>
    </row>
    <row r="232" s="31" customFormat="true" ht="24" hidden="false" customHeight="true" outlineLevel="0" collapsed="false">
      <c r="A232" s="24"/>
      <c r="B232" s="25"/>
      <c r="C232" s="197" t="s">
        <v>322</v>
      </c>
      <c r="D232" s="197" t="s">
        <v>154</v>
      </c>
      <c r="E232" s="198" t="s">
        <v>1384</v>
      </c>
      <c r="F232" s="199" t="s">
        <v>1385</v>
      </c>
      <c r="G232" s="200" t="s">
        <v>341</v>
      </c>
      <c r="H232" s="201" t="n">
        <v>13</v>
      </c>
      <c r="I232" s="202"/>
      <c r="J232" s="203" t="n">
        <f aca="false">ROUND(I232*H232,2)</f>
        <v>0</v>
      </c>
      <c r="K232" s="199" t="s">
        <v>158</v>
      </c>
      <c r="L232" s="30"/>
      <c r="M232" s="204"/>
      <c r="N232" s="205" t="s">
        <v>4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9</v>
      </c>
      <c r="AT232" s="208" t="s">
        <v>154</v>
      </c>
      <c r="AU232" s="208" t="s">
        <v>87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5</v>
      </c>
      <c r="BK232" s="209" t="n">
        <f aca="false">ROUND(I232*H232,2)</f>
        <v>0</v>
      </c>
      <c r="BL232" s="3" t="s">
        <v>159</v>
      </c>
      <c r="BM232" s="208" t="s">
        <v>323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60</v>
      </c>
      <c r="E233" s="26"/>
      <c r="F233" s="211" t="s">
        <v>138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7</v>
      </c>
    </row>
    <row r="234" s="31" customFormat="true" ht="16.5" hidden="false" customHeight="true" outlineLevel="0" collapsed="false">
      <c r="A234" s="24"/>
      <c r="B234" s="25"/>
      <c r="C234" s="251" t="s">
        <v>254</v>
      </c>
      <c r="D234" s="251" t="s">
        <v>219</v>
      </c>
      <c r="E234" s="252" t="s">
        <v>1387</v>
      </c>
      <c r="F234" s="253" t="s">
        <v>1388</v>
      </c>
      <c r="G234" s="254" t="s">
        <v>341</v>
      </c>
      <c r="H234" s="255" t="n">
        <v>13</v>
      </c>
      <c r="I234" s="256"/>
      <c r="J234" s="257" t="n">
        <f aca="false">ROUND(I234*H234,2)</f>
        <v>0</v>
      </c>
      <c r="K234" s="253" t="s">
        <v>158</v>
      </c>
      <c r="L234" s="258"/>
      <c r="M234" s="259"/>
      <c r="N234" s="260" t="s">
        <v>4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1</v>
      </c>
      <c r="AT234" s="208" t="s">
        <v>219</v>
      </c>
      <c r="AU234" s="208" t="s">
        <v>87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5</v>
      </c>
      <c r="BK234" s="209" t="n">
        <f aca="false">ROUND(I234*H234,2)</f>
        <v>0</v>
      </c>
      <c r="BL234" s="3" t="s">
        <v>159</v>
      </c>
      <c r="BM234" s="208" t="s">
        <v>327</v>
      </c>
    </row>
    <row r="235" s="31" customFormat="true" ht="16.5" hidden="false" customHeight="true" outlineLevel="0" collapsed="false">
      <c r="A235" s="24"/>
      <c r="B235" s="25"/>
      <c r="C235" s="197" t="s">
        <v>311</v>
      </c>
      <c r="D235" s="197" t="s">
        <v>154</v>
      </c>
      <c r="E235" s="198" t="s">
        <v>1389</v>
      </c>
      <c r="F235" s="199" t="s">
        <v>1390</v>
      </c>
      <c r="G235" s="200" t="s">
        <v>341</v>
      </c>
      <c r="H235" s="201" t="n">
        <v>1</v>
      </c>
      <c r="I235" s="202"/>
      <c r="J235" s="203" t="n">
        <f aca="false">ROUND(I235*H235,2)</f>
        <v>0</v>
      </c>
      <c r="K235" s="199" t="s">
        <v>158</v>
      </c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9</v>
      </c>
      <c r="AT235" s="208" t="s">
        <v>154</v>
      </c>
      <c r="AU235" s="208" t="s">
        <v>87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59</v>
      </c>
      <c r="BM235" s="208" t="s">
        <v>33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60</v>
      </c>
      <c r="E236" s="26"/>
      <c r="F236" s="211" t="s">
        <v>139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7</v>
      </c>
    </row>
    <row r="237" s="31" customFormat="true" ht="16.5" hidden="false" customHeight="true" outlineLevel="0" collapsed="false">
      <c r="A237" s="24"/>
      <c r="B237" s="25"/>
      <c r="C237" s="251" t="s">
        <v>257</v>
      </c>
      <c r="D237" s="251" t="s">
        <v>219</v>
      </c>
      <c r="E237" s="252" t="s">
        <v>1392</v>
      </c>
      <c r="F237" s="253" t="s">
        <v>1393</v>
      </c>
      <c r="G237" s="254" t="s">
        <v>157</v>
      </c>
      <c r="H237" s="255" t="n">
        <v>14</v>
      </c>
      <c r="I237" s="256"/>
      <c r="J237" s="257" t="n">
        <f aca="false">ROUND(I237*H237,2)</f>
        <v>0</v>
      </c>
      <c r="K237" s="253" t="s">
        <v>158</v>
      </c>
      <c r="L237" s="258"/>
      <c r="M237" s="259"/>
      <c r="N237" s="260" t="s">
        <v>4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1</v>
      </c>
      <c r="AT237" s="208" t="s">
        <v>219</v>
      </c>
      <c r="AU237" s="208" t="s">
        <v>87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5</v>
      </c>
      <c r="BK237" s="209" t="n">
        <f aca="false">ROUND(I237*H237,2)</f>
        <v>0</v>
      </c>
      <c r="BL237" s="3" t="s">
        <v>159</v>
      </c>
      <c r="BM237" s="208" t="s">
        <v>332</v>
      </c>
    </row>
    <row r="238" s="215" customFormat="true" ht="11.25" hidden="false" customHeight="false" outlineLevel="0" collapsed="false">
      <c r="B238" s="216"/>
      <c r="C238" s="217"/>
      <c r="D238" s="218" t="s">
        <v>162</v>
      </c>
      <c r="E238" s="219"/>
      <c r="F238" s="220" t="s">
        <v>1394</v>
      </c>
      <c r="G238" s="217"/>
      <c r="H238" s="221" t="n">
        <v>1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39" customFormat="true" ht="11.25" hidden="false" customHeight="false" outlineLevel="0" collapsed="false">
      <c r="B239" s="240"/>
      <c r="C239" s="241"/>
      <c r="D239" s="218" t="s">
        <v>162</v>
      </c>
      <c r="E239" s="242"/>
      <c r="F239" s="243" t="s">
        <v>165</v>
      </c>
      <c r="G239" s="241"/>
      <c r="H239" s="244" t="n">
        <v>1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62</v>
      </c>
      <c r="AU239" s="250" t="s">
        <v>87</v>
      </c>
      <c r="AV239" s="239" t="s">
        <v>159</v>
      </c>
      <c r="AW239" s="239" t="s">
        <v>36</v>
      </c>
      <c r="AX239" s="239" t="s">
        <v>85</v>
      </c>
      <c r="AY239" s="250" t="s">
        <v>152</v>
      </c>
    </row>
    <row r="240" s="31" customFormat="true" ht="16.5" hidden="false" customHeight="true" outlineLevel="0" collapsed="false">
      <c r="A240" s="24"/>
      <c r="B240" s="25"/>
      <c r="C240" s="251" t="s">
        <v>334</v>
      </c>
      <c r="D240" s="251" t="s">
        <v>219</v>
      </c>
      <c r="E240" s="252" t="s">
        <v>1395</v>
      </c>
      <c r="F240" s="253" t="s">
        <v>1396</v>
      </c>
      <c r="G240" s="254" t="s">
        <v>1397</v>
      </c>
      <c r="H240" s="255" t="n">
        <v>1</v>
      </c>
      <c r="I240" s="256"/>
      <c r="J240" s="257" t="n">
        <f aca="false">ROUND(I240*H240,2)</f>
        <v>0</v>
      </c>
      <c r="K240" s="253" t="s">
        <v>158</v>
      </c>
      <c r="L240" s="258"/>
      <c r="M240" s="259"/>
      <c r="N240" s="260" t="s">
        <v>4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219</v>
      </c>
      <c r="AU240" s="208" t="s">
        <v>87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5</v>
      </c>
      <c r="BK240" s="209" t="n">
        <f aca="false">ROUND(I240*H240,2)</f>
        <v>0</v>
      </c>
      <c r="BL240" s="3" t="s">
        <v>159</v>
      </c>
      <c r="BM240" s="208" t="s">
        <v>337</v>
      </c>
    </row>
    <row r="241" s="31" customFormat="true" ht="33" hidden="false" customHeight="true" outlineLevel="0" collapsed="false">
      <c r="A241" s="24"/>
      <c r="B241" s="25"/>
      <c r="C241" s="197" t="s">
        <v>262</v>
      </c>
      <c r="D241" s="197" t="s">
        <v>154</v>
      </c>
      <c r="E241" s="198" t="s">
        <v>1398</v>
      </c>
      <c r="F241" s="199" t="s">
        <v>1399</v>
      </c>
      <c r="G241" s="200" t="s">
        <v>157</v>
      </c>
      <c r="H241" s="201" t="n">
        <v>81</v>
      </c>
      <c r="I241" s="202"/>
      <c r="J241" s="203" t="n">
        <f aca="false">ROUND(I241*H241,2)</f>
        <v>0</v>
      </c>
      <c r="K241" s="199" t="s">
        <v>158</v>
      </c>
      <c r="L241" s="30"/>
      <c r="M241" s="204"/>
      <c r="N241" s="205" t="s">
        <v>4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9</v>
      </c>
      <c r="AT241" s="208" t="s">
        <v>154</v>
      </c>
      <c r="AU241" s="208" t="s">
        <v>87</v>
      </c>
      <c r="AY241" s="3" t="s">
        <v>15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59</v>
      </c>
      <c r="BM241" s="208" t="s">
        <v>342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60</v>
      </c>
      <c r="E242" s="26"/>
      <c r="F242" s="211" t="s">
        <v>140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7</v>
      </c>
    </row>
    <row r="243" s="215" customFormat="true" ht="11.25" hidden="false" customHeight="false" outlineLevel="0" collapsed="false">
      <c r="B243" s="216"/>
      <c r="C243" s="217"/>
      <c r="D243" s="218" t="s">
        <v>162</v>
      </c>
      <c r="E243" s="219"/>
      <c r="F243" s="220" t="s">
        <v>1401</v>
      </c>
      <c r="G243" s="217"/>
      <c r="H243" s="221" t="n">
        <v>8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1.25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8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16.5" hidden="false" customHeight="true" outlineLevel="0" collapsed="false">
      <c r="A245" s="24"/>
      <c r="B245" s="25"/>
      <c r="C245" s="251" t="s">
        <v>344</v>
      </c>
      <c r="D245" s="251" t="s">
        <v>219</v>
      </c>
      <c r="E245" s="252" t="s">
        <v>1402</v>
      </c>
      <c r="F245" s="253" t="s">
        <v>1403</v>
      </c>
      <c r="G245" s="254" t="s">
        <v>172</v>
      </c>
      <c r="H245" s="255" t="n">
        <v>6.38</v>
      </c>
      <c r="I245" s="256"/>
      <c r="J245" s="257" t="n">
        <f aca="false">ROUND(I245*H245,2)</f>
        <v>0</v>
      </c>
      <c r="K245" s="253" t="s">
        <v>1404</v>
      </c>
      <c r="L245" s="258"/>
      <c r="M245" s="259"/>
      <c r="N245" s="260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1</v>
      </c>
      <c r="AT245" s="208" t="s">
        <v>219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47</v>
      </c>
    </row>
    <row r="246" s="215" customFormat="true" ht="11.25" hidden="false" customHeight="false" outlineLevel="0" collapsed="false">
      <c r="B246" s="216"/>
      <c r="C246" s="217"/>
      <c r="D246" s="218" t="s">
        <v>162</v>
      </c>
      <c r="E246" s="219"/>
      <c r="F246" s="220" t="s">
        <v>1405</v>
      </c>
      <c r="G246" s="217"/>
      <c r="H246" s="221" t="n">
        <v>6.3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2</v>
      </c>
      <c r="AU246" s="227" t="s">
        <v>87</v>
      </c>
      <c r="AV246" s="215" t="s">
        <v>87</v>
      </c>
      <c r="AW246" s="215" t="s">
        <v>36</v>
      </c>
      <c r="AX246" s="215" t="s">
        <v>77</v>
      </c>
      <c r="AY246" s="227" t="s">
        <v>152</v>
      </c>
    </row>
    <row r="247" s="239" customFormat="true" ht="11.25" hidden="false" customHeight="false" outlineLevel="0" collapsed="false">
      <c r="B247" s="240"/>
      <c r="C247" s="241"/>
      <c r="D247" s="218" t="s">
        <v>162</v>
      </c>
      <c r="E247" s="242"/>
      <c r="F247" s="243" t="s">
        <v>165</v>
      </c>
      <c r="G247" s="241"/>
      <c r="H247" s="244" t="n">
        <v>6.3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62</v>
      </c>
      <c r="AU247" s="250" t="s">
        <v>87</v>
      </c>
      <c r="AV247" s="239" t="s">
        <v>159</v>
      </c>
      <c r="AW247" s="239" t="s">
        <v>36</v>
      </c>
      <c r="AX247" s="239" t="s">
        <v>85</v>
      </c>
      <c r="AY247" s="250" t="s">
        <v>152</v>
      </c>
    </row>
    <row r="248" s="31" customFormat="true" ht="16.5" hidden="false" customHeight="true" outlineLevel="0" collapsed="false">
      <c r="A248" s="24"/>
      <c r="B248" s="25"/>
      <c r="C248" s="197" t="s">
        <v>268</v>
      </c>
      <c r="D248" s="197" t="s">
        <v>154</v>
      </c>
      <c r="E248" s="198" t="s">
        <v>1406</v>
      </c>
      <c r="F248" s="199" t="s">
        <v>1407</v>
      </c>
      <c r="G248" s="200" t="s">
        <v>222</v>
      </c>
      <c r="H248" s="201" t="n">
        <v>0.8</v>
      </c>
      <c r="I248" s="202"/>
      <c r="J248" s="203" t="n">
        <f aca="false">ROUND(I248*H248,2)</f>
        <v>0</v>
      </c>
      <c r="K248" s="199" t="s">
        <v>158</v>
      </c>
      <c r="L248" s="30"/>
      <c r="M248" s="204"/>
      <c r="N248" s="205" t="s">
        <v>4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9</v>
      </c>
      <c r="AT248" s="208" t="s">
        <v>154</v>
      </c>
      <c r="AU248" s="208" t="s">
        <v>87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5</v>
      </c>
      <c r="BK248" s="209" t="n">
        <f aca="false">ROUND(I248*H248,2)</f>
        <v>0</v>
      </c>
      <c r="BL248" s="3" t="s">
        <v>159</v>
      </c>
      <c r="BM248" s="208" t="s">
        <v>350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60</v>
      </c>
      <c r="E249" s="26"/>
      <c r="F249" s="211" t="s">
        <v>140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7</v>
      </c>
    </row>
    <row r="250" s="215" customFormat="true" ht="11.25" hidden="false" customHeight="false" outlineLevel="0" collapsed="false">
      <c r="B250" s="216"/>
      <c r="C250" s="217"/>
      <c r="D250" s="218" t="s">
        <v>162</v>
      </c>
      <c r="E250" s="219"/>
      <c r="F250" s="220" t="s">
        <v>1409</v>
      </c>
      <c r="G250" s="217"/>
      <c r="H250" s="221" t="n">
        <v>0.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2</v>
      </c>
      <c r="AU250" s="227" t="s">
        <v>87</v>
      </c>
      <c r="AV250" s="215" t="s">
        <v>87</v>
      </c>
      <c r="AW250" s="215" t="s">
        <v>36</v>
      </c>
      <c r="AX250" s="215" t="s">
        <v>77</v>
      </c>
      <c r="AY250" s="227" t="s">
        <v>152</v>
      </c>
    </row>
    <row r="251" s="228" customFormat="true" ht="11.25" hidden="false" customHeight="false" outlineLevel="0" collapsed="false">
      <c r="B251" s="229"/>
      <c r="C251" s="230"/>
      <c r="D251" s="218" t="s">
        <v>162</v>
      </c>
      <c r="E251" s="231"/>
      <c r="F251" s="232" t="s">
        <v>189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2</v>
      </c>
      <c r="AU251" s="238" t="s">
        <v>87</v>
      </c>
      <c r="AV251" s="228" t="s">
        <v>85</v>
      </c>
      <c r="AW251" s="228" t="s">
        <v>36</v>
      </c>
      <c r="AX251" s="228" t="s">
        <v>77</v>
      </c>
      <c r="AY251" s="238" t="s">
        <v>152</v>
      </c>
    </row>
    <row r="252" s="239" customFormat="true" ht="11.25" hidden="false" customHeight="false" outlineLevel="0" collapsed="false">
      <c r="B252" s="240"/>
      <c r="C252" s="241"/>
      <c r="D252" s="218" t="s">
        <v>162</v>
      </c>
      <c r="E252" s="242"/>
      <c r="F252" s="243" t="s">
        <v>165</v>
      </c>
      <c r="G252" s="241"/>
      <c r="H252" s="244" t="n">
        <v>0.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2</v>
      </c>
      <c r="AU252" s="250" t="s">
        <v>87</v>
      </c>
      <c r="AV252" s="239" t="s">
        <v>159</v>
      </c>
      <c r="AW252" s="239" t="s">
        <v>36</v>
      </c>
      <c r="AX252" s="239" t="s">
        <v>85</v>
      </c>
      <c r="AY252" s="250" t="s">
        <v>152</v>
      </c>
    </row>
    <row r="253" s="31" customFormat="true" ht="16.5" hidden="false" customHeight="true" outlineLevel="0" collapsed="false">
      <c r="A253" s="24"/>
      <c r="B253" s="25"/>
      <c r="C253" s="197" t="s">
        <v>351</v>
      </c>
      <c r="D253" s="197" t="s">
        <v>154</v>
      </c>
      <c r="E253" s="198" t="s">
        <v>1410</v>
      </c>
      <c r="F253" s="199" t="s">
        <v>1411</v>
      </c>
      <c r="G253" s="200" t="s">
        <v>274</v>
      </c>
      <c r="H253" s="201" t="n">
        <v>40</v>
      </c>
      <c r="I253" s="202"/>
      <c r="J253" s="203" t="n">
        <f aca="false">ROUND(I253*H253,2)</f>
        <v>0</v>
      </c>
      <c r="K253" s="199" t="s">
        <v>158</v>
      </c>
      <c r="L253" s="30"/>
      <c r="M253" s="204"/>
      <c r="N253" s="205" t="s">
        <v>4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9</v>
      </c>
      <c r="AT253" s="208" t="s">
        <v>154</v>
      </c>
      <c r="AU253" s="208" t="s">
        <v>87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5</v>
      </c>
      <c r="BK253" s="209" t="n">
        <f aca="false">ROUND(I253*H253,2)</f>
        <v>0</v>
      </c>
      <c r="BL253" s="3" t="s">
        <v>159</v>
      </c>
      <c r="BM253" s="208" t="s">
        <v>35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60</v>
      </c>
      <c r="E254" s="26"/>
      <c r="F254" s="211" t="s">
        <v>141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51" t="s">
        <v>275</v>
      </c>
      <c r="D255" s="251" t="s">
        <v>219</v>
      </c>
      <c r="E255" s="252" t="s">
        <v>1413</v>
      </c>
      <c r="F255" s="253" t="s">
        <v>1414</v>
      </c>
      <c r="G255" s="254" t="s">
        <v>274</v>
      </c>
      <c r="H255" s="255" t="n">
        <v>4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219</v>
      </c>
      <c r="AU255" s="208" t="s">
        <v>87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5</v>
      </c>
      <c r="BK255" s="209" t="n">
        <f aca="false">ROUND(I255*H255,2)</f>
        <v>0</v>
      </c>
      <c r="BL255" s="3" t="s">
        <v>159</v>
      </c>
      <c r="BM255" s="208" t="s">
        <v>510</v>
      </c>
    </row>
    <row r="256" s="215" customFormat="true" ht="11.25" hidden="false" customHeight="false" outlineLevel="0" collapsed="false">
      <c r="B256" s="216"/>
      <c r="C256" s="217"/>
      <c r="D256" s="218" t="s">
        <v>162</v>
      </c>
      <c r="E256" s="219"/>
      <c r="F256" s="220" t="s">
        <v>1415</v>
      </c>
      <c r="G256" s="217"/>
      <c r="H256" s="221" t="n">
        <v>4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2</v>
      </c>
      <c r="AU256" s="227" t="s">
        <v>87</v>
      </c>
      <c r="AV256" s="215" t="s">
        <v>87</v>
      </c>
      <c r="AW256" s="215" t="s">
        <v>36</v>
      </c>
      <c r="AX256" s="215" t="s">
        <v>77</v>
      </c>
      <c r="AY256" s="227" t="s">
        <v>152</v>
      </c>
    </row>
    <row r="257" s="239" customFormat="true" ht="11.25" hidden="false" customHeight="false" outlineLevel="0" collapsed="false">
      <c r="B257" s="240"/>
      <c r="C257" s="241"/>
      <c r="D257" s="218" t="s">
        <v>162</v>
      </c>
      <c r="E257" s="242"/>
      <c r="F257" s="243" t="s">
        <v>165</v>
      </c>
      <c r="G257" s="241"/>
      <c r="H257" s="244" t="n">
        <v>4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2</v>
      </c>
      <c r="AU257" s="250" t="s">
        <v>87</v>
      </c>
      <c r="AV257" s="239" t="s">
        <v>159</v>
      </c>
      <c r="AW257" s="239" t="s">
        <v>36</v>
      </c>
      <c r="AX257" s="239" t="s">
        <v>85</v>
      </c>
      <c r="AY257" s="250" t="s">
        <v>152</v>
      </c>
    </row>
    <row r="258" s="31" customFormat="true" ht="16.5" hidden="false" customHeight="true" outlineLevel="0" collapsed="false">
      <c r="A258" s="24"/>
      <c r="B258" s="25"/>
      <c r="C258" s="197" t="s">
        <v>727</v>
      </c>
      <c r="D258" s="197" t="s">
        <v>154</v>
      </c>
      <c r="E258" s="198" t="s">
        <v>1416</v>
      </c>
      <c r="F258" s="199" t="s">
        <v>1417</v>
      </c>
      <c r="G258" s="200" t="s">
        <v>274</v>
      </c>
      <c r="H258" s="201" t="n">
        <v>80</v>
      </c>
      <c r="I258" s="202"/>
      <c r="J258" s="203" t="n">
        <f aca="false">ROUND(I258*H258,2)</f>
        <v>0</v>
      </c>
      <c r="K258" s="199" t="s">
        <v>158</v>
      </c>
      <c r="L258" s="30"/>
      <c r="M258" s="204"/>
      <c r="N258" s="205" t="s">
        <v>4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9</v>
      </c>
      <c r="AT258" s="208" t="s">
        <v>154</v>
      </c>
      <c r="AU258" s="208" t="s">
        <v>87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5</v>
      </c>
      <c r="BK258" s="209" t="n">
        <f aca="false">ROUND(I258*H258,2)</f>
        <v>0</v>
      </c>
      <c r="BL258" s="3" t="s">
        <v>159</v>
      </c>
      <c r="BM258" s="208" t="s">
        <v>520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60</v>
      </c>
      <c r="E259" s="26"/>
      <c r="F259" s="211" t="s">
        <v>141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7</v>
      </c>
    </row>
    <row r="260" s="31" customFormat="true" ht="16.5" hidden="false" customHeight="true" outlineLevel="0" collapsed="false">
      <c r="A260" s="24"/>
      <c r="B260" s="25"/>
      <c r="C260" s="251" t="s">
        <v>280</v>
      </c>
      <c r="D260" s="251" t="s">
        <v>219</v>
      </c>
      <c r="E260" s="252" t="s">
        <v>1419</v>
      </c>
      <c r="F260" s="253" t="s">
        <v>1420</v>
      </c>
      <c r="G260" s="254" t="s">
        <v>274</v>
      </c>
      <c r="H260" s="255" t="n">
        <v>84</v>
      </c>
      <c r="I260" s="256"/>
      <c r="J260" s="257" t="n">
        <f aca="false">ROUND(I260*H260,2)</f>
        <v>0</v>
      </c>
      <c r="K260" s="253" t="s">
        <v>158</v>
      </c>
      <c r="L260" s="258"/>
      <c r="M260" s="259"/>
      <c r="N260" s="260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219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85</v>
      </c>
    </row>
    <row r="261" s="215" customFormat="true" ht="11.25" hidden="false" customHeight="false" outlineLevel="0" collapsed="false">
      <c r="B261" s="216"/>
      <c r="C261" s="217"/>
      <c r="D261" s="218" t="s">
        <v>162</v>
      </c>
      <c r="E261" s="219"/>
      <c r="F261" s="220" t="s">
        <v>1421</v>
      </c>
      <c r="G261" s="217"/>
      <c r="H261" s="221" t="n">
        <v>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2</v>
      </c>
      <c r="AU261" s="227" t="s">
        <v>87</v>
      </c>
      <c r="AV261" s="215" t="s">
        <v>87</v>
      </c>
      <c r="AW261" s="215" t="s">
        <v>36</v>
      </c>
      <c r="AX261" s="215" t="s">
        <v>77</v>
      </c>
      <c r="AY261" s="227" t="s">
        <v>152</v>
      </c>
    </row>
    <row r="262" s="239" customFormat="true" ht="11.25" hidden="false" customHeight="false" outlineLevel="0" collapsed="false">
      <c r="B262" s="240"/>
      <c r="C262" s="241"/>
      <c r="D262" s="218" t="s">
        <v>162</v>
      </c>
      <c r="E262" s="242"/>
      <c r="F262" s="243" t="s">
        <v>165</v>
      </c>
      <c r="G262" s="241"/>
      <c r="H262" s="244" t="n">
        <v>84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62</v>
      </c>
      <c r="AU262" s="250" t="s">
        <v>87</v>
      </c>
      <c r="AV262" s="239" t="s">
        <v>159</v>
      </c>
      <c r="AW262" s="239" t="s">
        <v>36</v>
      </c>
      <c r="AX262" s="239" t="s">
        <v>85</v>
      </c>
      <c r="AY262" s="250" t="s">
        <v>152</v>
      </c>
    </row>
    <row r="263" s="31" customFormat="true" ht="21.75" hidden="false" customHeight="true" outlineLevel="0" collapsed="false">
      <c r="A263" s="24"/>
      <c r="B263" s="25"/>
      <c r="C263" s="197" t="s">
        <v>386</v>
      </c>
      <c r="D263" s="197" t="s">
        <v>154</v>
      </c>
      <c r="E263" s="198" t="s">
        <v>1422</v>
      </c>
      <c r="F263" s="199" t="s">
        <v>1423</v>
      </c>
      <c r="G263" s="200" t="s">
        <v>274</v>
      </c>
      <c r="H263" s="201" t="n">
        <v>80</v>
      </c>
      <c r="I263" s="202"/>
      <c r="J263" s="203" t="n">
        <f aca="false">ROUND(I263*H263,2)</f>
        <v>0</v>
      </c>
      <c r="K263" s="199" t="s">
        <v>158</v>
      </c>
      <c r="L263" s="30"/>
      <c r="M263" s="204"/>
      <c r="N263" s="205" t="s">
        <v>4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9</v>
      </c>
      <c r="AT263" s="208" t="s">
        <v>154</v>
      </c>
      <c r="AU263" s="208" t="s">
        <v>87</v>
      </c>
      <c r="AY263" s="3" t="s">
        <v>15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5</v>
      </c>
      <c r="BK263" s="209" t="n">
        <f aca="false">ROUND(I263*H263,2)</f>
        <v>0</v>
      </c>
      <c r="BL263" s="3" t="s">
        <v>159</v>
      </c>
      <c r="BM263" s="208" t="s">
        <v>389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142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7</v>
      </c>
    </row>
    <row r="265" s="31" customFormat="true" ht="16.5" hidden="false" customHeight="true" outlineLevel="0" collapsed="false">
      <c r="A265" s="24"/>
      <c r="B265" s="25"/>
      <c r="C265" s="197" t="s">
        <v>285</v>
      </c>
      <c r="D265" s="197" t="s">
        <v>154</v>
      </c>
      <c r="E265" s="198" t="s">
        <v>1425</v>
      </c>
      <c r="F265" s="199" t="s">
        <v>1426</v>
      </c>
      <c r="G265" s="200" t="s">
        <v>274</v>
      </c>
      <c r="H265" s="201" t="n">
        <v>36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92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142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7</v>
      </c>
    </row>
    <row r="267" s="31" customFormat="true" ht="16.5" hidden="false" customHeight="true" outlineLevel="0" collapsed="false">
      <c r="A267" s="24"/>
      <c r="B267" s="25"/>
      <c r="C267" s="251" t="s">
        <v>195</v>
      </c>
      <c r="D267" s="251" t="s">
        <v>219</v>
      </c>
      <c r="E267" s="252" t="s">
        <v>1428</v>
      </c>
      <c r="F267" s="253" t="s">
        <v>1429</v>
      </c>
      <c r="G267" s="254" t="s">
        <v>157</v>
      </c>
      <c r="H267" s="255" t="n">
        <v>52.2</v>
      </c>
      <c r="I267" s="256"/>
      <c r="J267" s="257" t="n">
        <f aca="false">ROUND(I267*H267,2)</f>
        <v>0</v>
      </c>
      <c r="K267" s="253" t="s">
        <v>158</v>
      </c>
      <c r="L267" s="258"/>
      <c r="M267" s="259"/>
      <c r="N267" s="260" t="s">
        <v>4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1</v>
      </c>
      <c r="AT267" s="208" t="s">
        <v>219</v>
      </c>
      <c r="AU267" s="208" t="s">
        <v>87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5</v>
      </c>
      <c r="BK267" s="209" t="n">
        <f aca="false">ROUND(I267*H267,2)</f>
        <v>0</v>
      </c>
      <c r="BL267" s="3" t="s">
        <v>159</v>
      </c>
      <c r="BM267" s="208" t="s">
        <v>396</v>
      </c>
    </row>
    <row r="268" s="215" customFormat="true" ht="11.25" hidden="false" customHeight="false" outlineLevel="0" collapsed="false">
      <c r="B268" s="216"/>
      <c r="C268" s="217"/>
      <c r="D268" s="218" t="s">
        <v>162</v>
      </c>
      <c r="E268" s="219"/>
      <c r="F268" s="220" t="s">
        <v>1430</v>
      </c>
      <c r="G268" s="217"/>
      <c r="H268" s="221" t="n">
        <v>52.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2</v>
      </c>
      <c r="AU268" s="227" t="s">
        <v>87</v>
      </c>
      <c r="AV268" s="215" t="s">
        <v>87</v>
      </c>
      <c r="AW268" s="215" t="s">
        <v>36</v>
      </c>
      <c r="AX268" s="215" t="s">
        <v>77</v>
      </c>
      <c r="AY268" s="227" t="s">
        <v>152</v>
      </c>
    </row>
    <row r="269" s="239" customFormat="true" ht="11.25" hidden="false" customHeight="false" outlineLevel="0" collapsed="false">
      <c r="B269" s="240"/>
      <c r="C269" s="241"/>
      <c r="D269" s="218" t="s">
        <v>162</v>
      </c>
      <c r="E269" s="242"/>
      <c r="F269" s="243" t="s">
        <v>165</v>
      </c>
      <c r="G269" s="241"/>
      <c r="H269" s="244" t="n">
        <v>52.2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62</v>
      </c>
      <c r="AU269" s="250" t="s">
        <v>87</v>
      </c>
      <c r="AV269" s="239" t="s">
        <v>159</v>
      </c>
      <c r="AW269" s="239" t="s">
        <v>36</v>
      </c>
      <c r="AX269" s="239" t="s">
        <v>85</v>
      </c>
      <c r="AY269" s="250" t="s">
        <v>152</v>
      </c>
    </row>
    <row r="270" s="180" customFormat="true" ht="22.5" hidden="false" customHeight="true" outlineLevel="0" collapsed="false">
      <c r="B270" s="181"/>
      <c r="C270" s="182"/>
      <c r="D270" s="183" t="s">
        <v>76</v>
      </c>
      <c r="E270" s="195" t="s">
        <v>159</v>
      </c>
      <c r="F270" s="195" t="s">
        <v>282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4)</f>
        <v>0</v>
      </c>
      <c r="Q270" s="189"/>
      <c r="R270" s="190" t="n">
        <f aca="false">SUM(R271:R274)</f>
        <v>0</v>
      </c>
      <c r="S270" s="189"/>
      <c r="T270" s="191" t="n">
        <f aca="false">SUM(T271:T274)</f>
        <v>0</v>
      </c>
      <c r="AR270" s="192" t="s">
        <v>85</v>
      </c>
      <c r="AT270" s="193" t="s">
        <v>76</v>
      </c>
      <c r="AU270" s="193" t="s">
        <v>85</v>
      </c>
      <c r="AY270" s="192" t="s">
        <v>152</v>
      </c>
      <c r="BK270" s="194" t="n">
        <f aca="false">SUM(BK271:BK274)</f>
        <v>0</v>
      </c>
    </row>
    <row r="271" s="31" customFormat="true" ht="16.5" hidden="false" customHeight="true" outlineLevel="0" collapsed="false">
      <c r="A271" s="24"/>
      <c r="B271" s="25"/>
      <c r="C271" s="197" t="s">
        <v>291</v>
      </c>
      <c r="D271" s="197" t="s">
        <v>154</v>
      </c>
      <c r="E271" s="198" t="s">
        <v>283</v>
      </c>
      <c r="F271" s="199" t="s">
        <v>284</v>
      </c>
      <c r="G271" s="200" t="s">
        <v>172</v>
      </c>
      <c r="H271" s="201" t="n">
        <v>6.755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7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59</v>
      </c>
      <c r="BM271" s="208" t="s">
        <v>567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28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7</v>
      </c>
    </row>
    <row r="273" s="215" customFormat="true" ht="11.25" hidden="false" customHeight="false" outlineLevel="0" collapsed="false">
      <c r="B273" s="216"/>
      <c r="C273" s="217"/>
      <c r="D273" s="218" t="s">
        <v>162</v>
      </c>
      <c r="E273" s="219"/>
      <c r="F273" s="220" t="s">
        <v>1431</v>
      </c>
      <c r="G273" s="217"/>
      <c r="H273" s="221" t="n">
        <v>6.75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2</v>
      </c>
      <c r="AU273" s="227" t="s">
        <v>87</v>
      </c>
      <c r="AV273" s="215" t="s">
        <v>87</v>
      </c>
      <c r="AW273" s="215" t="s">
        <v>36</v>
      </c>
      <c r="AX273" s="215" t="s">
        <v>77</v>
      </c>
      <c r="AY273" s="227" t="s">
        <v>152</v>
      </c>
    </row>
    <row r="274" s="239" customFormat="true" ht="11.25" hidden="false" customHeight="false" outlineLevel="0" collapsed="false">
      <c r="B274" s="240"/>
      <c r="C274" s="241"/>
      <c r="D274" s="218" t="s">
        <v>162</v>
      </c>
      <c r="E274" s="242"/>
      <c r="F274" s="243" t="s">
        <v>165</v>
      </c>
      <c r="G274" s="241"/>
      <c r="H274" s="244" t="n">
        <v>6.75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2</v>
      </c>
      <c r="AU274" s="250" t="s">
        <v>87</v>
      </c>
      <c r="AV274" s="239" t="s">
        <v>159</v>
      </c>
      <c r="AW274" s="239" t="s">
        <v>36</v>
      </c>
      <c r="AX274" s="239" t="s">
        <v>85</v>
      </c>
      <c r="AY274" s="250" t="s">
        <v>152</v>
      </c>
    </row>
    <row r="275" s="180" customFormat="true" ht="22.5" hidden="false" customHeight="true" outlineLevel="0" collapsed="false">
      <c r="B275" s="181"/>
      <c r="C275" s="182"/>
      <c r="D275" s="183" t="s">
        <v>76</v>
      </c>
      <c r="E275" s="195" t="s">
        <v>190</v>
      </c>
      <c r="F275" s="195" t="s">
        <v>288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347)</f>
        <v>0</v>
      </c>
      <c r="Q275" s="189"/>
      <c r="R275" s="190" t="n">
        <f aca="false">SUM(R276:R347)</f>
        <v>0</v>
      </c>
      <c r="S275" s="189"/>
      <c r="T275" s="191" t="n">
        <f aca="false">SUM(T276:T347)</f>
        <v>0</v>
      </c>
      <c r="AR275" s="192" t="s">
        <v>85</v>
      </c>
      <c r="AT275" s="193" t="s">
        <v>76</v>
      </c>
      <c r="AU275" s="193" t="s">
        <v>85</v>
      </c>
      <c r="AY275" s="192" t="s">
        <v>152</v>
      </c>
      <c r="BK275" s="194" t="n">
        <f aca="false">SUM(BK276:BK347)</f>
        <v>0</v>
      </c>
    </row>
    <row r="276" s="31" customFormat="true" ht="24" hidden="false" customHeight="true" outlineLevel="0" collapsed="false">
      <c r="A276" s="24"/>
      <c r="B276" s="25"/>
      <c r="C276" s="197" t="s">
        <v>752</v>
      </c>
      <c r="D276" s="197" t="s">
        <v>154</v>
      </c>
      <c r="E276" s="198" t="s">
        <v>289</v>
      </c>
      <c r="F276" s="199" t="s">
        <v>290</v>
      </c>
      <c r="G276" s="200" t="s">
        <v>157</v>
      </c>
      <c r="H276" s="201" t="n">
        <v>5154</v>
      </c>
      <c r="I276" s="202"/>
      <c r="J276" s="203" t="n">
        <f aca="false">ROUND(I276*H276,2)</f>
        <v>0</v>
      </c>
      <c r="K276" s="199"/>
      <c r="L276" s="30"/>
      <c r="M276" s="204"/>
      <c r="N276" s="205" t="s">
        <v>4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9</v>
      </c>
      <c r="AT276" s="208" t="s">
        <v>154</v>
      </c>
      <c r="AU276" s="208" t="s">
        <v>87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5</v>
      </c>
      <c r="BK276" s="209" t="n">
        <f aca="false">ROUND(I276*H276,2)</f>
        <v>0</v>
      </c>
      <c r="BL276" s="3" t="s">
        <v>159</v>
      </c>
      <c r="BM276" s="208" t="s">
        <v>404</v>
      </c>
    </row>
    <row r="277" s="215" customFormat="true" ht="11.25" hidden="false" customHeight="false" outlineLevel="0" collapsed="false">
      <c r="B277" s="216"/>
      <c r="C277" s="217"/>
      <c r="D277" s="218" t="s">
        <v>162</v>
      </c>
      <c r="E277" s="219"/>
      <c r="F277" s="220" t="s">
        <v>1369</v>
      </c>
      <c r="G277" s="217"/>
      <c r="H277" s="221" t="n">
        <v>515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2</v>
      </c>
      <c r="AU277" s="227" t="s">
        <v>87</v>
      </c>
      <c r="AV277" s="215" t="s">
        <v>87</v>
      </c>
      <c r="AW277" s="215" t="s">
        <v>36</v>
      </c>
      <c r="AX277" s="215" t="s">
        <v>77</v>
      </c>
      <c r="AY277" s="227" t="s">
        <v>152</v>
      </c>
    </row>
    <row r="278" s="228" customFormat="true" ht="11.25" hidden="false" customHeight="false" outlineLevel="0" collapsed="false">
      <c r="B278" s="229"/>
      <c r="C278" s="230"/>
      <c r="D278" s="218" t="s">
        <v>162</v>
      </c>
      <c r="E278" s="231"/>
      <c r="F278" s="232" t="s">
        <v>293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2</v>
      </c>
      <c r="AU278" s="238" t="s">
        <v>87</v>
      </c>
      <c r="AV278" s="228" t="s">
        <v>85</v>
      </c>
      <c r="AW278" s="228" t="s">
        <v>36</v>
      </c>
      <c r="AX278" s="228" t="s">
        <v>77</v>
      </c>
      <c r="AY278" s="238" t="s">
        <v>152</v>
      </c>
    </row>
    <row r="279" s="239" customFormat="true" ht="11.25" hidden="false" customHeight="false" outlineLevel="0" collapsed="false">
      <c r="B279" s="240"/>
      <c r="C279" s="241"/>
      <c r="D279" s="218" t="s">
        <v>162</v>
      </c>
      <c r="E279" s="242"/>
      <c r="F279" s="243" t="s">
        <v>165</v>
      </c>
      <c r="G279" s="241"/>
      <c r="H279" s="244" t="n">
        <v>515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2</v>
      </c>
      <c r="AU279" s="250" t="s">
        <v>87</v>
      </c>
      <c r="AV279" s="239" t="s">
        <v>159</v>
      </c>
      <c r="AW279" s="239" t="s">
        <v>36</v>
      </c>
      <c r="AX279" s="239" t="s">
        <v>85</v>
      </c>
      <c r="AY279" s="250" t="s">
        <v>152</v>
      </c>
    </row>
    <row r="280" s="31" customFormat="true" ht="21.75" hidden="false" customHeight="true" outlineLevel="0" collapsed="false">
      <c r="A280" s="24"/>
      <c r="B280" s="25"/>
      <c r="C280" s="197" t="s">
        <v>297</v>
      </c>
      <c r="D280" s="197" t="s">
        <v>154</v>
      </c>
      <c r="E280" s="198" t="s">
        <v>1432</v>
      </c>
      <c r="F280" s="199" t="s">
        <v>1433</v>
      </c>
      <c r="G280" s="200" t="s">
        <v>157</v>
      </c>
      <c r="H280" s="201" t="n">
        <v>4198</v>
      </c>
      <c r="I280" s="202"/>
      <c r="J280" s="203" t="n">
        <f aca="false">ROUND(I280*H280,2)</f>
        <v>0</v>
      </c>
      <c r="K280" s="199"/>
      <c r="L280" s="30"/>
      <c r="M280" s="204"/>
      <c r="N280" s="205" t="s">
        <v>4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9</v>
      </c>
      <c r="AT280" s="208" t="s">
        <v>154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361</v>
      </c>
    </row>
    <row r="281" s="215" customFormat="true" ht="11.25" hidden="false" customHeight="false" outlineLevel="0" collapsed="false">
      <c r="B281" s="216"/>
      <c r="C281" s="217"/>
      <c r="D281" s="218" t="s">
        <v>162</v>
      </c>
      <c r="E281" s="219"/>
      <c r="F281" s="220" t="s">
        <v>1434</v>
      </c>
      <c r="G281" s="217"/>
      <c r="H281" s="221" t="n">
        <v>419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2</v>
      </c>
      <c r="AU281" s="227" t="s">
        <v>87</v>
      </c>
      <c r="AV281" s="215" t="s">
        <v>87</v>
      </c>
      <c r="AW281" s="215" t="s">
        <v>36</v>
      </c>
      <c r="AX281" s="215" t="s">
        <v>77</v>
      </c>
      <c r="AY281" s="227" t="s">
        <v>152</v>
      </c>
    </row>
    <row r="282" s="228" customFormat="true" ht="11.25" hidden="false" customHeight="false" outlineLevel="0" collapsed="false">
      <c r="B282" s="229"/>
      <c r="C282" s="230"/>
      <c r="D282" s="218" t="s">
        <v>162</v>
      </c>
      <c r="E282" s="231"/>
      <c r="F282" s="232" t="s">
        <v>300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7</v>
      </c>
      <c r="AV282" s="228" t="s">
        <v>85</v>
      </c>
      <c r="AW282" s="228" t="s">
        <v>36</v>
      </c>
      <c r="AX282" s="228" t="s">
        <v>77</v>
      </c>
      <c r="AY282" s="238" t="s">
        <v>152</v>
      </c>
    </row>
    <row r="283" s="239" customFormat="true" ht="11.25" hidden="false" customHeight="false" outlineLevel="0" collapsed="false">
      <c r="B283" s="240"/>
      <c r="C283" s="241"/>
      <c r="D283" s="218" t="s">
        <v>162</v>
      </c>
      <c r="E283" s="242"/>
      <c r="F283" s="243" t="s">
        <v>165</v>
      </c>
      <c r="G283" s="241"/>
      <c r="H283" s="244" t="n">
        <v>4198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62</v>
      </c>
      <c r="AU283" s="250" t="s">
        <v>87</v>
      </c>
      <c r="AV283" s="239" t="s">
        <v>159</v>
      </c>
      <c r="AW283" s="239" t="s">
        <v>36</v>
      </c>
      <c r="AX283" s="239" t="s">
        <v>85</v>
      </c>
      <c r="AY283" s="250" t="s">
        <v>152</v>
      </c>
    </row>
    <row r="284" s="31" customFormat="true" ht="21.75" hidden="false" customHeight="true" outlineLevel="0" collapsed="false">
      <c r="A284" s="24"/>
      <c r="B284" s="25"/>
      <c r="C284" s="197" t="s">
        <v>765</v>
      </c>
      <c r="D284" s="197" t="s">
        <v>154</v>
      </c>
      <c r="E284" s="198" t="s">
        <v>1432</v>
      </c>
      <c r="F284" s="199" t="s">
        <v>1433</v>
      </c>
      <c r="G284" s="200" t="s">
        <v>157</v>
      </c>
      <c r="H284" s="201" t="n">
        <v>169</v>
      </c>
      <c r="I284" s="202"/>
      <c r="J284" s="203" t="n">
        <f aca="false">ROUND(I284*H284,2)</f>
        <v>0</v>
      </c>
      <c r="K284" s="199"/>
      <c r="L284" s="30"/>
      <c r="M284" s="204"/>
      <c r="N284" s="205" t="s">
        <v>4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9</v>
      </c>
      <c r="AT284" s="208" t="s">
        <v>154</v>
      </c>
      <c r="AU284" s="208" t="s">
        <v>87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5</v>
      </c>
      <c r="BK284" s="209" t="n">
        <f aca="false">ROUND(I284*H284,2)</f>
        <v>0</v>
      </c>
      <c r="BL284" s="3" t="s">
        <v>159</v>
      </c>
      <c r="BM284" s="208" t="s">
        <v>370</v>
      </c>
    </row>
    <row r="285" s="215" customFormat="true" ht="11.25" hidden="false" customHeight="false" outlineLevel="0" collapsed="false">
      <c r="B285" s="216"/>
      <c r="C285" s="217"/>
      <c r="D285" s="218" t="s">
        <v>162</v>
      </c>
      <c r="E285" s="219"/>
      <c r="F285" s="220" t="s">
        <v>1435</v>
      </c>
      <c r="G285" s="217"/>
      <c r="H285" s="221" t="n">
        <v>169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2</v>
      </c>
      <c r="AU285" s="227" t="s">
        <v>87</v>
      </c>
      <c r="AV285" s="215" t="s">
        <v>87</v>
      </c>
      <c r="AW285" s="215" t="s">
        <v>36</v>
      </c>
      <c r="AX285" s="215" t="s">
        <v>77</v>
      </c>
      <c r="AY285" s="227" t="s">
        <v>152</v>
      </c>
    </row>
    <row r="286" s="228" customFormat="true" ht="11.25" hidden="false" customHeight="false" outlineLevel="0" collapsed="false">
      <c r="B286" s="229"/>
      <c r="C286" s="230"/>
      <c r="D286" s="218" t="s">
        <v>162</v>
      </c>
      <c r="E286" s="231"/>
      <c r="F286" s="232" t="s">
        <v>1436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2</v>
      </c>
      <c r="AU286" s="238" t="s">
        <v>87</v>
      </c>
      <c r="AV286" s="228" t="s">
        <v>85</v>
      </c>
      <c r="AW286" s="228" t="s">
        <v>36</v>
      </c>
      <c r="AX286" s="228" t="s">
        <v>77</v>
      </c>
      <c r="AY286" s="238" t="s">
        <v>152</v>
      </c>
    </row>
    <row r="287" s="239" customFormat="true" ht="11.25" hidden="false" customHeight="false" outlineLevel="0" collapsed="false">
      <c r="B287" s="240"/>
      <c r="C287" s="241"/>
      <c r="D287" s="218" t="s">
        <v>162</v>
      </c>
      <c r="E287" s="242"/>
      <c r="F287" s="243" t="s">
        <v>165</v>
      </c>
      <c r="G287" s="241"/>
      <c r="H287" s="244" t="n">
        <v>16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62</v>
      </c>
      <c r="AU287" s="250" t="s">
        <v>87</v>
      </c>
      <c r="AV287" s="239" t="s">
        <v>159</v>
      </c>
      <c r="AW287" s="239" t="s">
        <v>36</v>
      </c>
      <c r="AX287" s="239" t="s">
        <v>85</v>
      </c>
      <c r="AY287" s="250" t="s">
        <v>152</v>
      </c>
    </row>
    <row r="288" s="31" customFormat="true" ht="24" hidden="false" customHeight="true" outlineLevel="0" collapsed="false">
      <c r="A288" s="24"/>
      <c r="B288" s="25"/>
      <c r="C288" s="197" t="s">
        <v>303</v>
      </c>
      <c r="D288" s="197" t="s">
        <v>154</v>
      </c>
      <c r="E288" s="198" t="s">
        <v>301</v>
      </c>
      <c r="F288" s="199" t="s">
        <v>302</v>
      </c>
      <c r="G288" s="200" t="s">
        <v>157</v>
      </c>
      <c r="H288" s="201" t="n">
        <v>4198</v>
      </c>
      <c r="I288" s="202"/>
      <c r="J288" s="203" t="n">
        <f aca="false">ROUND(I288*H288,2)</f>
        <v>0</v>
      </c>
      <c r="K288" s="199" t="s">
        <v>158</v>
      </c>
      <c r="L288" s="30"/>
      <c r="M288" s="204"/>
      <c r="N288" s="205" t="s">
        <v>4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9</v>
      </c>
      <c r="AT288" s="208" t="s">
        <v>154</v>
      </c>
      <c r="AU288" s="208" t="s">
        <v>87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5</v>
      </c>
      <c r="BK288" s="209" t="n">
        <f aca="false">ROUND(I288*H288,2)</f>
        <v>0</v>
      </c>
      <c r="BL288" s="3" t="s">
        <v>159</v>
      </c>
      <c r="BM288" s="208" t="s">
        <v>379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30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7</v>
      </c>
    </row>
    <row r="290" s="215" customFormat="true" ht="11.25" hidden="false" customHeight="false" outlineLevel="0" collapsed="false">
      <c r="B290" s="216"/>
      <c r="C290" s="217"/>
      <c r="D290" s="218" t="s">
        <v>162</v>
      </c>
      <c r="E290" s="219"/>
      <c r="F290" s="220" t="s">
        <v>1434</v>
      </c>
      <c r="G290" s="217"/>
      <c r="H290" s="221" t="n">
        <v>419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2</v>
      </c>
      <c r="AU290" s="227" t="s">
        <v>87</v>
      </c>
      <c r="AV290" s="215" t="s">
        <v>87</v>
      </c>
      <c r="AW290" s="215" t="s">
        <v>36</v>
      </c>
      <c r="AX290" s="215" t="s">
        <v>77</v>
      </c>
      <c r="AY290" s="227" t="s">
        <v>152</v>
      </c>
    </row>
    <row r="291" s="228" customFormat="true" ht="11.25" hidden="false" customHeight="false" outlineLevel="0" collapsed="false">
      <c r="B291" s="229"/>
      <c r="C291" s="230"/>
      <c r="D291" s="218" t="s">
        <v>162</v>
      </c>
      <c r="E291" s="231"/>
      <c r="F291" s="232" t="s">
        <v>305</v>
      </c>
      <c r="G291" s="230"/>
      <c r="H291" s="231"/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2</v>
      </c>
      <c r="AU291" s="238" t="s">
        <v>87</v>
      </c>
      <c r="AV291" s="228" t="s">
        <v>85</v>
      </c>
      <c r="AW291" s="228" t="s">
        <v>36</v>
      </c>
      <c r="AX291" s="228" t="s">
        <v>77</v>
      </c>
      <c r="AY291" s="238" t="s">
        <v>152</v>
      </c>
    </row>
    <row r="292" s="239" customFormat="true" ht="11.25" hidden="false" customHeight="false" outlineLevel="0" collapsed="false">
      <c r="B292" s="240"/>
      <c r="C292" s="241"/>
      <c r="D292" s="218" t="s">
        <v>162</v>
      </c>
      <c r="E292" s="242"/>
      <c r="F292" s="243" t="s">
        <v>165</v>
      </c>
      <c r="G292" s="241"/>
      <c r="H292" s="244" t="n">
        <v>419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7</v>
      </c>
      <c r="AV292" s="239" t="s">
        <v>159</v>
      </c>
      <c r="AW292" s="239" t="s">
        <v>36</v>
      </c>
      <c r="AX292" s="239" t="s">
        <v>85</v>
      </c>
      <c r="AY292" s="250" t="s">
        <v>152</v>
      </c>
    </row>
    <row r="293" s="31" customFormat="true" ht="33" hidden="false" customHeight="true" outlineLevel="0" collapsed="false">
      <c r="A293" s="24"/>
      <c r="B293" s="25"/>
      <c r="C293" s="197" t="s">
        <v>400</v>
      </c>
      <c r="D293" s="197" t="s">
        <v>154</v>
      </c>
      <c r="E293" s="198" t="s">
        <v>1437</v>
      </c>
      <c r="F293" s="199" t="s">
        <v>308</v>
      </c>
      <c r="G293" s="200" t="s">
        <v>157</v>
      </c>
      <c r="H293" s="201" t="n">
        <v>4198</v>
      </c>
      <c r="I293" s="202"/>
      <c r="J293" s="203" t="n">
        <f aca="false">ROUND(I293*H293,2)</f>
        <v>0</v>
      </c>
      <c r="K293" s="199"/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403</v>
      </c>
    </row>
    <row r="294" s="215" customFormat="true" ht="11.25" hidden="false" customHeight="false" outlineLevel="0" collapsed="false">
      <c r="B294" s="216"/>
      <c r="C294" s="217"/>
      <c r="D294" s="218" t="s">
        <v>162</v>
      </c>
      <c r="E294" s="219"/>
      <c r="F294" s="220" t="s">
        <v>1434</v>
      </c>
      <c r="G294" s="217"/>
      <c r="H294" s="221" t="n">
        <v>4198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2</v>
      </c>
      <c r="AU294" s="227" t="s">
        <v>87</v>
      </c>
      <c r="AV294" s="215" t="s">
        <v>87</v>
      </c>
      <c r="AW294" s="215" t="s">
        <v>36</v>
      </c>
      <c r="AX294" s="215" t="s">
        <v>77</v>
      </c>
      <c r="AY294" s="227" t="s">
        <v>152</v>
      </c>
    </row>
    <row r="295" s="228" customFormat="true" ht="11.25" hidden="false" customHeight="false" outlineLevel="0" collapsed="false">
      <c r="B295" s="229"/>
      <c r="C295" s="230"/>
      <c r="D295" s="218" t="s">
        <v>162</v>
      </c>
      <c r="E295" s="231"/>
      <c r="F295" s="232" t="s">
        <v>305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2</v>
      </c>
      <c r="AU295" s="238" t="s">
        <v>87</v>
      </c>
      <c r="AV295" s="228" t="s">
        <v>85</v>
      </c>
      <c r="AW295" s="228" t="s">
        <v>36</v>
      </c>
      <c r="AX295" s="228" t="s">
        <v>77</v>
      </c>
      <c r="AY295" s="238" t="s">
        <v>152</v>
      </c>
    </row>
    <row r="296" s="239" customFormat="true" ht="11.25" hidden="false" customHeight="false" outlineLevel="0" collapsed="false">
      <c r="B296" s="240"/>
      <c r="C296" s="241"/>
      <c r="D296" s="218" t="s">
        <v>162</v>
      </c>
      <c r="E296" s="242"/>
      <c r="F296" s="243" t="s">
        <v>165</v>
      </c>
      <c r="G296" s="241"/>
      <c r="H296" s="244" t="n">
        <v>4198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2</v>
      </c>
      <c r="AU296" s="250" t="s">
        <v>87</v>
      </c>
      <c r="AV296" s="239" t="s">
        <v>159</v>
      </c>
      <c r="AW296" s="239" t="s">
        <v>36</v>
      </c>
      <c r="AX296" s="239" t="s">
        <v>85</v>
      </c>
      <c r="AY296" s="250" t="s">
        <v>152</v>
      </c>
    </row>
    <row r="297" s="31" customFormat="true" ht="33" hidden="false" customHeight="true" outlineLevel="0" collapsed="false">
      <c r="A297" s="24"/>
      <c r="B297" s="25"/>
      <c r="C297" s="197" t="s">
        <v>309</v>
      </c>
      <c r="D297" s="197" t="s">
        <v>154</v>
      </c>
      <c r="E297" s="198" t="s">
        <v>1437</v>
      </c>
      <c r="F297" s="199" t="s">
        <v>308</v>
      </c>
      <c r="G297" s="200" t="s">
        <v>157</v>
      </c>
      <c r="H297" s="201" t="n">
        <v>63.5</v>
      </c>
      <c r="I297" s="202"/>
      <c r="J297" s="203" t="n">
        <f aca="false">ROUND(I297*H297,2)</f>
        <v>0</v>
      </c>
      <c r="K297" s="199"/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778</v>
      </c>
    </row>
    <row r="298" s="215" customFormat="true" ht="11.25" hidden="false" customHeight="false" outlineLevel="0" collapsed="false">
      <c r="B298" s="216"/>
      <c r="C298" s="217"/>
      <c r="D298" s="218" t="s">
        <v>162</v>
      </c>
      <c r="E298" s="219"/>
      <c r="F298" s="220" t="s">
        <v>1438</v>
      </c>
      <c r="G298" s="217"/>
      <c r="H298" s="221" t="n">
        <v>63.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62</v>
      </c>
      <c r="AU298" s="227" t="s">
        <v>87</v>
      </c>
      <c r="AV298" s="215" t="s">
        <v>87</v>
      </c>
      <c r="AW298" s="215" t="s">
        <v>36</v>
      </c>
      <c r="AX298" s="215" t="s">
        <v>77</v>
      </c>
      <c r="AY298" s="227" t="s">
        <v>152</v>
      </c>
    </row>
    <row r="299" s="228" customFormat="true" ht="11.25" hidden="false" customHeight="false" outlineLevel="0" collapsed="false">
      <c r="B299" s="229"/>
      <c r="C299" s="230"/>
      <c r="D299" s="218" t="s">
        <v>162</v>
      </c>
      <c r="E299" s="231"/>
      <c r="F299" s="232" t="s">
        <v>312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2</v>
      </c>
      <c r="AU299" s="238" t="s">
        <v>87</v>
      </c>
      <c r="AV299" s="228" t="s">
        <v>85</v>
      </c>
      <c r="AW299" s="228" t="s">
        <v>36</v>
      </c>
      <c r="AX299" s="228" t="s">
        <v>77</v>
      </c>
      <c r="AY299" s="238" t="s">
        <v>152</v>
      </c>
    </row>
    <row r="300" s="239" customFormat="true" ht="11.25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63.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33" hidden="false" customHeight="true" outlineLevel="0" collapsed="false">
      <c r="A301" s="24"/>
      <c r="B301" s="25"/>
      <c r="C301" s="197" t="s">
        <v>249</v>
      </c>
      <c r="D301" s="197" t="s">
        <v>154</v>
      </c>
      <c r="E301" s="198" t="s">
        <v>1437</v>
      </c>
      <c r="F301" s="199" t="s">
        <v>308</v>
      </c>
      <c r="G301" s="200" t="s">
        <v>157</v>
      </c>
      <c r="H301" s="201" t="n">
        <v>169</v>
      </c>
      <c r="I301" s="202"/>
      <c r="J301" s="203" t="n">
        <f aca="false">ROUND(I301*H301,2)</f>
        <v>0</v>
      </c>
      <c r="K301" s="199"/>
      <c r="L301" s="30"/>
      <c r="M301" s="204"/>
      <c r="N301" s="205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9</v>
      </c>
      <c r="AT301" s="208" t="s">
        <v>154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410</v>
      </c>
    </row>
    <row r="302" s="215" customFormat="true" ht="11.25" hidden="false" customHeight="false" outlineLevel="0" collapsed="false">
      <c r="B302" s="216"/>
      <c r="C302" s="217"/>
      <c r="D302" s="218" t="s">
        <v>162</v>
      </c>
      <c r="E302" s="219"/>
      <c r="F302" s="220" t="s">
        <v>1435</v>
      </c>
      <c r="G302" s="217"/>
      <c r="H302" s="221" t="n">
        <v>169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2</v>
      </c>
      <c r="AU302" s="227" t="s">
        <v>87</v>
      </c>
      <c r="AV302" s="215" t="s">
        <v>87</v>
      </c>
      <c r="AW302" s="215" t="s">
        <v>36</v>
      </c>
      <c r="AX302" s="215" t="s">
        <v>77</v>
      </c>
      <c r="AY302" s="227" t="s">
        <v>152</v>
      </c>
    </row>
    <row r="303" s="228" customFormat="true" ht="11.25" hidden="false" customHeight="false" outlineLevel="0" collapsed="false">
      <c r="B303" s="229"/>
      <c r="C303" s="230"/>
      <c r="D303" s="218" t="s">
        <v>162</v>
      </c>
      <c r="E303" s="231"/>
      <c r="F303" s="232" t="s">
        <v>1439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2</v>
      </c>
      <c r="AU303" s="238" t="s">
        <v>87</v>
      </c>
      <c r="AV303" s="228" t="s">
        <v>85</v>
      </c>
      <c r="AW303" s="228" t="s">
        <v>36</v>
      </c>
      <c r="AX303" s="228" t="s">
        <v>77</v>
      </c>
      <c r="AY303" s="238" t="s">
        <v>152</v>
      </c>
    </row>
    <row r="304" s="239" customFormat="true" ht="11.25" hidden="false" customHeight="false" outlineLevel="0" collapsed="false">
      <c r="B304" s="240"/>
      <c r="C304" s="241"/>
      <c r="D304" s="218" t="s">
        <v>162</v>
      </c>
      <c r="E304" s="242"/>
      <c r="F304" s="243" t="s">
        <v>165</v>
      </c>
      <c r="G304" s="241"/>
      <c r="H304" s="244" t="n">
        <v>169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62</v>
      </c>
      <c r="AU304" s="250" t="s">
        <v>87</v>
      </c>
      <c r="AV304" s="239" t="s">
        <v>159</v>
      </c>
      <c r="AW304" s="239" t="s">
        <v>36</v>
      </c>
      <c r="AX304" s="239" t="s">
        <v>85</v>
      </c>
      <c r="AY304" s="250" t="s">
        <v>152</v>
      </c>
    </row>
    <row r="305" s="31" customFormat="true" ht="24" hidden="false" customHeight="true" outlineLevel="0" collapsed="false">
      <c r="A305" s="24"/>
      <c r="B305" s="25"/>
      <c r="C305" s="197" t="s">
        <v>310</v>
      </c>
      <c r="D305" s="197" t="s">
        <v>154</v>
      </c>
      <c r="E305" s="198" t="s">
        <v>1440</v>
      </c>
      <c r="F305" s="199" t="s">
        <v>1441</v>
      </c>
      <c r="G305" s="200" t="s">
        <v>157</v>
      </c>
      <c r="H305" s="201" t="n">
        <v>57</v>
      </c>
      <c r="I305" s="202"/>
      <c r="J305" s="203" t="n">
        <f aca="false">ROUND(I305*H305,2)</f>
        <v>0</v>
      </c>
      <c r="K305" s="199" t="s">
        <v>158</v>
      </c>
      <c r="L305" s="30"/>
      <c r="M305" s="204"/>
      <c r="N305" s="205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154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414</v>
      </c>
    </row>
    <row r="306" s="31" customFormat="true" ht="11.25" hidden="false" customHeight="false" outlineLevel="0" collapsed="false">
      <c r="A306" s="24"/>
      <c r="B306" s="25"/>
      <c r="C306" s="26"/>
      <c r="D306" s="210" t="s">
        <v>160</v>
      </c>
      <c r="E306" s="26"/>
      <c r="F306" s="211" t="s">
        <v>144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7</v>
      </c>
    </row>
    <row r="307" s="215" customFormat="true" ht="11.25" hidden="false" customHeight="false" outlineLevel="0" collapsed="false">
      <c r="B307" s="216"/>
      <c r="C307" s="217"/>
      <c r="D307" s="218" t="s">
        <v>162</v>
      </c>
      <c r="E307" s="219"/>
      <c r="F307" s="220" t="s">
        <v>431</v>
      </c>
      <c r="G307" s="217"/>
      <c r="H307" s="221" t="n">
        <v>57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28" customFormat="true" ht="11.25" hidden="false" customHeight="false" outlineLevel="0" collapsed="false">
      <c r="B308" s="229"/>
      <c r="C308" s="230"/>
      <c r="D308" s="218" t="s">
        <v>162</v>
      </c>
      <c r="E308" s="231"/>
      <c r="F308" s="232" t="s">
        <v>189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39" customFormat="true" ht="11.25" hidden="false" customHeight="false" outlineLevel="0" collapsed="false">
      <c r="B309" s="240"/>
      <c r="C309" s="241"/>
      <c r="D309" s="218" t="s">
        <v>162</v>
      </c>
      <c r="E309" s="242"/>
      <c r="F309" s="243" t="s">
        <v>165</v>
      </c>
      <c r="G309" s="241"/>
      <c r="H309" s="244" t="n">
        <v>5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2</v>
      </c>
      <c r="AU309" s="250" t="s">
        <v>87</v>
      </c>
      <c r="AV309" s="239" t="s">
        <v>159</v>
      </c>
      <c r="AW309" s="239" t="s">
        <v>36</v>
      </c>
      <c r="AX309" s="239" t="s">
        <v>85</v>
      </c>
      <c r="AY309" s="250" t="s">
        <v>152</v>
      </c>
    </row>
    <row r="310" s="31" customFormat="true" ht="16.5" hidden="false" customHeight="true" outlineLevel="0" collapsed="false">
      <c r="A310" s="24"/>
      <c r="B310" s="25"/>
      <c r="C310" s="197" t="s">
        <v>417</v>
      </c>
      <c r="D310" s="197" t="s">
        <v>154</v>
      </c>
      <c r="E310" s="198" t="s">
        <v>314</v>
      </c>
      <c r="F310" s="199" t="s">
        <v>315</v>
      </c>
      <c r="G310" s="200" t="s">
        <v>157</v>
      </c>
      <c r="H310" s="201" t="n">
        <v>4198</v>
      </c>
      <c r="I310" s="202"/>
      <c r="J310" s="203" t="n">
        <f aca="false">ROUND(I310*H310,2)</f>
        <v>0</v>
      </c>
      <c r="K310" s="199" t="s">
        <v>158</v>
      </c>
      <c r="L310" s="30"/>
      <c r="M310" s="204"/>
      <c r="N310" s="205" t="s">
        <v>4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9</v>
      </c>
      <c r="AT310" s="208" t="s">
        <v>154</v>
      </c>
      <c r="AU310" s="208" t="s">
        <v>87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59</v>
      </c>
      <c r="BM310" s="208" t="s">
        <v>420</v>
      </c>
    </row>
    <row r="311" s="31" customFormat="true" ht="11.25" hidden="false" customHeight="false" outlineLevel="0" collapsed="false">
      <c r="A311" s="24"/>
      <c r="B311" s="25"/>
      <c r="C311" s="26"/>
      <c r="D311" s="210" t="s">
        <v>160</v>
      </c>
      <c r="E311" s="26"/>
      <c r="F311" s="211" t="s">
        <v>31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7</v>
      </c>
    </row>
    <row r="312" s="215" customFormat="true" ht="11.25" hidden="false" customHeight="false" outlineLevel="0" collapsed="false">
      <c r="B312" s="216"/>
      <c r="C312" s="217"/>
      <c r="D312" s="218" t="s">
        <v>162</v>
      </c>
      <c r="E312" s="219"/>
      <c r="F312" s="220" t="s">
        <v>1434</v>
      </c>
      <c r="G312" s="217"/>
      <c r="H312" s="221" t="n">
        <v>419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2</v>
      </c>
      <c r="AU312" s="227" t="s">
        <v>87</v>
      </c>
      <c r="AV312" s="215" t="s">
        <v>87</v>
      </c>
      <c r="AW312" s="215" t="s">
        <v>36</v>
      </c>
      <c r="AX312" s="215" t="s">
        <v>77</v>
      </c>
      <c r="AY312" s="227" t="s">
        <v>152</v>
      </c>
    </row>
    <row r="313" s="228" customFormat="true" ht="11.25" hidden="false" customHeight="false" outlineLevel="0" collapsed="false">
      <c r="B313" s="229"/>
      <c r="C313" s="230"/>
      <c r="D313" s="218" t="s">
        <v>162</v>
      </c>
      <c r="E313" s="231"/>
      <c r="F313" s="232" t="s">
        <v>317</v>
      </c>
      <c r="G313" s="230"/>
      <c r="H313" s="231"/>
      <c r="I313" s="233"/>
      <c r="J313" s="230"/>
      <c r="K313" s="230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2</v>
      </c>
      <c r="AU313" s="238" t="s">
        <v>87</v>
      </c>
      <c r="AV313" s="228" t="s">
        <v>85</v>
      </c>
      <c r="AW313" s="228" t="s">
        <v>36</v>
      </c>
      <c r="AX313" s="228" t="s">
        <v>77</v>
      </c>
      <c r="AY313" s="238" t="s">
        <v>152</v>
      </c>
    </row>
    <row r="314" s="239" customFormat="true" ht="11.25" hidden="false" customHeight="false" outlineLevel="0" collapsed="false">
      <c r="B314" s="240"/>
      <c r="C314" s="241"/>
      <c r="D314" s="218" t="s">
        <v>162</v>
      </c>
      <c r="E314" s="242"/>
      <c r="F314" s="243" t="s">
        <v>165</v>
      </c>
      <c r="G314" s="241"/>
      <c r="H314" s="244" t="n">
        <v>4198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2</v>
      </c>
      <c r="AU314" s="250" t="s">
        <v>87</v>
      </c>
      <c r="AV314" s="239" t="s">
        <v>159</v>
      </c>
      <c r="AW314" s="239" t="s">
        <v>36</v>
      </c>
      <c r="AX314" s="239" t="s">
        <v>85</v>
      </c>
      <c r="AY314" s="250" t="s">
        <v>152</v>
      </c>
    </row>
    <row r="315" s="31" customFormat="true" ht="16.5" hidden="false" customHeight="true" outlineLevel="0" collapsed="false">
      <c r="A315" s="24"/>
      <c r="B315" s="25"/>
      <c r="C315" s="197" t="s">
        <v>230</v>
      </c>
      <c r="D315" s="197" t="s">
        <v>154</v>
      </c>
      <c r="E315" s="198" t="s">
        <v>314</v>
      </c>
      <c r="F315" s="199" t="s">
        <v>315</v>
      </c>
      <c r="G315" s="200" t="s">
        <v>157</v>
      </c>
      <c r="H315" s="201" t="n">
        <v>169</v>
      </c>
      <c r="I315" s="202"/>
      <c r="J315" s="203" t="n">
        <f aca="false">ROUND(I315*H315,2)</f>
        <v>0</v>
      </c>
      <c r="K315" s="199" t="s">
        <v>158</v>
      </c>
      <c r="L315" s="30"/>
      <c r="M315" s="204"/>
      <c r="N315" s="205" t="s">
        <v>4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9</v>
      </c>
      <c r="AT315" s="208" t="s">
        <v>154</v>
      </c>
      <c r="AU315" s="208" t="s">
        <v>87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59</v>
      </c>
      <c r="BM315" s="208" t="s">
        <v>423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60</v>
      </c>
      <c r="E316" s="26"/>
      <c r="F316" s="211" t="s">
        <v>31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7</v>
      </c>
    </row>
    <row r="317" s="215" customFormat="true" ht="11.25" hidden="false" customHeight="false" outlineLevel="0" collapsed="false">
      <c r="B317" s="216"/>
      <c r="C317" s="217"/>
      <c r="D317" s="218" t="s">
        <v>162</v>
      </c>
      <c r="E317" s="219"/>
      <c r="F317" s="220" t="s">
        <v>1435</v>
      </c>
      <c r="G317" s="217"/>
      <c r="H317" s="221" t="n">
        <v>16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2</v>
      </c>
      <c r="AU317" s="227" t="s">
        <v>87</v>
      </c>
      <c r="AV317" s="215" t="s">
        <v>87</v>
      </c>
      <c r="AW317" s="215" t="s">
        <v>36</v>
      </c>
      <c r="AX317" s="215" t="s">
        <v>77</v>
      </c>
      <c r="AY317" s="227" t="s">
        <v>152</v>
      </c>
    </row>
    <row r="318" s="228" customFormat="true" ht="11.25" hidden="false" customHeight="false" outlineLevel="0" collapsed="false">
      <c r="B318" s="229"/>
      <c r="C318" s="230"/>
      <c r="D318" s="218" t="s">
        <v>162</v>
      </c>
      <c r="E318" s="231"/>
      <c r="F318" s="232" t="s">
        <v>1443</v>
      </c>
      <c r="G318" s="230"/>
      <c r="H318" s="231"/>
      <c r="I318" s="233"/>
      <c r="J318" s="230"/>
      <c r="K318" s="230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2</v>
      </c>
      <c r="AU318" s="238" t="s">
        <v>87</v>
      </c>
      <c r="AV318" s="228" t="s">
        <v>85</v>
      </c>
      <c r="AW318" s="228" t="s">
        <v>36</v>
      </c>
      <c r="AX318" s="228" t="s">
        <v>77</v>
      </c>
      <c r="AY318" s="238" t="s">
        <v>152</v>
      </c>
    </row>
    <row r="319" s="239" customFormat="true" ht="11.25" hidden="false" customHeight="false" outlineLevel="0" collapsed="false">
      <c r="B319" s="240"/>
      <c r="C319" s="241"/>
      <c r="D319" s="218" t="s">
        <v>162</v>
      </c>
      <c r="E319" s="242"/>
      <c r="F319" s="243" t="s">
        <v>165</v>
      </c>
      <c r="G319" s="241"/>
      <c r="H319" s="244" t="n">
        <v>169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62</v>
      </c>
      <c r="AU319" s="250" t="s">
        <v>87</v>
      </c>
      <c r="AV319" s="239" t="s">
        <v>159</v>
      </c>
      <c r="AW319" s="239" t="s">
        <v>36</v>
      </c>
      <c r="AX319" s="239" t="s">
        <v>85</v>
      </c>
      <c r="AY319" s="250" t="s">
        <v>152</v>
      </c>
    </row>
    <row r="320" s="31" customFormat="true" ht="16.5" hidden="false" customHeight="true" outlineLevel="0" collapsed="false">
      <c r="A320" s="24"/>
      <c r="B320" s="25"/>
      <c r="C320" s="197" t="s">
        <v>424</v>
      </c>
      <c r="D320" s="197" t="s">
        <v>154</v>
      </c>
      <c r="E320" s="198" t="s">
        <v>318</v>
      </c>
      <c r="F320" s="199" t="s">
        <v>319</v>
      </c>
      <c r="G320" s="200" t="s">
        <v>157</v>
      </c>
      <c r="H320" s="201" t="n">
        <v>4198</v>
      </c>
      <c r="I320" s="202"/>
      <c r="J320" s="203" t="n">
        <f aca="false">ROUND(I320*H320,2)</f>
        <v>0</v>
      </c>
      <c r="K320" s="199"/>
      <c r="L320" s="30"/>
      <c r="M320" s="204"/>
      <c r="N320" s="205" t="s">
        <v>48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9</v>
      </c>
      <c r="AT320" s="208" t="s">
        <v>154</v>
      </c>
      <c r="AU320" s="208" t="s">
        <v>87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5</v>
      </c>
      <c r="BK320" s="209" t="n">
        <f aca="false">ROUND(I320*H320,2)</f>
        <v>0</v>
      </c>
      <c r="BL320" s="3" t="s">
        <v>159</v>
      </c>
      <c r="BM320" s="208" t="s">
        <v>427</v>
      </c>
    </row>
    <row r="321" s="215" customFormat="true" ht="11.25" hidden="false" customHeight="false" outlineLevel="0" collapsed="false">
      <c r="B321" s="216"/>
      <c r="C321" s="217"/>
      <c r="D321" s="218" t="s">
        <v>162</v>
      </c>
      <c r="E321" s="219"/>
      <c r="F321" s="220" t="s">
        <v>1434</v>
      </c>
      <c r="G321" s="217"/>
      <c r="H321" s="221" t="n">
        <v>419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2</v>
      </c>
      <c r="AU321" s="227" t="s">
        <v>87</v>
      </c>
      <c r="AV321" s="215" t="s">
        <v>87</v>
      </c>
      <c r="AW321" s="215" t="s">
        <v>36</v>
      </c>
      <c r="AX321" s="215" t="s">
        <v>77</v>
      </c>
      <c r="AY321" s="227" t="s">
        <v>152</v>
      </c>
    </row>
    <row r="322" s="228" customFormat="true" ht="11.25" hidden="false" customHeight="false" outlineLevel="0" collapsed="false">
      <c r="B322" s="229"/>
      <c r="C322" s="230"/>
      <c r="D322" s="218" t="s">
        <v>162</v>
      </c>
      <c r="E322" s="231"/>
      <c r="F322" s="232" t="s">
        <v>321</v>
      </c>
      <c r="G322" s="230"/>
      <c r="H322" s="231"/>
      <c r="I322" s="233"/>
      <c r="J322" s="230"/>
      <c r="K322" s="230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2</v>
      </c>
      <c r="AU322" s="238" t="s">
        <v>87</v>
      </c>
      <c r="AV322" s="228" t="s">
        <v>85</v>
      </c>
      <c r="AW322" s="228" t="s">
        <v>36</v>
      </c>
      <c r="AX322" s="228" t="s">
        <v>77</v>
      </c>
      <c r="AY322" s="238" t="s">
        <v>152</v>
      </c>
    </row>
    <row r="323" s="239" customFormat="true" ht="11.25" hidden="false" customHeight="false" outlineLevel="0" collapsed="false">
      <c r="B323" s="240"/>
      <c r="C323" s="241"/>
      <c r="D323" s="218" t="s">
        <v>162</v>
      </c>
      <c r="E323" s="242"/>
      <c r="F323" s="243" t="s">
        <v>165</v>
      </c>
      <c r="G323" s="241"/>
      <c r="H323" s="244" t="n">
        <v>4198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2</v>
      </c>
      <c r="AU323" s="250" t="s">
        <v>87</v>
      </c>
      <c r="AV323" s="239" t="s">
        <v>159</v>
      </c>
      <c r="AW323" s="239" t="s">
        <v>36</v>
      </c>
      <c r="AX323" s="239" t="s">
        <v>85</v>
      </c>
      <c r="AY323" s="250" t="s">
        <v>152</v>
      </c>
    </row>
    <row r="324" s="31" customFormat="true" ht="16.5" hidden="false" customHeight="true" outlineLevel="0" collapsed="false">
      <c r="A324" s="24"/>
      <c r="B324" s="25"/>
      <c r="C324" s="197" t="s">
        <v>320</v>
      </c>
      <c r="D324" s="197" t="s">
        <v>154</v>
      </c>
      <c r="E324" s="198" t="s">
        <v>318</v>
      </c>
      <c r="F324" s="199" t="s">
        <v>319</v>
      </c>
      <c r="G324" s="200" t="s">
        <v>157</v>
      </c>
      <c r="H324" s="201" t="n">
        <v>63.5</v>
      </c>
      <c r="I324" s="202"/>
      <c r="J324" s="203" t="n">
        <f aca="false">ROUND(I324*H324,2)</f>
        <v>0</v>
      </c>
      <c r="K324" s="199"/>
      <c r="L324" s="30"/>
      <c r="M324" s="204"/>
      <c r="N324" s="205" t="s">
        <v>4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9</v>
      </c>
      <c r="AT324" s="208" t="s">
        <v>154</v>
      </c>
      <c r="AU324" s="208" t="s">
        <v>87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5</v>
      </c>
      <c r="BK324" s="209" t="n">
        <f aca="false">ROUND(I324*H324,2)</f>
        <v>0</v>
      </c>
      <c r="BL324" s="3" t="s">
        <v>159</v>
      </c>
      <c r="BM324" s="208" t="s">
        <v>430</v>
      </c>
    </row>
    <row r="325" s="215" customFormat="true" ht="11.25" hidden="false" customHeight="false" outlineLevel="0" collapsed="false">
      <c r="B325" s="216"/>
      <c r="C325" s="217"/>
      <c r="D325" s="218" t="s">
        <v>162</v>
      </c>
      <c r="E325" s="219"/>
      <c r="F325" s="220" t="s">
        <v>1438</v>
      </c>
      <c r="G325" s="217"/>
      <c r="H325" s="221" t="n">
        <v>63.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2</v>
      </c>
      <c r="AU325" s="227" t="s">
        <v>87</v>
      </c>
      <c r="AV325" s="215" t="s">
        <v>87</v>
      </c>
      <c r="AW325" s="215" t="s">
        <v>36</v>
      </c>
      <c r="AX325" s="215" t="s">
        <v>77</v>
      </c>
      <c r="AY325" s="227" t="s">
        <v>152</v>
      </c>
    </row>
    <row r="326" s="228" customFormat="true" ht="11.25" hidden="false" customHeight="false" outlineLevel="0" collapsed="false">
      <c r="B326" s="229"/>
      <c r="C326" s="230"/>
      <c r="D326" s="218" t="s">
        <v>162</v>
      </c>
      <c r="E326" s="231"/>
      <c r="F326" s="232" t="s">
        <v>324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52</v>
      </c>
    </row>
    <row r="327" s="239" customFormat="true" ht="11.25" hidden="false" customHeight="false" outlineLevel="0" collapsed="false">
      <c r="B327" s="240"/>
      <c r="C327" s="241"/>
      <c r="D327" s="218" t="s">
        <v>162</v>
      </c>
      <c r="E327" s="242"/>
      <c r="F327" s="243" t="s">
        <v>165</v>
      </c>
      <c r="G327" s="241"/>
      <c r="H327" s="244" t="n">
        <v>63.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62</v>
      </c>
      <c r="AU327" s="250" t="s">
        <v>87</v>
      </c>
      <c r="AV327" s="239" t="s">
        <v>159</v>
      </c>
      <c r="AW327" s="239" t="s">
        <v>36</v>
      </c>
      <c r="AX327" s="239" t="s">
        <v>85</v>
      </c>
      <c r="AY327" s="250" t="s">
        <v>152</v>
      </c>
    </row>
    <row r="328" s="31" customFormat="true" ht="16.5" hidden="false" customHeight="true" outlineLevel="0" collapsed="false">
      <c r="A328" s="24"/>
      <c r="B328" s="25"/>
      <c r="C328" s="197" t="s">
        <v>431</v>
      </c>
      <c r="D328" s="197" t="s">
        <v>154</v>
      </c>
      <c r="E328" s="198" t="s">
        <v>318</v>
      </c>
      <c r="F328" s="199" t="s">
        <v>319</v>
      </c>
      <c r="G328" s="200" t="s">
        <v>157</v>
      </c>
      <c r="H328" s="201" t="n">
        <v>169</v>
      </c>
      <c r="I328" s="202"/>
      <c r="J328" s="203" t="n">
        <f aca="false">ROUND(I328*H328,2)</f>
        <v>0</v>
      </c>
      <c r="K328" s="199"/>
      <c r="L328" s="30"/>
      <c r="M328" s="204"/>
      <c r="N328" s="205" t="s">
        <v>4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9</v>
      </c>
      <c r="AT328" s="208" t="s">
        <v>154</v>
      </c>
      <c r="AU328" s="208" t="s">
        <v>87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159</v>
      </c>
      <c r="BM328" s="208" t="s">
        <v>434</v>
      </c>
    </row>
    <row r="329" s="215" customFormat="true" ht="11.25" hidden="false" customHeight="false" outlineLevel="0" collapsed="false">
      <c r="B329" s="216"/>
      <c r="C329" s="217"/>
      <c r="D329" s="218" t="s">
        <v>162</v>
      </c>
      <c r="E329" s="219"/>
      <c r="F329" s="220" t="s">
        <v>1435</v>
      </c>
      <c r="G329" s="217"/>
      <c r="H329" s="221" t="n">
        <v>169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2</v>
      </c>
      <c r="AU329" s="227" t="s">
        <v>87</v>
      </c>
      <c r="AV329" s="215" t="s">
        <v>87</v>
      </c>
      <c r="AW329" s="215" t="s">
        <v>36</v>
      </c>
      <c r="AX329" s="215" t="s">
        <v>77</v>
      </c>
      <c r="AY329" s="227" t="s">
        <v>152</v>
      </c>
    </row>
    <row r="330" s="228" customFormat="true" ht="11.25" hidden="false" customHeight="false" outlineLevel="0" collapsed="false">
      <c r="B330" s="229"/>
      <c r="C330" s="230"/>
      <c r="D330" s="218" t="s">
        <v>162</v>
      </c>
      <c r="E330" s="231"/>
      <c r="F330" s="232" t="s">
        <v>1444</v>
      </c>
      <c r="G330" s="230"/>
      <c r="H330" s="231"/>
      <c r="I330" s="233"/>
      <c r="J330" s="230"/>
      <c r="K330" s="230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2</v>
      </c>
      <c r="AU330" s="238" t="s">
        <v>87</v>
      </c>
      <c r="AV330" s="228" t="s">
        <v>85</v>
      </c>
      <c r="AW330" s="228" t="s">
        <v>36</v>
      </c>
      <c r="AX330" s="228" t="s">
        <v>77</v>
      </c>
      <c r="AY330" s="238" t="s">
        <v>152</v>
      </c>
    </row>
    <row r="331" s="239" customFormat="true" ht="11.25" hidden="false" customHeight="false" outlineLevel="0" collapsed="false">
      <c r="B331" s="240"/>
      <c r="C331" s="241"/>
      <c r="D331" s="218" t="s">
        <v>162</v>
      </c>
      <c r="E331" s="242"/>
      <c r="F331" s="243" t="s">
        <v>165</v>
      </c>
      <c r="G331" s="241"/>
      <c r="H331" s="244" t="n">
        <v>169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62</v>
      </c>
      <c r="AU331" s="250" t="s">
        <v>87</v>
      </c>
      <c r="AV331" s="239" t="s">
        <v>159</v>
      </c>
      <c r="AW331" s="239" t="s">
        <v>36</v>
      </c>
      <c r="AX331" s="239" t="s">
        <v>85</v>
      </c>
      <c r="AY331" s="250" t="s">
        <v>152</v>
      </c>
    </row>
    <row r="332" s="31" customFormat="true" ht="16.5" hidden="false" customHeight="true" outlineLevel="0" collapsed="false">
      <c r="A332" s="24"/>
      <c r="B332" s="25"/>
      <c r="C332" s="197" t="s">
        <v>323</v>
      </c>
      <c r="D332" s="197" t="s">
        <v>154</v>
      </c>
      <c r="E332" s="198" t="s">
        <v>325</v>
      </c>
      <c r="F332" s="199" t="s">
        <v>326</v>
      </c>
      <c r="G332" s="200" t="s">
        <v>157</v>
      </c>
      <c r="H332" s="201" t="n">
        <v>63.5</v>
      </c>
      <c r="I332" s="202"/>
      <c r="J332" s="203" t="n">
        <f aca="false">ROUND(I332*H332,2)</f>
        <v>0</v>
      </c>
      <c r="K332" s="199"/>
      <c r="L332" s="30"/>
      <c r="M332" s="204"/>
      <c r="N332" s="205" t="s">
        <v>4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9</v>
      </c>
      <c r="AT332" s="208" t="s">
        <v>154</v>
      </c>
      <c r="AU332" s="208" t="s">
        <v>87</v>
      </c>
      <c r="AY332" s="3" t="s">
        <v>15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5</v>
      </c>
      <c r="BK332" s="209" t="n">
        <f aca="false">ROUND(I332*H332,2)</f>
        <v>0</v>
      </c>
      <c r="BL332" s="3" t="s">
        <v>159</v>
      </c>
      <c r="BM332" s="208" t="s">
        <v>437</v>
      </c>
    </row>
    <row r="333" s="215" customFormat="true" ht="11.25" hidden="false" customHeight="false" outlineLevel="0" collapsed="false">
      <c r="B333" s="216"/>
      <c r="C333" s="217"/>
      <c r="D333" s="218" t="s">
        <v>162</v>
      </c>
      <c r="E333" s="219"/>
      <c r="F333" s="220" t="s">
        <v>1438</v>
      </c>
      <c r="G333" s="217"/>
      <c r="H333" s="221" t="n">
        <v>63.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2</v>
      </c>
      <c r="AU333" s="227" t="s">
        <v>87</v>
      </c>
      <c r="AV333" s="215" t="s">
        <v>87</v>
      </c>
      <c r="AW333" s="215" t="s">
        <v>36</v>
      </c>
      <c r="AX333" s="215" t="s">
        <v>77</v>
      </c>
      <c r="AY333" s="227" t="s">
        <v>152</v>
      </c>
    </row>
    <row r="334" s="228" customFormat="true" ht="11.25" hidden="false" customHeight="false" outlineLevel="0" collapsed="false">
      <c r="B334" s="229"/>
      <c r="C334" s="230"/>
      <c r="D334" s="218" t="s">
        <v>162</v>
      </c>
      <c r="E334" s="231"/>
      <c r="F334" s="232" t="s">
        <v>324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7</v>
      </c>
      <c r="AV334" s="228" t="s">
        <v>85</v>
      </c>
      <c r="AW334" s="228" t="s">
        <v>36</v>
      </c>
      <c r="AX334" s="228" t="s">
        <v>77</v>
      </c>
      <c r="AY334" s="238" t="s">
        <v>152</v>
      </c>
    </row>
    <row r="335" s="239" customFormat="true" ht="11.25" hidden="false" customHeight="false" outlineLevel="0" collapsed="false">
      <c r="B335" s="240"/>
      <c r="C335" s="241"/>
      <c r="D335" s="218" t="s">
        <v>162</v>
      </c>
      <c r="E335" s="242"/>
      <c r="F335" s="243" t="s">
        <v>165</v>
      </c>
      <c r="G335" s="241"/>
      <c r="H335" s="244" t="n">
        <v>63.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2</v>
      </c>
      <c r="AU335" s="250" t="s">
        <v>87</v>
      </c>
      <c r="AV335" s="239" t="s">
        <v>159</v>
      </c>
      <c r="AW335" s="239" t="s">
        <v>36</v>
      </c>
      <c r="AX335" s="239" t="s">
        <v>85</v>
      </c>
      <c r="AY335" s="250" t="s">
        <v>152</v>
      </c>
    </row>
    <row r="336" s="31" customFormat="true" ht="24" hidden="false" customHeight="true" outlineLevel="0" collapsed="false">
      <c r="A336" s="24"/>
      <c r="B336" s="25"/>
      <c r="C336" s="197" t="s">
        <v>438</v>
      </c>
      <c r="D336" s="197" t="s">
        <v>154</v>
      </c>
      <c r="E336" s="198" t="s">
        <v>328</v>
      </c>
      <c r="F336" s="199" t="s">
        <v>329</v>
      </c>
      <c r="G336" s="200" t="s">
        <v>157</v>
      </c>
      <c r="H336" s="201" t="n">
        <v>4198</v>
      </c>
      <c r="I336" s="202"/>
      <c r="J336" s="203" t="n">
        <f aca="false">ROUND(I336*H336,2)</f>
        <v>0</v>
      </c>
      <c r="K336" s="199"/>
      <c r="L336" s="30"/>
      <c r="M336" s="204"/>
      <c r="N336" s="205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9</v>
      </c>
      <c r="AT336" s="208" t="s">
        <v>154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439</v>
      </c>
    </row>
    <row r="337" s="215" customFormat="true" ht="11.25" hidden="false" customHeight="false" outlineLevel="0" collapsed="false">
      <c r="B337" s="216"/>
      <c r="C337" s="217"/>
      <c r="D337" s="218" t="s">
        <v>162</v>
      </c>
      <c r="E337" s="219"/>
      <c r="F337" s="220" t="s">
        <v>1434</v>
      </c>
      <c r="G337" s="217"/>
      <c r="H337" s="221" t="n">
        <v>4198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2</v>
      </c>
      <c r="AU337" s="227" t="s">
        <v>87</v>
      </c>
      <c r="AV337" s="215" t="s">
        <v>87</v>
      </c>
      <c r="AW337" s="215" t="s">
        <v>36</v>
      </c>
      <c r="AX337" s="215" t="s">
        <v>77</v>
      </c>
      <c r="AY337" s="227" t="s">
        <v>152</v>
      </c>
    </row>
    <row r="338" s="228" customFormat="true" ht="11.25" hidden="false" customHeight="false" outlineLevel="0" collapsed="false">
      <c r="B338" s="229"/>
      <c r="C338" s="230"/>
      <c r="D338" s="218" t="s">
        <v>162</v>
      </c>
      <c r="E338" s="231"/>
      <c r="F338" s="232" t="s">
        <v>331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2</v>
      </c>
      <c r="AU338" s="238" t="s">
        <v>87</v>
      </c>
      <c r="AV338" s="228" t="s">
        <v>85</v>
      </c>
      <c r="AW338" s="228" t="s">
        <v>36</v>
      </c>
      <c r="AX338" s="228" t="s">
        <v>77</v>
      </c>
      <c r="AY338" s="238" t="s">
        <v>152</v>
      </c>
    </row>
    <row r="339" s="239" customFormat="true" ht="11.25" hidden="false" customHeight="false" outlineLevel="0" collapsed="false">
      <c r="B339" s="240"/>
      <c r="C339" s="241"/>
      <c r="D339" s="218" t="s">
        <v>162</v>
      </c>
      <c r="E339" s="242"/>
      <c r="F339" s="243" t="s">
        <v>165</v>
      </c>
      <c r="G339" s="241"/>
      <c r="H339" s="244" t="n">
        <v>4198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62</v>
      </c>
      <c r="AU339" s="250" t="s">
        <v>87</v>
      </c>
      <c r="AV339" s="239" t="s">
        <v>159</v>
      </c>
      <c r="AW339" s="239" t="s">
        <v>36</v>
      </c>
      <c r="AX339" s="239" t="s">
        <v>85</v>
      </c>
      <c r="AY339" s="250" t="s">
        <v>152</v>
      </c>
    </row>
    <row r="340" s="31" customFormat="true" ht="24" hidden="false" customHeight="true" outlineLevel="0" collapsed="false">
      <c r="A340" s="24"/>
      <c r="B340" s="25"/>
      <c r="C340" s="197" t="s">
        <v>327</v>
      </c>
      <c r="D340" s="197" t="s">
        <v>154</v>
      </c>
      <c r="E340" s="198" t="s">
        <v>328</v>
      </c>
      <c r="F340" s="199" t="s">
        <v>329</v>
      </c>
      <c r="G340" s="200" t="s">
        <v>157</v>
      </c>
      <c r="H340" s="201" t="n">
        <v>63.5</v>
      </c>
      <c r="I340" s="202"/>
      <c r="J340" s="203" t="n">
        <f aca="false">ROUND(I340*H340,2)</f>
        <v>0</v>
      </c>
      <c r="K340" s="199"/>
      <c r="L340" s="30"/>
      <c r="M340" s="204"/>
      <c r="N340" s="205" t="s">
        <v>48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9</v>
      </c>
      <c r="AT340" s="208" t="s">
        <v>154</v>
      </c>
      <c r="AU340" s="208" t="s">
        <v>87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5</v>
      </c>
      <c r="BK340" s="209" t="n">
        <f aca="false">ROUND(I340*H340,2)</f>
        <v>0</v>
      </c>
      <c r="BL340" s="3" t="s">
        <v>159</v>
      </c>
      <c r="BM340" s="208" t="s">
        <v>443</v>
      </c>
    </row>
    <row r="341" s="215" customFormat="true" ht="11.25" hidden="false" customHeight="false" outlineLevel="0" collapsed="false">
      <c r="B341" s="216"/>
      <c r="C341" s="217"/>
      <c r="D341" s="218" t="s">
        <v>162</v>
      </c>
      <c r="E341" s="219"/>
      <c r="F341" s="220" t="s">
        <v>1438</v>
      </c>
      <c r="G341" s="217"/>
      <c r="H341" s="221" t="n">
        <v>63.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1.25" hidden="false" customHeight="false" outlineLevel="0" collapsed="false">
      <c r="B342" s="229"/>
      <c r="C342" s="230"/>
      <c r="D342" s="218" t="s">
        <v>162</v>
      </c>
      <c r="E342" s="231"/>
      <c r="F342" s="232" t="s">
        <v>312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39" customFormat="true" ht="11.25" hidden="false" customHeight="false" outlineLevel="0" collapsed="false">
      <c r="B343" s="240"/>
      <c r="C343" s="241"/>
      <c r="D343" s="218" t="s">
        <v>162</v>
      </c>
      <c r="E343" s="242"/>
      <c r="F343" s="243" t="s">
        <v>165</v>
      </c>
      <c r="G343" s="241"/>
      <c r="H343" s="244" t="n">
        <v>63.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62</v>
      </c>
      <c r="AU343" s="250" t="s">
        <v>87</v>
      </c>
      <c r="AV343" s="239" t="s">
        <v>159</v>
      </c>
      <c r="AW343" s="239" t="s">
        <v>36</v>
      </c>
      <c r="AX343" s="239" t="s">
        <v>85</v>
      </c>
      <c r="AY343" s="250" t="s">
        <v>152</v>
      </c>
    </row>
    <row r="344" s="31" customFormat="true" ht="24" hidden="false" customHeight="true" outlineLevel="0" collapsed="false">
      <c r="A344" s="24"/>
      <c r="B344" s="25"/>
      <c r="C344" s="197" t="s">
        <v>444</v>
      </c>
      <c r="D344" s="197" t="s">
        <v>154</v>
      </c>
      <c r="E344" s="198" t="s">
        <v>328</v>
      </c>
      <c r="F344" s="199" t="s">
        <v>329</v>
      </c>
      <c r="G344" s="200" t="s">
        <v>157</v>
      </c>
      <c r="H344" s="201" t="n">
        <v>169</v>
      </c>
      <c r="I344" s="202"/>
      <c r="J344" s="203" t="n">
        <f aca="false">ROUND(I344*H344,2)</f>
        <v>0</v>
      </c>
      <c r="K344" s="199"/>
      <c r="L344" s="30"/>
      <c r="M344" s="204"/>
      <c r="N344" s="205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9</v>
      </c>
      <c r="AT344" s="208" t="s">
        <v>154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447</v>
      </c>
    </row>
    <row r="345" s="215" customFormat="true" ht="11.25" hidden="false" customHeight="false" outlineLevel="0" collapsed="false">
      <c r="B345" s="216"/>
      <c r="C345" s="217"/>
      <c r="D345" s="218" t="s">
        <v>162</v>
      </c>
      <c r="E345" s="219"/>
      <c r="F345" s="220" t="s">
        <v>1435</v>
      </c>
      <c r="G345" s="217"/>
      <c r="H345" s="221" t="n">
        <v>169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1.25" hidden="false" customHeight="false" outlineLevel="0" collapsed="false">
      <c r="B346" s="229"/>
      <c r="C346" s="230"/>
      <c r="D346" s="218" t="s">
        <v>162</v>
      </c>
      <c r="E346" s="231"/>
      <c r="F346" s="232" t="s">
        <v>1443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1.25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69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180" customFormat="true" ht="22.5" hidden="false" customHeight="true" outlineLevel="0" collapsed="false">
      <c r="B348" s="181"/>
      <c r="C348" s="182"/>
      <c r="D348" s="183" t="s">
        <v>76</v>
      </c>
      <c r="E348" s="195" t="s">
        <v>181</v>
      </c>
      <c r="F348" s="195" t="s">
        <v>333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97)</f>
        <v>0</v>
      </c>
      <c r="Q348" s="189"/>
      <c r="R348" s="190" t="n">
        <f aca="false">SUM(R349:R397)</f>
        <v>11.69388</v>
      </c>
      <c r="S348" s="189"/>
      <c r="T348" s="191" t="n">
        <f aca="false">SUM(T349:T397)</f>
        <v>0</v>
      </c>
      <c r="AR348" s="192" t="s">
        <v>85</v>
      </c>
      <c r="AT348" s="193" t="s">
        <v>76</v>
      </c>
      <c r="AU348" s="193" t="s">
        <v>85</v>
      </c>
      <c r="AY348" s="192" t="s">
        <v>152</v>
      </c>
      <c r="BK348" s="194" t="n">
        <f aca="false">SUM(BK349:BK397)</f>
        <v>0</v>
      </c>
    </row>
    <row r="349" s="31" customFormat="true" ht="24" hidden="false" customHeight="true" outlineLevel="0" collapsed="false">
      <c r="A349" s="24"/>
      <c r="B349" s="25"/>
      <c r="C349" s="197" t="s">
        <v>330</v>
      </c>
      <c r="D349" s="197" t="s">
        <v>154</v>
      </c>
      <c r="E349" s="198" t="s">
        <v>335</v>
      </c>
      <c r="F349" s="199" t="s">
        <v>336</v>
      </c>
      <c r="G349" s="200" t="s">
        <v>274</v>
      </c>
      <c r="H349" s="201" t="n">
        <v>96.5</v>
      </c>
      <c r="I349" s="202"/>
      <c r="J349" s="203" t="n">
        <f aca="false">ROUND(I349*H349,2)</f>
        <v>0</v>
      </c>
      <c r="K349" s="199" t="s">
        <v>158</v>
      </c>
      <c r="L349" s="30"/>
      <c r="M349" s="204"/>
      <c r="N349" s="205" t="s">
        <v>4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9</v>
      </c>
      <c r="AT349" s="208" t="s">
        <v>154</v>
      </c>
      <c r="AU349" s="208" t="s">
        <v>87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159</v>
      </c>
      <c r="BM349" s="208" t="s">
        <v>450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60</v>
      </c>
      <c r="E350" s="26"/>
      <c r="F350" s="211" t="s">
        <v>33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7</v>
      </c>
    </row>
    <row r="351" s="215" customFormat="true" ht="11.25" hidden="false" customHeight="false" outlineLevel="0" collapsed="false">
      <c r="B351" s="216"/>
      <c r="C351" s="217"/>
      <c r="D351" s="218" t="s">
        <v>162</v>
      </c>
      <c r="E351" s="219"/>
      <c r="F351" s="220" t="s">
        <v>1445</v>
      </c>
      <c r="G351" s="217"/>
      <c r="H351" s="221" t="n">
        <v>96.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2</v>
      </c>
      <c r="AU351" s="227" t="s">
        <v>87</v>
      </c>
      <c r="AV351" s="215" t="s">
        <v>87</v>
      </c>
      <c r="AW351" s="215" t="s">
        <v>36</v>
      </c>
      <c r="AX351" s="215" t="s">
        <v>77</v>
      </c>
      <c r="AY351" s="227" t="s">
        <v>152</v>
      </c>
    </row>
    <row r="352" s="228" customFormat="true" ht="11.25" hidden="false" customHeight="false" outlineLevel="0" collapsed="false">
      <c r="B352" s="229"/>
      <c r="C352" s="230"/>
      <c r="D352" s="218" t="s">
        <v>162</v>
      </c>
      <c r="E352" s="231"/>
      <c r="F352" s="232" t="s">
        <v>189</v>
      </c>
      <c r="G352" s="230"/>
      <c r="H352" s="231"/>
      <c r="I352" s="233"/>
      <c r="J352" s="230"/>
      <c r="K352" s="230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62</v>
      </c>
      <c r="AU352" s="238" t="s">
        <v>87</v>
      </c>
      <c r="AV352" s="228" t="s">
        <v>85</v>
      </c>
      <c r="AW352" s="228" t="s">
        <v>36</v>
      </c>
      <c r="AX352" s="228" t="s">
        <v>77</v>
      </c>
      <c r="AY352" s="238" t="s">
        <v>152</v>
      </c>
    </row>
    <row r="353" s="239" customFormat="true" ht="11.25" hidden="false" customHeight="false" outlineLevel="0" collapsed="false">
      <c r="B353" s="240"/>
      <c r="C353" s="241"/>
      <c r="D353" s="218" t="s">
        <v>162</v>
      </c>
      <c r="E353" s="242"/>
      <c r="F353" s="243" t="s">
        <v>165</v>
      </c>
      <c r="G353" s="241"/>
      <c r="H353" s="244" t="n">
        <v>96.5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62</v>
      </c>
      <c r="AU353" s="250" t="s">
        <v>87</v>
      </c>
      <c r="AV353" s="239" t="s">
        <v>159</v>
      </c>
      <c r="AW353" s="239" t="s">
        <v>36</v>
      </c>
      <c r="AX353" s="239" t="s">
        <v>85</v>
      </c>
      <c r="AY353" s="250" t="s">
        <v>152</v>
      </c>
    </row>
    <row r="354" s="31" customFormat="true" ht="16.5" hidden="false" customHeight="true" outlineLevel="0" collapsed="false">
      <c r="A354" s="24"/>
      <c r="B354" s="25"/>
      <c r="C354" s="197" t="s">
        <v>451</v>
      </c>
      <c r="D354" s="197" t="s">
        <v>154</v>
      </c>
      <c r="E354" s="198" t="s">
        <v>339</v>
      </c>
      <c r="F354" s="199" t="s">
        <v>340</v>
      </c>
      <c r="G354" s="200" t="s">
        <v>341</v>
      </c>
      <c r="H354" s="201" t="n">
        <v>21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9</v>
      </c>
      <c r="AT354" s="208" t="s">
        <v>154</v>
      </c>
      <c r="AU354" s="208" t="s">
        <v>87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5</v>
      </c>
      <c r="BK354" s="209" t="n">
        <f aca="false">ROUND(I354*H354,2)</f>
        <v>0</v>
      </c>
      <c r="BL354" s="3" t="s">
        <v>159</v>
      </c>
      <c r="BM354" s="208" t="s">
        <v>454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34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7</v>
      </c>
    </row>
    <row r="356" s="215" customFormat="true" ht="11.25" hidden="false" customHeight="false" outlineLevel="0" collapsed="false">
      <c r="B356" s="216"/>
      <c r="C356" s="217"/>
      <c r="D356" s="218" t="s">
        <v>162</v>
      </c>
      <c r="E356" s="219"/>
      <c r="F356" s="220" t="s">
        <v>1446</v>
      </c>
      <c r="G356" s="217"/>
      <c r="H356" s="221" t="n">
        <v>21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2</v>
      </c>
      <c r="AU356" s="227" t="s">
        <v>87</v>
      </c>
      <c r="AV356" s="215" t="s">
        <v>87</v>
      </c>
      <c r="AW356" s="215" t="s">
        <v>36</v>
      </c>
      <c r="AX356" s="215" t="s">
        <v>77</v>
      </c>
      <c r="AY356" s="227" t="s">
        <v>152</v>
      </c>
    </row>
    <row r="357" s="239" customFormat="true" ht="11.25" hidden="false" customHeight="false" outlineLevel="0" collapsed="false">
      <c r="B357" s="240"/>
      <c r="C357" s="241"/>
      <c r="D357" s="218" t="s">
        <v>162</v>
      </c>
      <c r="E357" s="242"/>
      <c r="F357" s="243" t="s">
        <v>165</v>
      </c>
      <c r="G357" s="241"/>
      <c r="H357" s="244" t="n">
        <v>21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2</v>
      </c>
      <c r="AU357" s="250" t="s">
        <v>87</v>
      </c>
      <c r="AV357" s="239" t="s">
        <v>159</v>
      </c>
      <c r="AW357" s="239" t="s">
        <v>36</v>
      </c>
      <c r="AX357" s="239" t="s">
        <v>85</v>
      </c>
      <c r="AY357" s="250" t="s">
        <v>152</v>
      </c>
    </row>
    <row r="358" s="31" customFormat="true" ht="16.5" hidden="false" customHeight="true" outlineLevel="0" collapsed="false">
      <c r="A358" s="24"/>
      <c r="B358" s="25"/>
      <c r="C358" s="251" t="s">
        <v>332</v>
      </c>
      <c r="D358" s="251" t="s">
        <v>219</v>
      </c>
      <c r="E358" s="252" t="s">
        <v>345</v>
      </c>
      <c r="F358" s="253" t="s">
        <v>346</v>
      </c>
      <c r="G358" s="254" t="s">
        <v>341</v>
      </c>
      <c r="H358" s="255" t="n">
        <v>21</v>
      </c>
      <c r="I358" s="256"/>
      <c r="J358" s="257" t="n">
        <f aca="false">ROUND(I358*H358,2)</f>
        <v>0</v>
      </c>
      <c r="K358" s="253"/>
      <c r="L358" s="258"/>
      <c r="M358" s="259"/>
      <c r="N358" s="260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1</v>
      </c>
      <c r="AT358" s="208" t="s">
        <v>219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57</v>
      </c>
    </row>
    <row r="359" s="31" customFormat="true" ht="16.5" hidden="false" customHeight="true" outlineLevel="0" collapsed="false">
      <c r="A359" s="24"/>
      <c r="B359" s="25"/>
      <c r="C359" s="197" t="s">
        <v>458</v>
      </c>
      <c r="D359" s="197" t="s">
        <v>154</v>
      </c>
      <c r="E359" s="198" t="s">
        <v>1214</v>
      </c>
      <c r="F359" s="199" t="s">
        <v>1447</v>
      </c>
      <c r="G359" s="200" t="s">
        <v>341</v>
      </c>
      <c r="H359" s="201" t="n">
        <v>2</v>
      </c>
      <c r="I359" s="202"/>
      <c r="J359" s="203" t="n">
        <f aca="false">ROUND(I359*H359,2)</f>
        <v>0</v>
      </c>
      <c r="K359" s="199"/>
      <c r="L359" s="30"/>
      <c r="M359" s="204"/>
      <c r="N359" s="205" t="s">
        <v>48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9</v>
      </c>
      <c r="AT359" s="208" t="s">
        <v>154</v>
      </c>
      <c r="AU359" s="208" t="s">
        <v>87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5</v>
      </c>
      <c r="BK359" s="209" t="n">
        <f aca="false">ROUND(I359*H359,2)</f>
        <v>0</v>
      </c>
      <c r="BL359" s="3" t="s">
        <v>159</v>
      </c>
      <c r="BM359" s="208" t="s">
        <v>461</v>
      </c>
    </row>
    <row r="360" s="215" customFormat="true" ht="11.25" hidden="false" customHeight="false" outlineLevel="0" collapsed="false">
      <c r="B360" s="216"/>
      <c r="C360" s="217"/>
      <c r="D360" s="218" t="s">
        <v>162</v>
      </c>
      <c r="E360" s="219"/>
      <c r="F360" s="220" t="s">
        <v>87</v>
      </c>
      <c r="G360" s="217"/>
      <c r="H360" s="221" t="n">
        <v>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1.25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1.25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197" t="s">
        <v>337</v>
      </c>
      <c r="D363" s="197" t="s">
        <v>154</v>
      </c>
      <c r="E363" s="198" t="s">
        <v>348</v>
      </c>
      <c r="F363" s="199" t="s">
        <v>1448</v>
      </c>
      <c r="G363" s="200" t="s">
        <v>341</v>
      </c>
      <c r="H363" s="201" t="n">
        <v>3</v>
      </c>
      <c r="I363" s="202"/>
      <c r="J363" s="203" t="n">
        <f aca="false">ROUND(I363*H363,2)</f>
        <v>0</v>
      </c>
      <c r="K363" s="199"/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65</v>
      </c>
    </row>
    <row r="364" s="215" customFormat="true" ht="11.25" hidden="false" customHeight="false" outlineLevel="0" collapsed="false">
      <c r="B364" s="216"/>
      <c r="C364" s="217"/>
      <c r="D364" s="218" t="s">
        <v>162</v>
      </c>
      <c r="E364" s="219"/>
      <c r="F364" s="220" t="s">
        <v>169</v>
      </c>
      <c r="G364" s="217"/>
      <c r="H364" s="221" t="n">
        <v>3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2</v>
      </c>
      <c r="AU364" s="227" t="s">
        <v>87</v>
      </c>
      <c r="AV364" s="215" t="s">
        <v>87</v>
      </c>
      <c r="AW364" s="215" t="s">
        <v>36</v>
      </c>
      <c r="AX364" s="215" t="s">
        <v>77</v>
      </c>
      <c r="AY364" s="227" t="s">
        <v>152</v>
      </c>
    </row>
    <row r="365" s="228" customFormat="true" ht="11.25" hidden="false" customHeight="false" outlineLevel="0" collapsed="false">
      <c r="B365" s="229"/>
      <c r="C365" s="230"/>
      <c r="D365" s="218" t="s">
        <v>162</v>
      </c>
      <c r="E365" s="231"/>
      <c r="F365" s="232" t="s">
        <v>189</v>
      </c>
      <c r="G365" s="230"/>
      <c r="H365" s="231"/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2</v>
      </c>
      <c r="AU365" s="238" t="s">
        <v>87</v>
      </c>
      <c r="AV365" s="228" t="s">
        <v>85</v>
      </c>
      <c r="AW365" s="228" t="s">
        <v>36</v>
      </c>
      <c r="AX365" s="228" t="s">
        <v>77</v>
      </c>
      <c r="AY365" s="238" t="s">
        <v>152</v>
      </c>
    </row>
    <row r="366" s="239" customFormat="true" ht="11.25" hidden="false" customHeight="false" outlineLevel="0" collapsed="false">
      <c r="B366" s="240"/>
      <c r="C366" s="241"/>
      <c r="D366" s="218" t="s">
        <v>162</v>
      </c>
      <c r="E366" s="242"/>
      <c r="F366" s="243" t="s">
        <v>165</v>
      </c>
      <c r="G366" s="241"/>
      <c r="H366" s="244" t="n">
        <v>3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62</v>
      </c>
      <c r="AU366" s="250" t="s">
        <v>87</v>
      </c>
      <c r="AV366" s="239" t="s">
        <v>159</v>
      </c>
      <c r="AW366" s="239" t="s">
        <v>36</v>
      </c>
      <c r="AX366" s="239" t="s">
        <v>85</v>
      </c>
      <c r="AY366" s="250" t="s">
        <v>152</v>
      </c>
    </row>
    <row r="367" s="31" customFormat="true" ht="16.5" hidden="false" customHeight="true" outlineLevel="0" collapsed="false">
      <c r="A367" s="24"/>
      <c r="B367" s="25"/>
      <c r="C367" s="251" t="s">
        <v>466</v>
      </c>
      <c r="D367" s="251" t="s">
        <v>219</v>
      </c>
      <c r="E367" s="252" t="s">
        <v>352</v>
      </c>
      <c r="F367" s="253" t="s">
        <v>353</v>
      </c>
      <c r="G367" s="254" t="s">
        <v>341</v>
      </c>
      <c r="H367" s="255" t="n">
        <v>3</v>
      </c>
      <c r="I367" s="256"/>
      <c r="J367" s="257" t="n">
        <f aca="false">ROUND(I367*H367,2)</f>
        <v>0</v>
      </c>
      <c r="K367" s="253"/>
      <c r="L367" s="258"/>
      <c r="M367" s="259"/>
      <c r="N367" s="260" t="s">
        <v>48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1</v>
      </c>
      <c r="AT367" s="208" t="s">
        <v>219</v>
      </c>
      <c r="AU367" s="208" t="s">
        <v>87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5</v>
      </c>
      <c r="BK367" s="209" t="n">
        <f aca="false">ROUND(I367*H367,2)</f>
        <v>0</v>
      </c>
      <c r="BL367" s="3" t="s">
        <v>159</v>
      </c>
      <c r="BM367" s="208" t="s">
        <v>469</v>
      </c>
    </row>
    <row r="368" s="31" customFormat="true" ht="16.5" hidden="false" customHeight="true" outlineLevel="0" collapsed="false">
      <c r="A368" s="24"/>
      <c r="B368" s="25"/>
      <c r="C368" s="197" t="s">
        <v>1449</v>
      </c>
      <c r="D368" s="197" t="s">
        <v>154</v>
      </c>
      <c r="E368" s="198" t="s">
        <v>356</v>
      </c>
      <c r="F368" s="199" t="s">
        <v>357</v>
      </c>
      <c r="G368" s="200" t="s">
        <v>341</v>
      </c>
      <c r="H368" s="201" t="n">
        <v>18</v>
      </c>
      <c r="I368" s="202"/>
      <c r="J368" s="203" t="n">
        <f aca="false">ROUND(I368*H368,2)</f>
        <v>0</v>
      </c>
      <c r="K368" s="199" t="s">
        <v>3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.12422</v>
      </c>
      <c r="R368" s="206" t="n">
        <f aca="false">Q368*H368</f>
        <v>2.2359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1450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36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1.25" hidden="false" customHeight="false" outlineLevel="0" collapsed="false">
      <c r="B370" s="216"/>
      <c r="C370" s="217"/>
      <c r="D370" s="218" t="s">
        <v>162</v>
      </c>
      <c r="E370" s="219"/>
      <c r="F370" s="220" t="s">
        <v>215</v>
      </c>
      <c r="G370" s="217"/>
      <c r="H370" s="221" t="n">
        <v>1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1.25" hidden="false" customHeight="false" outlineLevel="0" collapsed="false">
      <c r="B371" s="229"/>
      <c r="C371" s="230"/>
      <c r="D371" s="218" t="s">
        <v>162</v>
      </c>
      <c r="E371" s="231"/>
      <c r="F371" s="232" t="s">
        <v>1451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1.25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18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16.5" hidden="false" customHeight="true" outlineLevel="0" collapsed="false">
      <c r="A373" s="24"/>
      <c r="B373" s="25"/>
      <c r="C373" s="251" t="s">
        <v>513</v>
      </c>
      <c r="D373" s="251" t="s">
        <v>219</v>
      </c>
      <c r="E373" s="252" t="s">
        <v>362</v>
      </c>
      <c r="F373" s="253" t="s">
        <v>363</v>
      </c>
      <c r="G373" s="254" t="s">
        <v>341</v>
      </c>
      <c r="H373" s="255" t="n">
        <v>18</v>
      </c>
      <c r="I373" s="256"/>
      <c r="J373" s="257" t="n">
        <f aca="false">ROUND(I373*H373,2)</f>
        <v>0</v>
      </c>
      <c r="K373" s="253" t="s">
        <v>358</v>
      </c>
      <c r="L373" s="258"/>
      <c r="M373" s="259"/>
      <c r="N373" s="260" t="s">
        <v>48</v>
      </c>
      <c r="O373" s="67"/>
      <c r="P373" s="206" t="n">
        <f aca="false">O373*H373</f>
        <v>0</v>
      </c>
      <c r="Q373" s="206" t="n">
        <v>0.108</v>
      </c>
      <c r="R373" s="206" t="n">
        <f aca="false">Q373*H373</f>
        <v>1.94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1</v>
      </c>
      <c r="AT373" s="208" t="s">
        <v>219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1452</v>
      </c>
    </row>
    <row r="374" s="31" customFormat="true" ht="16.5" hidden="false" customHeight="true" outlineLevel="0" collapsed="false">
      <c r="A374" s="24"/>
      <c r="B374" s="25"/>
      <c r="C374" s="197" t="s">
        <v>1453</v>
      </c>
      <c r="D374" s="197" t="s">
        <v>154</v>
      </c>
      <c r="E374" s="198" t="s">
        <v>366</v>
      </c>
      <c r="F374" s="199" t="s">
        <v>367</v>
      </c>
      <c r="G374" s="200" t="s">
        <v>341</v>
      </c>
      <c r="H374" s="201" t="n">
        <v>18</v>
      </c>
      <c r="I374" s="202"/>
      <c r="J374" s="203" t="n">
        <f aca="false">ROUND(I374*H374,2)</f>
        <v>0</v>
      </c>
      <c r="K374" s="199" t="s">
        <v>358</v>
      </c>
      <c r="L374" s="30"/>
      <c r="M374" s="204"/>
      <c r="N374" s="205" t="s">
        <v>48</v>
      </c>
      <c r="O374" s="67"/>
      <c r="P374" s="206" t="n">
        <f aca="false">O374*H374</f>
        <v>0</v>
      </c>
      <c r="Q374" s="206" t="n">
        <v>0.02972</v>
      </c>
      <c r="R374" s="206" t="n">
        <f aca="false">Q374*H374</f>
        <v>0.5349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9</v>
      </c>
      <c r="AT374" s="208" t="s">
        <v>154</v>
      </c>
      <c r="AU374" s="208" t="s">
        <v>87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59</v>
      </c>
      <c r="BM374" s="208" t="s">
        <v>1454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60</v>
      </c>
      <c r="E375" s="26"/>
      <c r="F375" s="211" t="s">
        <v>36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7</v>
      </c>
    </row>
    <row r="376" s="31" customFormat="true" ht="16.5" hidden="false" customHeight="true" outlineLevel="0" collapsed="false">
      <c r="A376" s="24"/>
      <c r="B376" s="25"/>
      <c r="C376" s="251" t="s">
        <v>517</v>
      </c>
      <c r="D376" s="251" t="s">
        <v>219</v>
      </c>
      <c r="E376" s="252" t="s">
        <v>371</v>
      </c>
      <c r="F376" s="253" t="s">
        <v>372</v>
      </c>
      <c r="G376" s="254" t="s">
        <v>341</v>
      </c>
      <c r="H376" s="255" t="n">
        <v>18</v>
      </c>
      <c r="I376" s="256"/>
      <c r="J376" s="257" t="n">
        <f aca="false">ROUND(I376*H376,2)</f>
        <v>0</v>
      </c>
      <c r="K376" s="253" t="s">
        <v>358</v>
      </c>
      <c r="L376" s="258"/>
      <c r="M376" s="259"/>
      <c r="N376" s="260" t="s">
        <v>48</v>
      </c>
      <c r="O376" s="67"/>
      <c r="P376" s="206" t="n">
        <f aca="false">O376*H376</f>
        <v>0</v>
      </c>
      <c r="Q376" s="206" t="n">
        <v>0.057</v>
      </c>
      <c r="R376" s="206" t="n">
        <f aca="false">Q376*H376</f>
        <v>1.026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1</v>
      </c>
      <c r="AT376" s="208" t="s">
        <v>219</v>
      </c>
      <c r="AU376" s="208" t="s">
        <v>87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59</v>
      </c>
      <c r="BM376" s="208" t="s">
        <v>1455</v>
      </c>
    </row>
    <row r="377" s="31" customFormat="true" ht="16.5" hidden="false" customHeight="true" outlineLevel="0" collapsed="false">
      <c r="A377" s="24"/>
      <c r="B377" s="25"/>
      <c r="C377" s="197" t="s">
        <v>1456</v>
      </c>
      <c r="D377" s="197" t="s">
        <v>154</v>
      </c>
      <c r="E377" s="198" t="s">
        <v>375</v>
      </c>
      <c r="F377" s="199" t="s">
        <v>376</v>
      </c>
      <c r="G377" s="200" t="s">
        <v>341</v>
      </c>
      <c r="H377" s="201" t="n">
        <v>18</v>
      </c>
      <c r="I377" s="202"/>
      <c r="J377" s="203" t="n">
        <f aca="false">ROUND(I377*H377,2)</f>
        <v>0</v>
      </c>
      <c r="K377" s="199" t="s">
        <v>358</v>
      </c>
      <c r="L377" s="30"/>
      <c r="M377" s="204"/>
      <c r="N377" s="205" t="s">
        <v>48</v>
      </c>
      <c r="O377" s="67"/>
      <c r="P377" s="206" t="n">
        <f aca="false">O377*H377</f>
        <v>0</v>
      </c>
      <c r="Q377" s="206" t="n">
        <v>0.02972</v>
      </c>
      <c r="R377" s="206" t="n">
        <f aca="false">Q377*H377</f>
        <v>0.5349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9</v>
      </c>
      <c r="AT377" s="208" t="s">
        <v>154</v>
      </c>
      <c r="AU377" s="208" t="s">
        <v>87</v>
      </c>
      <c r="AY377" s="3" t="s">
        <v>15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5</v>
      </c>
      <c r="BK377" s="209" t="n">
        <f aca="false">ROUND(I377*H377,2)</f>
        <v>0</v>
      </c>
      <c r="BL377" s="3" t="s">
        <v>159</v>
      </c>
      <c r="BM377" s="208" t="s">
        <v>1457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60</v>
      </c>
      <c r="E378" s="26"/>
      <c r="F378" s="211" t="s">
        <v>37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87</v>
      </c>
    </row>
    <row r="379" s="31" customFormat="true" ht="16.5" hidden="false" customHeight="true" outlineLevel="0" collapsed="false">
      <c r="A379" s="24"/>
      <c r="B379" s="25"/>
      <c r="C379" s="251" t="s">
        <v>523</v>
      </c>
      <c r="D379" s="251" t="s">
        <v>219</v>
      </c>
      <c r="E379" s="252" t="s">
        <v>1458</v>
      </c>
      <c r="F379" s="253" t="s">
        <v>1459</v>
      </c>
      <c r="G379" s="254" t="s">
        <v>341</v>
      </c>
      <c r="H379" s="255" t="n">
        <v>18</v>
      </c>
      <c r="I379" s="256"/>
      <c r="J379" s="257" t="n">
        <f aca="false">ROUND(I379*H379,2)</f>
        <v>0</v>
      </c>
      <c r="K379" s="253" t="s">
        <v>358</v>
      </c>
      <c r="L379" s="258"/>
      <c r="M379" s="259"/>
      <c r="N379" s="260" t="s">
        <v>48</v>
      </c>
      <c r="O379" s="67"/>
      <c r="P379" s="206" t="n">
        <f aca="false">O379*H379</f>
        <v>0</v>
      </c>
      <c r="Q379" s="206" t="n">
        <v>0.298</v>
      </c>
      <c r="R379" s="206" t="n">
        <f aca="false">Q379*H379</f>
        <v>5.36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81</v>
      </c>
      <c r="AT379" s="208" t="s">
        <v>219</v>
      </c>
      <c r="AU379" s="208" t="s">
        <v>87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59</v>
      </c>
      <c r="BM379" s="208" t="s">
        <v>1460</v>
      </c>
    </row>
    <row r="380" s="31" customFormat="true" ht="16.5" hidden="false" customHeight="true" outlineLevel="0" collapsed="false">
      <c r="A380" s="24"/>
      <c r="B380" s="25"/>
      <c r="C380" s="251" t="s">
        <v>347</v>
      </c>
      <c r="D380" s="251" t="s">
        <v>219</v>
      </c>
      <c r="E380" s="252" t="s">
        <v>383</v>
      </c>
      <c r="F380" s="253" t="s">
        <v>384</v>
      </c>
      <c r="G380" s="254" t="s">
        <v>341</v>
      </c>
      <c r="H380" s="255" t="n">
        <v>18</v>
      </c>
      <c r="I380" s="256"/>
      <c r="J380" s="257" t="n">
        <f aca="false">ROUND(I380*H380,2)</f>
        <v>0</v>
      </c>
      <c r="K380" s="253" t="s">
        <v>158</v>
      </c>
      <c r="L380" s="258"/>
      <c r="M380" s="259"/>
      <c r="N380" s="260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1</v>
      </c>
      <c r="AT380" s="208" t="s">
        <v>219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479</v>
      </c>
    </row>
    <row r="381" s="31" customFormat="true" ht="16.5" hidden="false" customHeight="true" outlineLevel="0" collapsed="false">
      <c r="A381" s="24"/>
      <c r="B381" s="25"/>
      <c r="C381" s="251" t="s">
        <v>483</v>
      </c>
      <c r="D381" s="251" t="s">
        <v>219</v>
      </c>
      <c r="E381" s="252" t="s">
        <v>387</v>
      </c>
      <c r="F381" s="253" t="s">
        <v>388</v>
      </c>
      <c r="G381" s="254" t="s">
        <v>341</v>
      </c>
      <c r="H381" s="255" t="n">
        <v>18</v>
      </c>
      <c r="I381" s="256"/>
      <c r="J381" s="257" t="n">
        <f aca="false">ROUND(I381*H381,2)</f>
        <v>0</v>
      </c>
      <c r="K381" s="253" t="s">
        <v>158</v>
      </c>
      <c r="L381" s="258"/>
      <c r="M381" s="259"/>
      <c r="N381" s="260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1</v>
      </c>
      <c r="AT381" s="208" t="s">
        <v>219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86</v>
      </c>
    </row>
    <row r="382" s="31" customFormat="true" ht="16.5" hidden="false" customHeight="true" outlineLevel="0" collapsed="false">
      <c r="A382" s="24"/>
      <c r="B382" s="25"/>
      <c r="C382" s="197" t="s">
        <v>350</v>
      </c>
      <c r="D382" s="197" t="s">
        <v>154</v>
      </c>
      <c r="E382" s="198" t="s">
        <v>390</v>
      </c>
      <c r="F382" s="199" t="s">
        <v>391</v>
      </c>
      <c r="G382" s="200" t="s">
        <v>341</v>
      </c>
      <c r="H382" s="201" t="n">
        <v>18</v>
      </c>
      <c r="I382" s="202"/>
      <c r="J382" s="203" t="n">
        <f aca="false">ROUND(I382*H382,2)</f>
        <v>0</v>
      </c>
      <c r="K382" s="199" t="s">
        <v>158</v>
      </c>
      <c r="L382" s="30"/>
      <c r="M382" s="204"/>
      <c r="N382" s="205" t="s">
        <v>48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9</v>
      </c>
      <c r="AT382" s="208" t="s">
        <v>154</v>
      </c>
      <c r="AU382" s="208" t="s">
        <v>87</v>
      </c>
      <c r="AY382" s="3" t="s">
        <v>15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5</v>
      </c>
      <c r="BK382" s="209" t="n">
        <f aca="false">ROUND(I382*H382,2)</f>
        <v>0</v>
      </c>
      <c r="BL382" s="3" t="s">
        <v>159</v>
      </c>
      <c r="BM382" s="208" t="s">
        <v>492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60</v>
      </c>
      <c r="E383" s="26"/>
      <c r="F383" s="211" t="s">
        <v>39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0</v>
      </c>
      <c r="AU383" s="3" t="s">
        <v>87</v>
      </c>
    </row>
    <row r="384" s="215" customFormat="true" ht="11.25" hidden="false" customHeight="false" outlineLevel="0" collapsed="false">
      <c r="B384" s="216"/>
      <c r="C384" s="217"/>
      <c r="D384" s="218" t="s">
        <v>162</v>
      </c>
      <c r="E384" s="219"/>
      <c r="F384" s="220" t="s">
        <v>215</v>
      </c>
      <c r="G384" s="217"/>
      <c r="H384" s="221" t="n">
        <v>18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62</v>
      </c>
      <c r="AU384" s="227" t="s">
        <v>87</v>
      </c>
      <c r="AV384" s="215" t="s">
        <v>87</v>
      </c>
      <c r="AW384" s="215" t="s">
        <v>36</v>
      </c>
      <c r="AX384" s="215" t="s">
        <v>77</v>
      </c>
      <c r="AY384" s="227" t="s">
        <v>152</v>
      </c>
    </row>
    <row r="385" s="239" customFormat="true" ht="11.25" hidden="false" customHeight="false" outlineLevel="0" collapsed="false">
      <c r="B385" s="240"/>
      <c r="C385" s="241"/>
      <c r="D385" s="218" t="s">
        <v>162</v>
      </c>
      <c r="E385" s="242"/>
      <c r="F385" s="243" t="s">
        <v>165</v>
      </c>
      <c r="G385" s="241"/>
      <c r="H385" s="244" t="n">
        <v>18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2</v>
      </c>
      <c r="AU385" s="250" t="s">
        <v>87</v>
      </c>
      <c r="AV385" s="239" t="s">
        <v>159</v>
      </c>
      <c r="AW385" s="239" t="s">
        <v>36</v>
      </c>
      <c r="AX385" s="239" t="s">
        <v>85</v>
      </c>
      <c r="AY385" s="250" t="s">
        <v>152</v>
      </c>
    </row>
    <row r="386" s="31" customFormat="true" ht="16.5" hidden="false" customHeight="true" outlineLevel="0" collapsed="false">
      <c r="A386" s="24"/>
      <c r="B386" s="25"/>
      <c r="C386" s="251" t="s">
        <v>495</v>
      </c>
      <c r="D386" s="251" t="s">
        <v>219</v>
      </c>
      <c r="E386" s="252" t="s">
        <v>394</v>
      </c>
      <c r="F386" s="253" t="s">
        <v>395</v>
      </c>
      <c r="G386" s="254" t="s">
        <v>341</v>
      </c>
      <c r="H386" s="255" t="n">
        <v>18</v>
      </c>
      <c r="I386" s="256"/>
      <c r="J386" s="257" t="n">
        <f aca="false">ROUND(I386*H386,2)</f>
        <v>0</v>
      </c>
      <c r="K386" s="253" t="s">
        <v>158</v>
      </c>
      <c r="L386" s="258"/>
      <c r="M386" s="259"/>
      <c r="N386" s="260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1</v>
      </c>
      <c r="AT386" s="208" t="s">
        <v>219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498</v>
      </c>
    </row>
    <row r="387" s="31" customFormat="true" ht="16.5" hidden="false" customHeight="true" outlineLevel="0" collapsed="false">
      <c r="A387" s="24"/>
      <c r="B387" s="25"/>
      <c r="C387" s="197" t="s">
        <v>520</v>
      </c>
      <c r="D387" s="197" t="s">
        <v>154</v>
      </c>
      <c r="E387" s="198" t="s">
        <v>408</v>
      </c>
      <c r="F387" s="199" t="s">
        <v>409</v>
      </c>
      <c r="G387" s="200" t="s">
        <v>341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8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9</v>
      </c>
      <c r="AT387" s="208" t="s">
        <v>154</v>
      </c>
      <c r="AU387" s="208" t="s">
        <v>87</v>
      </c>
      <c r="AY387" s="3" t="s">
        <v>15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159</v>
      </c>
      <c r="BM387" s="208" t="s">
        <v>523</v>
      </c>
    </row>
    <row r="388" s="215" customFormat="true" ht="11.25" hidden="false" customHeight="false" outlineLevel="0" collapsed="false">
      <c r="B388" s="216"/>
      <c r="C388" s="217"/>
      <c r="D388" s="218" t="s">
        <v>162</v>
      </c>
      <c r="E388" s="219"/>
      <c r="F388" s="220" t="s">
        <v>85</v>
      </c>
      <c r="G388" s="217"/>
      <c r="H388" s="221" t="n">
        <v>1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2</v>
      </c>
      <c r="AU388" s="227" t="s">
        <v>87</v>
      </c>
      <c r="AV388" s="215" t="s">
        <v>87</v>
      </c>
      <c r="AW388" s="215" t="s">
        <v>36</v>
      </c>
      <c r="AX388" s="215" t="s">
        <v>77</v>
      </c>
      <c r="AY388" s="227" t="s">
        <v>152</v>
      </c>
    </row>
    <row r="389" s="228" customFormat="true" ht="11.25" hidden="false" customHeight="false" outlineLevel="0" collapsed="false">
      <c r="B389" s="229"/>
      <c r="C389" s="230"/>
      <c r="D389" s="218" t="s">
        <v>162</v>
      </c>
      <c r="E389" s="231"/>
      <c r="F389" s="232" t="s">
        <v>189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2</v>
      </c>
      <c r="AU389" s="238" t="s">
        <v>87</v>
      </c>
      <c r="AV389" s="228" t="s">
        <v>85</v>
      </c>
      <c r="AW389" s="228" t="s">
        <v>36</v>
      </c>
      <c r="AX389" s="228" t="s">
        <v>77</v>
      </c>
      <c r="AY389" s="238" t="s">
        <v>152</v>
      </c>
    </row>
    <row r="390" s="239" customFormat="true" ht="11.25" hidden="false" customHeight="false" outlineLevel="0" collapsed="false">
      <c r="B390" s="240"/>
      <c r="C390" s="241"/>
      <c r="D390" s="218" t="s">
        <v>162</v>
      </c>
      <c r="E390" s="242"/>
      <c r="F390" s="243" t="s">
        <v>165</v>
      </c>
      <c r="G390" s="241"/>
      <c r="H390" s="244" t="n">
        <v>1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62</v>
      </c>
      <c r="AU390" s="250" t="s">
        <v>87</v>
      </c>
      <c r="AV390" s="239" t="s">
        <v>159</v>
      </c>
      <c r="AW390" s="239" t="s">
        <v>36</v>
      </c>
      <c r="AX390" s="239" t="s">
        <v>85</v>
      </c>
      <c r="AY390" s="250" t="s">
        <v>152</v>
      </c>
    </row>
    <row r="391" s="31" customFormat="true" ht="16.5" hidden="false" customHeight="true" outlineLevel="0" collapsed="false">
      <c r="A391" s="24"/>
      <c r="B391" s="25"/>
      <c r="C391" s="197" t="s">
        <v>526</v>
      </c>
      <c r="D391" s="197" t="s">
        <v>154</v>
      </c>
      <c r="E391" s="198" t="s">
        <v>397</v>
      </c>
      <c r="F391" s="199" t="s">
        <v>398</v>
      </c>
      <c r="G391" s="200" t="s">
        <v>341</v>
      </c>
      <c r="H391" s="201" t="n">
        <v>18</v>
      </c>
      <c r="I391" s="202"/>
      <c r="J391" s="203" t="n">
        <f aca="false">ROUND(I391*H391,2)</f>
        <v>0</v>
      </c>
      <c r="K391" s="199" t="s">
        <v>158</v>
      </c>
      <c r="L391" s="30"/>
      <c r="M391" s="204"/>
      <c r="N391" s="205" t="s">
        <v>48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9</v>
      </c>
      <c r="AT391" s="208" t="s">
        <v>154</v>
      </c>
      <c r="AU391" s="208" t="s">
        <v>87</v>
      </c>
      <c r="AY391" s="3" t="s">
        <v>15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5</v>
      </c>
      <c r="BK391" s="209" t="n">
        <f aca="false">ROUND(I391*H391,2)</f>
        <v>0</v>
      </c>
      <c r="BL391" s="3" t="s">
        <v>159</v>
      </c>
      <c r="BM391" s="208" t="s">
        <v>529</v>
      </c>
    </row>
    <row r="392" s="31" customFormat="true" ht="11.25" hidden="false" customHeight="false" outlineLevel="0" collapsed="false">
      <c r="A392" s="24"/>
      <c r="B392" s="25"/>
      <c r="C392" s="26"/>
      <c r="D392" s="210" t="s">
        <v>160</v>
      </c>
      <c r="E392" s="26"/>
      <c r="F392" s="211" t="s">
        <v>39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7</v>
      </c>
    </row>
    <row r="393" s="215" customFormat="true" ht="11.25" hidden="false" customHeight="false" outlineLevel="0" collapsed="false">
      <c r="B393" s="216"/>
      <c r="C393" s="217"/>
      <c r="D393" s="218" t="s">
        <v>162</v>
      </c>
      <c r="E393" s="219"/>
      <c r="F393" s="220" t="s">
        <v>215</v>
      </c>
      <c r="G393" s="217"/>
      <c r="H393" s="221" t="n">
        <v>18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2</v>
      </c>
      <c r="AU393" s="227" t="s">
        <v>87</v>
      </c>
      <c r="AV393" s="215" t="s">
        <v>87</v>
      </c>
      <c r="AW393" s="215" t="s">
        <v>36</v>
      </c>
      <c r="AX393" s="215" t="s">
        <v>77</v>
      </c>
      <c r="AY393" s="227" t="s">
        <v>152</v>
      </c>
    </row>
    <row r="394" s="228" customFormat="true" ht="11.25" hidden="false" customHeight="false" outlineLevel="0" collapsed="false">
      <c r="B394" s="229"/>
      <c r="C394" s="230"/>
      <c r="D394" s="218" t="s">
        <v>162</v>
      </c>
      <c r="E394" s="231"/>
      <c r="F394" s="232" t="s">
        <v>189</v>
      </c>
      <c r="G394" s="230"/>
      <c r="H394" s="231"/>
      <c r="I394" s="233"/>
      <c r="J394" s="230"/>
      <c r="K394" s="230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7</v>
      </c>
      <c r="AV394" s="228" t="s">
        <v>85</v>
      </c>
      <c r="AW394" s="228" t="s">
        <v>36</v>
      </c>
      <c r="AX394" s="228" t="s">
        <v>77</v>
      </c>
      <c r="AY394" s="238" t="s">
        <v>152</v>
      </c>
    </row>
    <row r="395" s="239" customFormat="true" ht="11.25" hidden="false" customHeight="false" outlineLevel="0" collapsed="false">
      <c r="B395" s="240"/>
      <c r="C395" s="241"/>
      <c r="D395" s="218" t="s">
        <v>162</v>
      </c>
      <c r="E395" s="242"/>
      <c r="F395" s="243" t="s">
        <v>165</v>
      </c>
      <c r="G395" s="241"/>
      <c r="H395" s="244" t="n">
        <v>18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2</v>
      </c>
      <c r="AU395" s="250" t="s">
        <v>87</v>
      </c>
      <c r="AV395" s="239" t="s">
        <v>159</v>
      </c>
      <c r="AW395" s="239" t="s">
        <v>36</v>
      </c>
      <c r="AX395" s="239" t="s">
        <v>85</v>
      </c>
      <c r="AY395" s="250" t="s">
        <v>152</v>
      </c>
    </row>
    <row r="396" s="31" customFormat="true" ht="16.5" hidden="false" customHeight="true" outlineLevel="0" collapsed="false">
      <c r="A396" s="24"/>
      <c r="B396" s="25"/>
      <c r="C396" s="251" t="s">
        <v>508</v>
      </c>
      <c r="D396" s="251" t="s">
        <v>219</v>
      </c>
      <c r="E396" s="252" t="s">
        <v>1461</v>
      </c>
      <c r="F396" s="253" t="s">
        <v>1462</v>
      </c>
      <c r="G396" s="254" t="s">
        <v>341</v>
      </c>
      <c r="H396" s="255" t="n">
        <v>18</v>
      </c>
      <c r="I396" s="256"/>
      <c r="J396" s="257" t="n">
        <f aca="false">ROUND(I396*H396,2)</f>
        <v>0</v>
      </c>
      <c r="K396" s="253" t="s">
        <v>358</v>
      </c>
      <c r="L396" s="258"/>
      <c r="M396" s="259"/>
      <c r="N396" s="260" t="s">
        <v>48</v>
      </c>
      <c r="O396" s="67"/>
      <c r="P396" s="206" t="n">
        <f aca="false">O396*H396</f>
        <v>0</v>
      </c>
      <c r="Q396" s="206" t="n">
        <v>0.003</v>
      </c>
      <c r="R396" s="206" t="n">
        <f aca="false">Q396*H396</f>
        <v>0.054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1</v>
      </c>
      <c r="AT396" s="208" t="s">
        <v>219</v>
      </c>
      <c r="AU396" s="208" t="s">
        <v>87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59</v>
      </c>
      <c r="BM396" s="208" t="s">
        <v>1463</v>
      </c>
    </row>
    <row r="397" s="31" customFormat="true" ht="16.5" hidden="false" customHeight="true" outlineLevel="0" collapsed="false">
      <c r="A397" s="24"/>
      <c r="B397" s="25"/>
      <c r="C397" s="251" t="s">
        <v>385</v>
      </c>
      <c r="D397" s="251" t="s">
        <v>219</v>
      </c>
      <c r="E397" s="252" t="s">
        <v>401</v>
      </c>
      <c r="F397" s="253" t="s">
        <v>402</v>
      </c>
      <c r="G397" s="254" t="s">
        <v>341</v>
      </c>
      <c r="H397" s="255" t="n">
        <v>18</v>
      </c>
      <c r="I397" s="256"/>
      <c r="J397" s="257" t="n">
        <f aca="false">ROUND(I397*H397,2)</f>
        <v>0</v>
      </c>
      <c r="K397" s="253" t="s">
        <v>158</v>
      </c>
      <c r="L397" s="258"/>
      <c r="M397" s="259"/>
      <c r="N397" s="260" t="s">
        <v>48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1</v>
      </c>
      <c r="AT397" s="208" t="s">
        <v>219</v>
      </c>
      <c r="AU397" s="208" t="s">
        <v>87</v>
      </c>
      <c r="AY397" s="3" t="s">
        <v>15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5</v>
      </c>
      <c r="BK397" s="209" t="n">
        <f aca="false">ROUND(I397*H397,2)</f>
        <v>0</v>
      </c>
      <c r="BL397" s="3" t="s">
        <v>159</v>
      </c>
      <c r="BM397" s="208" t="s">
        <v>533</v>
      </c>
    </row>
    <row r="398" s="180" customFormat="true" ht="22.5" hidden="false" customHeight="true" outlineLevel="0" collapsed="false">
      <c r="B398" s="181"/>
      <c r="C398" s="182"/>
      <c r="D398" s="183" t="s">
        <v>76</v>
      </c>
      <c r="E398" s="195" t="s">
        <v>212</v>
      </c>
      <c r="F398" s="195" t="s">
        <v>411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556)</f>
        <v>0</v>
      </c>
      <c r="Q398" s="189"/>
      <c r="R398" s="190" t="n">
        <f aca="false">SUM(R399:R556)</f>
        <v>0</v>
      </c>
      <c r="S398" s="189"/>
      <c r="T398" s="191" t="n">
        <f aca="false">SUM(T399:T556)</f>
        <v>0</v>
      </c>
      <c r="AR398" s="192" t="s">
        <v>85</v>
      </c>
      <c r="AT398" s="193" t="s">
        <v>76</v>
      </c>
      <c r="AU398" s="193" t="s">
        <v>85</v>
      </c>
      <c r="AY398" s="192" t="s">
        <v>152</v>
      </c>
      <c r="BK398" s="194" t="n">
        <f aca="false">SUM(BK399:BK556)</f>
        <v>0</v>
      </c>
    </row>
    <row r="399" s="31" customFormat="true" ht="16.5" hidden="false" customHeight="true" outlineLevel="0" collapsed="false">
      <c r="A399" s="24"/>
      <c r="B399" s="25"/>
      <c r="C399" s="197" t="s">
        <v>389</v>
      </c>
      <c r="D399" s="197" t="s">
        <v>154</v>
      </c>
      <c r="E399" s="198" t="s">
        <v>412</v>
      </c>
      <c r="F399" s="199" t="s">
        <v>413</v>
      </c>
      <c r="G399" s="200" t="s">
        <v>341</v>
      </c>
      <c r="H399" s="201" t="n">
        <v>16</v>
      </c>
      <c r="I399" s="202"/>
      <c r="J399" s="203" t="n">
        <f aca="false">ROUND(I399*H399,2)</f>
        <v>0</v>
      </c>
      <c r="K399" s="199" t="s">
        <v>158</v>
      </c>
      <c r="L399" s="30"/>
      <c r="M399" s="204"/>
      <c r="N399" s="205" t="s">
        <v>4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9</v>
      </c>
      <c r="AT399" s="208" t="s">
        <v>154</v>
      </c>
      <c r="AU399" s="208" t="s">
        <v>87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5</v>
      </c>
      <c r="BK399" s="209" t="n">
        <f aca="false">ROUND(I399*H399,2)</f>
        <v>0</v>
      </c>
      <c r="BL399" s="3" t="s">
        <v>159</v>
      </c>
      <c r="BM399" s="208" t="s">
        <v>543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60</v>
      </c>
      <c r="E400" s="26"/>
      <c r="F400" s="211" t="s">
        <v>41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7</v>
      </c>
    </row>
    <row r="401" s="215" customFormat="true" ht="11.25" hidden="false" customHeight="false" outlineLevel="0" collapsed="false">
      <c r="B401" s="216"/>
      <c r="C401" s="217"/>
      <c r="D401" s="218" t="s">
        <v>162</v>
      </c>
      <c r="E401" s="219"/>
      <c r="F401" s="220" t="s">
        <v>1464</v>
      </c>
      <c r="G401" s="217"/>
      <c r="H401" s="221" t="n">
        <v>16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2</v>
      </c>
      <c r="AU401" s="227" t="s">
        <v>87</v>
      </c>
      <c r="AV401" s="215" t="s">
        <v>87</v>
      </c>
      <c r="AW401" s="215" t="s">
        <v>36</v>
      </c>
      <c r="AX401" s="215" t="s">
        <v>77</v>
      </c>
      <c r="AY401" s="227" t="s">
        <v>152</v>
      </c>
    </row>
    <row r="402" s="239" customFormat="true" ht="11.25" hidden="false" customHeight="false" outlineLevel="0" collapsed="false">
      <c r="B402" s="240"/>
      <c r="C402" s="241"/>
      <c r="D402" s="218" t="s">
        <v>162</v>
      </c>
      <c r="E402" s="242"/>
      <c r="F402" s="243" t="s">
        <v>165</v>
      </c>
      <c r="G402" s="241"/>
      <c r="H402" s="244" t="n">
        <v>16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62</v>
      </c>
      <c r="AU402" s="250" t="s">
        <v>87</v>
      </c>
      <c r="AV402" s="239" t="s">
        <v>159</v>
      </c>
      <c r="AW402" s="239" t="s">
        <v>36</v>
      </c>
      <c r="AX402" s="239" t="s">
        <v>85</v>
      </c>
      <c r="AY402" s="250" t="s">
        <v>152</v>
      </c>
    </row>
    <row r="403" s="31" customFormat="true" ht="16.5" hidden="false" customHeight="true" outlineLevel="0" collapsed="false">
      <c r="A403" s="24"/>
      <c r="B403" s="25"/>
      <c r="C403" s="251" t="s">
        <v>545</v>
      </c>
      <c r="D403" s="251" t="s">
        <v>219</v>
      </c>
      <c r="E403" s="252" t="s">
        <v>425</v>
      </c>
      <c r="F403" s="253" t="s">
        <v>426</v>
      </c>
      <c r="G403" s="254" t="s">
        <v>341</v>
      </c>
      <c r="H403" s="255" t="n">
        <v>5</v>
      </c>
      <c r="I403" s="256"/>
      <c r="J403" s="257" t="n">
        <f aca="false">ROUND(I403*H403,2)</f>
        <v>0</v>
      </c>
      <c r="K403" s="253" t="s">
        <v>158</v>
      </c>
      <c r="L403" s="258"/>
      <c r="M403" s="259"/>
      <c r="N403" s="260" t="s">
        <v>48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1</v>
      </c>
      <c r="AT403" s="208" t="s">
        <v>219</v>
      </c>
      <c r="AU403" s="208" t="s">
        <v>87</v>
      </c>
      <c r="AY403" s="3" t="s">
        <v>15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5</v>
      </c>
      <c r="BK403" s="209" t="n">
        <f aca="false">ROUND(I403*H403,2)</f>
        <v>0</v>
      </c>
      <c r="BL403" s="3" t="s">
        <v>159</v>
      </c>
      <c r="BM403" s="208" t="s">
        <v>548</v>
      </c>
    </row>
    <row r="404" s="31" customFormat="true" ht="16.5" hidden="false" customHeight="true" outlineLevel="0" collapsed="false">
      <c r="A404" s="24"/>
      <c r="B404" s="25"/>
      <c r="C404" s="251" t="s">
        <v>392</v>
      </c>
      <c r="D404" s="251" t="s">
        <v>219</v>
      </c>
      <c r="E404" s="252" t="s">
        <v>428</v>
      </c>
      <c r="F404" s="253" t="s">
        <v>429</v>
      </c>
      <c r="G404" s="254" t="s">
        <v>341</v>
      </c>
      <c r="H404" s="255" t="n">
        <v>7</v>
      </c>
      <c r="I404" s="256"/>
      <c r="J404" s="257" t="n">
        <f aca="false">ROUND(I404*H404,2)</f>
        <v>0</v>
      </c>
      <c r="K404" s="253" t="s">
        <v>158</v>
      </c>
      <c r="L404" s="258"/>
      <c r="M404" s="259"/>
      <c r="N404" s="260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1</v>
      </c>
      <c r="AT404" s="208" t="s">
        <v>219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555</v>
      </c>
    </row>
    <row r="405" s="31" customFormat="true" ht="16.5" hidden="false" customHeight="true" outlineLevel="0" collapsed="false">
      <c r="A405" s="24"/>
      <c r="B405" s="25"/>
      <c r="C405" s="251" t="s">
        <v>552</v>
      </c>
      <c r="D405" s="251" t="s">
        <v>219</v>
      </c>
      <c r="E405" s="252" t="s">
        <v>432</v>
      </c>
      <c r="F405" s="253" t="s">
        <v>433</v>
      </c>
      <c r="G405" s="254" t="s">
        <v>341</v>
      </c>
      <c r="H405" s="255" t="n">
        <v>2</v>
      </c>
      <c r="I405" s="256"/>
      <c r="J405" s="257" t="n">
        <f aca="false">ROUND(I405*H405,2)</f>
        <v>0</v>
      </c>
      <c r="K405" s="253"/>
      <c r="L405" s="258"/>
      <c r="M405" s="259"/>
      <c r="N405" s="260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1</v>
      </c>
      <c r="AT405" s="208" t="s">
        <v>219</v>
      </c>
      <c r="AU405" s="208" t="s">
        <v>87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59</v>
      </c>
      <c r="BM405" s="208" t="s">
        <v>559</v>
      </c>
    </row>
    <row r="406" s="31" customFormat="true" ht="16.5" hidden="false" customHeight="true" outlineLevel="0" collapsed="false">
      <c r="A406" s="24"/>
      <c r="B406" s="25"/>
      <c r="C406" s="251" t="s">
        <v>396</v>
      </c>
      <c r="D406" s="251" t="s">
        <v>219</v>
      </c>
      <c r="E406" s="252" t="s">
        <v>435</v>
      </c>
      <c r="F406" s="253" t="s">
        <v>436</v>
      </c>
      <c r="G406" s="254" t="s">
        <v>341</v>
      </c>
      <c r="H406" s="255" t="n">
        <v>2</v>
      </c>
      <c r="I406" s="256"/>
      <c r="J406" s="257" t="n">
        <f aca="false">ROUND(I406*H406,2)</f>
        <v>0</v>
      </c>
      <c r="K406" s="253"/>
      <c r="L406" s="258"/>
      <c r="M406" s="259"/>
      <c r="N406" s="260" t="s">
        <v>4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1</v>
      </c>
      <c r="AT406" s="208" t="s">
        <v>219</v>
      </c>
      <c r="AU406" s="208" t="s">
        <v>87</v>
      </c>
      <c r="AY406" s="3" t="s">
        <v>15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5</v>
      </c>
      <c r="BK406" s="209" t="n">
        <f aca="false">ROUND(I406*H406,2)</f>
        <v>0</v>
      </c>
      <c r="BL406" s="3" t="s">
        <v>159</v>
      </c>
      <c r="BM406" s="208" t="s">
        <v>565</v>
      </c>
    </row>
    <row r="407" s="31" customFormat="true" ht="16.5" hidden="false" customHeight="true" outlineLevel="0" collapsed="false">
      <c r="A407" s="24"/>
      <c r="B407" s="25"/>
      <c r="C407" s="197" t="s">
        <v>562</v>
      </c>
      <c r="D407" s="197" t="s">
        <v>154</v>
      </c>
      <c r="E407" s="198" t="s">
        <v>412</v>
      </c>
      <c r="F407" s="199" t="s">
        <v>413</v>
      </c>
      <c r="G407" s="200" t="s">
        <v>341</v>
      </c>
      <c r="H407" s="201" t="n">
        <v>14</v>
      </c>
      <c r="I407" s="202"/>
      <c r="J407" s="203" t="n">
        <f aca="false">ROUND(I407*H407,2)</f>
        <v>0</v>
      </c>
      <c r="K407" s="199" t="s">
        <v>158</v>
      </c>
      <c r="L407" s="30"/>
      <c r="M407" s="204"/>
      <c r="N407" s="205" t="s">
        <v>4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9</v>
      </c>
      <c r="AT407" s="208" t="s">
        <v>154</v>
      </c>
      <c r="AU407" s="208" t="s">
        <v>87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59</v>
      </c>
      <c r="BM407" s="208" t="s">
        <v>570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60</v>
      </c>
      <c r="E408" s="26"/>
      <c r="F408" s="211" t="s">
        <v>41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7</v>
      </c>
    </row>
    <row r="409" s="215" customFormat="true" ht="11.25" hidden="false" customHeight="false" outlineLevel="0" collapsed="false">
      <c r="B409" s="216"/>
      <c r="C409" s="217"/>
      <c r="D409" s="218" t="s">
        <v>162</v>
      </c>
      <c r="E409" s="219"/>
      <c r="F409" s="220" t="s">
        <v>1465</v>
      </c>
      <c r="G409" s="217"/>
      <c r="H409" s="221" t="n">
        <v>14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62</v>
      </c>
      <c r="AU409" s="227" t="s">
        <v>87</v>
      </c>
      <c r="AV409" s="215" t="s">
        <v>87</v>
      </c>
      <c r="AW409" s="215" t="s">
        <v>36</v>
      </c>
      <c r="AX409" s="215" t="s">
        <v>77</v>
      </c>
      <c r="AY409" s="227" t="s">
        <v>152</v>
      </c>
    </row>
    <row r="410" s="228" customFormat="true" ht="11.25" hidden="false" customHeight="false" outlineLevel="0" collapsed="false">
      <c r="B410" s="229"/>
      <c r="C410" s="230"/>
      <c r="D410" s="218" t="s">
        <v>162</v>
      </c>
      <c r="E410" s="231"/>
      <c r="F410" s="232" t="s">
        <v>189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2</v>
      </c>
      <c r="AU410" s="238" t="s">
        <v>87</v>
      </c>
      <c r="AV410" s="228" t="s">
        <v>85</v>
      </c>
      <c r="AW410" s="228" t="s">
        <v>36</v>
      </c>
      <c r="AX410" s="228" t="s">
        <v>77</v>
      </c>
      <c r="AY410" s="238" t="s">
        <v>152</v>
      </c>
    </row>
    <row r="411" s="239" customFormat="true" ht="11.25" hidden="false" customHeight="false" outlineLevel="0" collapsed="false">
      <c r="B411" s="240"/>
      <c r="C411" s="241"/>
      <c r="D411" s="218" t="s">
        <v>162</v>
      </c>
      <c r="E411" s="242"/>
      <c r="F411" s="243" t="s">
        <v>165</v>
      </c>
      <c r="G411" s="241"/>
      <c r="H411" s="244" t="n">
        <v>14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62</v>
      </c>
      <c r="AU411" s="250" t="s">
        <v>87</v>
      </c>
      <c r="AV411" s="239" t="s">
        <v>159</v>
      </c>
      <c r="AW411" s="239" t="s">
        <v>36</v>
      </c>
      <c r="AX411" s="239" t="s">
        <v>85</v>
      </c>
      <c r="AY411" s="250" t="s">
        <v>152</v>
      </c>
    </row>
    <row r="412" s="31" customFormat="true" ht="16.5" hidden="false" customHeight="true" outlineLevel="0" collapsed="false">
      <c r="A412" s="24"/>
      <c r="B412" s="25"/>
      <c r="C412" s="251" t="s">
        <v>567</v>
      </c>
      <c r="D412" s="251" t="s">
        <v>219</v>
      </c>
      <c r="E412" s="252" t="s">
        <v>1466</v>
      </c>
      <c r="F412" s="253" t="s">
        <v>1467</v>
      </c>
      <c r="G412" s="254" t="s">
        <v>341</v>
      </c>
      <c r="H412" s="255" t="n">
        <v>2</v>
      </c>
      <c r="I412" s="256"/>
      <c r="J412" s="257" t="n">
        <f aca="false">ROUND(I412*H412,2)</f>
        <v>0</v>
      </c>
      <c r="K412" s="253"/>
      <c r="L412" s="258"/>
      <c r="M412" s="259"/>
      <c r="N412" s="260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1</v>
      </c>
      <c r="AT412" s="208" t="s">
        <v>219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79</v>
      </c>
    </row>
    <row r="413" s="31" customFormat="true" ht="16.5" hidden="false" customHeight="true" outlineLevel="0" collapsed="false">
      <c r="A413" s="24"/>
      <c r="B413" s="25"/>
      <c r="C413" s="251" t="s">
        <v>232</v>
      </c>
      <c r="D413" s="251" t="s">
        <v>219</v>
      </c>
      <c r="E413" s="252" t="s">
        <v>1468</v>
      </c>
      <c r="F413" s="253" t="s">
        <v>1469</v>
      </c>
      <c r="G413" s="254" t="s">
        <v>341</v>
      </c>
      <c r="H413" s="255" t="n">
        <v>1</v>
      </c>
      <c r="I413" s="256"/>
      <c r="J413" s="257" t="n">
        <f aca="false">ROUND(I413*H413,2)</f>
        <v>0</v>
      </c>
      <c r="K413" s="253"/>
      <c r="L413" s="258"/>
      <c r="M413" s="259"/>
      <c r="N413" s="260" t="s">
        <v>48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1</v>
      </c>
      <c r="AT413" s="208" t="s">
        <v>219</v>
      </c>
      <c r="AU413" s="208" t="s">
        <v>87</v>
      </c>
      <c r="AY413" s="3" t="s">
        <v>15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5</v>
      </c>
      <c r="BK413" s="209" t="n">
        <f aca="false">ROUND(I413*H413,2)</f>
        <v>0</v>
      </c>
      <c r="BL413" s="3" t="s">
        <v>159</v>
      </c>
      <c r="BM413" s="208" t="s">
        <v>906</v>
      </c>
    </row>
    <row r="414" s="31" customFormat="true" ht="16.5" hidden="false" customHeight="true" outlineLevel="0" collapsed="false">
      <c r="A414" s="24"/>
      <c r="B414" s="25"/>
      <c r="C414" s="251" t="s">
        <v>404</v>
      </c>
      <c r="D414" s="251" t="s">
        <v>219</v>
      </c>
      <c r="E414" s="252" t="s">
        <v>1470</v>
      </c>
      <c r="F414" s="253" t="s">
        <v>1471</v>
      </c>
      <c r="G414" s="254" t="s">
        <v>341</v>
      </c>
      <c r="H414" s="255" t="n">
        <v>2</v>
      </c>
      <c r="I414" s="256"/>
      <c r="J414" s="257" t="n">
        <f aca="false">ROUND(I414*H414,2)</f>
        <v>0</v>
      </c>
      <c r="K414" s="253" t="s">
        <v>158</v>
      </c>
      <c r="L414" s="258"/>
      <c r="M414" s="259"/>
      <c r="N414" s="260" t="s">
        <v>48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1</v>
      </c>
      <c r="AT414" s="208" t="s">
        <v>219</v>
      </c>
      <c r="AU414" s="208" t="s">
        <v>87</v>
      </c>
      <c r="AY414" s="3" t="s">
        <v>15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5</v>
      </c>
      <c r="BK414" s="209" t="n">
        <f aca="false">ROUND(I414*H414,2)</f>
        <v>0</v>
      </c>
      <c r="BL414" s="3" t="s">
        <v>159</v>
      </c>
      <c r="BM414" s="208" t="s">
        <v>909</v>
      </c>
    </row>
    <row r="415" s="31" customFormat="true" ht="16.5" hidden="false" customHeight="true" outlineLevel="0" collapsed="false">
      <c r="A415" s="24"/>
      <c r="B415" s="25"/>
      <c r="C415" s="251" t="s">
        <v>355</v>
      </c>
      <c r="D415" s="251" t="s">
        <v>219</v>
      </c>
      <c r="E415" s="252" t="s">
        <v>1472</v>
      </c>
      <c r="F415" s="253" t="s">
        <v>1473</v>
      </c>
      <c r="G415" s="254" t="s">
        <v>341</v>
      </c>
      <c r="H415" s="255" t="n">
        <v>2</v>
      </c>
      <c r="I415" s="256"/>
      <c r="J415" s="257" t="n">
        <f aca="false">ROUND(I415*H415,2)</f>
        <v>0</v>
      </c>
      <c r="K415" s="253"/>
      <c r="L415" s="258"/>
      <c r="M415" s="259"/>
      <c r="N415" s="260" t="s">
        <v>48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1</v>
      </c>
      <c r="AT415" s="208" t="s">
        <v>219</v>
      </c>
      <c r="AU415" s="208" t="s">
        <v>87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5</v>
      </c>
      <c r="BK415" s="209" t="n">
        <f aca="false">ROUND(I415*H415,2)</f>
        <v>0</v>
      </c>
      <c r="BL415" s="3" t="s">
        <v>159</v>
      </c>
      <c r="BM415" s="208" t="s">
        <v>912</v>
      </c>
    </row>
    <row r="416" s="31" customFormat="true" ht="16.5" hidden="false" customHeight="true" outlineLevel="0" collapsed="false">
      <c r="A416" s="24"/>
      <c r="B416" s="25"/>
      <c r="C416" s="251" t="s">
        <v>361</v>
      </c>
      <c r="D416" s="251" t="s">
        <v>219</v>
      </c>
      <c r="E416" s="252" t="s">
        <v>1474</v>
      </c>
      <c r="F416" s="253" t="s">
        <v>1475</v>
      </c>
      <c r="G416" s="254" t="s">
        <v>341</v>
      </c>
      <c r="H416" s="255" t="n">
        <v>2</v>
      </c>
      <c r="I416" s="256"/>
      <c r="J416" s="257" t="n">
        <f aca="false">ROUND(I416*H416,2)</f>
        <v>0</v>
      </c>
      <c r="K416" s="253"/>
      <c r="L416" s="258"/>
      <c r="M416" s="259"/>
      <c r="N416" s="260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81</v>
      </c>
      <c r="AT416" s="208" t="s">
        <v>219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915</v>
      </c>
    </row>
    <row r="417" s="31" customFormat="true" ht="16.5" hidden="false" customHeight="true" outlineLevel="0" collapsed="false">
      <c r="A417" s="24"/>
      <c r="B417" s="25"/>
      <c r="C417" s="251" t="s">
        <v>365</v>
      </c>
      <c r="D417" s="251" t="s">
        <v>219</v>
      </c>
      <c r="E417" s="252" t="s">
        <v>1476</v>
      </c>
      <c r="F417" s="253" t="s">
        <v>1477</v>
      </c>
      <c r="G417" s="254" t="s">
        <v>341</v>
      </c>
      <c r="H417" s="255" t="n">
        <v>2</v>
      </c>
      <c r="I417" s="256"/>
      <c r="J417" s="257" t="n">
        <f aca="false">ROUND(I417*H417,2)</f>
        <v>0</v>
      </c>
      <c r="K417" s="253"/>
      <c r="L417" s="258"/>
      <c r="M417" s="259"/>
      <c r="N417" s="260" t="s">
        <v>4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1</v>
      </c>
      <c r="AT417" s="208" t="s">
        <v>219</v>
      </c>
      <c r="AU417" s="208" t="s">
        <v>87</v>
      </c>
      <c r="AY417" s="3" t="s">
        <v>15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59</v>
      </c>
      <c r="BM417" s="208" t="s">
        <v>918</v>
      </c>
    </row>
    <row r="418" s="31" customFormat="true" ht="16.5" hidden="false" customHeight="true" outlineLevel="0" collapsed="false">
      <c r="A418" s="24"/>
      <c r="B418" s="25"/>
      <c r="C418" s="251" t="s">
        <v>370</v>
      </c>
      <c r="D418" s="251" t="s">
        <v>219</v>
      </c>
      <c r="E418" s="252" t="s">
        <v>1478</v>
      </c>
      <c r="F418" s="253" t="s">
        <v>1479</v>
      </c>
      <c r="G418" s="254" t="s">
        <v>341</v>
      </c>
      <c r="H418" s="255" t="n">
        <v>3</v>
      </c>
      <c r="I418" s="256"/>
      <c r="J418" s="257" t="n">
        <f aca="false">ROUND(I418*H418,2)</f>
        <v>0</v>
      </c>
      <c r="K418" s="253"/>
      <c r="L418" s="258"/>
      <c r="M418" s="259"/>
      <c r="N418" s="260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219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921</v>
      </c>
    </row>
    <row r="419" s="31" customFormat="true" ht="16.5" hidden="false" customHeight="true" outlineLevel="0" collapsed="false">
      <c r="A419" s="24"/>
      <c r="B419" s="25"/>
      <c r="C419" s="197" t="s">
        <v>374</v>
      </c>
      <c r="D419" s="197" t="s">
        <v>154</v>
      </c>
      <c r="E419" s="198" t="s">
        <v>412</v>
      </c>
      <c r="F419" s="199" t="s">
        <v>413</v>
      </c>
      <c r="G419" s="200" t="s">
        <v>341</v>
      </c>
      <c r="H419" s="201" t="n">
        <v>12</v>
      </c>
      <c r="I419" s="202"/>
      <c r="J419" s="203" t="n">
        <f aca="false">ROUND(I419*H419,2)</f>
        <v>0</v>
      </c>
      <c r="K419" s="199" t="s">
        <v>158</v>
      </c>
      <c r="L419" s="30"/>
      <c r="M419" s="204"/>
      <c r="N419" s="205" t="s">
        <v>4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9</v>
      </c>
      <c r="AT419" s="208" t="s">
        <v>154</v>
      </c>
      <c r="AU419" s="208" t="s">
        <v>87</v>
      </c>
      <c r="AY419" s="3" t="s">
        <v>15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5</v>
      </c>
      <c r="BK419" s="209" t="n">
        <f aca="false">ROUND(I419*H419,2)</f>
        <v>0</v>
      </c>
      <c r="BL419" s="3" t="s">
        <v>159</v>
      </c>
      <c r="BM419" s="208" t="s">
        <v>924</v>
      </c>
    </row>
    <row r="420" s="31" customFormat="true" ht="11.25" hidden="false" customHeight="false" outlineLevel="0" collapsed="false">
      <c r="A420" s="24"/>
      <c r="B420" s="25"/>
      <c r="C420" s="26"/>
      <c r="D420" s="210" t="s">
        <v>160</v>
      </c>
      <c r="E420" s="26"/>
      <c r="F420" s="211" t="s">
        <v>415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7</v>
      </c>
    </row>
    <row r="421" s="215" customFormat="true" ht="11.25" hidden="false" customHeight="false" outlineLevel="0" collapsed="false">
      <c r="B421" s="216"/>
      <c r="C421" s="217"/>
      <c r="D421" s="218" t="s">
        <v>162</v>
      </c>
      <c r="E421" s="219"/>
      <c r="F421" s="220" t="s">
        <v>1480</v>
      </c>
      <c r="G421" s="217"/>
      <c r="H421" s="221" t="n">
        <v>1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62</v>
      </c>
      <c r="AU421" s="227" t="s">
        <v>87</v>
      </c>
      <c r="AV421" s="215" t="s">
        <v>87</v>
      </c>
      <c r="AW421" s="215" t="s">
        <v>36</v>
      </c>
      <c r="AX421" s="215" t="s">
        <v>77</v>
      </c>
      <c r="AY421" s="227" t="s">
        <v>152</v>
      </c>
    </row>
    <row r="422" s="239" customFormat="true" ht="11.25" hidden="false" customHeight="false" outlineLevel="0" collapsed="false">
      <c r="B422" s="240"/>
      <c r="C422" s="241"/>
      <c r="D422" s="218" t="s">
        <v>162</v>
      </c>
      <c r="E422" s="242"/>
      <c r="F422" s="243" t="s">
        <v>165</v>
      </c>
      <c r="G422" s="241"/>
      <c r="H422" s="244" t="n">
        <v>12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2</v>
      </c>
      <c r="AU422" s="250" t="s">
        <v>87</v>
      </c>
      <c r="AV422" s="239" t="s">
        <v>159</v>
      </c>
      <c r="AW422" s="239" t="s">
        <v>36</v>
      </c>
      <c r="AX422" s="239" t="s">
        <v>85</v>
      </c>
      <c r="AY422" s="250" t="s">
        <v>152</v>
      </c>
    </row>
    <row r="423" s="31" customFormat="true" ht="16.5" hidden="false" customHeight="true" outlineLevel="0" collapsed="false">
      <c r="A423" s="24"/>
      <c r="B423" s="25"/>
      <c r="C423" s="251" t="s">
        <v>379</v>
      </c>
      <c r="D423" s="251" t="s">
        <v>219</v>
      </c>
      <c r="E423" s="252" t="s">
        <v>1481</v>
      </c>
      <c r="F423" s="253" t="s">
        <v>1482</v>
      </c>
      <c r="G423" s="254" t="s">
        <v>341</v>
      </c>
      <c r="H423" s="255" t="n">
        <v>3</v>
      </c>
      <c r="I423" s="256"/>
      <c r="J423" s="257" t="n">
        <f aca="false">ROUND(I423*H423,2)</f>
        <v>0</v>
      </c>
      <c r="K423" s="253"/>
      <c r="L423" s="258"/>
      <c r="M423" s="259"/>
      <c r="N423" s="260" t="s">
        <v>48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1</v>
      </c>
      <c r="AT423" s="208" t="s">
        <v>219</v>
      </c>
      <c r="AU423" s="208" t="s">
        <v>87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59</v>
      </c>
      <c r="BM423" s="208" t="s">
        <v>927</v>
      </c>
    </row>
    <row r="424" s="31" customFormat="true" ht="16.5" hidden="false" customHeight="true" outlineLevel="0" collapsed="false">
      <c r="A424" s="24"/>
      <c r="B424" s="25"/>
      <c r="C424" s="251" t="s">
        <v>932</v>
      </c>
      <c r="D424" s="251" t="s">
        <v>219</v>
      </c>
      <c r="E424" s="252" t="s">
        <v>1483</v>
      </c>
      <c r="F424" s="253" t="s">
        <v>1484</v>
      </c>
      <c r="G424" s="254" t="s">
        <v>341</v>
      </c>
      <c r="H424" s="255" t="n">
        <v>2</v>
      </c>
      <c r="I424" s="256"/>
      <c r="J424" s="257" t="n">
        <f aca="false">ROUND(I424*H424,2)</f>
        <v>0</v>
      </c>
      <c r="K424" s="253"/>
      <c r="L424" s="258"/>
      <c r="M424" s="259"/>
      <c r="N424" s="260" t="s">
        <v>48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1</v>
      </c>
      <c r="AT424" s="208" t="s">
        <v>219</v>
      </c>
      <c r="AU424" s="208" t="s">
        <v>87</v>
      </c>
      <c r="AY424" s="3" t="s">
        <v>15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5</v>
      </c>
      <c r="BK424" s="209" t="n">
        <f aca="false">ROUND(I424*H424,2)</f>
        <v>0</v>
      </c>
      <c r="BL424" s="3" t="s">
        <v>159</v>
      </c>
      <c r="BM424" s="208" t="s">
        <v>935</v>
      </c>
    </row>
    <row r="425" s="31" customFormat="true" ht="16.5" hidden="false" customHeight="true" outlineLevel="0" collapsed="false">
      <c r="A425" s="24"/>
      <c r="B425" s="25"/>
      <c r="C425" s="251" t="s">
        <v>403</v>
      </c>
      <c r="D425" s="251" t="s">
        <v>219</v>
      </c>
      <c r="E425" s="252" t="s">
        <v>1485</v>
      </c>
      <c r="F425" s="253" t="s">
        <v>1486</v>
      </c>
      <c r="G425" s="254" t="s">
        <v>341</v>
      </c>
      <c r="H425" s="255" t="n">
        <v>2</v>
      </c>
      <c r="I425" s="256"/>
      <c r="J425" s="257" t="n">
        <f aca="false">ROUND(I425*H425,2)</f>
        <v>0</v>
      </c>
      <c r="K425" s="253"/>
      <c r="L425" s="258"/>
      <c r="M425" s="259"/>
      <c r="N425" s="260" t="s">
        <v>4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219</v>
      </c>
      <c r="AU425" s="208" t="s">
        <v>87</v>
      </c>
      <c r="AY425" s="3" t="s">
        <v>15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59</v>
      </c>
      <c r="BM425" s="208" t="s">
        <v>941</v>
      </c>
    </row>
    <row r="426" s="31" customFormat="true" ht="16.5" hidden="false" customHeight="true" outlineLevel="0" collapsed="false">
      <c r="A426" s="24"/>
      <c r="B426" s="25"/>
      <c r="C426" s="251" t="s">
        <v>943</v>
      </c>
      <c r="D426" s="251" t="s">
        <v>219</v>
      </c>
      <c r="E426" s="252" t="s">
        <v>1487</v>
      </c>
      <c r="F426" s="253" t="s">
        <v>1488</v>
      </c>
      <c r="G426" s="254" t="s">
        <v>341</v>
      </c>
      <c r="H426" s="255" t="n">
        <v>1</v>
      </c>
      <c r="I426" s="256"/>
      <c r="J426" s="257" t="n">
        <f aca="false">ROUND(I426*H426,2)</f>
        <v>0</v>
      </c>
      <c r="K426" s="253" t="s">
        <v>158</v>
      </c>
      <c r="L426" s="258"/>
      <c r="M426" s="259"/>
      <c r="N426" s="260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219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946</v>
      </c>
    </row>
    <row r="427" s="31" customFormat="true" ht="16.5" hidden="false" customHeight="true" outlineLevel="0" collapsed="false">
      <c r="A427" s="24"/>
      <c r="B427" s="25"/>
      <c r="C427" s="251" t="s">
        <v>778</v>
      </c>
      <c r="D427" s="251" t="s">
        <v>219</v>
      </c>
      <c r="E427" s="252" t="s">
        <v>455</v>
      </c>
      <c r="F427" s="253" t="s">
        <v>456</v>
      </c>
      <c r="G427" s="254" t="s">
        <v>341</v>
      </c>
      <c r="H427" s="255" t="n">
        <v>4</v>
      </c>
      <c r="I427" s="256"/>
      <c r="J427" s="257" t="n">
        <f aca="false">ROUND(I427*H427,2)</f>
        <v>0</v>
      </c>
      <c r="K427" s="253" t="s">
        <v>158</v>
      </c>
      <c r="L427" s="258"/>
      <c r="M427" s="259"/>
      <c r="N427" s="260" t="s">
        <v>48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1</v>
      </c>
      <c r="AT427" s="208" t="s">
        <v>219</v>
      </c>
      <c r="AU427" s="208" t="s">
        <v>87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5</v>
      </c>
      <c r="BK427" s="209" t="n">
        <f aca="false">ROUND(I427*H427,2)</f>
        <v>0</v>
      </c>
      <c r="BL427" s="3" t="s">
        <v>159</v>
      </c>
      <c r="BM427" s="208" t="s">
        <v>949</v>
      </c>
    </row>
    <row r="428" s="31" customFormat="true" ht="16.5" hidden="false" customHeight="true" outlineLevel="0" collapsed="false">
      <c r="A428" s="24"/>
      <c r="B428" s="25"/>
      <c r="C428" s="197" t="s">
        <v>950</v>
      </c>
      <c r="D428" s="197" t="s">
        <v>154</v>
      </c>
      <c r="E428" s="198" t="s">
        <v>1489</v>
      </c>
      <c r="F428" s="199" t="s">
        <v>1490</v>
      </c>
      <c r="G428" s="200" t="s">
        <v>341</v>
      </c>
      <c r="H428" s="201" t="n">
        <v>4</v>
      </c>
      <c r="I428" s="202"/>
      <c r="J428" s="203" t="n">
        <f aca="false">ROUND(I428*H428,2)</f>
        <v>0</v>
      </c>
      <c r="K428" s="199" t="s">
        <v>158</v>
      </c>
      <c r="L428" s="30"/>
      <c r="M428" s="204"/>
      <c r="N428" s="205" t="s">
        <v>4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9</v>
      </c>
      <c r="AT428" s="208" t="s">
        <v>154</v>
      </c>
      <c r="AU428" s="208" t="s">
        <v>87</v>
      </c>
      <c r="AY428" s="3" t="s">
        <v>15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59</v>
      </c>
      <c r="BM428" s="208" t="s">
        <v>953</v>
      </c>
    </row>
    <row r="429" s="31" customFormat="true" ht="11.25" hidden="false" customHeight="false" outlineLevel="0" collapsed="false">
      <c r="A429" s="24"/>
      <c r="B429" s="25"/>
      <c r="C429" s="26"/>
      <c r="D429" s="210" t="s">
        <v>160</v>
      </c>
      <c r="E429" s="26"/>
      <c r="F429" s="211" t="s">
        <v>149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7</v>
      </c>
    </row>
    <row r="430" s="215" customFormat="true" ht="11.25" hidden="false" customHeight="false" outlineLevel="0" collapsed="false">
      <c r="B430" s="216"/>
      <c r="C430" s="217"/>
      <c r="D430" s="218" t="s">
        <v>162</v>
      </c>
      <c r="E430" s="219"/>
      <c r="F430" s="220" t="s">
        <v>1492</v>
      </c>
      <c r="G430" s="217"/>
      <c r="H430" s="221" t="n">
        <v>4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2</v>
      </c>
      <c r="AU430" s="227" t="s">
        <v>87</v>
      </c>
      <c r="AV430" s="215" t="s">
        <v>87</v>
      </c>
      <c r="AW430" s="215" t="s">
        <v>36</v>
      </c>
      <c r="AX430" s="215" t="s">
        <v>77</v>
      </c>
      <c r="AY430" s="227" t="s">
        <v>152</v>
      </c>
    </row>
    <row r="431" s="228" customFormat="true" ht="11.25" hidden="false" customHeight="false" outlineLevel="0" collapsed="false">
      <c r="B431" s="229"/>
      <c r="C431" s="230"/>
      <c r="D431" s="218" t="s">
        <v>162</v>
      </c>
      <c r="E431" s="231"/>
      <c r="F431" s="232" t="s">
        <v>189</v>
      </c>
      <c r="G431" s="230"/>
      <c r="H431" s="231"/>
      <c r="I431" s="233"/>
      <c r="J431" s="230"/>
      <c r="K431" s="230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62</v>
      </c>
      <c r="AU431" s="238" t="s">
        <v>87</v>
      </c>
      <c r="AV431" s="228" t="s">
        <v>85</v>
      </c>
      <c r="AW431" s="228" t="s">
        <v>36</v>
      </c>
      <c r="AX431" s="228" t="s">
        <v>77</v>
      </c>
      <c r="AY431" s="238" t="s">
        <v>152</v>
      </c>
    </row>
    <row r="432" s="239" customFormat="true" ht="11.25" hidden="false" customHeight="false" outlineLevel="0" collapsed="false">
      <c r="B432" s="240"/>
      <c r="C432" s="241"/>
      <c r="D432" s="218" t="s">
        <v>162</v>
      </c>
      <c r="E432" s="242"/>
      <c r="F432" s="243" t="s">
        <v>165</v>
      </c>
      <c r="G432" s="241"/>
      <c r="H432" s="244" t="n">
        <v>4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62</v>
      </c>
      <c r="AU432" s="250" t="s">
        <v>87</v>
      </c>
      <c r="AV432" s="239" t="s">
        <v>159</v>
      </c>
      <c r="AW432" s="239" t="s">
        <v>36</v>
      </c>
      <c r="AX432" s="239" t="s">
        <v>85</v>
      </c>
      <c r="AY432" s="250" t="s">
        <v>152</v>
      </c>
    </row>
    <row r="433" s="31" customFormat="true" ht="16.5" hidden="false" customHeight="true" outlineLevel="0" collapsed="false">
      <c r="A433" s="24"/>
      <c r="B433" s="25"/>
      <c r="C433" s="251" t="s">
        <v>410</v>
      </c>
      <c r="D433" s="251" t="s">
        <v>219</v>
      </c>
      <c r="E433" s="252" t="s">
        <v>1493</v>
      </c>
      <c r="F433" s="253" t="s">
        <v>1494</v>
      </c>
      <c r="G433" s="254" t="s">
        <v>341</v>
      </c>
      <c r="H433" s="255" t="n">
        <v>1</v>
      </c>
      <c r="I433" s="256"/>
      <c r="J433" s="257" t="n">
        <f aca="false">ROUND(I433*H433,2)</f>
        <v>0</v>
      </c>
      <c r="K433" s="253"/>
      <c r="L433" s="258"/>
      <c r="M433" s="259"/>
      <c r="N433" s="260" t="s">
        <v>48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1</v>
      </c>
      <c r="AT433" s="208" t="s">
        <v>219</v>
      </c>
      <c r="AU433" s="208" t="s">
        <v>87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5</v>
      </c>
      <c r="BK433" s="209" t="n">
        <f aca="false">ROUND(I433*H433,2)</f>
        <v>0</v>
      </c>
      <c r="BL433" s="3" t="s">
        <v>159</v>
      </c>
      <c r="BM433" s="208" t="s">
        <v>956</v>
      </c>
    </row>
    <row r="434" s="31" customFormat="true" ht="16.5" hidden="false" customHeight="true" outlineLevel="0" collapsed="false">
      <c r="A434" s="24"/>
      <c r="B434" s="25"/>
      <c r="C434" s="251" t="s">
        <v>959</v>
      </c>
      <c r="D434" s="251" t="s">
        <v>219</v>
      </c>
      <c r="E434" s="252" t="s">
        <v>1495</v>
      </c>
      <c r="F434" s="253" t="s">
        <v>1496</v>
      </c>
      <c r="G434" s="254" t="s">
        <v>341</v>
      </c>
      <c r="H434" s="255" t="n">
        <v>1</v>
      </c>
      <c r="I434" s="256"/>
      <c r="J434" s="257" t="n">
        <f aca="false">ROUND(I434*H434,2)</f>
        <v>0</v>
      </c>
      <c r="K434" s="253"/>
      <c r="L434" s="258"/>
      <c r="M434" s="259"/>
      <c r="N434" s="260" t="s">
        <v>48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1</v>
      </c>
      <c r="AT434" s="208" t="s">
        <v>219</v>
      </c>
      <c r="AU434" s="208" t="s">
        <v>87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159</v>
      </c>
      <c r="BM434" s="208" t="s">
        <v>960</v>
      </c>
    </row>
    <row r="435" s="31" customFormat="true" ht="16.5" hidden="false" customHeight="true" outlineLevel="0" collapsed="false">
      <c r="A435" s="24"/>
      <c r="B435" s="25"/>
      <c r="C435" s="251" t="s">
        <v>414</v>
      </c>
      <c r="D435" s="251" t="s">
        <v>219</v>
      </c>
      <c r="E435" s="252" t="s">
        <v>1497</v>
      </c>
      <c r="F435" s="253" t="s">
        <v>1498</v>
      </c>
      <c r="G435" s="254" t="s">
        <v>341</v>
      </c>
      <c r="H435" s="255" t="n">
        <v>2</v>
      </c>
      <c r="I435" s="256"/>
      <c r="J435" s="257" t="n">
        <f aca="false">ROUND(I435*H435,2)</f>
        <v>0</v>
      </c>
      <c r="K435" s="253"/>
      <c r="L435" s="258"/>
      <c r="M435" s="259"/>
      <c r="N435" s="260" t="s">
        <v>48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81</v>
      </c>
      <c r="AT435" s="208" t="s">
        <v>219</v>
      </c>
      <c r="AU435" s="208" t="s">
        <v>87</v>
      </c>
      <c r="AY435" s="3" t="s">
        <v>15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5</v>
      </c>
      <c r="BK435" s="209" t="n">
        <f aca="false">ROUND(I435*H435,2)</f>
        <v>0</v>
      </c>
      <c r="BL435" s="3" t="s">
        <v>159</v>
      </c>
      <c r="BM435" s="208" t="s">
        <v>964</v>
      </c>
    </row>
    <row r="436" s="31" customFormat="true" ht="16.5" hidden="false" customHeight="true" outlineLevel="0" collapsed="false">
      <c r="A436" s="24"/>
      <c r="B436" s="25"/>
      <c r="C436" s="197" t="s">
        <v>966</v>
      </c>
      <c r="D436" s="197" t="s">
        <v>154</v>
      </c>
      <c r="E436" s="198" t="s">
        <v>459</v>
      </c>
      <c r="F436" s="199" t="s">
        <v>460</v>
      </c>
      <c r="G436" s="200" t="s">
        <v>341</v>
      </c>
      <c r="H436" s="201" t="n">
        <v>11</v>
      </c>
      <c r="I436" s="202"/>
      <c r="J436" s="203" t="n">
        <f aca="false">ROUND(I436*H436,2)</f>
        <v>0</v>
      </c>
      <c r="K436" s="199" t="s">
        <v>158</v>
      </c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9</v>
      </c>
      <c r="AT436" s="208" t="s">
        <v>154</v>
      </c>
      <c r="AU436" s="208" t="s">
        <v>87</v>
      </c>
      <c r="AY436" s="3" t="s">
        <v>15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159</v>
      </c>
      <c r="BM436" s="208" t="s">
        <v>969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60</v>
      </c>
      <c r="E437" s="26"/>
      <c r="F437" s="211" t="s">
        <v>462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7</v>
      </c>
    </row>
    <row r="438" s="215" customFormat="true" ht="11.25" hidden="false" customHeight="false" outlineLevel="0" collapsed="false">
      <c r="B438" s="216"/>
      <c r="C438" s="217"/>
      <c r="D438" s="218" t="s">
        <v>162</v>
      </c>
      <c r="E438" s="219"/>
      <c r="F438" s="220" t="s">
        <v>225</v>
      </c>
      <c r="G438" s="217"/>
      <c r="H438" s="221" t="n">
        <v>11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2</v>
      </c>
      <c r="AU438" s="227" t="s">
        <v>87</v>
      </c>
      <c r="AV438" s="215" t="s">
        <v>87</v>
      </c>
      <c r="AW438" s="215" t="s">
        <v>36</v>
      </c>
      <c r="AX438" s="215" t="s">
        <v>77</v>
      </c>
      <c r="AY438" s="227" t="s">
        <v>152</v>
      </c>
    </row>
    <row r="439" s="228" customFormat="true" ht="11.25" hidden="false" customHeight="false" outlineLevel="0" collapsed="false">
      <c r="B439" s="229"/>
      <c r="C439" s="230"/>
      <c r="D439" s="218" t="s">
        <v>162</v>
      </c>
      <c r="E439" s="231"/>
      <c r="F439" s="232" t="s">
        <v>189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2</v>
      </c>
      <c r="AU439" s="238" t="s">
        <v>87</v>
      </c>
      <c r="AV439" s="228" t="s">
        <v>85</v>
      </c>
      <c r="AW439" s="228" t="s">
        <v>36</v>
      </c>
      <c r="AX439" s="228" t="s">
        <v>77</v>
      </c>
      <c r="AY439" s="238" t="s">
        <v>152</v>
      </c>
    </row>
    <row r="440" s="239" customFormat="true" ht="11.25" hidden="false" customHeight="false" outlineLevel="0" collapsed="false">
      <c r="B440" s="240"/>
      <c r="C440" s="241"/>
      <c r="D440" s="218" t="s">
        <v>162</v>
      </c>
      <c r="E440" s="242"/>
      <c r="F440" s="243" t="s">
        <v>165</v>
      </c>
      <c r="G440" s="241"/>
      <c r="H440" s="244" t="n">
        <v>11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62</v>
      </c>
      <c r="AU440" s="250" t="s">
        <v>87</v>
      </c>
      <c r="AV440" s="239" t="s">
        <v>159</v>
      </c>
      <c r="AW440" s="239" t="s">
        <v>36</v>
      </c>
      <c r="AX440" s="239" t="s">
        <v>85</v>
      </c>
      <c r="AY440" s="250" t="s">
        <v>152</v>
      </c>
    </row>
    <row r="441" s="31" customFormat="true" ht="16.5" hidden="false" customHeight="true" outlineLevel="0" collapsed="false">
      <c r="A441" s="24"/>
      <c r="B441" s="25"/>
      <c r="C441" s="251" t="s">
        <v>420</v>
      </c>
      <c r="D441" s="251" t="s">
        <v>219</v>
      </c>
      <c r="E441" s="252" t="s">
        <v>463</v>
      </c>
      <c r="F441" s="253" t="s">
        <v>464</v>
      </c>
      <c r="G441" s="254" t="s">
        <v>341</v>
      </c>
      <c r="H441" s="255" t="n">
        <v>11</v>
      </c>
      <c r="I441" s="256"/>
      <c r="J441" s="257" t="n">
        <f aca="false">ROUND(I441*H441,2)</f>
        <v>0</v>
      </c>
      <c r="K441" s="253" t="s">
        <v>158</v>
      </c>
      <c r="L441" s="258"/>
      <c r="M441" s="259"/>
      <c r="N441" s="260" t="s">
        <v>4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81</v>
      </c>
      <c r="AT441" s="208" t="s">
        <v>219</v>
      </c>
      <c r="AU441" s="208" t="s">
        <v>87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5</v>
      </c>
      <c r="BK441" s="209" t="n">
        <f aca="false">ROUND(I441*H441,2)</f>
        <v>0</v>
      </c>
      <c r="BL441" s="3" t="s">
        <v>159</v>
      </c>
      <c r="BM441" s="208" t="s">
        <v>974</v>
      </c>
    </row>
    <row r="442" s="31" customFormat="true" ht="16.5" hidden="false" customHeight="true" outlineLevel="0" collapsed="false">
      <c r="A442" s="24"/>
      <c r="B442" s="25"/>
      <c r="C442" s="251" t="s">
        <v>976</v>
      </c>
      <c r="D442" s="251" t="s">
        <v>219</v>
      </c>
      <c r="E442" s="252" t="s">
        <v>467</v>
      </c>
      <c r="F442" s="253" t="s">
        <v>468</v>
      </c>
      <c r="G442" s="254" t="s">
        <v>341</v>
      </c>
      <c r="H442" s="255" t="n">
        <v>11</v>
      </c>
      <c r="I442" s="256"/>
      <c r="J442" s="257" t="n">
        <f aca="false">ROUND(I442*H442,2)</f>
        <v>0</v>
      </c>
      <c r="K442" s="253" t="s">
        <v>158</v>
      </c>
      <c r="L442" s="258"/>
      <c r="M442" s="259"/>
      <c r="N442" s="260" t="s">
        <v>4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1</v>
      </c>
      <c r="AT442" s="208" t="s">
        <v>219</v>
      </c>
      <c r="AU442" s="208" t="s">
        <v>87</v>
      </c>
      <c r="AY442" s="3" t="s">
        <v>15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5</v>
      </c>
      <c r="BK442" s="209" t="n">
        <f aca="false">ROUND(I442*H442,2)</f>
        <v>0</v>
      </c>
      <c r="BL442" s="3" t="s">
        <v>159</v>
      </c>
      <c r="BM442" s="208" t="s">
        <v>979</v>
      </c>
    </row>
    <row r="443" s="31" customFormat="true" ht="16.5" hidden="false" customHeight="true" outlineLevel="0" collapsed="false">
      <c r="A443" s="24"/>
      <c r="B443" s="25"/>
      <c r="C443" s="251" t="s">
        <v>423</v>
      </c>
      <c r="D443" s="251" t="s">
        <v>219</v>
      </c>
      <c r="E443" s="252" t="s">
        <v>470</v>
      </c>
      <c r="F443" s="253" t="s">
        <v>471</v>
      </c>
      <c r="G443" s="254" t="s">
        <v>341</v>
      </c>
      <c r="H443" s="255" t="n">
        <v>11</v>
      </c>
      <c r="I443" s="256"/>
      <c r="J443" s="257" t="n">
        <f aca="false">ROUND(I443*H443,2)</f>
        <v>0</v>
      </c>
      <c r="K443" s="253" t="s">
        <v>158</v>
      </c>
      <c r="L443" s="258"/>
      <c r="M443" s="259"/>
      <c r="N443" s="260" t="s">
        <v>4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1</v>
      </c>
      <c r="AT443" s="208" t="s">
        <v>219</v>
      </c>
      <c r="AU443" s="208" t="s">
        <v>87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5</v>
      </c>
      <c r="BK443" s="209" t="n">
        <f aca="false">ROUND(I443*H443,2)</f>
        <v>0</v>
      </c>
      <c r="BL443" s="3" t="s">
        <v>159</v>
      </c>
      <c r="BM443" s="208" t="s">
        <v>995</v>
      </c>
    </row>
    <row r="444" s="31" customFormat="true" ht="16.5" hidden="false" customHeight="true" outlineLevel="0" collapsed="false">
      <c r="A444" s="24"/>
      <c r="B444" s="25"/>
      <c r="C444" s="251" t="s">
        <v>996</v>
      </c>
      <c r="D444" s="251" t="s">
        <v>219</v>
      </c>
      <c r="E444" s="252" t="s">
        <v>474</v>
      </c>
      <c r="F444" s="253" t="s">
        <v>475</v>
      </c>
      <c r="G444" s="254" t="s">
        <v>341</v>
      </c>
      <c r="H444" s="255" t="n">
        <v>11</v>
      </c>
      <c r="I444" s="256"/>
      <c r="J444" s="257" t="n">
        <f aca="false">ROUND(I444*H444,2)</f>
        <v>0</v>
      </c>
      <c r="K444" s="253" t="s">
        <v>158</v>
      </c>
      <c r="L444" s="258"/>
      <c r="M444" s="259"/>
      <c r="N444" s="260" t="s">
        <v>48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81</v>
      </c>
      <c r="AT444" s="208" t="s">
        <v>219</v>
      </c>
      <c r="AU444" s="208" t="s">
        <v>87</v>
      </c>
      <c r="AY444" s="3" t="s">
        <v>15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5</v>
      </c>
      <c r="BK444" s="209" t="n">
        <f aca="false">ROUND(I444*H444,2)</f>
        <v>0</v>
      </c>
      <c r="BL444" s="3" t="s">
        <v>159</v>
      </c>
      <c r="BM444" s="208" t="s">
        <v>997</v>
      </c>
    </row>
    <row r="445" s="31" customFormat="true" ht="16.5" hidden="false" customHeight="true" outlineLevel="0" collapsed="false">
      <c r="A445" s="24"/>
      <c r="B445" s="25"/>
      <c r="C445" s="197" t="s">
        <v>427</v>
      </c>
      <c r="D445" s="197" t="s">
        <v>154</v>
      </c>
      <c r="E445" s="198" t="s">
        <v>477</v>
      </c>
      <c r="F445" s="199" t="s">
        <v>478</v>
      </c>
      <c r="G445" s="200" t="s">
        <v>274</v>
      </c>
      <c r="H445" s="201" t="n">
        <v>1124.5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9</v>
      </c>
      <c r="AT445" s="208" t="s">
        <v>154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99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60</v>
      </c>
      <c r="E446" s="26"/>
      <c r="F446" s="211" t="s">
        <v>48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7</v>
      </c>
    </row>
    <row r="447" s="215" customFormat="true" ht="11.25" hidden="false" customHeight="false" outlineLevel="0" collapsed="false">
      <c r="B447" s="216"/>
      <c r="C447" s="217"/>
      <c r="D447" s="218" t="s">
        <v>162</v>
      </c>
      <c r="E447" s="219"/>
      <c r="F447" s="220" t="s">
        <v>1499</v>
      </c>
      <c r="G447" s="217"/>
      <c r="H447" s="221" t="n">
        <v>1124.5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2</v>
      </c>
      <c r="AU447" s="227" t="s">
        <v>87</v>
      </c>
      <c r="AV447" s="215" t="s">
        <v>87</v>
      </c>
      <c r="AW447" s="215" t="s">
        <v>36</v>
      </c>
      <c r="AX447" s="215" t="s">
        <v>77</v>
      </c>
      <c r="AY447" s="227" t="s">
        <v>152</v>
      </c>
    </row>
    <row r="448" s="228" customFormat="true" ht="11.25" hidden="false" customHeight="false" outlineLevel="0" collapsed="false">
      <c r="B448" s="229"/>
      <c r="C448" s="230"/>
      <c r="D448" s="218" t="s">
        <v>162</v>
      </c>
      <c r="E448" s="231"/>
      <c r="F448" s="232" t="s">
        <v>482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2</v>
      </c>
      <c r="AU448" s="238" t="s">
        <v>87</v>
      </c>
      <c r="AV448" s="228" t="s">
        <v>85</v>
      </c>
      <c r="AW448" s="228" t="s">
        <v>36</v>
      </c>
      <c r="AX448" s="228" t="s">
        <v>77</v>
      </c>
      <c r="AY448" s="238" t="s">
        <v>152</v>
      </c>
    </row>
    <row r="449" s="239" customFormat="true" ht="11.25" hidden="false" customHeight="false" outlineLevel="0" collapsed="false">
      <c r="B449" s="240"/>
      <c r="C449" s="241"/>
      <c r="D449" s="218" t="s">
        <v>162</v>
      </c>
      <c r="E449" s="242"/>
      <c r="F449" s="243" t="s">
        <v>165</v>
      </c>
      <c r="G449" s="241"/>
      <c r="H449" s="244" t="n">
        <v>1124.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2</v>
      </c>
      <c r="AU449" s="250" t="s">
        <v>87</v>
      </c>
      <c r="AV449" s="239" t="s">
        <v>159</v>
      </c>
      <c r="AW449" s="239" t="s">
        <v>36</v>
      </c>
      <c r="AX449" s="239" t="s">
        <v>85</v>
      </c>
      <c r="AY449" s="250" t="s">
        <v>152</v>
      </c>
    </row>
    <row r="450" s="31" customFormat="true" ht="21.75" hidden="false" customHeight="true" outlineLevel="0" collapsed="false">
      <c r="A450" s="24"/>
      <c r="B450" s="25"/>
      <c r="C450" s="197" t="s">
        <v>1000</v>
      </c>
      <c r="D450" s="197" t="s">
        <v>154</v>
      </c>
      <c r="E450" s="198" t="s">
        <v>1500</v>
      </c>
      <c r="F450" s="199" t="s">
        <v>1501</v>
      </c>
      <c r="G450" s="200" t="s">
        <v>274</v>
      </c>
      <c r="H450" s="201" t="n">
        <v>34</v>
      </c>
      <c r="I450" s="202"/>
      <c r="J450" s="203" t="n">
        <f aca="false">ROUND(I450*H450,2)</f>
        <v>0</v>
      </c>
      <c r="K450" s="199" t="s">
        <v>158</v>
      </c>
      <c r="L450" s="30"/>
      <c r="M450" s="204"/>
      <c r="N450" s="205" t="s">
        <v>48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9</v>
      </c>
      <c r="AT450" s="208" t="s">
        <v>154</v>
      </c>
      <c r="AU450" s="208" t="s">
        <v>87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159</v>
      </c>
      <c r="BM450" s="208" t="s">
        <v>1003</v>
      </c>
    </row>
    <row r="451" s="31" customFormat="true" ht="11.25" hidden="false" customHeight="false" outlineLevel="0" collapsed="false">
      <c r="A451" s="24"/>
      <c r="B451" s="25"/>
      <c r="C451" s="26"/>
      <c r="D451" s="210" t="s">
        <v>160</v>
      </c>
      <c r="E451" s="26"/>
      <c r="F451" s="211" t="s">
        <v>1502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7</v>
      </c>
    </row>
    <row r="452" s="215" customFormat="true" ht="11.25" hidden="false" customHeight="false" outlineLevel="0" collapsed="false">
      <c r="B452" s="216"/>
      <c r="C452" s="217"/>
      <c r="D452" s="218" t="s">
        <v>162</v>
      </c>
      <c r="E452" s="219"/>
      <c r="F452" s="220" t="s">
        <v>262</v>
      </c>
      <c r="G452" s="217"/>
      <c r="H452" s="221" t="n">
        <v>34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2</v>
      </c>
      <c r="AU452" s="227" t="s">
        <v>87</v>
      </c>
      <c r="AV452" s="215" t="s">
        <v>87</v>
      </c>
      <c r="AW452" s="215" t="s">
        <v>36</v>
      </c>
      <c r="AX452" s="215" t="s">
        <v>77</v>
      </c>
      <c r="AY452" s="227" t="s">
        <v>152</v>
      </c>
    </row>
    <row r="453" s="228" customFormat="true" ht="11.25" hidden="false" customHeight="false" outlineLevel="0" collapsed="false">
      <c r="B453" s="229"/>
      <c r="C453" s="230"/>
      <c r="D453" s="218" t="s">
        <v>162</v>
      </c>
      <c r="E453" s="231"/>
      <c r="F453" s="232" t="s">
        <v>1503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2</v>
      </c>
      <c r="AU453" s="238" t="s">
        <v>87</v>
      </c>
      <c r="AV453" s="228" t="s">
        <v>85</v>
      </c>
      <c r="AW453" s="228" t="s">
        <v>36</v>
      </c>
      <c r="AX453" s="228" t="s">
        <v>77</v>
      </c>
      <c r="AY453" s="238" t="s">
        <v>152</v>
      </c>
    </row>
    <row r="454" s="239" customFormat="true" ht="11.25" hidden="false" customHeight="false" outlineLevel="0" collapsed="false">
      <c r="B454" s="240"/>
      <c r="C454" s="241"/>
      <c r="D454" s="218" t="s">
        <v>162</v>
      </c>
      <c r="E454" s="242"/>
      <c r="F454" s="243" t="s">
        <v>165</v>
      </c>
      <c r="G454" s="241"/>
      <c r="H454" s="244" t="n">
        <v>34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62</v>
      </c>
      <c r="AU454" s="250" t="s">
        <v>87</v>
      </c>
      <c r="AV454" s="239" t="s">
        <v>159</v>
      </c>
      <c r="AW454" s="239" t="s">
        <v>36</v>
      </c>
      <c r="AX454" s="239" t="s">
        <v>85</v>
      </c>
      <c r="AY454" s="250" t="s">
        <v>152</v>
      </c>
    </row>
    <row r="455" s="31" customFormat="true" ht="16.5" hidden="false" customHeight="true" outlineLevel="0" collapsed="false">
      <c r="A455" s="24"/>
      <c r="B455" s="25"/>
      <c r="C455" s="197" t="s">
        <v>430</v>
      </c>
      <c r="D455" s="197" t="s">
        <v>154</v>
      </c>
      <c r="E455" s="198" t="s">
        <v>484</v>
      </c>
      <c r="F455" s="199" t="s">
        <v>485</v>
      </c>
      <c r="G455" s="200" t="s">
        <v>274</v>
      </c>
      <c r="H455" s="201" t="n">
        <v>26</v>
      </c>
      <c r="I455" s="202"/>
      <c r="J455" s="203" t="n">
        <f aca="false">ROUND(I455*H455,2)</f>
        <v>0</v>
      </c>
      <c r="K455" s="199" t="s">
        <v>158</v>
      </c>
      <c r="L455" s="30"/>
      <c r="M455" s="204"/>
      <c r="N455" s="205" t="s">
        <v>48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9</v>
      </c>
      <c r="AT455" s="208" t="s">
        <v>154</v>
      </c>
      <c r="AU455" s="208" t="s">
        <v>87</v>
      </c>
      <c r="AY455" s="3" t="s">
        <v>15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5</v>
      </c>
      <c r="BK455" s="209" t="n">
        <f aca="false">ROUND(I455*H455,2)</f>
        <v>0</v>
      </c>
      <c r="BL455" s="3" t="s">
        <v>159</v>
      </c>
      <c r="BM455" s="208" t="s">
        <v>1007</v>
      </c>
    </row>
    <row r="456" s="31" customFormat="true" ht="11.25" hidden="false" customHeight="false" outlineLevel="0" collapsed="false">
      <c r="A456" s="24"/>
      <c r="B456" s="25"/>
      <c r="C456" s="26"/>
      <c r="D456" s="210" t="s">
        <v>160</v>
      </c>
      <c r="E456" s="26"/>
      <c r="F456" s="211" t="s">
        <v>487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7</v>
      </c>
    </row>
    <row r="457" s="215" customFormat="true" ht="11.25" hidden="false" customHeight="false" outlineLevel="0" collapsed="false">
      <c r="B457" s="216"/>
      <c r="C457" s="217"/>
      <c r="D457" s="218" t="s">
        <v>162</v>
      </c>
      <c r="E457" s="219"/>
      <c r="F457" s="220" t="s">
        <v>242</v>
      </c>
      <c r="G457" s="217"/>
      <c r="H457" s="221" t="n">
        <v>26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62</v>
      </c>
      <c r="AU457" s="227" t="s">
        <v>87</v>
      </c>
      <c r="AV457" s="215" t="s">
        <v>87</v>
      </c>
      <c r="AW457" s="215" t="s">
        <v>36</v>
      </c>
      <c r="AX457" s="215" t="s">
        <v>77</v>
      </c>
      <c r="AY457" s="227" t="s">
        <v>152</v>
      </c>
    </row>
    <row r="458" s="228" customFormat="true" ht="11.25" hidden="false" customHeight="false" outlineLevel="0" collapsed="false">
      <c r="B458" s="229"/>
      <c r="C458" s="230"/>
      <c r="D458" s="218" t="s">
        <v>162</v>
      </c>
      <c r="E458" s="231"/>
      <c r="F458" s="232" t="s">
        <v>482</v>
      </c>
      <c r="G458" s="230"/>
      <c r="H458" s="231"/>
      <c r="I458" s="233"/>
      <c r="J458" s="230"/>
      <c r="K458" s="230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2</v>
      </c>
      <c r="AU458" s="238" t="s">
        <v>87</v>
      </c>
      <c r="AV458" s="228" t="s">
        <v>85</v>
      </c>
      <c r="AW458" s="228" t="s">
        <v>36</v>
      </c>
      <c r="AX458" s="228" t="s">
        <v>77</v>
      </c>
      <c r="AY458" s="238" t="s">
        <v>152</v>
      </c>
    </row>
    <row r="459" s="239" customFormat="true" ht="11.25" hidden="false" customHeight="false" outlineLevel="0" collapsed="false">
      <c r="B459" s="240"/>
      <c r="C459" s="241"/>
      <c r="D459" s="218" t="s">
        <v>162</v>
      </c>
      <c r="E459" s="242"/>
      <c r="F459" s="243" t="s">
        <v>165</v>
      </c>
      <c r="G459" s="241"/>
      <c r="H459" s="244" t="n">
        <v>26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62</v>
      </c>
      <c r="AU459" s="250" t="s">
        <v>87</v>
      </c>
      <c r="AV459" s="239" t="s">
        <v>159</v>
      </c>
      <c r="AW459" s="239" t="s">
        <v>36</v>
      </c>
      <c r="AX459" s="239" t="s">
        <v>85</v>
      </c>
      <c r="AY459" s="250" t="s">
        <v>152</v>
      </c>
    </row>
    <row r="460" s="31" customFormat="true" ht="21.75" hidden="false" customHeight="true" outlineLevel="0" collapsed="false">
      <c r="A460" s="24"/>
      <c r="B460" s="25"/>
      <c r="C460" s="197" t="s">
        <v>1010</v>
      </c>
      <c r="D460" s="197" t="s">
        <v>154</v>
      </c>
      <c r="E460" s="198" t="s">
        <v>490</v>
      </c>
      <c r="F460" s="199" t="s">
        <v>491</v>
      </c>
      <c r="G460" s="200" t="s">
        <v>274</v>
      </c>
      <c r="H460" s="201" t="n">
        <v>167</v>
      </c>
      <c r="I460" s="202"/>
      <c r="J460" s="203" t="n">
        <f aca="false">ROUND(I460*H460,2)</f>
        <v>0</v>
      </c>
      <c r="K460" s="199" t="s">
        <v>158</v>
      </c>
      <c r="L460" s="30"/>
      <c r="M460" s="204"/>
      <c r="N460" s="205" t="s">
        <v>4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9</v>
      </c>
      <c r="AT460" s="208" t="s">
        <v>154</v>
      </c>
      <c r="AU460" s="208" t="s">
        <v>87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5</v>
      </c>
      <c r="BK460" s="209" t="n">
        <f aca="false">ROUND(I460*H460,2)</f>
        <v>0</v>
      </c>
      <c r="BL460" s="3" t="s">
        <v>159</v>
      </c>
      <c r="BM460" s="208" t="s">
        <v>1013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60</v>
      </c>
      <c r="E461" s="26"/>
      <c r="F461" s="211" t="s">
        <v>49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7</v>
      </c>
    </row>
    <row r="462" s="215" customFormat="true" ht="11.25" hidden="false" customHeight="false" outlineLevel="0" collapsed="false">
      <c r="B462" s="216"/>
      <c r="C462" s="217"/>
      <c r="D462" s="218" t="s">
        <v>162</v>
      </c>
      <c r="E462" s="219"/>
      <c r="F462" s="220" t="s">
        <v>1504</v>
      </c>
      <c r="G462" s="217"/>
      <c r="H462" s="221" t="n">
        <v>167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2</v>
      </c>
      <c r="AU462" s="227" t="s">
        <v>87</v>
      </c>
      <c r="AV462" s="215" t="s">
        <v>87</v>
      </c>
      <c r="AW462" s="215" t="s">
        <v>36</v>
      </c>
      <c r="AX462" s="215" t="s">
        <v>77</v>
      </c>
      <c r="AY462" s="227" t="s">
        <v>152</v>
      </c>
    </row>
    <row r="463" s="228" customFormat="true" ht="11.25" hidden="false" customHeight="false" outlineLevel="0" collapsed="false">
      <c r="B463" s="229"/>
      <c r="C463" s="230"/>
      <c r="D463" s="218" t="s">
        <v>162</v>
      </c>
      <c r="E463" s="231"/>
      <c r="F463" s="232" t="s">
        <v>1505</v>
      </c>
      <c r="G463" s="230"/>
      <c r="H463" s="231"/>
      <c r="I463" s="233"/>
      <c r="J463" s="230"/>
      <c r="K463" s="230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2</v>
      </c>
      <c r="AU463" s="238" t="s">
        <v>87</v>
      </c>
      <c r="AV463" s="228" t="s">
        <v>85</v>
      </c>
      <c r="AW463" s="228" t="s">
        <v>36</v>
      </c>
      <c r="AX463" s="228" t="s">
        <v>77</v>
      </c>
      <c r="AY463" s="238" t="s">
        <v>152</v>
      </c>
    </row>
    <row r="464" s="239" customFormat="true" ht="11.25" hidden="false" customHeight="false" outlineLevel="0" collapsed="false">
      <c r="B464" s="240"/>
      <c r="C464" s="241"/>
      <c r="D464" s="218" t="s">
        <v>162</v>
      </c>
      <c r="E464" s="242"/>
      <c r="F464" s="243" t="s">
        <v>165</v>
      </c>
      <c r="G464" s="241"/>
      <c r="H464" s="244" t="n">
        <v>167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62</v>
      </c>
      <c r="AU464" s="250" t="s">
        <v>87</v>
      </c>
      <c r="AV464" s="239" t="s">
        <v>159</v>
      </c>
      <c r="AW464" s="239" t="s">
        <v>36</v>
      </c>
      <c r="AX464" s="239" t="s">
        <v>85</v>
      </c>
      <c r="AY464" s="250" t="s">
        <v>152</v>
      </c>
    </row>
    <row r="465" s="31" customFormat="true" ht="21.75" hidden="false" customHeight="true" outlineLevel="0" collapsed="false">
      <c r="A465" s="24"/>
      <c r="B465" s="25"/>
      <c r="C465" s="197" t="s">
        <v>434</v>
      </c>
      <c r="D465" s="197" t="s">
        <v>154</v>
      </c>
      <c r="E465" s="198" t="s">
        <v>1506</v>
      </c>
      <c r="F465" s="199" t="s">
        <v>1507</v>
      </c>
      <c r="G465" s="200" t="s">
        <v>157</v>
      </c>
      <c r="H465" s="201" t="n">
        <v>18</v>
      </c>
      <c r="I465" s="202"/>
      <c r="J465" s="203" t="n">
        <f aca="false">ROUND(I465*H465,2)</f>
        <v>0</v>
      </c>
      <c r="K465" s="199" t="s">
        <v>158</v>
      </c>
      <c r="L465" s="30"/>
      <c r="M465" s="204"/>
      <c r="N465" s="205" t="s">
        <v>48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9</v>
      </c>
      <c r="AT465" s="208" t="s">
        <v>154</v>
      </c>
      <c r="AU465" s="208" t="s">
        <v>87</v>
      </c>
      <c r="AY465" s="3" t="s">
        <v>15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5</v>
      </c>
      <c r="BK465" s="209" t="n">
        <f aca="false">ROUND(I465*H465,2)</f>
        <v>0</v>
      </c>
      <c r="BL465" s="3" t="s">
        <v>159</v>
      </c>
      <c r="BM465" s="208" t="s">
        <v>1017</v>
      </c>
    </row>
    <row r="466" s="31" customFormat="true" ht="11.25" hidden="false" customHeight="false" outlineLevel="0" collapsed="false">
      <c r="A466" s="24"/>
      <c r="B466" s="25"/>
      <c r="C466" s="26"/>
      <c r="D466" s="210" t="s">
        <v>160</v>
      </c>
      <c r="E466" s="26"/>
      <c r="F466" s="211" t="s">
        <v>1508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87</v>
      </c>
    </row>
    <row r="467" s="215" customFormat="true" ht="11.25" hidden="false" customHeight="false" outlineLevel="0" collapsed="false">
      <c r="B467" s="216"/>
      <c r="C467" s="217"/>
      <c r="D467" s="218" t="s">
        <v>162</v>
      </c>
      <c r="E467" s="219"/>
      <c r="F467" s="220" t="s">
        <v>1509</v>
      </c>
      <c r="G467" s="217"/>
      <c r="H467" s="221" t="n">
        <v>18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62</v>
      </c>
      <c r="AU467" s="227" t="s">
        <v>87</v>
      </c>
      <c r="AV467" s="215" t="s">
        <v>87</v>
      </c>
      <c r="AW467" s="215" t="s">
        <v>36</v>
      </c>
      <c r="AX467" s="215" t="s">
        <v>77</v>
      </c>
      <c r="AY467" s="227" t="s">
        <v>152</v>
      </c>
    </row>
    <row r="468" s="228" customFormat="true" ht="11.25" hidden="false" customHeight="false" outlineLevel="0" collapsed="false">
      <c r="B468" s="229"/>
      <c r="C468" s="230"/>
      <c r="D468" s="218" t="s">
        <v>162</v>
      </c>
      <c r="E468" s="231"/>
      <c r="F468" s="232" t="s">
        <v>1510</v>
      </c>
      <c r="G468" s="230"/>
      <c r="H468" s="231"/>
      <c r="I468" s="233"/>
      <c r="J468" s="230"/>
      <c r="K468" s="230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2</v>
      </c>
      <c r="AU468" s="238" t="s">
        <v>87</v>
      </c>
      <c r="AV468" s="228" t="s">
        <v>85</v>
      </c>
      <c r="AW468" s="228" t="s">
        <v>36</v>
      </c>
      <c r="AX468" s="228" t="s">
        <v>77</v>
      </c>
      <c r="AY468" s="238" t="s">
        <v>152</v>
      </c>
    </row>
    <row r="469" s="239" customFormat="true" ht="11.25" hidden="false" customHeight="false" outlineLevel="0" collapsed="false">
      <c r="B469" s="240"/>
      <c r="C469" s="241"/>
      <c r="D469" s="218" t="s">
        <v>162</v>
      </c>
      <c r="E469" s="242"/>
      <c r="F469" s="243" t="s">
        <v>165</v>
      </c>
      <c r="G469" s="241"/>
      <c r="H469" s="244" t="n">
        <v>18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62</v>
      </c>
      <c r="AU469" s="250" t="s">
        <v>87</v>
      </c>
      <c r="AV469" s="239" t="s">
        <v>159</v>
      </c>
      <c r="AW469" s="239" t="s">
        <v>36</v>
      </c>
      <c r="AX469" s="239" t="s">
        <v>85</v>
      </c>
      <c r="AY469" s="250" t="s">
        <v>152</v>
      </c>
    </row>
    <row r="470" s="31" customFormat="true" ht="37.5" hidden="false" customHeight="true" outlineLevel="0" collapsed="false">
      <c r="A470" s="24"/>
      <c r="B470" s="25"/>
      <c r="C470" s="197" t="s">
        <v>1023</v>
      </c>
      <c r="D470" s="197" t="s">
        <v>154</v>
      </c>
      <c r="E470" s="198" t="s">
        <v>1511</v>
      </c>
      <c r="F470" s="199" t="s">
        <v>1512</v>
      </c>
      <c r="G470" s="200" t="s">
        <v>274</v>
      </c>
      <c r="H470" s="201" t="n">
        <v>429</v>
      </c>
      <c r="I470" s="202"/>
      <c r="J470" s="203" t="n">
        <f aca="false">ROUND(I470*H470,2)</f>
        <v>0</v>
      </c>
      <c r="K470" s="199" t="s">
        <v>158</v>
      </c>
      <c r="L470" s="30"/>
      <c r="M470" s="204"/>
      <c r="N470" s="205" t="s">
        <v>48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59</v>
      </c>
      <c r="AT470" s="208" t="s">
        <v>154</v>
      </c>
      <c r="AU470" s="208" t="s">
        <v>87</v>
      </c>
      <c r="AY470" s="3" t="s">
        <v>152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5</v>
      </c>
      <c r="BK470" s="209" t="n">
        <f aca="false">ROUND(I470*H470,2)</f>
        <v>0</v>
      </c>
      <c r="BL470" s="3" t="s">
        <v>159</v>
      </c>
      <c r="BM470" s="208" t="s">
        <v>1026</v>
      </c>
    </row>
    <row r="471" s="31" customFormat="true" ht="11.25" hidden="false" customHeight="false" outlineLevel="0" collapsed="false">
      <c r="A471" s="24"/>
      <c r="B471" s="25"/>
      <c r="C471" s="26"/>
      <c r="D471" s="210" t="s">
        <v>160</v>
      </c>
      <c r="E471" s="26"/>
      <c r="F471" s="211" t="s">
        <v>151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7</v>
      </c>
    </row>
    <row r="472" s="215" customFormat="true" ht="11.25" hidden="false" customHeight="false" outlineLevel="0" collapsed="false">
      <c r="B472" s="216"/>
      <c r="C472" s="217"/>
      <c r="D472" s="218" t="s">
        <v>162</v>
      </c>
      <c r="E472" s="219"/>
      <c r="F472" s="220" t="s">
        <v>1514</v>
      </c>
      <c r="G472" s="217"/>
      <c r="H472" s="221" t="n">
        <v>429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62</v>
      </c>
      <c r="AU472" s="227" t="s">
        <v>87</v>
      </c>
      <c r="AV472" s="215" t="s">
        <v>87</v>
      </c>
      <c r="AW472" s="215" t="s">
        <v>36</v>
      </c>
      <c r="AX472" s="215" t="s">
        <v>77</v>
      </c>
      <c r="AY472" s="227" t="s">
        <v>152</v>
      </c>
    </row>
    <row r="473" s="228" customFormat="true" ht="11.25" hidden="false" customHeight="false" outlineLevel="0" collapsed="false">
      <c r="B473" s="229"/>
      <c r="C473" s="230"/>
      <c r="D473" s="218" t="s">
        <v>162</v>
      </c>
      <c r="E473" s="231"/>
      <c r="F473" s="232" t="s">
        <v>189</v>
      </c>
      <c r="G473" s="230"/>
      <c r="H473" s="231"/>
      <c r="I473" s="233"/>
      <c r="J473" s="230"/>
      <c r="K473" s="230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2</v>
      </c>
      <c r="AU473" s="238" t="s">
        <v>87</v>
      </c>
      <c r="AV473" s="228" t="s">
        <v>85</v>
      </c>
      <c r="AW473" s="228" t="s">
        <v>36</v>
      </c>
      <c r="AX473" s="228" t="s">
        <v>77</v>
      </c>
      <c r="AY473" s="238" t="s">
        <v>152</v>
      </c>
    </row>
    <row r="474" s="239" customFormat="true" ht="11.25" hidden="false" customHeight="false" outlineLevel="0" collapsed="false">
      <c r="B474" s="240"/>
      <c r="C474" s="241"/>
      <c r="D474" s="218" t="s">
        <v>162</v>
      </c>
      <c r="E474" s="242"/>
      <c r="F474" s="243" t="s">
        <v>165</v>
      </c>
      <c r="G474" s="241"/>
      <c r="H474" s="244" t="n">
        <v>429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7</v>
      </c>
      <c r="AV474" s="239" t="s">
        <v>159</v>
      </c>
      <c r="AW474" s="239" t="s">
        <v>36</v>
      </c>
      <c r="AX474" s="239" t="s">
        <v>85</v>
      </c>
      <c r="AY474" s="250" t="s">
        <v>152</v>
      </c>
    </row>
    <row r="475" s="31" customFormat="true" ht="16.5" hidden="false" customHeight="true" outlineLevel="0" collapsed="false">
      <c r="A475" s="24"/>
      <c r="B475" s="25"/>
      <c r="C475" s="251" t="s">
        <v>1032</v>
      </c>
      <c r="D475" s="251" t="s">
        <v>219</v>
      </c>
      <c r="E475" s="252" t="s">
        <v>1515</v>
      </c>
      <c r="F475" s="253" t="s">
        <v>1516</v>
      </c>
      <c r="G475" s="254" t="s">
        <v>157</v>
      </c>
      <c r="H475" s="255" t="n">
        <v>42.9</v>
      </c>
      <c r="I475" s="256"/>
      <c r="J475" s="257" t="n">
        <f aca="false">ROUND(I475*H475,2)</f>
        <v>0</v>
      </c>
      <c r="K475" s="253" t="s">
        <v>158</v>
      </c>
      <c r="L475" s="258"/>
      <c r="M475" s="259"/>
      <c r="N475" s="260" t="s">
        <v>4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1</v>
      </c>
      <c r="AT475" s="208" t="s">
        <v>219</v>
      </c>
      <c r="AU475" s="208" t="s">
        <v>87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5</v>
      </c>
      <c r="BK475" s="209" t="n">
        <f aca="false">ROUND(I475*H475,2)</f>
        <v>0</v>
      </c>
      <c r="BL475" s="3" t="s">
        <v>159</v>
      </c>
      <c r="BM475" s="208" t="s">
        <v>1035</v>
      </c>
    </row>
    <row r="476" s="215" customFormat="true" ht="11.25" hidden="false" customHeight="false" outlineLevel="0" collapsed="false">
      <c r="B476" s="216"/>
      <c r="C476" s="217"/>
      <c r="D476" s="218" t="s">
        <v>162</v>
      </c>
      <c r="E476" s="219"/>
      <c r="F476" s="220" t="s">
        <v>1517</v>
      </c>
      <c r="G476" s="217"/>
      <c r="H476" s="221" t="n">
        <v>42.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6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52</v>
      </c>
    </row>
    <row r="477" s="239" customFormat="true" ht="11.25" hidden="false" customHeight="false" outlineLevel="0" collapsed="false">
      <c r="B477" s="240"/>
      <c r="C477" s="241"/>
      <c r="D477" s="218" t="s">
        <v>162</v>
      </c>
      <c r="E477" s="242"/>
      <c r="F477" s="243" t="s">
        <v>165</v>
      </c>
      <c r="G477" s="241"/>
      <c r="H477" s="244" t="n">
        <v>42.9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2</v>
      </c>
      <c r="AU477" s="250" t="s">
        <v>87</v>
      </c>
      <c r="AV477" s="239" t="s">
        <v>159</v>
      </c>
      <c r="AW477" s="239" t="s">
        <v>36</v>
      </c>
      <c r="AX477" s="239" t="s">
        <v>85</v>
      </c>
      <c r="AY477" s="250" t="s">
        <v>152</v>
      </c>
    </row>
    <row r="478" s="31" customFormat="true" ht="24" hidden="false" customHeight="true" outlineLevel="0" collapsed="false">
      <c r="A478" s="24"/>
      <c r="B478" s="25"/>
      <c r="C478" s="197" t="s">
        <v>439</v>
      </c>
      <c r="D478" s="197" t="s">
        <v>154</v>
      </c>
      <c r="E478" s="198" t="s">
        <v>496</v>
      </c>
      <c r="F478" s="199" t="s">
        <v>497</v>
      </c>
      <c r="G478" s="200" t="s">
        <v>274</v>
      </c>
      <c r="H478" s="201" t="n">
        <v>408</v>
      </c>
      <c r="I478" s="202"/>
      <c r="J478" s="203" t="n">
        <f aca="false">ROUND(I478*H478,2)</f>
        <v>0</v>
      </c>
      <c r="K478" s="199" t="s">
        <v>158</v>
      </c>
      <c r="L478" s="30"/>
      <c r="M478" s="204"/>
      <c r="N478" s="205" t="s">
        <v>4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59</v>
      </c>
      <c r="AT478" s="208" t="s">
        <v>154</v>
      </c>
      <c r="AU478" s="208" t="s">
        <v>87</v>
      </c>
      <c r="AY478" s="3" t="s">
        <v>15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5</v>
      </c>
      <c r="BK478" s="209" t="n">
        <f aca="false">ROUND(I478*H478,2)</f>
        <v>0</v>
      </c>
      <c r="BL478" s="3" t="s">
        <v>159</v>
      </c>
      <c r="BM478" s="208" t="s">
        <v>1044</v>
      </c>
    </row>
    <row r="479" s="31" customFormat="true" ht="11.25" hidden="false" customHeight="false" outlineLevel="0" collapsed="false">
      <c r="A479" s="24"/>
      <c r="B479" s="25"/>
      <c r="C479" s="26"/>
      <c r="D479" s="210" t="s">
        <v>160</v>
      </c>
      <c r="E479" s="26"/>
      <c r="F479" s="211" t="s">
        <v>49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0</v>
      </c>
      <c r="AU479" s="3" t="s">
        <v>87</v>
      </c>
    </row>
    <row r="480" s="215" customFormat="true" ht="11.25" hidden="false" customHeight="false" outlineLevel="0" collapsed="false">
      <c r="B480" s="216"/>
      <c r="C480" s="217"/>
      <c r="D480" s="218" t="s">
        <v>162</v>
      </c>
      <c r="E480" s="219"/>
      <c r="F480" s="220" t="s">
        <v>1518</v>
      </c>
      <c r="G480" s="217"/>
      <c r="H480" s="221" t="n">
        <v>408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2</v>
      </c>
      <c r="AU480" s="227" t="s">
        <v>87</v>
      </c>
      <c r="AV480" s="215" t="s">
        <v>87</v>
      </c>
      <c r="AW480" s="215" t="s">
        <v>36</v>
      </c>
      <c r="AX480" s="215" t="s">
        <v>77</v>
      </c>
      <c r="AY480" s="227" t="s">
        <v>152</v>
      </c>
    </row>
    <row r="481" s="228" customFormat="true" ht="11.25" hidden="false" customHeight="false" outlineLevel="0" collapsed="false">
      <c r="B481" s="229"/>
      <c r="C481" s="230"/>
      <c r="D481" s="218" t="s">
        <v>162</v>
      </c>
      <c r="E481" s="231"/>
      <c r="F481" s="232" t="s">
        <v>189</v>
      </c>
      <c r="G481" s="230"/>
      <c r="H481" s="231"/>
      <c r="I481" s="233"/>
      <c r="J481" s="230"/>
      <c r="K481" s="230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2</v>
      </c>
      <c r="AU481" s="238" t="s">
        <v>87</v>
      </c>
      <c r="AV481" s="228" t="s">
        <v>85</v>
      </c>
      <c r="AW481" s="228" t="s">
        <v>36</v>
      </c>
      <c r="AX481" s="228" t="s">
        <v>77</v>
      </c>
      <c r="AY481" s="238" t="s">
        <v>152</v>
      </c>
    </row>
    <row r="482" s="239" customFormat="true" ht="11.25" hidden="false" customHeight="false" outlineLevel="0" collapsed="false">
      <c r="B482" s="240"/>
      <c r="C482" s="241"/>
      <c r="D482" s="218" t="s">
        <v>162</v>
      </c>
      <c r="E482" s="242"/>
      <c r="F482" s="243" t="s">
        <v>165</v>
      </c>
      <c r="G482" s="241"/>
      <c r="H482" s="244" t="n">
        <v>408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62</v>
      </c>
      <c r="AU482" s="250" t="s">
        <v>87</v>
      </c>
      <c r="AV482" s="239" t="s">
        <v>159</v>
      </c>
      <c r="AW482" s="239" t="s">
        <v>36</v>
      </c>
      <c r="AX482" s="239" t="s">
        <v>85</v>
      </c>
      <c r="AY482" s="250" t="s">
        <v>152</v>
      </c>
    </row>
    <row r="483" s="31" customFormat="true" ht="16.5" hidden="false" customHeight="true" outlineLevel="0" collapsed="false">
      <c r="A483" s="24"/>
      <c r="B483" s="25"/>
      <c r="C483" s="251" t="s">
        <v>1045</v>
      </c>
      <c r="D483" s="251" t="s">
        <v>219</v>
      </c>
      <c r="E483" s="252" t="s">
        <v>501</v>
      </c>
      <c r="F483" s="253" t="s">
        <v>502</v>
      </c>
      <c r="G483" s="254" t="s">
        <v>274</v>
      </c>
      <c r="H483" s="255" t="n">
        <v>416.16</v>
      </c>
      <c r="I483" s="256"/>
      <c r="J483" s="257" t="n">
        <f aca="false">ROUND(I483*H483,2)</f>
        <v>0</v>
      </c>
      <c r="K483" s="253" t="s">
        <v>158</v>
      </c>
      <c r="L483" s="258"/>
      <c r="M483" s="259"/>
      <c r="N483" s="260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219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1048</v>
      </c>
    </row>
    <row r="484" s="215" customFormat="true" ht="11.25" hidden="false" customHeight="false" outlineLevel="0" collapsed="false">
      <c r="B484" s="216"/>
      <c r="C484" s="217"/>
      <c r="D484" s="218" t="s">
        <v>162</v>
      </c>
      <c r="E484" s="219"/>
      <c r="F484" s="220" t="s">
        <v>1519</v>
      </c>
      <c r="G484" s="217"/>
      <c r="H484" s="221" t="n">
        <v>416.16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62</v>
      </c>
      <c r="AU484" s="227" t="s">
        <v>87</v>
      </c>
      <c r="AV484" s="215" t="s">
        <v>87</v>
      </c>
      <c r="AW484" s="215" t="s">
        <v>36</v>
      </c>
      <c r="AX484" s="215" t="s">
        <v>77</v>
      </c>
      <c r="AY484" s="227" t="s">
        <v>152</v>
      </c>
    </row>
    <row r="485" s="239" customFormat="true" ht="11.25" hidden="false" customHeight="false" outlineLevel="0" collapsed="false">
      <c r="B485" s="240"/>
      <c r="C485" s="241"/>
      <c r="D485" s="218" t="s">
        <v>162</v>
      </c>
      <c r="E485" s="242"/>
      <c r="F485" s="243" t="s">
        <v>165</v>
      </c>
      <c r="G485" s="241"/>
      <c r="H485" s="244" t="n">
        <v>416.16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2</v>
      </c>
      <c r="AU485" s="250" t="s">
        <v>87</v>
      </c>
      <c r="AV485" s="239" t="s">
        <v>159</v>
      </c>
      <c r="AW485" s="239" t="s">
        <v>36</v>
      </c>
      <c r="AX485" s="239" t="s">
        <v>85</v>
      </c>
      <c r="AY485" s="250" t="s">
        <v>152</v>
      </c>
    </row>
    <row r="486" s="31" customFormat="true" ht="33" hidden="false" customHeight="true" outlineLevel="0" collapsed="false">
      <c r="A486" s="24"/>
      <c r="B486" s="25"/>
      <c r="C486" s="197" t="s">
        <v>443</v>
      </c>
      <c r="D486" s="197" t="s">
        <v>154</v>
      </c>
      <c r="E486" s="198" t="s">
        <v>506</v>
      </c>
      <c r="F486" s="199" t="s">
        <v>507</v>
      </c>
      <c r="G486" s="200" t="s">
        <v>274</v>
      </c>
      <c r="H486" s="201" t="n">
        <v>408</v>
      </c>
      <c r="I486" s="202"/>
      <c r="J486" s="203" t="n">
        <f aca="false">ROUND(I486*H486,2)</f>
        <v>0</v>
      </c>
      <c r="K486" s="199" t="s">
        <v>158</v>
      </c>
      <c r="L486" s="30"/>
      <c r="M486" s="204"/>
      <c r="N486" s="205" t="s">
        <v>48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9</v>
      </c>
      <c r="AT486" s="208" t="s">
        <v>154</v>
      </c>
      <c r="AU486" s="208" t="s">
        <v>87</v>
      </c>
      <c r="AY486" s="3" t="s">
        <v>15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5</v>
      </c>
      <c r="BK486" s="209" t="n">
        <f aca="false">ROUND(I486*H486,2)</f>
        <v>0</v>
      </c>
      <c r="BL486" s="3" t="s">
        <v>159</v>
      </c>
      <c r="BM486" s="208" t="s">
        <v>1520</v>
      </c>
    </row>
    <row r="487" s="31" customFormat="true" ht="11.25" hidden="false" customHeight="false" outlineLevel="0" collapsed="false">
      <c r="A487" s="24"/>
      <c r="B487" s="25"/>
      <c r="C487" s="26"/>
      <c r="D487" s="210" t="s">
        <v>160</v>
      </c>
      <c r="E487" s="26"/>
      <c r="F487" s="211" t="s">
        <v>509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0</v>
      </c>
      <c r="AU487" s="3" t="s">
        <v>87</v>
      </c>
    </row>
    <row r="488" s="215" customFormat="true" ht="11.25" hidden="false" customHeight="false" outlineLevel="0" collapsed="false">
      <c r="B488" s="216"/>
      <c r="C488" s="217"/>
      <c r="D488" s="218" t="s">
        <v>162</v>
      </c>
      <c r="E488" s="219"/>
      <c r="F488" s="220" t="s">
        <v>1518</v>
      </c>
      <c r="G488" s="217"/>
      <c r="H488" s="221" t="n">
        <v>40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2</v>
      </c>
      <c r="AU488" s="227" t="s">
        <v>87</v>
      </c>
      <c r="AV488" s="215" t="s">
        <v>87</v>
      </c>
      <c r="AW488" s="215" t="s">
        <v>36</v>
      </c>
      <c r="AX488" s="215" t="s">
        <v>77</v>
      </c>
      <c r="AY488" s="227" t="s">
        <v>152</v>
      </c>
    </row>
    <row r="489" s="228" customFormat="true" ht="11.25" hidden="false" customHeight="false" outlineLevel="0" collapsed="false">
      <c r="B489" s="229"/>
      <c r="C489" s="230"/>
      <c r="D489" s="218" t="s">
        <v>162</v>
      </c>
      <c r="E489" s="231"/>
      <c r="F489" s="232" t="s">
        <v>189</v>
      </c>
      <c r="G489" s="230"/>
      <c r="H489" s="231"/>
      <c r="I489" s="233"/>
      <c r="J489" s="230"/>
      <c r="K489" s="230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62</v>
      </c>
      <c r="AU489" s="238" t="s">
        <v>87</v>
      </c>
      <c r="AV489" s="228" t="s">
        <v>85</v>
      </c>
      <c r="AW489" s="228" t="s">
        <v>36</v>
      </c>
      <c r="AX489" s="228" t="s">
        <v>77</v>
      </c>
      <c r="AY489" s="238" t="s">
        <v>152</v>
      </c>
    </row>
    <row r="490" s="239" customFormat="true" ht="11.25" hidden="false" customHeight="false" outlineLevel="0" collapsed="false">
      <c r="B490" s="240"/>
      <c r="C490" s="241"/>
      <c r="D490" s="218" t="s">
        <v>162</v>
      </c>
      <c r="E490" s="242"/>
      <c r="F490" s="243" t="s">
        <v>165</v>
      </c>
      <c r="G490" s="241"/>
      <c r="H490" s="244" t="n">
        <v>408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62</v>
      </c>
      <c r="AU490" s="250" t="s">
        <v>87</v>
      </c>
      <c r="AV490" s="239" t="s">
        <v>159</v>
      </c>
      <c r="AW490" s="239" t="s">
        <v>36</v>
      </c>
      <c r="AX490" s="239" t="s">
        <v>85</v>
      </c>
      <c r="AY490" s="250" t="s">
        <v>152</v>
      </c>
    </row>
    <row r="491" s="31" customFormat="true" ht="16.5" hidden="false" customHeight="true" outlineLevel="0" collapsed="false">
      <c r="A491" s="24"/>
      <c r="B491" s="25"/>
      <c r="C491" s="251" t="s">
        <v>886</v>
      </c>
      <c r="D491" s="251" t="s">
        <v>219</v>
      </c>
      <c r="E491" s="252" t="s">
        <v>511</v>
      </c>
      <c r="F491" s="253" t="s">
        <v>512</v>
      </c>
      <c r="G491" s="254" t="s">
        <v>274</v>
      </c>
      <c r="H491" s="255" t="n">
        <v>416.16</v>
      </c>
      <c r="I491" s="256"/>
      <c r="J491" s="257" t="n">
        <f aca="false">ROUND(I491*H491,2)</f>
        <v>0</v>
      </c>
      <c r="K491" s="253" t="s">
        <v>158</v>
      </c>
      <c r="L491" s="258"/>
      <c r="M491" s="259"/>
      <c r="N491" s="260" t="s">
        <v>4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81</v>
      </c>
      <c r="AT491" s="208" t="s">
        <v>219</v>
      </c>
      <c r="AU491" s="208" t="s">
        <v>87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5</v>
      </c>
      <c r="BK491" s="209" t="n">
        <f aca="false">ROUND(I491*H491,2)</f>
        <v>0</v>
      </c>
      <c r="BL491" s="3" t="s">
        <v>159</v>
      </c>
      <c r="BM491" s="208" t="s">
        <v>1521</v>
      </c>
    </row>
    <row r="492" s="215" customFormat="true" ht="11.25" hidden="false" customHeight="false" outlineLevel="0" collapsed="false">
      <c r="B492" s="216"/>
      <c r="C492" s="217"/>
      <c r="D492" s="218" t="s">
        <v>162</v>
      </c>
      <c r="E492" s="219"/>
      <c r="F492" s="220" t="s">
        <v>1519</v>
      </c>
      <c r="G492" s="217"/>
      <c r="H492" s="221" t="n">
        <v>416.1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2</v>
      </c>
      <c r="AU492" s="227" t="s">
        <v>87</v>
      </c>
      <c r="AV492" s="215" t="s">
        <v>87</v>
      </c>
      <c r="AW492" s="215" t="s">
        <v>36</v>
      </c>
      <c r="AX492" s="215" t="s">
        <v>77</v>
      </c>
      <c r="AY492" s="227" t="s">
        <v>152</v>
      </c>
    </row>
    <row r="493" s="239" customFormat="true" ht="11.25" hidden="false" customHeight="false" outlineLevel="0" collapsed="false">
      <c r="B493" s="240"/>
      <c r="C493" s="241"/>
      <c r="D493" s="218" t="s">
        <v>162</v>
      </c>
      <c r="E493" s="242"/>
      <c r="F493" s="243" t="s">
        <v>165</v>
      </c>
      <c r="G493" s="241"/>
      <c r="H493" s="244" t="n">
        <v>416.16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62</v>
      </c>
      <c r="AU493" s="250" t="s">
        <v>87</v>
      </c>
      <c r="AV493" s="239" t="s">
        <v>159</v>
      </c>
      <c r="AW493" s="239" t="s">
        <v>36</v>
      </c>
      <c r="AX493" s="239" t="s">
        <v>85</v>
      </c>
      <c r="AY493" s="250" t="s">
        <v>152</v>
      </c>
    </row>
    <row r="494" s="31" customFormat="true" ht="24" hidden="false" customHeight="true" outlineLevel="0" collapsed="false">
      <c r="A494" s="24"/>
      <c r="B494" s="25"/>
      <c r="C494" s="197" t="s">
        <v>447</v>
      </c>
      <c r="D494" s="197" t="s">
        <v>154</v>
      </c>
      <c r="E494" s="198" t="s">
        <v>1522</v>
      </c>
      <c r="F494" s="199" t="s">
        <v>1523</v>
      </c>
      <c r="G494" s="200" t="s">
        <v>274</v>
      </c>
      <c r="H494" s="201" t="n">
        <v>366</v>
      </c>
      <c r="I494" s="202"/>
      <c r="J494" s="203" t="n">
        <f aca="false">ROUND(I494*H494,2)</f>
        <v>0</v>
      </c>
      <c r="K494" s="199" t="s">
        <v>158</v>
      </c>
      <c r="L494" s="30"/>
      <c r="M494" s="204"/>
      <c r="N494" s="205" t="s">
        <v>48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59</v>
      </c>
      <c r="AT494" s="208" t="s">
        <v>154</v>
      </c>
      <c r="AU494" s="208" t="s">
        <v>87</v>
      </c>
      <c r="AY494" s="3" t="s">
        <v>15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5</v>
      </c>
      <c r="BK494" s="209" t="n">
        <f aca="false">ROUND(I494*H494,2)</f>
        <v>0</v>
      </c>
      <c r="BL494" s="3" t="s">
        <v>159</v>
      </c>
      <c r="BM494" s="208" t="s">
        <v>1524</v>
      </c>
    </row>
    <row r="495" s="31" customFormat="true" ht="11.25" hidden="false" customHeight="false" outlineLevel="0" collapsed="false">
      <c r="A495" s="24"/>
      <c r="B495" s="25"/>
      <c r="C495" s="26"/>
      <c r="D495" s="210" t="s">
        <v>160</v>
      </c>
      <c r="E495" s="26"/>
      <c r="F495" s="211" t="s">
        <v>1525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87</v>
      </c>
    </row>
    <row r="496" s="215" customFormat="true" ht="11.25" hidden="false" customHeight="false" outlineLevel="0" collapsed="false">
      <c r="B496" s="216"/>
      <c r="C496" s="217"/>
      <c r="D496" s="218" t="s">
        <v>162</v>
      </c>
      <c r="E496" s="219"/>
      <c r="F496" s="220" t="s">
        <v>1526</v>
      </c>
      <c r="G496" s="217"/>
      <c r="H496" s="221" t="n">
        <v>36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62</v>
      </c>
      <c r="AU496" s="227" t="s">
        <v>87</v>
      </c>
      <c r="AV496" s="215" t="s">
        <v>87</v>
      </c>
      <c r="AW496" s="215" t="s">
        <v>36</v>
      </c>
      <c r="AX496" s="215" t="s">
        <v>77</v>
      </c>
      <c r="AY496" s="227" t="s">
        <v>152</v>
      </c>
    </row>
    <row r="497" s="228" customFormat="true" ht="11.25" hidden="false" customHeight="false" outlineLevel="0" collapsed="false">
      <c r="B497" s="229"/>
      <c r="C497" s="230"/>
      <c r="D497" s="218" t="s">
        <v>162</v>
      </c>
      <c r="E497" s="231"/>
      <c r="F497" s="232" t="s">
        <v>189</v>
      </c>
      <c r="G497" s="230"/>
      <c r="H497" s="231"/>
      <c r="I497" s="233"/>
      <c r="J497" s="230"/>
      <c r="K497" s="230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2</v>
      </c>
      <c r="AU497" s="238" t="s">
        <v>87</v>
      </c>
      <c r="AV497" s="228" t="s">
        <v>85</v>
      </c>
      <c r="AW497" s="228" t="s">
        <v>36</v>
      </c>
      <c r="AX497" s="228" t="s">
        <v>77</v>
      </c>
      <c r="AY497" s="238" t="s">
        <v>152</v>
      </c>
    </row>
    <row r="498" s="239" customFormat="true" ht="11.25" hidden="false" customHeight="false" outlineLevel="0" collapsed="false">
      <c r="B498" s="240"/>
      <c r="C498" s="241"/>
      <c r="D498" s="218" t="s">
        <v>162</v>
      </c>
      <c r="E498" s="242"/>
      <c r="F498" s="243" t="s">
        <v>165</v>
      </c>
      <c r="G498" s="241"/>
      <c r="H498" s="244" t="n">
        <v>366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62</v>
      </c>
      <c r="AU498" s="250" t="s">
        <v>87</v>
      </c>
      <c r="AV498" s="239" t="s">
        <v>159</v>
      </c>
      <c r="AW498" s="239" t="s">
        <v>36</v>
      </c>
      <c r="AX498" s="239" t="s">
        <v>85</v>
      </c>
      <c r="AY498" s="250" t="s">
        <v>152</v>
      </c>
    </row>
    <row r="499" s="31" customFormat="true" ht="16.5" hidden="false" customHeight="true" outlineLevel="0" collapsed="false">
      <c r="A499" s="24"/>
      <c r="B499" s="25"/>
      <c r="C499" s="251" t="s">
        <v>983</v>
      </c>
      <c r="D499" s="251" t="s">
        <v>219</v>
      </c>
      <c r="E499" s="252" t="s">
        <v>1527</v>
      </c>
      <c r="F499" s="253" t="s">
        <v>1528</v>
      </c>
      <c r="G499" s="254" t="s">
        <v>274</v>
      </c>
      <c r="H499" s="255" t="n">
        <v>373.32</v>
      </c>
      <c r="I499" s="256"/>
      <c r="J499" s="257" t="n">
        <f aca="false">ROUND(I499*H499,2)</f>
        <v>0</v>
      </c>
      <c r="K499" s="253" t="s">
        <v>158</v>
      </c>
      <c r="L499" s="258"/>
      <c r="M499" s="259"/>
      <c r="N499" s="260" t="s">
        <v>48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81</v>
      </c>
      <c r="AT499" s="208" t="s">
        <v>219</v>
      </c>
      <c r="AU499" s="208" t="s">
        <v>87</v>
      </c>
      <c r="AY499" s="3" t="s">
        <v>152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5</v>
      </c>
      <c r="BK499" s="209" t="n">
        <f aca="false">ROUND(I499*H499,2)</f>
        <v>0</v>
      </c>
      <c r="BL499" s="3" t="s">
        <v>159</v>
      </c>
      <c r="BM499" s="208" t="s">
        <v>1529</v>
      </c>
    </row>
    <row r="500" s="215" customFormat="true" ht="11.25" hidden="false" customHeight="false" outlineLevel="0" collapsed="false">
      <c r="B500" s="216"/>
      <c r="C500" s="217"/>
      <c r="D500" s="218" t="s">
        <v>162</v>
      </c>
      <c r="E500" s="219"/>
      <c r="F500" s="220" t="s">
        <v>1530</v>
      </c>
      <c r="G500" s="217"/>
      <c r="H500" s="221" t="n">
        <v>373.32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62</v>
      </c>
      <c r="AU500" s="227" t="s">
        <v>87</v>
      </c>
      <c r="AV500" s="215" t="s">
        <v>87</v>
      </c>
      <c r="AW500" s="215" t="s">
        <v>36</v>
      </c>
      <c r="AX500" s="215" t="s">
        <v>77</v>
      </c>
      <c r="AY500" s="227" t="s">
        <v>152</v>
      </c>
    </row>
    <row r="501" s="239" customFormat="true" ht="11.25" hidden="false" customHeight="false" outlineLevel="0" collapsed="false">
      <c r="B501" s="240"/>
      <c r="C501" s="241"/>
      <c r="D501" s="218" t="s">
        <v>162</v>
      </c>
      <c r="E501" s="242"/>
      <c r="F501" s="243" t="s">
        <v>165</v>
      </c>
      <c r="G501" s="241"/>
      <c r="H501" s="244" t="n">
        <v>373.32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62</v>
      </c>
      <c r="AU501" s="250" t="s">
        <v>87</v>
      </c>
      <c r="AV501" s="239" t="s">
        <v>159</v>
      </c>
      <c r="AW501" s="239" t="s">
        <v>36</v>
      </c>
      <c r="AX501" s="239" t="s">
        <v>85</v>
      </c>
      <c r="AY501" s="250" t="s">
        <v>152</v>
      </c>
    </row>
    <row r="502" s="31" customFormat="true" ht="24" hidden="false" customHeight="true" outlineLevel="0" collapsed="false">
      <c r="A502" s="24"/>
      <c r="B502" s="25"/>
      <c r="C502" s="197" t="s">
        <v>450</v>
      </c>
      <c r="D502" s="197" t="s">
        <v>154</v>
      </c>
      <c r="E502" s="198" t="s">
        <v>1531</v>
      </c>
      <c r="F502" s="199" t="s">
        <v>1532</v>
      </c>
      <c r="G502" s="200" t="s">
        <v>274</v>
      </c>
      <c r="H502" s="201" t="n">
        <v>30.5</v>
      </c>
      <c r="I502" s="202"/>
      <c r="J502" s="203" t="n">
        <f aca="false">ROUND(I502*H502,2)</f>
        <v>0</v>
      </c>
      <c r="K502" s="199" t="s">
        <v>158</v>
      </c>
      <c r="L502" s="30"/>
      <c r="M502" s="204"/>
      <c r="N502" s="205" t="s">
        <v>4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59</v>
      </c>
      <c r="AT502" s="208" t="s">
        <v>154</v>
      </c>
      <c r="AU502" s="208" t="s">
        <v>87</v>
      </c>
      <c r="AY502" s="3" t="s">
        <v>15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5</v>
      </c>
      <c r="BK502" s="209" t="n">
        <f aca="false">ROUND(I502*H502,2)</f>
        <v>0</v>
      </c>
      <c r="BL502" s="3" t="s">
        <v>159</v>
      </c>
      <c r="BM502" s="208" t="s">
        <v>1533</v>
      </c>
    </row>
    <row r="503" s="31" customFormat="true" ht="11.25" hidden="false" customHeight="false" outlineLevel="0" collapsed="false">
      <c r="A503" s="24"/>
      <c r="B503" s="25"/>
      <c r="C503" s="26"/>
      <c r="D503" s="210" t="s">
        <v>160</v>
      </c>
      <c r="E503" s="26"/>
      <c r="F503" s="211" t="s">
        <v>153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7</v>
      </c>
    </row>
    <row r="504" s="215" customFormat="true" ht="11.25" hidden="false" customHeight="false" outlineLevel="0" collapsed="false">
      <c r="B504" s="216"/>
      <c r="C504" s="217"/>
      <c r="D504" s="218" t="s">
        <v>162</v>
      </c>
      <c r="E504" s="219"/>
      <c r="F504" s="220" t="s">
        <v>1535</v>
      </c>
      <c r="G504" s="217"/>
      <c r="H504" s="221" t="n">
        <v>30.5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2</v>
      </c>
      <c r="AU504" s="227" t="s">
        <v>87</v>
      </c>
      <c r="AV504" s="215" t="s">
        <v>87</v>
      </c>
      <c r="AW504" s="215" t="s">
        <v>36</v>
      </c>
      <c r="AX504" s="215" t="s">
        <v>77</v>
      </c>
      <c r="AY504" s="227" t="s">
        <v>152</v>
      </c>
    </row>
    <row r="505" s="228" customFormat="true" ht="11.25" hidden="false" customHeight="false" outlineLevel="0" collapsed="false">
      <c r="B505" s="229"/>
      <c r="C505" s="230"/>
      <c r="D505" s="218" t="s">
        <v>162</v>
      </c>
      <c r="E505" s="231"/>
      <c r="F505" s="232" t="s">
        <v>189</v>
      </c>
      <c r="G505" s="230"/>
      <c r="H505" s="231"/>
      <c r="I505" s="233"/>
      <c r="J505" s="230"/>
      <c r="K505" s="230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2</v>
      </c>
      <c r="AU505" s="238" t="s">
        <v>87</v>
      </c>
      <c r="AV505" s="228" t="s">
        <v>85</v>
      </c>
      <c r="AW505" s="228" t="s">
        <v>36</v>
      </c>
      <c r="AX505" s="228" t="s">
        <v>77</v>
      </c>
      <c r="AY505" s="238" t="s">
        <v>152</v>
      </c>
    </row>
    <row r="506" s="239" customFormat="true" ht="11.25" hidden="false" customHeight="false" outlineLevel="0" collapsed="false">
      <c r="B506" s="240"/>
      <c r="C506" s="241"/>
      <c r="D506" s="218" t="s">
        <v>162</v>
      </c>
      <c r="E506" s="242"/>
      <c r="F506" s="243" t="s">
        <v>165</v>
      </c>
      <c r="G506" s="241"/>
      <c r="H506" s="244" t="n">
        <v>30.5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62</v>
      </c>
      <c r="AU506" s="250" t="s">
        <v>87</v>
      </c>
      <c r="AV506" s="239" t="s">
        <v>159</v>
      </c>
      <c r="AW506" s="239" t="s">
        <v>36</v>
      </c>
      <c r="AX506" s="239" t="s">
        <v>85</v>
      </c>
      <c r="AY506" s="250" t="s">
        <v>152</v>
      </c>
    </row>
    <row r="507" s="31" customFormat="true" ht="16.5" hidden="false" customHeight="true" outlineLevel="0" collapsed="false">
      <c r="A507" s="24"/>
      <c r="B507" s="25"/>
      <c r="C507" s="251" t="s">
        <v>1536</v>
      </c>
      <c r="D507" s="251" t="s">
        <v>219</v>
      </c>
      <c r="E507" s="252" t="s">
        <v>1537</v>
      </c>
      <c r="F507" s="253" t="s">
        <v>1538</v>
      </c>
      <c r="G507" s="254" t="s">
        <v>274</v>
      </c>
      <c r="H507" s="255" t="n">
        <v>31.11</v>
      </c>
      <c r="I507" s="256"/>
      <c r="J507" s="257" t="n">
        <f aca="false">ROUND(I507*H507,2)</f>
        <v>0</v>
      </c>
      <c r="K507" s="253"/>
      <c r="L507" s="258"/>
      <c r="M507" s="259"/>
      <c r="N507" s="260" t="s">
        <v>48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81</v>
      </c>
      <c r="AT507" s="208" t="s">
        <v>219</v>
      </c>
      <c r="AU507" s="208" t="s">
        <v>87</v>
      </c>
      <c r="AY507" s="3" t="s">
        <v>152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5</v>
      </c>
      <c r="BK507" s="209" t="n">
        <f aca="false">ROUND(I507*H507,2)</f>
        <v>0</v>
      </c>
      <c r="BL507" s="3" t="s">
        <v>159</v>
      </c>
      <c r="BM507" s="208" t="s">
        <v>1539</v>
      </c>
    </row>
    <row r="508" s="215" customFormat="true" ht="11.25" hidden="false" customHeight="false" outlineLevel="0" collapsed="false">
      <c r="B508" s="216"/>
      <c r="C508" s="217"/>
      <c r="D508" s="218" t="s">
        <v>162</v>
      </c>
      <c r="E508" s="219"/>
      <c r="F508" s="220" t="s">
        <v>1540</v>
      </c>
      <c r="G508" s="217"/>
      <c r="H508" s="221" t="n">
        <v>31.11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52</v>
      </c>
    </row>
    <row r="509" s="239" customFormat="true" ht="11.25" hidden="false" customHeight="false" outlineLevel="0" collapsed="false">
      <c r="B509" s="240"/>
      <c r="C509" s="241"/>
      <c r="D509" s="218" t="s">
        <v>162</v>
      </c>
      <c r="E509" s="242"/>
      <c r="F509" s="243" t="s">
        <v>165</v>
      </c>
      <c r="G509" s="241"/>
      <c r="H509" s="244" t="n">
        <v>31.11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62</v>
      </c>
      <c r="AU509" s="250" t="s">
        <v>87</v>
      </c>
      <c r="AV509" s="239" t="s">
        <v>159</v>
      </c>
      <c r="AW509" s="239" t="s">
        <v>36</v>
      </c>
      <c r="AX509" s="239" t="s">
        <v>85</v>
      </c>
      <c r="AY509" s="250" t="s">
        <v>152</v>
      </c>
    </row>
    <row r="510" s="31" customFormat="true" ht="16.5" hidden="false" customHeight="true" outlineLevel="0" collapsed="false">
      <c r="A510" s="24"/>
      <c r="B510" s="25"/>
      <c r="C510" s="197" t="s">
        <v>454</v>
      </c>
      <c r="D510" s="197" t="s">
        <v>154</v>
      </c>
      <c r="E510" s="198" t="s">
        <v>515</v>
      </c>
      <c r="F510" s="199" t="s">
        <v>516</v>
      </c>
      <c r="G510" s="200" t="s">
        <v>172</v>
      </c>
      <c r="H510" s="201" t="n">
        <v>24.135</v>
      </c>
      <c r="I510" s="202"/>
      <c r="J510" s="203" t="n">
        <f aca="false">ROUND(I510*H510,2)</f>
        <v>0</v>
      </c>
      <c r="K510" s="199" t="s">
        <v>158</v>
      </c>
      <c r="L510" s="30"/>
      <c r="M510" s="204"/>
      <c r="N510" s="205" t="s">
        <v>48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59</v>
      </c>
      <c r="AT510" s="208" t="s">
        <v>154</v>
      </c>
      <c r="AU510" s="208" t="s">
        <v>87</v>
      </c>
      <c r="AY510" s="3" t="s">
        <v>152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5</v>
      </c>
      <c r="BK510" s="209" t="n">
        <f aca="false">ROUND(I510*H510,2)</f>
        <v>0</v>
      </c>
      <c r="BL510" s="3" t="s">
        <v>159</v>
      </c>
      <c r="BM510" s="208" t="s">
        <v>1541</v>
      </c>
    </row>
    <row r="511" s="31" customFormat="true" ht="11.25" hidden="false" customHeight="false" outlineLevel="0" collapsed="false">
      <c r="A511" s="24"/>
      <c r="B511" s="25"/>
      <c r="C511" s="26"/>
      <c r="D511" s="210" t="s">
        <v>160</v>
      </c>
      <c r="E511" s="26"/>
      <c r="F511" s="211" t="s">
        <v>518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0</v>
      </c>
      <c r="AU511" s="3" t="s">
        <v>87</v>
      </c>
    </row>
    <row r="512" s="215" customFormat="true" ht="11.25" hidden="false" customHeight="false" outlineLevel="0" collapsed="false">
      <c r="B512" s="216"/>
      <c r="C512" s="217"/>
      <c r="D512" s="218" t="s">
        <v>162</v>
      </c>
      <c r="E512" s="219"/>
      <c r="F512" s="220" t="s">
        <v>1542</v>
      </c>
      <c r="G512" s="217"/>
      <c r="H512" s="221" t="n">
        <v>24.135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62</v>
      </c>
      <c r="AU512" s="227" t="s">
        <v>87</v>
      </c>
      <c r="AV512" s="215" t="s">
        <v>87</v>
      </c>
      <c r="AW512" s="215" t="s">
        <v>36</v>
      </c>
      <c r="AX512" s="215" t="s">
        <v>77</v>
      </c>
      <c r="AY512" s="227" t="s">
        <v>152</v>
      </c>
    </row>
    <row r="513" s="239" customFormat="true" ht="11.25" hidden="false" customHeight="false" outlineLevel="0" collapsed="false">
      <c r="B513" s="240"/>
      <c r="C513" s="241"/>
      <c r="D513" s="218" t="s">
        <v>162</v>
      </c>
      <c r="E513" s="242"/>
      <c r="F513" s="243" t="s">
        <v>165</v>
      </c>
      <c r="G513" s="241"/>
      <c r="H513" s="244" t="n">
        <v>24.135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62</v>
      </c>
      <c r="AU513" s="250" t="s">
        <v>87</v>
      </c>
      <c r="AV513" s="239" t="s">
        <v>159</v>
      </c>
      <c r="AW513" s="239" t="s">
        <v>36</v>
      </c>
      <c r="AX513" s="239" t="s">
        <v>85</v>
      </c>
      <c r="AY513" s="250" t="s">
        <v>152</v>
      </c>
    </row>
    <row r="514" s="31" customFormat="true" ht="33" hidden="false" customHeight="true" outlineLevel="0" collapsed="false">
      <c r="A514" s="24"/>
      <c r="B514" s="25"/>
      <c r="C514" s="197" t="s">
        <v>1543</v>
      </c>
      <c r="D514" s="197" t="s">
        <v>154</v>
      </c>
      <c r="E514" s="198" t="s">
        <v>521</v>
      </c>
      <c r="F514" s="199" t="s">
        <v>1544</v>
      </c>
      <c r="G514" s="200" t="s">
        <v>157</v>
      </c>
      <c r="H514" s="201" t="n">
        <v>6184.8</v>
      </c>
      <c r="I514" s="202"/>
      <c r="J514" s="203" t="n">
        <f aca="false">ROUND(I514*H514,2)</f>
        <v>0</v>
      </c>
      <c r="K514" s="199" t="s">
        <v>158</v>
      </c>
      <c r="L514" s="30"/>
      <c r="M514" s="204"/>
      <c r="N514" s="205" t="s">
        <v>48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9</v>
      </c>
      <c r="AT514" s="208" t="s">
        <v>154</v>
      </c>
      <c r="AU514" s="208" t="s">
        <v>87</v>
      </c>
      <c r="AY514" s="3" t="s">
        <v>15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5</v>
      </c>
      <c r="BK514" s="209" t="n">
        <f aca="false">ROUND(I514*H514,2)</f>
        <v>0</v>
      </c>
      <c r="BL514" s="3" t="s">
        <v>159</v>
      </c>
      <c r="BM514" s="208" t="s">
        <v>1545</v>
      </c>
    </row>
    <row r="515" s="31" customFormat="true" ht="11.25" hidden="false" customHeight="false" outlineLevel="0" collapsed="false">
      <c r="A515" s="24"/>
      <c r="B515" s="25"/>
      <c r="C515" s="26"/>
      <c r="D515" s="210" t="s">
        <v>160</v>
      </c>
      <c r="E515" s="26"/>
      <c r="F515" s="211" t="s">
        <v>52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0</v>
      </c>
      <c r="AU515" s="3" t="s">
        <v>87</v>
      </c>
    </row>
    <row r="516" s="215" customFormat="true" ht="11.25" hidden="false" customHeight="false" outlineLevel="0" collapsed="false">
      <c r="B516" s="216"/>
      <c r="C516" s="217"/>
      <c r="D516" s="218" t="s">
        <v>162</v>
      </c>
      <c r="E516" s="219"/>
      <c r="F516" s="220" t="s">
        <v>1546</v>
      </c>
      <c r="G516" s="217"/>
      <c r="H516" s="221" t="n">
        <v>6184.8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62</v>
      </c>
      <c r="AU516" s="227" t="s">
        <v>87</v>
      </c>
      <c r="AV516" s="215" t="s">
        <v>87</v>
      </c>
      <c r="AW516" s="215" t="s">
        <v>36</v>
      </c>
      <c r="AX516" s="215" t="s">
        <v>77</v>
      </c>
      <c r="AY516" s="227" t="s">
        <v>152</v>
      </c>
    </row>
    <row r="517" s="228" customFormat="true" ht="11.25" hidden="false" customHeight="false" outlineLevel="0" collapsed="false">
      <c r="B517" s="229"/>
      <c r="C517" s="230"/>
      <c r="D517" s="218" t="s">
        <v>162</v>
      </c>
      <c r="E517" s="231"/>
      <c r="F517" s="232" t="s">
        <v>189</v>
      </c>
      <c r="G517" s="230"/>
      <c r="H517" s="231"/>
      <c r="I517" s="233"/>
      <c r="J517" s="230"/>
      <c r="K517" s="230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2</v>
      </c>
      <c r="AU517" s="238" t="s">
        <v>87</v>
      </c>
      <c r="AV517" s="228" t="s">
        <v>85</v>
      </c>
      <c r="AW517" s="228" t="s">
        <v>36</v>
      </c>
      <c r="AX517" s="228" t="s">
        <v>77</v>
      </c>
      <c r="AY517" s="238" t="s">
        <v>152</v>
      </c>
    </row>
    <row r="518" s="239" customFormat="true" ht="11.25" hidden="false" customHeight="false" outlineLevel="0" collapsed="false">
      <c r="B518" s="240"/>
      <c r="C518" s="241"/>
      <c r="D518" s="218" t="s">
        <v>162</v>
      </c>
      <c r="E518" s="242"/>
      <c r="F518" s="243" t="s">
        <v>165</v>
      </c>
      <c r="G518" s="241"/>
      <c r="H518" s="244" t="n">
        <v>6184.8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62</v>
      </c>
      <c r="AU518" s="250" t="s">
        <v>87</v>
      </c>
      <c r="AV518" s="239" t="s">
        <v>159</v>
      </c>
      <c r="AW518" s="239" t="s">
        <v>36</v>
      </c>
      <c r="AX518" s="239" t="s">
        <v>85</v>
      </c>
      <c r="AY518" s="250" t="s">
        <v>152</v>
      </c>
    </row>
    <row r="519" s="31" customFormat="true" ht="33" hidden="false" customHeight="true" outlineLevel="0" collapsed="false">
      <c r="A519" s="24"/>
      <c r="B519" s="25"/>
      <c r="C519" s="197" t="s">
        <v>457</v>
      </c>
      <c r="D519" s="197" t="s">
        <v>154</v>
      </c>
      <c r="E519" s="198" t="s">
        <v>527</v>
      </c>
      <c r="F519" s="199" t="s">
        <v>528</v>
      </c>
      <c r="G519" s="200" t="s">
        <v>274</v>
      </c>
      <c r="H519" s="201" t="n">
        <v>677</v>
      </c>
      <c r="I519" s="202"/>
      <c r="J519" s="203" t="n">
        <f aca="false">ROUND(I519*H519,2)</f>
        <v>0</v>
      </c>
      <c r="K519" s="199" t="s">
        <v>158</v>
      </c>
      <c r="L519" s="30"/>
      <c r="M519" s="204"/>
      <c r="N519" s="205" t="s">
        <v>48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59</v>
      </c>
      <c r="AT519" s="208" t="s">
        <v>154</v>
      </c>
      <c r="AU519" s="208" t="s">
        <v>87</v>
      </c>
      <c r="AY519" s="3" t="s">
        <v>15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5</v>
      </c>
      <c r="BK519" s="209" t="n">
        <f aca="false">ROUND(I519*H519,2)</f>
        <v>0</v>
      </c>
      <c r="BL519" s="3" t="s">
        <v>159</v>
      </c>
      <c r="BM519" s="208" t="s">
        <v>1547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60</v>
      </c>
      <c r="E520" s="26"/>
      <c r="F520" s="211" t="s">
        <v>530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87</v>
      </c>
    </row>
    <row r="521" s="215" customFormat="true" ht="11.25" hidden="false" customHeight="false" outlineLevel="0" collapsed="false">
      <c r="B521" s="216"/>
      <c r="C521" s="217"/>
      <c r="D521" s="218" t="s">
        <v>162</v>
      </c>
      <c r="E521" s="219"/>
      <c r="F521" s="220" t="s">
        <v>1548</v>
      </c>
      <c r="G521" s="217"/>
      <c r="H521" s="221" t="n">
        <v>677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62</v>
      </c>
      <c r="AU521" s="227" t="s">
        <v>87</v>
      </c>
      <c r="AV521" s="215" t="s">
        <v>87</v>
      </c>
      <c r="AW521" s="215" t="s">
        <v>36</v>
      </c>
      <c r="AX521" s="215" t="s">
        <v>77</v>
      </c>
      <c r="AY521" s="227" t="s">
        <v>152</v>
      </c>
    </row>
    <row r="522" s="239" customFormat="true" ht="11.25" hidden="false" customHeight="false" outlineLevel="0" collapsed="false">
      <c r="B522" s="240"/>
      <c r="C522" s="241"/>
      <c r="D522" s="218" t="s">
        <v>162</v>
      </c>
      <c r="E522" s="242"/>
      <c r="F522" s="243" t="s">
        <v>165</v>
      </c>
      <c r="G522" s="241"/>
      <c r="H522" s="244" t="n">
        <v>677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62</v>
      </c>
      <c r="AU522" s="250" t="s">
        <v>87</v>
      </c>
      <c r="AV522" s="239" t="s">
        <v>159</v>
      </c>
      <c r="AW522" s="239" t="s">
        <v>36</v>
      </c>
      <c r="AX522" s="239" t="s">
        <v>85</v>
      </c>
      <c r="AY522" s="250" t="s">
        <v>152</v>
      </c>
    </row>
    <row r="523" s="31" customFormat="true" ht="16.5" hidden="false" customHeight="true" outlineLevel="0" collapsed="false">
      <c r="A523" s="24"/>
      <c r="B523" s="25"/>
      <c r="C523" s="197" t="s">
        <v>1549</v>
      </c>
      <c r="D523" s="197" t="s">
        <v>154</v>
      </c>
      <c r="E523" s="198" t="s">
        <v>531</v>
      </c>
      <c r="F523" s="199" t="s">
        <v>532</v>
      </c>
      <c r="G523" s="200" t="s">
        <v>274</v>
      </c>
      <c r="H523" s="201" t="n">
        <v>677</v>
      </c>
      <c r="I523" s="202"/>
      <c r="J523" s="203" t="n">
        <f aca="false">ROUND(I523*H523,2)</f>
        <v>0</v>
      </c>
      <c r="K523" s="199" t="s">
        <v>158</v>
      </c>
      <c r="L523" s="30"/>
      <c r="M523" s="204"/>
      <c r="N523" s="205" t="s">
        <v>48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59</v>
      </c>
      <c r="AT523" s="208" t="s">
        <v>154</v>
      </c>
      <c r="AU523" s="208" t="s">
        <v>87</v>
      </c>
      <c r="AY523" s="3" t="s">
        <v>152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5</v>
      </c>
      <c r="BK523" s="209" t="n">
        <f aca="false">ROUND(I523*H523,2)</f>
        <v>0</v>
      </c>
      <c r="BL523" s="3" t="s">
        <v>159</v>
      </c>
      <c r="BM523" s="208" t="s">
        <v>1550</v>
      </c>
    </row>
    <row r="524" s="31" customFormat="true" ht="11.25" hidden="false" customHeight="false" outlineLevel="0" collapsed="false">
      <c r="A524" s="24"/>
      <c r="B524" s="25"/>
      <c r="C524" s="26"/>
      <c r="D524" s="210" t="s">
        <v>160</v>
      </c>
      <c r="E524" s="26"/>
      <c r="F524" s="211" t="s">
        <v>534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7</v>
      </c>
    </row>
    <row r="525" s="215" customFormat="true" ht="11.25" hidden="false" customHeight="false" outlineLevel="0" collapsed="false">
      <c r="B525" s="216"/>
      <c r="C525" s="217"/>
      <c r="D525" s="218" t="s">
        <v>162</v>
      </c>
      <c r="E525" s="219"/>
      <c r="F525" s="220" t="s">
        <v>1548</v>
      </c>
      <c r="G525" s="217"/>
      <c r="H525" s="221" t="n">
        <v>677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62</v>
      </c>
      <c r="AU525" s="227" t="s">
        <v>87</v>
      </c>
      <c r="AV525" s="215" t="s">
        <v>87</v>
      </c>
      <c r="AW525" s="215" t="s">
        <v>36</v>
      </c>
      <c r="AX525" s="215" t="s">
        <v>77</v>
      </c>
      <c r="AY525" s="227" t="s">
        <v>152</v>
      </c>
    </row>
    <row r="526" s="228" customFormat="true" ht="11.25" hidden="false" customHeight="false" outlineLevel="0" collapsed="false">
      <c r="B526" s="229"/>
      <c r="C526" s="230"/>
      <c r="D526" s="218" t="s">
        <v>162</v>
      </c>
      <c r="E526" s="231"/>
      <c r="F526" s="232" t="s">
        <v>189</v>
      </c>
      <c r="G526" s="230"/>
      <c r="H526" s="231"/>
      <c r="I526" s="233"/>
      <c r="J526" s="230"/>
      <c r="K526" s="230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2</v>
      </c>
      <c r="AU526" s="238" t="s">
        <v>87</v>
      </c>
      <c r="AV526" s="228" t="s">
        <v>85</v>
      </c>
      <c r="AW526" s="228" t="s">
        <v>36</v>
      </c>
      <c r="AX526" s="228" t="s">
        <v>77</v>
      </c>
      <c r="AY526" s="238" t="s">
        <v>152</v>
      </c>
    </row>
    <row r="527" s="239" customFormat="true" ht="11.25" hidden="false" customHeight="false" outlineLevel="0" collapsed="false">
      <c r="B527" s="240"/>
      <c r="C527" s="241"/>
      <c r="D527" s="218" t="s">
        <v>162</v>
      </c>
      <c r="E527" s="242"/>
      <c r="F527" s="243" t="s">
        <v>165</v>
      </c>
      <c r="G527" s="241"/>
      <c r="H527" s="244" t="n">
        <v>677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62</v>
      </c>
      <c r="AU527" s="250" t="s">
        <v>87</v>
      </c>
      <c r="AV527" s="239" t="s">
        <v>159</v>
      </c>
      <c r="AW527" s="239" t="s">
        <v>36</v>
      </c>
      <c r="AX527" s="239" t="s">
        <v>85</v>
      </c>
      <c r="AY527" s="250" t="s">
        <v>152</v>
      </c>
    </row>
    <row r="528" s="31" customFormat="true" ht="33" hidden="false" customHeight="true" outlineLevel="0" collapsed="false">
      <c r="A528" s="24"/>
      <c r="B528" s="25"/>
      <c r="C528" s="197" t="s">
        <v>503</v>
      </c>
      <c r="D528" s="197" t="s">
        <v>154</v>
      </c>
      <c r="E528" s="198" t="s">
        <v>1551</v>
      </c>
      <c r="F528" s="199" t="s">
        <v>1552</v>
      </c>
      <c r="G528" s="200" t="s">
        <v>274</v>
      </c>
      <c r="H528" s="201" t="n">
        <v>34</v>
      </c>
      <c r="I528" s="202"/>
      <c r="J528" s="203" t="n">
        <f aca="false">ROUND(I528*H528,2)</f>
        <v>0</v>
      </c>
      <c r="K528" s="199" t="s">
        <v>1404</v>
      </c>
      <c r="L528" s="30"/>
      <c r="M528" s="204"/>
      <c r="N528" s="205" t="s">
        <v>48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59</v>
      </c>
      <c r="AT528" s="208" t="s">
        <v>154</v>
      </c>
      <c r="AU528" s="208" t="s">
        <v>87</v>
      </c>
      <c r="AY528" s="3" t="s">
        <v>152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5</v>
      </c>
      <c r="BK528" s="209" t="n">
        <f aca="false">ROUND(I528*H528,2)</f>
        <v>0</v>
      </c>
      <c r="BL528" s="3" t="s">
        <v>159</v>
      </c>
      <c r="BM528" s="208" t="s">
        <v>1553</v>
      </c>
    </row>
    <row r="529" s="31" customFormat="true" ht="11.25" hidden="false" customHeight="false" outlineLevel="0" collapsed="false">
      <c r="A529" s="24"/>
      <c r="B529" s="25"/>
      <c r="C529" s="26"/>
      <c r="D529" s="210" t="s">
        <v>160</v>
      </c>
      <c r="E529" s="26"/>
      <c r="F529" s="211" t="s">
        <v>1554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0</v>
      </c>
      <c r="AU529" s="3" t="s">
        <v>87</v>
      </c>
    </row>
    <row r="530" s="31" customFormat="true" ht="16.5" hidden="false" customHeight="true" outlineLevel="0" collapsed="false">
      <c r="A530" s="24"/>
      <c r="B530" s="25"/>
      <c r="C530" s="251" t="s">
        <v>1555</v>
      </c>
      <c r="D530" s="251" t="s">
        <v>219</v>
      </c>
      <c r="E530" s="252" t="s">
        <v>1556</v>
      </c>
      <c r="F530" s="253" t="s">
        <v>1557</v>
      </c>
      <c r="G530" s="254" t="s">
        <v>274</v>
      </c>
      <c r="H530" s="255" t="n">
        <v>34.68</v>
      </c>
      <c r="I530" s="256"/>
      <c r="J530" s="257" t="n">
        <f aca="false">ROUND(I530*H530,2)</f>
        <v>0</v>
      </c>
      <c r="K530" s="253" t="s">
        <v>1404</v>
      </c>
      <c r="L530" s="258"/>
      <c r="M530" s="259"/>
      <c r="N530" s="260" t="s">
        <v>4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1</v>
      </c>
      <c r="AT530" s="208" t="s">
        <v>219</v>
      </c>
      <c r="AU530" s="208" t="s">
        <v>87</v>
      </c>
      <c r="AY530" s="3" t="s">
        <v>15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5</v>
      </c>
      <c r="BK530" s="209" t="n">
        <f aca="false">ROUND(I530*H530,2)</f>
        <v>0</v>
      </c>
      <c r="BL530" s="3" t="s">
        <v>159</v>
      </c>
      <c r="BM530" s="208" t="s">
        <v>1558</v>
      </c>
    </row>
    <row r="531" s="215" customFormat="true" ht="11.25" hidden="false" customHeight="false" outlineLevel="0" collapsed="false">
      <c r="B531" s="216"/>
      <c r="C531" s="217"/>
      <c r="D531" s="218" t="s">
        <v>162</v>
      </c>
      <c r="E531" s="219"/>
      <c r="F531" s="220" t="s">
        <v>1559</v>
      </c>
      <c r="G531" s="217"/>
      <c r="H531" s="221" t="n">
        <v>34.68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62</v>
      </c>
      <c r="AU531" s="227" t="s">
        <v>87</v>
      </c>
      <c r="AV531" s="215" t="s">
        <v>87</v>
      </c>
      <c r="AW531" s="215" t="s">
        <v>36</v>
      </c>
      <c r="AX531" s="215" t="s">
        <v>77</v>
      </c>
      <c r="AY531" s="227" t="s">
        <v>152</v>
      </c>
    </row>
    <row r="532" s="239" customFormat="true" ht="11.25" hidden="false" customHeight="false" outlineLevel="0" collapsed="false">
      <c r="B532" s="240"/>
      <c r="C532" s="241"/>
      <c r="D532" s="218" t="s">
        <v>162</v>
      </c>
      <c r="E532" s="242"/>
      <c r="F532" s="243" t="s">
        <v>165</v>
      </c>
      <c r="G532" s="241"/>
      <c r="H532" s="244" t="n">
        <v>34.68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62</v>
      </c>
      <c r="AU532" s="250" t="s">
        <v>87</v>
      </c>
      <c r="AV532" s="239" t="s">
        <v>159</v>
      </c>
      <c r="AW532" s="239" t="s">
        <v>36</v>
      </c>
      <c r="AX532" s="239" t="s">
        <v>85</v>
      </c>
      <c r="AY532" s="250" t="s">
        <v>152</v>
      </c>
    </row>
    <row r="533" s="31" customFormat="true" ht="37.5" hidden="false" customHeight="true" outlineLevel="0" collapsed="false">
      <c r="A533" s="24"/>
      <c r="B533" s="25"/>
      <c r="C533" s="197" t="s">
        <v>461</v>
      </c>
      <c r="D533" s="197" t="s">
        <v>154</v>
      </c>
      <c r="E533" s="198" t="s">
        <v>1560</v>
      </c>
      <c r="F533" s="199" t="s">
        <v>1561</v>
      </c>
      <c r="G533" s="200" t="s">
        <v>157</v>
      </c>
      <c r="H533" s="201" t="n">
        <v>57</v>
      </c>
      <c r="I533" s="202"/>
      <c r="J533" s="203" t="n">
        <f aca="false">ROUND(I533*H533,2)</f>
        <v>0</v>
      </c>
      <c r="K533" s="199" t="s">
        <v>158</v>
      </c>
      <c r="L533" s="30"/>
      <c r="M533" s="204"/>
      <c r="N533" s="205" t="s">
        <v>48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59</v>
      </c>
      <c r="AT533" s="208" t="s">
        <v>154</v>
      </c>
      <c r="AU533" s="208" t="s">
        <v>87</v>
      </c>
      <c r="AY533" s="3" t="s">
        <v>15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5</v>
      </c>
      <c r="BK533" s="209" t="n">
        <f aca="false">ROUND(I533*H533,2)</f>
        <v>0</v>
      </c>
      <c r="BL533" s="3" t="s">
        <v>159</v>
      </c>
      <c r="BM533" s="208" t="s">
        <v>1562</v>
      </c>
    </row>
    <row r="534" s="31" customFormat="true" ht="11.25" hidden="false" customHeight="false" outlineLevel="0" collapsed="false">
      <c r="A534" s="24"/>
      <c r="B534" s="25"/>
      <c r="C534" s="26"/>
      <c r="D534" s="210" t="s">
        <v>160</v>
      </c>
      <c r="E534" s="26"/>
      <c r="F534" s="211" t="s">
        <v>1563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0</v>
      </c>
      <c r="AU534" s="3" t="s">
        <v>87</v>
      </c>
    </row>
    <row r="535" s="215" customFormat="true" ht="11.25" hidden="false" customHeight="false" outlineLevel="0" collapsed="false">
      <c r="B535" s="216"/>
      <c r="C535" s="217"/>
      <c r="D535" s="218" t="s">
        <v>162</v>
      </c>
      <c r="E535" s="219"/>
      <c r="F535" s="220" t="s">
        <v>431</v>
      </c>
      <c r="G535" s="217"/>
      <c r="H535" s="221" t="n">
        <v>57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62</v>
      </c>
      <c r="AU535" s="227" t="s">
        <v>87</v>
      </c>
      <c r="AV535" s="215" t="s">
        <v>87</v>
      </c>
      <c r="AW535" s="215" t="s">
        <v>36</v>
      </c>
      <c r="AX535" s="215" t="s">
        <v>77</v>
      </c>
      <c r="AY535" s="227" t="s">
        <v>152</v>
      </c>
    </row>
    <row r="536" s="239" customFormat="true" ht="11.25" hidden="false" customHeight="false" outlineLevel="0" collapsed="false">
      <c r="B536" s="240"/>
      <c r="C536" s="241"/>
      <c r="D536" s="218" t="s">
        <v>162</v>
      </c>
      <c r="E536" s="242"/>
      <c r="F536" s="243" t="s">
        <v>165</v>
      </c>
      <c r="G536" s="241"/>
      <c r="H536" s="244" t="n">
        <v>57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2</v>
      </c>
      <c r="AU536" s="250" t="s">
        <v>87</v>
      </c>
      <c r="AV536" s="239" t="s">
        <v>159</v>
      </c>
      <c r="AW536" s="239" t="s">
        <v>36</v>
      </c>
      <c r="AX536" s="239" t="s">
        <v>85</v>
      </c>
      <c r="AY536" s="250" t="s">
        <v>152</v>
      </c>
    </row>
    <row r="537" s="31" customFormat="true" ht="33" hidden="false" customHeight="true" outlineLevel="0" collapsed="false">
      <c r="A537" s="24"/>
      <c r="B537" s="25"/>
      <c r="C537" s="197" t="s">
        <v>1564</v>
      </c>
      <c r="D537" s="197" t="s">
        <v>154</v>
      </c>
      <c r="E537" s="198" t="s">
        <v>537</v>
      </c>
      <c r="F537" s="199" t="s">
        <v>538</v>
      </c>
      <c r="G537" s="200" t="s">
        <v>341</v>
      </c>
      <c r="H537" s="201" t="n">
        <v>10</v>
      </c>
      <c r="I537" s="202"/>
      <c r="J537" s="203" t="n">
        <f aca="false">ROUND(I537*H537,2)</f>
        <v>0</v>
      </c>
      <c r="K537" s="199" t="s">
        <v>158</v>
      </c>
      <c r="L537" s="30"/>
      <c r="M537" s="204"/>
      <c r="N537" s="205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9</v>
      </c>
      <c r="AT537" s="208" t="s">
        <v>154</v>
      </c>
      <c r="AU537" s="208" t="s">
        <v>87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159</v>
      </c>
      <c r="BM537" s="208" t="s">
        <v>1565</v>
      </c>
    </row>
    <row r="538" s="31" customFormat="true" ht="11.25" hidden="false" customHeight="false" outlineLevel="0" collapsed="false">
      <c r="A538" s="24"/>
      <c r="B538" s="25"/>
      <c r="C538" s="26"/>
      <c r="D538" s="210" t="s">
        <v>160</v>
      </c>
      <c r="E538" s="26"/>
      <c r="F538" s="211" t="s">
        <v>540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7</v>
      </c>
    </row>
    <row r="539" s="215" customFormat="true" ht="11.25" hidden="false" customHeight="false" outlineLevel="0" collapsed="false">
      <c r="B539" s="216"/>
      <c r="C539" s="217"/>
      <c r="D539" s="218" t="s">
        <v>162</v>
      </c>
      <c r="E539" s="219"/>
      <c r="F539" s="220" t="s">
        <v>193</v>
      </c>
      <c r="G539" s="217"/>
      <c r="H539" s="221" t="n">
        <v>10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62</v>
      </c>
      <c r="AU539" s="227" t="s">
        <v>87</v>
      </c>
      <c r="AV539" s="215" t="s">
        <v>87</v>
      </c>
      <c r="AW539" s="215" t="s">
        <v>36</v>
      </c>
      <c r="AX539" s="215" t="s">
        <v>77</v>
      </c>
      <c r="AY539" s="227" t="s">
        <v>152</v>
      </c>
    </row>
    <row r="540" s="228" customFormat="true" ht="11.25" hidden="false" customHeight="false" outlineLevel="0" collapsed="false">
      <c r="B540" s="229"/>
      <c r="C540" s="230"/>
      <c r="D540" s="218" t="s">
        <v>162</v>
      </c>
      <c r="E540" s="231"/>
      <c r="F540" s="232" t="s">
        <v>189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2</v>
      </c>
      <c r="AU540" s="238" t="s">
        <v>87</v>
      </c>
      <c r="AV540" s="228" t="s">
        <v>85</v>
      </c>
      <c r="AW540" s="228" t="s">
        <v>36</v>
      </c>
      <c r="AX540" s="228" t="s">
        <v>77</v>
      </c>
      <c r="AY540" s="238" t="s">
        <v>152</v>
      </c>
    </row>
    <row r="541" s="239" customFormat="true" ht="11.25" hidden="false" customHeight="false" outlineLevel="0" collapsed="false">
      <c r="B541" s="240"/>
      <c r="C541" s="241"/>
      <c r="D541" s="218" t="s">
        <v>162</v>
      </c>
      <c r="E541" s="242"/>
      <c r="F541" s="243" t="s">
        <v>165</v>
      </c>
      <c r="G541" s="241"/>
      <c r="H541" s="244" t="n">
        <v>10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62</v>
      </c>
      <c r="AU541" s="250" t="s">
        <v>87</v>
      </c>
      <c r="AV541" s="239" t="s">
        <v>159</v>
      </c>
      <c r="AW541" s="239" t="s">
        <v>36</v>
      </c>
      <c r="AX541" s="239" t="s">
        <v>85</v>
      </c>
      <c r="AY541" s="250" t="s">
        <v>152</v>
      </c>
    </row>
    <row r="542" s="31" customFormat="true" ht="24" hidden="false" customHeight="true" outlineLevel="0" collapsed="false">
      <c r="A542" s="24"/>
      <c r="B542" s="25"/>
      <c r="C542" s="197" t="s">
        <v>465</v>
      </c>
      <c r="D542" s="197" t="s">
        <v>154</v>
      </c>
      <c r="E542" s="198" t="s">
        <v>541</v>
      </c>
      <c r="F542" s="199" t="s">
        <v>542</v>
      </c>
      <c r="G542" s="200" t="s">
        <v>341</v>
      </c>
      <c r="H542" s="201" t="n">
        <v>16</v>
      </c>
      <c r="I542" s="202"/>
      <c r="J542" s="203" t="n">
        <f aca="false">ROUND(I542*H542,2)</f>
        <v>0</v>
      </c>
      <c r="K542" s="199" t="s">
        <v>158</v>
      </c>
      <c r="L542" s="30"/>
      <c r="M542" s="204"/>
      <c r="N542" s="205" t="s">
        <v>48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59</v>
      </c>
      <c r="AT542" s="208" t="s">
        <v>154</v>
      </c>
      <c r="AU542" s="208" t="s">
        <v>87</v>
      </c>
      <c r="AY542" s="3" t="s">
        <v>152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5</v>
      </c>
      <c r="BK542" s="209" t="n">
        <f aca="false">ROUND(I542*H542,2)</f>
        <v>0</v>
      </c>
      <c r="BL542" s="3" t="s">
        <v>159</v>
      </c>
      <c r="BM542" s="208" t="s">
        <v>1566</v>
      </c>
    </row>
    <row r="543" s="31" customFormat="true" ht="11.25" hidden="false" customHeight="false" outlineLevel="0" collapsed="false">
      <c r="A543" s="24"/>
      <c r="B543" s="25"/>
      <c r="C543" s="26"/>
      <c r="D543" s="210" t="s">
        <v>160</v>
      </c>
      <c r="E543" s="26"/>
      <c r="F543" s="211" t="s">
        <v>544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0</v>
      </c>
      <c r="AU543" s="3" t="s">
        <v>87</v>
      </c>
    </row>
    <row r="544" s="215" customFormat="true" ht="11.25" hidden="false" customHeight="false" outlineLevel="0" collapsed="false">
      <c r="B544" s="216"/>
      <c r="C544" s="217"/>
      <c r="D544" s="218" t="s">
        <v>162</v>
      </c>
      <c r="E544" s="219"/>
      <c r="F544" s="220" t="s">
        <v>210</v>
      </c>
      <c r="G544" s="217"/>
      <c r="H544" s="221" t="n">
        <v>16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62</v>
      </c>
      <c r="AU544" s="227" t="s">
        <v>87</v>
      </c>
      <c r="AV544" s="215" t="s">
        <v>87</v>
      </c>
      <c r="AW544" s="215" t="s">
        <v>36</v>
      </c>
      <c r="AX544" s="215" t="s">
        <v>77</v>
      </c>
      <c r="AY544" s="227" t="s">
        <v>152</v>
      </c>
    </row>
    <row r="545" s="228" customFormat="true" ht="11.25" hidden="false" customHeight="false" outlineLevel="0" collapsed="false">
      <c r="B545" s="229"/>
      <c r="C545" s="230"/>
      <c r="D545" s="218" t="s">
        <v>162</v>
      </c>
      <c r="E545" s="231"/>
      <c r="F545" s="232" t="s">
        <v>189</v>
      </c>
      <c r="G545" s="230"/>
      <c r="H545" s="231"/>
      <c r="I545" s="233"/>
      <c r="J545" s="230"/>
      <c r="K545" s="230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2</v>
      </c>
      <c r="AU545" s="238" t="s">
        <v>87</v>
      </c>
      <c r="AV545" s="228" t="s">
        <v>85</v>
      </c>
      <c r="AW545" s="228" t="s">
        <v>36</v>
      </c>
      <c r="AX545" s="228" t="s">
        <v>77</v>
      </c>
      <c r="AY545" s="238" t="s">
        <v>152</v>
      </c>
    </row>
    <row r="546" s="239" customFormat="true" ht="11.25" hidden="false" customHeight="false" outlineLevel="0" collapsed="false">
      <c r="B546" s="240"/>
      <c r="C546" s="241"/>
      <c r="D546" s="218" t="s">
        <v>162</v>
      </c>
      <c r="E546" s="242"/>
      <c r="F546" s="243" t="s">
        <v>165</v>
      </c>
      <c r="G546" s="241"/>
      <c r="H546" s="244" t="n">
        <v>16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62</v>
      </c>
      <c r="AU546" s="250" t="s">
        <v>87</v>
      </c>
      <c r="AV546" s="239" t="s">
        <v>159</v>
      </c>
      <c r="AW546" s="239" t="s">
        <v>36</v>
      </c>
      <c r="AX546" s="239" t="s">
        <v>85</v>
      </c>
      <c r="AY546" s="250" t="s">
        <v>152</v>
      </c>
    </row>
    <row r="547" s="31" customFormat="true" ht="24" hidden="false" customHeight="true" outlineLevel="0" collapsed="false">
      <c r="A547" s="24"/>
      <c r="B547" s="25"/>
      <c r="C547" s="197" t="s">
        <v>1567</v>
      </c>
      <c r="D547" s="197" t="s">
        <v>154</v>
      </c>
      <c r="E547" s="198" t="s">
        <v>546</v>
      </c>
      <c r="F547" s="199" t="s">
        <v>547</v>
      </c>
      <c r="G547" s="200" t="s">
        <v>341</v>
      </c>
      <c r="H547" s="201" t="n">
        <v>49</v>
      </c>
      <c r="I547" s="202"/>
      <c r="J547" s="203" t="n">
        <f aca="false">ROUND(I547*H547,2)</f>
        <v>0</v>
      </c>
      <c r="K547" s="199" t="s">
        <v>158</v>
      </c>
      <c r="L547" s="30"/>
      <c r="M547" s="204"/>
      <c r="N547" s="205" t="s">
        <v>48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59</v>
      </c>
      <c r="AT547" s="208" t="s">
        <v>154</v>
      </c>
      <c r="AU547" s="208" t="s">
        <v>87</v>
      </c>
      <c r="AY547" s="3" t="s">
        <v>152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5</v>
      </c>
      <c r="BK547" s="209" t="n">
        <f aca="false">ROUND(I547*H547,2)</f>
        <v>0</v>
      </c>
      <c r="BL547" s="3" t="s">
        <v>159</v>
      </c>
      <c r="BM547" s="208" t="s">
        <v>1568</v>
      </c>
    </row>
    <row r="548" s="31" customFormat="true" ht="11.25" hidden="false" customHeight="false" outlineLevel="0" collapsed="false">
      <c r="A548" s="24"/>
      <c r="B548" s="25"/>
      <c r="C548" s="26"/>
      <c r="D548" s="210" t="s">
        <v>160</v>
      </c>
      <c r="E548" s="26"/>
      <c r="F548" s="211" t="s">
        <v>54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0</v>
      </c>
      <c r="AU548" s="3" t="s">
        <v>87</v>
      </c>
    </row>
    <row r="549" s="215" customFormat="true" ht="11.25" hidden="false" customHeight="false" outlineLevel="0" collapsed="false">
      <c r="B549" s="216"/>
      <c r="C549" s="217"/>
      <c r="D549" s="218" t="s">
        <v>162</v>
      </c>
      <c r="E549" s="219"/>
      <c r="F549" s="220" t="s">
        <v>400</v>
      </c>
      <c r="G549" s="217"/>
      <c r="H549" s="221" t="n">
        <v>49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2</v>
      </c>
      <c r="AU549" s="227" t="s">
        <v>87</v>
      </c>
      <c r="AV549" s="215" t="s">
        <v>87</v>
      </c>
      <c r="AW549" s="215" t="s">
        <v>36</v>
      </c>
      <c r="AX549" s="215" t="s">
        <v>77</v>
      </c>
      <c r="AY549" s="227" t="s">
        <v>152</v>
      </c>
    </row>
    <row r="550" s="228" customFormat="true" ht="11.25" hidden="false" customHeight="false" outlineLevel="0" collapsed="false">
      <c r="B550" s="229"/>
      <c r="C550" s="230"/>
      <c r="D550" s="218" t="s">
        <v>162</v>
      </c>
      <c r="E550" s="231"/>
      <c r="F550" s="232" t="s">
        <v>189</v>
      </c>
      <c r="G550" s="230"/>
      <c r="H550" s="231"/>
      <c r="I550" s="233"/>
      <c r="J550" s="230"/>
      <c r="K550" s="230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2</v>
      </c>
      <c r="AU550" s="238" t="s">
        <v>87</v>
      </c>
      <c r="AV550" s="228" t="s">
        <v>85</v>
      </c>
      <c r="AW550" s="228" t="s">
        <v>36</v>
      </c>
      <c r="AX550" s="228" t="s">
        <v>77</v>
      </c>
      <c r="AY550" s="238" t="s">
        <v>152</v>
      </c>
    </row>
    <row r="551" s="239" customFormat="true" ht="11.25" hidden="false" customHeight="false" outlineLevel="0" collapsed="false">
      <c r="B551" s="240"/>
      <c r="C551" s="241"/>
      <c r="D551" s="218" t="s">
        <v>162</v>
      </c>
      <c r="E551" s="242"/>
      <c r="F551" s="243" t="s">
        <v>165</v>
      </c>
      <c r="G551" s="241"/>
      <c r="H551" s="244" t="n">
        <v>49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62</v>
      </c>
      <c r="AU551" s="250" t="s">
        <v>87</v>
      </c>
      <c r="AV551" s="239" t="s">
        <v>159</v>
      </c>
      <c r="AW551" s="239" t="s">
        <v>36</v>
      </c>
      <c r="AX551" s="239" t="s">
        <v>85</v>
      </c>
      <c r="AY551" s="250" t="s">
        <v>152</v>
      </c>
    </row>
    <row r="552" s="31" customFormat="true" ht="33" hidden="false" customHeight="true" outlineLevel="0" collapsed="false">
      <c r="A552" s="24"/>
      <c r="B552" s="25"/>
      <c r="C552" s="197" t="s">
        <v>469</v>
      </c>
      <c r="D552" s="197" t="s">
        <v>154</v>
      </c>
      <c r="E552" s="198" t="s">
        <v>1267</v>
      </c>
      <c r="F552" s="199" t="s">
        <v>1268</v>
      </c>
      <c r="G552" s="200" t="s">
        <v>274</v>
      </c>
      <c r="H552" s="201" t="n">
        <v>12.2</v>
      </c>
      <c r="I552" s="202"/>
      <c r="J552" s="203" t="n">
        <f aca="false">ROUND(I552*H552,2)</f>
        <v>0</v>
      </c>
      <c r="K552" s="199" t="s">
        <v>158</v>
      </c>
      <c r="L552" s="30"/>
      <c r="M552" s="204"/>
      <c r="N552" s="205" t="s">
        <v>48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59</v>
      </c>
      <c r="AT552" s="208" t="s">
        <v>154</v>
      </c>
      <c r="AU552" s="208" t="s">
        <v>87</v>
      </c>
      <c r="AY552" s="3" t="s">
        <v>152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5</v>
      </c>
      <c r="BK552" s="209" t="n">
        <f aca="false">ROUND(I552*H552,2)</f>
        <v>0</v>
      </c>
      <c r="BL552" s="3" t="s">
        <v>159</v>
      </c>
      <c r="BM552" s="208" t="s">
        <v>1569</v>
      </c>
    </row>
    <row r="553" s="31" customFormat="true" ht="11.25" hidden="false" customHeight="false" outlineLevel="0" collapsed="false">
      <c r="A553" s="24"/>
      <c r="B553" s="25"/>
      <c r="C553" s="26"/>
      <c r="D553" s="210" t="s">
        <v>160</v>
      </c>
      <c r="E553" s="26"/>
      <c r="F553" s="211" t="s">
        <v>1269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7</v>
      </c>
    </row>
    <row r="554" s="215" customFormat="true" ht="11.25" hidden="false" customHeight="false" outlineLevel="0" collapsed="false">
      <c r="B554" s="216"/>
      <c r="C554" s="217"/>
      <c r="D554" s="218" t="s">
        <v>162</v>
      </c>
      <c r="E554" s="219"/>
      <c r="F554" s="220" t="s">
        <v>1570</v>
      </c>
      <c r="G554" s="217"/>
      <c r="H554" s="221" t="n">
        <v>12.2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62</v>
      </c>
      <c r="AU554" s="227" t="s">
        <v>87</v>
      </c>
      <c r="AV554" s="215" t="s">
        <v>87</v>
      </c>
      <c r="AW554" s="215" t="s">
        <v>36</v>
      </c>
      <c r="AX554" s="215" t="s">
        <v>77</v>
      </c>
      <c r="AY554" s="227" t="s">
        <v>152</v>
      </c>
    </row>
    <row r="555" s="228" customFormat="true" ht="11.25" hidden="false" customHeight="false" outlineLevel="0" collapsed="false">
      <c r="B555" s="229"/>
      <c r="C555" s="230"/>
      <c r="D555" s="218" t="s">
        <v>162</v>
      </c>
      <c r="E555" s="231"/>
      <c r="F555" s="232" t="s">
        <v>189</v>
      </c>
      <c r="G555" s="230"/>
      <c r="H555" s="231"/>
      <c r="I555" s="233"/>
      <c r="J555" s="230"/>
      <c r="K555" s="230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2</v>
      </c>
      <c r="AU555" s="238" t="s">
        <v>87</v>
      </c>
      <c r="AV555" s="228" t="s">
        <v>85</v>
      </c>
      <c r="AW555" s="228" t="s">
        <v>36</v>
      </c>
      <c r="AX555" s="228" t="s">
        <v>77</v>
      </c>
      <c r="AY555" s="238" t="s">
        <v>152</v>
      </c>
    </row>
    <row r="556" s="239" customFormat="true" ht="11.25" hidden="false" customHeight="false" outlineLevel="0" collapsed="false">
      <c r="B556" s="240"/>
      <c r="C556" s="241"/>
      <c r="D556" s="218" t="s">
        <v>162</v>
      </c>
      <c r="E556" s="242"/>
      <c r="F556" s="243" t="s">
        <v>165</v>
      </c>
      <c r="G556" s="241"/>
      <c r="H556" s="244" t="n">
        <v>12.2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62</v>
      </c>
      <c r="AU556" s="250" t="s">
        <v>87</v>
      </c>
      <c r="AV556" s="239" t="s">
        <v>159</v>
      </c>
      <c r="AW556" s="239" t="s">
        <v>36</v>
      </c>
      <c r="AX556" s="239" t="s">
        <v>85</v>
      </c>
      <c r="AY556" s="250" t="s">
        <v>152</v>
      </c>
    </row>
    <row r="557" s="180" customFormat="true" ht="22.5" hidden="false" customHeight="true" outlineLevel="0" collapsed="false">
      <c r="B557" s="181"/>
      <c r="C557" s="182"/>
      <c r="D557" s="183" t="s">
        <v>76</v>
      </c>
      <c r="E557" s="195" t="s">
        <v>550</v>
      </c>
      <c r="F557" s="195" t="s">
        <v>551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601)</f>
        <v>0</v>
      </c>
      <c r="Q557" s="189"/>
      <c r="R557" s="190" t="n">
        <f aca="false">SUM(R558:R601)</f>
        <v>0</v>
      </c>
      <c r="S557" s="189"/>
      <c r="T557" s="191" t="n">
        <f aca="false">SUM(T558:T601)</f>
        <v>0</v>
      </c>
      <c r="AR557" s="192" t="s">
        <v>85</v>
      </c>
      <c r="AT557" s="193" t="s">
        <v>76</v>
      </c>
      <c r="AU557" s="193" t="s">
        <v>85</v>
      </c>
      <c r="AY557" s="192" t="s">
        <v>152</v>
      </c>
      <c r="BK557" s="194" t="n">
        <f aca="false">SUM(BK558:BK601)</f>
        <v>0</v>
      </c>
    </row>
    <row r="558" s="31" customFormat="true" ht="24" hidden="false" customHeight="true" outlineLevel="0" collapsed="false">
      <c r="A558" s="24"/>
      <c r="B558" s="25"/>
      <c r="C558" s="197" t="s">
        <v>1571</v>
      </c>
      <c r="D558" s="197" t="s">
        <v>154</v>
      </c>
      <c r="E558" s="198" t="s">
        <v>553</v>
      </c>
      <c r="F558" s="199" t="s">
        <v>554</v>
      </c>
      <c r="G558" s="200" t="s">
        <v>222</v>
      </c>
      <c r="H558" s="201" t="n">
        <v>4270.592</v>
      </c>
      <c r="I558" s="202"/>
      <c r="J558" s="203" t="n">
        <f aca="false">ROUND(I558*H558,2)</f>
        <v>0</v>
      </c>
      <c r="K558" s="199" t="s">
        <v>158</v>
      </c>
      <c r="L558" s="30"/>
      <c r="M558" s="204"/>
      <c r="N558" s="205" t="s">
        <v>48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59</v>
      </c>
      <c r="AT558" s="208" t="s">
        <v>154</v>
      </c>
      <c r="AU558" s="208" t="s">
        <v>87</v>
      </c>
      <c r="AY558" s="3" t="s">
        <v>15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5</v>
      </c>
      <c r="BK558" s="209" t="n">
        <f aca="false">ROUND(I558*H558,2)</f>
        <v>0</v>
      </c>
      <c r="BL558" s="3" t="s">
        <v>159</v>
      </c>
      <c r="BM558" s="208" t="s">
        <v>1572</v>
      </c>
    </row>
    <row r="559" s="31" customFormat="true" ht="11.25" hidden="false" customHeight="false" outlineLevel="0" collapsed="false">
      <c r="A559" s="24"/>
      <c r="B559" s="25"/>
      <c r="C559" s="26"/>
      <c r="D559" s="210" t="s">
        <v>160</v>
      </c>
      <c r="E559" s="26"/>
      <c r="F559" s="211" t="s">
        <v>556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0</v>
      </c>
      <c r="AU559" s="3" t="s">
        <v>87</v>
      </c>
    </row>
    <row r="560" s="215" customFormat="true" ht="11.25" hidden="false" customHeight="false" outlineLevel="0" collapsed="false">
      <c r="B560" s="216"/>
      <c r="C560" s="217"/>
      <c r="D560" s="218" t="s">
        <v>162</v>
      </c>
      <c r="E560" s="219"/>
      <c r="F560" s="220" t="s">
        <v>1573</v>
      </c>
      <c r="G560" s="217"/>
      <c r="H560" s="221" t="n">
        <v>1703.79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62</v>
      </c>
      <c r="AU560" s="227" t="s">
        <v>87</v>
      </c>
      <c r="AV560" s="215" t="s">
        <v>87</v>
      </c>
      <c r="AW560" s="215" t="s">
        <v>36</v>
      </c>
      <c r="AX560" s="215" t="s">
        <v>77</v>
      </c>
      <c r="AY560" s="227" t="s">
        <v>152</v>
      </c>
    </row>
    <row r="561" s="228" customFormat="true" ht="11.25" hidden="false" customHeight="false" outlineLevel="0" collapsed="false">
      <c r="B561" s="229"/>
      <c r="C561" s="230"/>
      <c r="D561" s="218" t="s">
        <v>162</v>
      </c>
      <c r="E561" s="231"/>
      <c r="F561" s="232" t="s">
        <v>1574</v>
      </c>
      <c r="G561" s="230"/>
      <c r="H561" s="231"/>
      <c r="I561" s="233"/>
      <c r="J561" s="230"/>
      <c r="K561" s="230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62</v>
      </c>
      <c r="AU561" s="238" t="s">
        <v>87</v>
      </c>
      <c r="AV561" s="228" t="s">
        <v>85</v>
      </c>
      <c r="AW561" s="228" t="s">
        <v>36</v>
      </c>
      <c r="AX561" s="228" t="s">
        <v>77</v>
      </c>
      <c r="AY561" s="238" t="s">
        <v>152</v>
      </c>
    </row>
    <row r="562" s="215" customFormat="true" ht="11.25" hidden="false" customHeight="false" outlineLevel="0" collapsed="false">
      <c r="B562" s="216"/>
      <c r="C562" s="217"/>
      <c r="D562" s="218" t="s">
        <v>162</v>
      </c>
      <c r="E562" s="219"/>
      <c r="F562" s="220" t="s">
        <v>1575</v>
      </c>
      <c r="G562" s="217"/>
      <c r="H562" s="221" t="n">
        <v>1223.631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62</v>
      </c>
      <c r="AU562" s="227" t="s">
        <v>87</v>
      </c>
      <c r="AV562" s="215" t="s">
        <v>87</v>
      </c>
      <c r="AW562" s="215" t="s">
        <v>36</v>
      </c>
      <c r="AX562" s="215" t="s">
        <v>77</v>
      </c>
      <c r="AY562" s="227" t="s">
        <v>152</v>
      </c>
    </row>
    <row r="563" s="228" customFormat="true" ht="11.25" hidden="false" customHeight="false" outlineLevel="0" collapsed="false">
      <c r="B563" s="229"/>
      <c r="C563" s="230"/>
      <c r="D563" s="218" t="s">
        <v>162</v>
      </c>
      <c r="E563" s="231"/>
      <c r="F563" s="232" t="s">
        <v>1576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2</v>
      </c>
      <c r="AU563" s="238" t="s">
        <v>87</v>
      </c>
      <c r="AV563" s="228" t="s">
        <v>85</v>
      </c>
      <c r="AW563" s="228" t="s">
        <v>36</v>
      </c>
      <c r="AX563" s="228" t="s">
        <v>77</v>
      </c>
      <c r="AY563" s="238" t="s">
        <v>152</v>
      </c>
    </row>
    <row r="564" s="215" customFormat="true" ht="11.25" hidden="false" customHeight="false" outlineLevel="0" collapsed="false">
      <c r="B564" s="216"/>
      <c r="C564" s="217"/>
      <c r="D564" s="218" t="s">
        <v>162</v>
      </c>
      <c r="E564" s="219"/>
      <c r="F564" s="220" t="s">
        <v>1577</v>
      </c>
      <c r="G564" s="217"/>
      <c r="H564" s="221" t="n">
        <v>1343.171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2</v>
      </c>
      <c r="AU564" s="227" t="s">
        <v>87</v>
      </c>
      <c r="AV564" s="215" t="s">
        <v>87</v>
      </c>
      <c r="AW564" s="215" t="s">
        <v>36</v>
      </c>
      <c r="AX564" s="215" t="s">
        <v>77</v>
      </c>
      <c r="AY564" s="227" t="s">
        <v>152</v>
      </c>
    </row>
    <row r="565" s="228" customFormat="true" ht="11.25" hidden="false" customHeight="false" outlineLevel="0" collapsed="false">
      <c r="B565" s="229"/>
      <c r="C565" s="230"/>
      <c r="D565" s="218" t="s">
        <v>162</v>
      </c>
      <c r="E565" s="231"/>
      <c r="F565" s="232" t="s">
        <v>1578</v>
      </c>
      <c r="G565" s="230"/>
      <c r="H565" s="231"/>
      <c r="I565" s="233"/>
      <c r="J565" s="230"/>
      <c r="K565" s="230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62</v>
      </c>
      <c r="AU565" s="238" t="s">
        <v>87</v>
      </c>
      <c r="AV565" s="228" t="s">
        <v>85</v>
      </c>
      <c r="AW565" s="228" t="s">
        <v>36</v>
      </c>
      <c r="AX565" s="228" t="s">
        <v>77</v>
      </c>
      <c r="AY565" s="238" t="s">
        <v>152</v>
      </c>
    </row>
    <row r="566" s="239" customFormat="true" ht="11.25" hidden="false" customHeight="false" outlineLevel="0" collapsed="false">
      <c r="B566" s="240"/>
      <c r="C566" s="241"/>
      <c r="D566" s="218" t="s">
        <v>162</v>
      </c>
      <c r="E566" s="242"/>
      <c r="F566" s="243" t="s">
        <v>165</v>
      </c>
      <c r="G566" s="241"/>
      <c r="H566" s="244" t="n">
        <v>4270.592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62</v>
      </c>
      <c r="AU566" s="250" t="s">
        <v>87</v>
      </c>
      <c r="AV566" s="239" t="s">
        <v>159</v>
      </c>
      <c r="AW566" s="239" t="s">
        <v>36</v>
      </c>
      <c r="AX566" s="239" t="s">
        <v>85</v>
      </c>
      <c r="AY566" s="250" t="s">
        <v>152</v>
      </c>
    </row>
    <row r="567" s="31" customFormat="true" ht="24" hidden="false" customHeight="true" outlineLevel="0" collapsed="false">
      <c r="A567" s="24"/>
      <c r="B567" s="25"/>
      <c r="C567" s="197" t="s">
        <v>472</v>
      </c>
      <c r="D567" s="197" t="s">
        <v>154</v>
      </c>
      <c r="E567" s="198" t="s">
        <v>557</v>
      </c>
      <c r="F567" s="199" t="s">
        <v>558</v>
      </c>
      <c r="G567" s="200" t="s">
        <v>222</v>
      </c>
      <c r="H567" s="201" t="n">
        <v>59788.288</v>
      </c>
      <c r="I567" s="202"/>
      <c r="J567" s="203" t="n">
        <f aca="false">ROUND(I567*H567,2)</f>
        <v>0</v>
      </c>
      <c r="K567" s="199" t="s">
        <v>158</v>
      </c>
      <c r="L567" s="30"/>
      <c r="M567" s="204"/>
      <c r="N567" s="205" t="s">
        <v>48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59</v>
      </c>
      <c r="AT567" s="208" t="s">
        <v>154</v>
      </c>
      <c r="AU567" s="208" t="s">
        <v>87</v>
      </c>
      <c r="AY567" s="3" t="s">
        <v>15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5</v>
      </c>
      <c r="BK567" s="209" t="n">
        <f aca="false">ROUND(I567*H567,2)</f>
        <v>0</v>
      </c>
      <c r="BL567" s="3" t="s">
        <v>159</v>
      </c>
      <c r="BM567" s="208" t="s">
        <v>1579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60</v>
      </c>
      <c r="E568" s="26"/>
      <c r="F568" s="211" t="s">
        <v>560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87</v>
      </c>
    </row>
    <row r="569" s="215" customFormat="true" ht="11.25" hidden="false" customHeight="false" outlineLevel="0" collapsed="false">
      <c r="B569" s="216"/>
      <c r="C569" s="217"/>
      <c r="D569" s="218" t="s">
        <v>162</v>
      </c>
      <c r="E569" s="219"/>
      <c r="F569" s="220" t="s">
        <v>1580</v>
      </c>
      <c r="G569" s="217"/>
      <c r="H569" s="221" t="n">
        <v>59788.288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62</v>
      </c>
      <c r="AU569" s="227" t="s">
        <v>87</v>
      </c>
      <c r="AV569" s="215" t="s">
        <v>87</v>
      </c>
      <c r="AW569" s="215" t="s">
        <v>36</v>
      </c>
      <c r="AX569" s="215" t="s">
        <v>77</v>
      </c>
      <c r="AY569" s="227" t="s">
        <v>152</v>
      </c>
    </row>
    <row r="570" s="239" customFormat="true" ht="11.25" hidden="false" customHeight="false" outlineLevel="0" collapsed="false">
      <c r="B570" s="240"/>
      <c r="C570" s="241"/>
      <c r="D570" s="218" t="s">
        <v>162</v>
      </c>
      <c r="E570" s="242"/>
      <c r="F570" s="243" t="s">
        <v>165</v>
      </c>
      <c r="G570" s="241"/>
      <c r="H570" s="244" t="n">
        <v>59788.288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62</v>
      </c>
      <c r="AU570" s="250" t="s">
        <v>87</v>
      </c>
      <c r="AV570" s="239" t="s">
        <v>159</v>
      </c>
      <c r="AW570" s="239" t="s">
        <v>36</v>
      </c>
      <c r="AX570" s="239" t="s">
        <v>85</v>
      </c>
      <c r="AY570" s="250" t="s">
        <v>152</v>
      </c>
    </row>
    <row r="571" s="31" customFormat="true" ht="24" hidden="false" customHeight="true" outlineLevel="0" collapsed="false">
      <c r="A571" s="24"/>
      <c r="B571" s="25"/>
      <c r="C571" s="197" t="s">
        <v>1581</v>
      </c>
      <c r="D571" s="197" t="s">
        <v>154</v>
      </c>
      <c r="E571" s="198" t="s">
        <v>1282</v>
      </c>
      <c r="F571" s="199" t="s">
        <v>1283</v>
      </c>
      <c r="G571" s="200" t="s">
        <v>222</v>
      </c>
      <c r="H571" s="201" t="n">
        <v>22.764</v>
      </c>
      <c r="I571" s="202"/>
      <c r="J571" s="203" t="n">
        <f aca="false">ROUND(I571*H571,2)</f>
        <v>0</v>
      </c>
      <c r="K571" s="199" t="s">
        <v>158</v>
      </c>
      <c r="L571" s="30"/>
      <c r="M571" s="204"/>
      <c r="N571" s="205" t="s">
        <v>48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9</v>
      </c>
      <c r="AT571" s="208" t="s">
        <v>154</v>
      </c>
      <c r="AU571" s="208" t="s">
        <v>87</v>
      </c>
      <c r="AY571" s="3" t="s">
        <v>15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5</v>
      </c>
      <c r="BK571" s="209" t="n">
        <f aca="false">ROUND(I571*H571,2)</f>
        <v>0</v>
      </c>
      <c r="BL571" s="3" t="s">
        <v>159</v>
      </c>
      <c r="BM571" s="208" t="s">
        <v>1582</v>
      </c>
    </row>
    <row r="572" s="31" customFormat="true" ht="11.25" hidden="false" customHeight="false" outlineLevel="0" collapsed="false">
      <c r="A572" s="24"/>
      <c r="B572" s="25"/>
      <c r="C572" s="26"/>
      <c r="D572" s="210" t="s">
        <v>160</v>
      </c>
      <c r="E572" s="26"/>
      <c r="F572" s="211" t="s">
        <v>128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7</v>
      </c>
    </row>
    <row r="573" s="215" customFormat="true" ht="11.25" hidden="false" customHeight="false" outlineLevel="0" collapsed="false">
      <c r="B573" s="216"/>
      <c r="C573" s="217"/>
      <c r="D573" s="218" t="s">
        <v>162</v>
      </c>
      <c r="E573" s="219"/>
      <c r="F573" s="220" t="s">
        <v>1583</v>
      </c>
      <c r="G573" s="217"/>
      <c r="H573" s="221" t="n">
        <v>4293.356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2</v>
      </c>
      <c r="AU573" s="227" t="s">
        <v>87</v>
      </c>
      <c r="AV573" s="215" t="s">
        <v>87</v>
      </c>
      <c r="AW573" s="215" t="s">
        <v>36</v>
      </c>
      <c r="AX573" s="215" t="s">
        <v>77</v>
      </c>
      <c r="AY573" s="227" t="s">
        <v>152</v>
      </c>
    </row>
    <row r="574" s="215" customFormat="true" ht="11.25" hidden="false" customHeight="false" outlineLevel="0" collapsed="false">
      <c r="B574" s="216"/>
      <c r="C574" s="217"/>
      <c r="D574" s="218" t="s">
        <v>162</v>
      </c>
      <c r="E574" s="219"/>
      <c r="F574" s="220" t="s">
        <v>1584</v>
      </c>
      <c r="G574" s="217"/>
      <c r="H574" s="221" t="n">
        <v>-4270.592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2</v>
      </c>
      <c r="AU574" s="227" t="s">
        <v>87</v>
      </c>
      <c r="AV574" s="215" t="s">
        <v>87</v>
      </c>
      <c r="AW574" s="215" t="s">
        <v>36</v>
      </c>
      <c r="AX574" s="215" t="s">
        <v>77</v>
      </c>
      <c r="AY574" s="227" t="s">
        <v>152</v>
      </c>
    </row>
    <row r="575" s="239" customFormat="true" ht="11.25" hidden="false" customHeight="false" outlineLevel="0" collapsed="false">
      <c r="B575" s="240"/>
      <c r="C575" s="241"/>
      <c r="D575" s="218" t="s">
        <v>162</v>
      </c>
      <c r="E575" s="242"/>
      <c r="F575" s="243" t="s">
        <v>165</v>
      </c>
      <c r="G575" s="241"/>
      <c r="H575" s="244" t="n">
        <v>22.7640000000001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62</v>
      </c>
      <c r="AU575" s="250" t="s">
        <v>87</v>
      </c>
      <c r="AV575" s="239" t="s">
        <v>159</v>
      </c>
      <c r="AW575" s="239" t="s">
        <v>36</v>
      </c>
      <c r="AX575" s="239" t="s">
        <v>85</v>
      </c>
      <c r="AY575" s="250" t="s">
        <v>152</v>
      </c>
    </row>
    <row r="576" s="31" customFormat="true" ht="24" hidden="false" customHeight="true" outlineLevel="0" collapsed="false">
      <c r="A576" s="24"/>
      <c r="B576" s="25"/>
      <c r="C576" s="197" t="s">
        <v>476</v>
      </c>
      <c r="D576" s="197" t="s">
        <v>154</v>
      </c>
      <c r="E576" s="198" t="s">
        <v>1287</v>
      </c>
      <c r="F576" s="199" t="s">
        <v>558</v>
      </c>
      <c r="G576" s="200" t="s">
        <v>222</v>
      </c>
      <c r="H576" s="201" t="n">
        <v>318.696</v>
      </c>
      <c r="I576" s="202"/>
      <c r="J576" s="203" t="n">
        <f aca="false">ROUND(I576*H576,2)</f>
        <v>0</v>
      </c>
      <c r="K576" s="199" t="s">
        <v>158</v>
      </c>
      <c r="L576" s="30"/>
      <c r="M576" s="204"/>
      <c r="N576" s="205" t="s">
        <v>48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59</v>
      </c>
      <c r="AT576" s="208" t="s">
        <v>154</v>
      </c>
      <c r="AU576" s="208" t="s">
        <v>87</v>
      </c>
      <c r="AY576" s="3" t="s">
        <v>152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5</v>
      </c>
      <c r="BK576" s="209" t="n">
        <f aca="false">ROUND(I576*H576,2)</f>
        <v>0</v>
      </c>
      <c r="BL576" s="3" t="s">
        <v>159</v>
      </c>
      <c r="BM576" s="208" t="s">
        <v>1585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60</v>
      </c>
      <c r="E577" s="26"/>
      <c r="F577" s="211" t="s">
        <v>1288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7</v>
      </c>
    </row>
    <row r="578" s="215" customFormat="true" ht="11.25" hidden="false" customHeight="false" outlineLevel="0" collapsed="false">
      <c r="B578" s="216"/>
      <c r="C578" s="217"/>
      <c r="D578" s="218" t="s">
        <v>162</v>
      </c>
      <c r="E578" s="219"/>
      <c r="F578" s="220" t="s">
        <v>1586</v>
      </c>
      <c r="G578" s="217"/>
      <c r="H578" s="221" t="n">
        <v>318.696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62</v>
      </c>
      <c r="AU578" s="227" t="s">
        <v>87</v>
      </c>
      <c r="AV578" s="215" t="s">
        <v>87</v>
      </c>
      <c r="AW578" s="215" t="s">
        <v>36</v>
      </c>
      <c r="AX578" s="215" t="s">
        <v>77</v>
      </c>
      <c r="AY578" s="227" t="s">
        <v>152</v>
      </c>
    </row>
    <row r="579" s="239" customFormat="true" ht="11.25" hidden="false" customHeight="false" outlineLevel="0" collapsed="false">
      <c r="B579" s="240"/>
      <c r="C579" s="241"/>
      <c r="D579" s="218" t="s">
        <v>162</v>
      </c>
      <c r="E579" s="242"/>
      <c r="F579" s="243" t="s">
        <v>165</v>
      </c>
      <c r="G579" s="241"/>
      <c r="H579" s="244" t="n">
        <v>318.696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62</v>
      </c>
      <c r="AU579" s="250" t="s">
        <v>87</v>
      </c>
      <c r="AV579" s="239" t="s">
        <v>159</v>
      </c>
      <c r="AW579" s="239" t="s">
        <v>36</v>
      </c>
      <c r="AX579" s="239" t="s">
        <v>85</v>
      </c>
      <c r="AY579" s="250" t="s">
        <v>152</v>
      </c>
    </row>
    <row r="580" s="31" customFormat="true" ht="16.5" hidden="false" customHeight="true" outlineLevel="0" collapsed="false">
      <c r="A580" s="24"/>
      <c r="B580" s="25"/>
      <c r="C580" s="197" t="s">
        <v>1587</v>
      </c>
      <c r="D580" s="197" t="s">
        <v>154</v>
      </c>
      <c r="E580" s="198" t="s">
        <v>563</v>
      </c>
      <c r="F580" s="199" t="s">
        <v>564</v>
      </c>
      <c r="G580" s="200" t="s">
        <v>222</v>
      </c>
      <c r="H580" s="201" t="n">
        <v>4270.592</v>
      </c>
      <c r="I580" s="202"/>
      <c r="J580" s="203" t="n">
        <f aca="false">ROUND(I580*H580,2)</f>
        <v>0</v>
      </c>
      <c r="K580" s="199" t="s">
        <v>158</v>
      </c>
      <c r="L580" s="30"/>
      <c r="M580" s="204"/>
      <c r="N580" s="205" t="s">
        <v>48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9</v>
      </c>
      <c r="AT580" s="208" t="s">
        <v>154</v>
      </c>
      <c r="AU580" s="208" t="s">
        <v>87</v>
      </c>
      <c r="AY580" s="3" t="s">
        <v>152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5</v>
      </c>
      <c r="BK580" s="209" t="n">
        <f aca="false">ROUND(I580*H580,2)</f>
        <v>0</v>
      </c>
      <c r="BL580" s="3" t="s">
        <v>159</v>
      </c>
      <c r="BM580" s="208" t="s">
        <v>1588</v>
      </c>
    </row>
    <row r="581" s="31" customFormat="true" ht="11.25" hidden="false" customHeight="false" outlineLevel="0" collapsed="false">
      <c r="A581" s="24"/>
      <c r="B581" s="25"/>
      <c r="C581" s="26"/>
      <c r="D581" s="210" t="s">
        <v>160</v>
      </c>
      <c r="E581" s="26"/>
      <c r="F581" s="211" t="s">
        <v>566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87</v>
      </c>
    </row>
    <row r="582" s="215" customFormat="true" ht="11.25" hidden="false" customHeight="false" outlineLevel="0" collapsed="false">
      <c r="B582" s="216"/>
      <c r="C582" s="217"/>
      <c r="D582" s="218" t="s">
        <v>162</v>
      </c>
      <c r="E582" s="219"/>
      <c r="F582" s="220" t="s">
        <v>1589</v>
      </c>
      <c r="G582" s="217"/>
      <c r="H582" s="221" t="n">
        <v>4270.592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62</v>
      </c>
      <c r="AU582" s="227" t="s">
        <v>87</v>
      </c>
      <c r="AV582" s="215" t="s">
        <v>87</v>
      </c>
      <c r="AW582" s="215" t="s">
        <v>36</v>
      </c>
      <c r="AX582" s="215" t="s">
        <v>77</v>
      </c>
      <c r="AY582" s="227" t="s">
        <v>152</v>
      </c>
    </row>
    <row r="583" s="239" customFormat="true" ht="11.25" hidden="false" customHeight="false" outlineLevel="0" collapsed="false">
      <c r="B583" s="240"/>
      <c r="C583" s="241"/>
      <c r="D583" s="218" t="s">
        <v>162</v>
      </c>
      <c r="E583" s="242"/>
      <c r="F583" s="243" t="s">
        <v>165</v>
      </c>
      <c r="G583" s="241"/>
      <c r="H583" s="244" t="n">
        <v>4270.592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2</v>
      </c>
      <c r="AU583" s="250" t="s">
        <v>87</v>
      </c>
      <c r="AV583" s="239" t="s">
        <v>159</v>
      </c>
      <c r="AW583" s="239" t="s">
        <v>36</v>
      </c>
      <c r="AX583" s="239" t="s">
        <v>85</v>
      </c>
      <c r="AY583" s="250" t="s">
        <v>152</v>
      </c>
    </row>
    <row r="584" s="31" customFormat="true" ht="16.5" hidden="false" customHeight="true" outlineLevel="0" collapsed="false">
      <c r="A584" s="24"/>
      <c r="B584" s="25"/>
      <c r="C584" s="197" t="s">
        <v>479</v>
      </c>
      <c r="D584" s="197" t="s">
        <v>154</v>
      </c>
      <c r="E584" s="198" t="s">
        <v>1291</v>
      </c>
      <c r="F584" s="199" t="s">
        <v>1292</v>
      </c>
      <c r="G584" s="200" t="s">
        <v>222</v>
      </c>
      <c r="H584" s="201" t="n">
        <v>22.764</v>
      </c>
      <c r="I584" s="202"/>
      <c r="J584" s="203" t="n">
        <f aca="false">ROUND(I584*H584,2)</f>
        <v>0</v>
      </c>
      <c r="K584" s="199" t="s">
        <v>158</v>
      </c>
      <c r="L584" s="30"/>
      <c r="M584" s="204"/>
      <c r="N584" s="205" t="s">
        <v>48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9</v>
      </c>
      <c r="AT584" s="208" t="s">
        <v>154</v>
      </c>
      <c r="AU584" s="208" t="s">
        <v>87</v>
      </c>
      <c r="AY584" s="3" t="s">
        <v>15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5</v>
      </c>
      <c r="BK584" s="209" t="n">
        <f aca="false">ROUND(I584*H584,2)</f>
        <v>0</v>
      </c>
      <c r="BL584" s="3" t="s">
        <v>159</v>
      </c>
      <c r="BM584" s="208" t="s">
        <v>1590</v>
      </c>
    </row>
    <row r="585" s="31" customFormat="true" ht="11.25" hidden="false" customHeight="false" outlineLevel="0" collapsed="false">
      <c r="A585" s="24"/>
      <c r="B585" s="25"/>
      <c r="C585" s="26"/>
      <c r="D585" s="210" t="s">
        <v>160</v>
      </c>
      <c r="E585" s="26"/>
      <c r="F585" s="211" t="s">
        <v>129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7</v>
      </c>
    </row>
    <row r="586" s="215" customFormat="true" ht="11.25" hidden="false" customHeight="false" outlineLevel="0" collapsed="false">
      <c r="B586" s="216"/>
      <c r="C586" s="217"/>
      <c r="D586" s="218" t="s">
        <v>162</v>
      </c>
      <c r="E586" s="219"/>
      <c r="F586" s="220" t="s">
        <v>1591</v>
      </c>
      <c r="G586" s="217"/>
      <c r="H586" s="221" t="n">
        <v>22.764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62</v>
      </c>
      <c r="AU586" s="227" t="s">
        <v>87</v>
      </c>
      <c r="AV586" s="215" t="s">
        <v>87</v>
      </c>
      <c r="AW586" s="215" t="s">
        <v>36</v>
      </c>
      <c r="AX586" s="215" t="s">
        <v>77</v>
      </c>
      <c r="AY586" s="227" t="s">
        <v>152</v>
      </c>
    </row>
    <row r="587" s="239" customFormat="true" ht="11.25" hidden="false" customHeight="false" outlineLevel="0" collapsed="false">
      <c r="B587" s="240"/>
      <c r="C587" s="241"/>
      <c r="D587" s="218" t="s">
        <v>162</v>
      </c>
      <c r="E587" s="242"/>
      <c r="F587" s="243" t="s">
        <v>165</v>
      </c>
      <c r="G587" s="241"/>
      <c r="H587" s="244" t="n">
        <v>22.764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62</v>
      </c>
      <c r="AU587" s="250" t="s">
        <v>87</v>
      </c>
      <c r="AV587" s="239" t="s">
        <v>159</v>
      </c>
      <c r="AW587" s="239" t="s">
        <v>36</v>
      </c>
      <c r="AX587" s="239" t="s">
        <v>85</v>
      </c>
      <c r="AY587" s="250" t="s">
        <v>152</v>
      </c>
    </row>
    <row r="588" s="31" customFormat="true" ht="24" hidden="false" customHeight="true" outlineLevel="0" collapsed="false">
      <c r="A588" s="24"/>
      <c r="B588" s="25"/>
      <c r="C588" s="197" t="s">
        <v>1592</v>
      </c>
      <c r="D588" s="197" t="s">
        <v>154</v>
      </c>
      <c r="E588" s="198" t="s">
        <v>1295</v>
      </c>
      <c r="F588" s="199" t="s">
        <v>1296</v>
      </c>
      <c r="G588" s="200" t="s">
        <v>222</v>
      </c>
      <c r="H588" s="201" t="n">
        <v>22.764</v>
      </c>
      <c r="I588" s="202"/>
      <c r="J588" s="203" t="n">
        <f aca="false">ROUND(I588*H588,2)</f>
        <v>0</v>
      </c>
      <c r="K588" s="199" t="s">
        <v>158</v>
      </c>
      <c r="L588" s="30"/>
      <c r="M588" s="204"/>
      <c r="N588" s="205" t="s">
        <v>48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9</v>
      </c>
      <c r="AT588" s="208" t="s">
        <v>154</v>
      </c>
      <c r="AU588" s="208" t="s">
        <v>87</v>
      </c>
      <c r="AY588" s="3" t="s">
        <v>152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5</v>
      </c>
      <c r="BK588" s="209" t="n">
        <f aca="false">ROUND(I588*H588,2)</f>
        <v>0</v>
      </c>
      <c r="BL588" s="3" t="s">
        <v>159</v>
      </c>
      <c r="BM588" s="208" t="s">
        <v>1593</v>
      </c>
    </row>
    <row r="589" s="31" customFormat="true" ht="11.25" hidden="false" customHeight="false" outlineLevel="0" collapsed="false">
      <c r="A589" s="24"/>
      <c r="B589" s="25"/>
      <c r="C589" s="26"/>
      <c r="D589" s="210" t="s">
        <v>160</v>
      </c>
      <c r="E589" s="26"/>
      <c r="F589" s="211" t="s">
        <v>1297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7</v>
      </c>
    </row>
    <row r="590" s="215" customFormat="true" ht="11.25" hidden="false" customHeight="false" outlineLevel="0" collapsed="false">
      <c r="B590" s="216"/>
      <c r="C590" s="217"/>
      <c r="D590" s="218" t="s">
        <v>162</v>
      </c>
      <c r="E590" s="219"/>
      <c r="F590" s="220" t="s">
        <v>1591</v>
      </c>
      <c r="G590" s="217"/>
      <c r="H590" s="221" t="n">
        <v>22.764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62</v>
      </c>
      <c r="AU590" s="227" t="s">
        <v>87</v>
      </c>
      <c r="AV590" s="215" t="s">
        <v>87</v>
      </c>
      <c r="AW590" s="215" t="s">
        <v>36</v>
      </c>
      <c r="AX590" s="215" t="s">
        <v>77</v>
      </c>
      <c r="AY590" s="227" t="s">
        <v>152</v>
      </c>
    </row>
    <row r="591" s="239" customFormat="true" ht="11.25" hidden="false" customHeight="false" outlineLevel="0" collapsed="false">
      <c r="B591" s="240"/>
      <c r="C591" s="241"/>
      <c r="D591" s="218" t="s">
        <v>162</v>
      </c>
      <c r="E591" s="242"/>
      <c r="F591" s="243" t="s">
        <v>165</v>
      </c>
      <c r="G591" s="241"/>
      <c r="H591" s="244" t="n">
        <v>22.764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62</v>
      </c>
      <c r="AU591" s="250" t="s">
        <v>87</v>
      </c>
      <c r="AV591" s="239" t="s">
        <v>159</v>
      </c>
      <c r="AW591" s="239" t="s">
        <v>36</v>
      </c>
      <c r="AX591" s="239" t="s">
        <v>85</v>
      </c>
      <c r="AY591" s="250" t="s">
        <v>152</v>
      </c>
    </row>
    <row r="592" s="31" customFormat="true" ht="24" hidden="false" customHeight="true" outlineLevel="0" collapsed="false">
      <c r="A592" s="24"/>
      <c r="B592" s="25"/>
      <c r="C592" s="197" t="s">
        <v>486</v>
      </c>
      <c r="D592" s="197" t="s">
        <v>154</v>
      </c>
      <c r="E592" s="198" t="s">
        <v>1298</v>
      </c>
      <c r="F592" s="199" t="s">
        <v>688</v>
      </c>
      <c r="G592" s="200" t="s">
        <v>222</v>
      </c>
      <c r="H592" s="201" t="n">
        <v>1703.79</v>
      </c>
      <c r="I592" s="202"/>
      <c r="J592" s="203" t="n">
        <f aca="false">ROUND(I592*H592,2)</f>
        <v>0</v>
      </c>
      <c r="K592" s="199" t="s">
        <v>158</v>
      </c>
      <c r="L592" s="30"/>
      <c r="M592" s="204"/>
      <c r="N592" s="205" t="s">
        <v>48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9</v>
      </c>
      <c r="AT592" s="208" t="s">
        <v>154</v>
      </c>
      <c r="AU592" s="208" t="s">
        <v>87</v>
      </c>
      <c r="AY592" s="3" t="s">
        <v>15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5</v>
      </c>
      <c r="BK592" s="209" t="n">
        <f aca="false">ROUND(I592*H592,2)</f>
        <v>0</v>
      </c>
      <c r="BL592" s="3" t="s">
        <v>159</v>
      </c>
      <c r="BM592" s="208" t="s">
        <v>1594</v>
      </c>
    </row>
    <row r="593" s="31" customFormat="true" ht="11.25" hidden="false" customHeight="false" outlineLevel="0" collapsed="false">
      <c r="A593" s="24"/>
      <c r="B593" s="25"/>
      <c r="C593" s="26"/>
      <c r="D593" s="210" t="s">
        <v>160</v>
      </c>
      <c r="E593" s="26"/>
      <c r="F593" s="211" t="s">
        <v>1299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87</v>
      </c>
    </row>
    <row r="594" s="215" customFormat="true" ht="11.25" hidden="false" customHeight="false" outlineLevel="0" collapsed="false">
      <c r="B594" s="216"/>
      <c r="C594" s="217"/>
      <c r="D594" s="218" t="s">
        <v>162</v>
      </c>
      <c r="E594" s="219"/>
      <c r="F594" s="220" t="s">
        <v>1573</v>
      </c>
      <c r="G594" s="217"/>
      <c r="H594" s="221" t="n">
        <v>1703.79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62</v>
      </c>
      <c r="AU594" s="227" t="s">
        <v>87</v>
      </c>
      <c r="AV594" s="215" t="s">
        <v>87</v>
      </c>
      <c r="AW594" s="215" t="s">
        <v>36</v>
      </c>
      <c r="AX594" s="215" t="s">
        <v>77</v>
      </c>
      <c r="AY594" s="227" t="s">
        <v>152</v>
      </c>
    </row>
    <row r="595" s="239" customFormat="true" ht="11.25" hidden="false" customHeight="false" outlineLevel="0" collapsed="false">
      <c r="B595" s="240"/>
      <c r="C595" s="241"/>
      <c r="D595" s="218" t="s">
        <v>162</v>
      </c>
      <c r="E595" s="242"/>
      <c r="F595" s="243" t="s">
        <v>165</v>
      </c>
      <c r="G595" s="241"/>
      <c r="H595" s="244" t="n">
        <v>1703.79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62</v>
      </c>
      <c r="AU595" s="250" t="s">
        <v>87</v>
      </c>
      <c r="AV595" s="239" t="s">
        <v>159</v>
      </c>
      <c r="AW595" s="239" t="s">
        <v>36</v>
      </c>
      <c r="AX595" s="239" t="s">
        <v>85</v>
      </c>
      <c r="AY595" s="250" t="s">
        <v>152</v>
      </c>
    </row>
    <row r="596" s="31" customFormat="true" ht="24" hidden="false" customHeight="true" outlineLevel="0" collapsed="false">
      <c r="A596" s="24"/>
      <c r="B596" s="25"/>
      <c r="C596" s="197" t="s">
        <v>1595</v>
      </c>
      <c r="D596" s="197" t="s">
        <v>154</v>
      </c>
      <c r="E596" s="198" t="s">
        <v>568</v>
      </c>
      <c r="F596" s="199" t="s">
        <v>569</v>
      </c>
      <c r="G596" s="200" t="s">
        <v>222</v>
      </c>
      <c r="H596" s="201" t="n">
        <v>1223.631</v>
      </c>
      <c r="I596" s="202"/>
      <c r="J596" s="203" t="n">
        <f aca="false">ROUND(I596*H596,2)</f>
        <v>0</v>
      </c>
      <c r="K596" s="199" t="s">
        <v>158</v>
      </c>
      <c r="L596" s="30"/>
      <c r="M596" s="204"/>
      <c r="N596" s="205" t="s">
        <v>48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59</v>
      </c>
      <c r="AT596" s="208" t="s">
        <v>154</v>
      </c>
      <c r="AU596" s="208" t="s">
        <v>87</v>
      </c>
      <c r="AY596" s="3" t="s">
        <v>15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5</v>
      </c>
      <c r="BK596" s="209" t="n">
        <f aca="false">ROUND(I596*H596,2)</f>
        <v>0</v>
      </c>
      <c r="BL596" s="3" t="s">
        <v>159</v>
      </c>
      <c r="BM596" s="208" t="s">
        <v>1596</v>
      </c>
    </row>
    <row r="597" s="31" customFormat="true" ht="11.25" hidden="false" customHeight="false" outlineLevel="0" collapsed="false">
      <c r="A597" s="24"/>
      <c r="B597" s="25"/>
      <c r="C597" s="26"/>
      <c r="D597" s="210" t="s">
        <v>160</v>
      </c>
      <c r="E597" s="26"/>
      <c r="F597" s="211" t="s">
        <v>571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0</v>
      </c>
      <c r="AU597" s="3" t="s">
        <v>87</v>
      </c>
    </row>
    <row r="598" s="215" customFormat="true" ht="11.25" hidden="false" customHeight="false" outlineLevel="0" collapsed="false">
      <c r="B598" s="216"/>
      <c r="C598" s="217"/>
      <c r="D598" s="218" t="s">
        <v>162</v>
      </c>
      <c r="E598" s="219"/>
      <c r="F598" s="220" t="s">
        <v>1575</v>
      </c>
      <c r="G598" s="217"/>
      <c r="H598" s="221" t="n">
        <v>1223.631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62</v>
      </c>
      <c r="AU598" s="227" t="s">
        <v>87</v>
      </c>
      <c r="AV598" s="215" t="s">
        <v>87</v>
      </c>
      <c r="AW598" s="215" t="s">
        <v>36</v>
      </c>
      <c r="AX598" s="215" t="s">
        <v>77</v>
      </c>
      <c r="AY598" s="227" t="s">
        <v>152</v>
      </c>
    </row>
    <row r="599" s="228" customFormat="true" ht="11.25" hidden="false" customHeight="false" outlineLevel="0" collapsed="false">
      <c r="B599" s="229"/>
      <c r="C599" s="230"/>
      <c r="D599" s="218" t="s">
        <v>162</v>
      </c>
      <c r="E599" s="231"/>
      <c r="F599" s="232" t="s">
        <v>1597</v>
      </c>
      <c r="G599" s="230"/>
      <c r="H599" s="231"/>
      <c r="I599" s="233"/>
      <c r="J599" s="230"/>
      <c r="K599" s="230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2</v>
      </c>
      <c r="AU599" s="238" t="s">
        <v>87</v>
      </c>
      <c r="AV599" s="228" t="s">
        <v>85</v>
      </c>
      <c r="AW599" s="228" t="s">
        <v>36</v>
      </c>
      <c r="AX599" s="228" t="s">
        <v>77</v>
      </c>
      <c r="AY599" s="238" t="s">
        <v>152</v>
      </c>
    </row>
    <row r="600" s="228" customFormat="true" ht="11.25" hidden="false" customHeight="false" outlineLevel="0" collapsed="false">
      <c r="B600" s="229"/>
      <c r="C600" s="230"/>
      <c r="D600" s="218" t="s">
        <v>162</v>
      </c>
      <c r="E600" s="231"/>
      <c r="F600" s="232" t="s">
        <v>1598</v>
      </c>
      <c r="G600" s="230"/>
      <c r="H600" s="231"/>
      <c r="I600" s="233"/>
      <c r="J600" s="230"/>
      <c r="K600" s="230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62</v>
      </c>
      <c r="AU600" s="238" t="s">
        <v>87</v>
      </c>
      <c r="AV600" s="228" t="s">
        <v>85</v>
      </c>
      <c r="AW600" s="228" t="s">
        <v>36</v>
      </c>
      <c r="AX600" s="228" t="s">
        <v>77</v>
      </c>
      <c r="AY600" s="238" t="s">
        <v>152</v>
      </c>
    </row>
    <row r="601" s="239" customFormat="true" ht="11.25" hidden="false" customHeight="false" outlineLevel="0" collapsed="false">
      <c r="B601" s="240"/>
      <c r="C601" s="241"/>
      <c r="D601" s="218" t="s">
        <v>162</v>
      </c>
      <c r="E601" s="242"/>
      <c r="F601" s="243" t="s">
        <v>165</v>
      </c>
      <c r="G601" s="241"/>
      <c r="H601" s="244" t="n">
        <v>1223.631</v>
      </c>
      <c r="I601" s="245"/>
      <c r="J601" s="241"/>
      <c r="K601" s="241"/>
      <c r="L601" s="246"/>
      <c r="M601" s="247"/>
      <c r="N601" s="248"/>
      <c r="O601" s="248"/>
      <c r="P601" s="248"/>
      <c r="Q601" s="248"/>
      <c r="R601" s="248"/>
      <c r="S601" s="248"/>
      <c r="T601" s="249"/>
      <c r="AT601" s="250" t="s">
        <v>162</v>
      </c>
      <c r="AU601" s="250" t="s">
        <v>87</v>
      </c>
      <c r="AV601" s="239" t="s">
        <v>159</v>
      </c>
      <c r="AW601" s="239" t="s">
        <v>36</v>
      </c>
      <c r="AX601" s="239" t="s">
        <v>85</v>
      </c>
      <c r="AY601" s="250" t="s">
        <v>152</v>
      </c>
    </row>
    <row r="602" s="180" customFormat="true" ht="22.5" hidden="false" customHeight="true" outlineLevel="0" collapsed="false">
      <c r="B602" s="181"/>
      <c r="C602" s="182"/>
      <c r="D602" s="183" t="s">
        <v>76</v>
      </c>
      <c r="E602" s="195" t="s">
        <v>575</v>
      </c>
      <c r="F602" s="195" t="s">
        <v>576</v>
      </c>
      <c r="G602" s="182"/>
      <c r="H602" s="182"/>
      <c r="I602" s="185"/>
      <c r="J602" s="196" t="n">
        <f aca="false">BK602</f>
        <v>0</v>
      </c>
      <c r="K602" s="182"/>
      <c r="L602" s="187"/>
      <c r="M602" s="188"/>
      <c r="N602" s="189"/>
      <c r="O602" s="189"/>
      <c r="P602" s="190" t="n">
        <f aca="false">SUM(P603:P604)</f>
        <v>0</v>
      </c>
      <c r="Q602" s="189"/>
      <c r="R602" s="190" t="n">
        <f aca="false">SUM(R603:R604)</f>
        <v>0</v>
      </c>
      <c r="S602" s="189"/>
      <c r="T602" s="191" t="n">
        <f aca="false">SUM(T603:T604)</f>
        <v>0</v>
      </c>
      <c r="AR602" s="192" t="s">
        <v>85</v>
      </c>
      <c r="AT602" s="193" t="s">
        <v>76</v>
      </c>
      <c r="AU602" s="193" t="s">
        <v>85</v>
      </c>
      <c r="AY602" s="192" t="s">
        <v>152</v>
      </c>
      <c r="BK602" s="194" t="n">
        <f aca="false">SUM(BK603:BK604)</f>
        <v>0</v>
      </c>
    </row>
    <row r="603" s="31" customFormat="true" ht="24" hidden="false" customHeight="true" outlineLevel="0" collapsed="false">
      <c r="A603" s="24"/>
      <c r="B603" s="25"/>
      <c r="C603" s="197" t="s">
        <v>492</v>
      </c>
      <c r="D603" s="197" t="s">
        <v>154</v>
      </c>
      <c r="E603" s="198" t="s">
        <v>577</v>
      </c>
      <c r="F603" s="199" t="s">
        <v>578</v>
      </c>
      <c r="G603" s="200" t="s">
        <v>222</v>
      </c>
      <c r="H603" s="201" t="n">
        <v>1252.543</v>
      </c>
      <c r="I603" s="202"/>
      <c r="J603" s="203" t="n">
        <f aca="false">ROUND(I603*H603,2)</f>
        <v>0</v>
      </c>
      <c r="K603" s="199" t="s">
        <v>158</v>
      </c>
      <c r="L603" s="30"/>
      <c r="M603" s="204"/>
      <c r="N603" s="205" t="s">
        <v>48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59</v>
      </c>
      <c r="AT603" s="208" t="s">
        <v>154</v>
      </c>
      <c r="AU603" s="208" t="s">
        <v>87</v>
      </c>
      <c r="AY603" s="3" t="s">
        <v>15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5</v>
      </c>
      <c r="BK603" s="209" t="n">
        <f aca="false">ROUND(I603*H603,2)</f>
        <v>0</v>
      </c>
      <c r="BL603" s="3" t="s">
        <v>159</v>
      </c>
      <c r="BM603" s="208" t="s">
        <v>1599</v>
      </c>
    </row>
    <row r="604" s="31" customFormat="true" ht="11.25" hidden="false" customHeight="false" outlineLevel="0" collapsed="false">
      <c r="A604" s="24"/>
      <c r="B604" s="25"/>
      <c r="C604" s="26"/>
      <c r="D604" s="210" t="s">
        <v>160</v>
      </c>
      <c r="E604" s="26"/>
      <c r="F604" s="211" t="s">
        <v>580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7</v>
      </c>
    </row>
    <row r="605" s="180" customFormat="true" ht="25.5" hidden="false" customHeight="true" outlineLevel="0" collapsed="false">
      <c r="B605" s="181"/>
      <c r="C605" s="182"/>
      <c r="D605" s="183" t="s">
        <v>76</v>
      </c>
      <c r="E605" s="184" t="s">
        <v>1019</v>
      </c>
      <c r="F605" s="184" t="s">
        <v>1020</v>
      </c>
      <c r="G605" s="182"/>
      <c r="H605" s="182"/>
      <c r="I605" s="185"/>
      <c r="J605" s="186" t="n">
        <f aca="false">BK605</f>
        <v>0</v>
      </c>
      <c r="K605" s="182"/>
      <c r="L605" s="187"/>
      <c r="M605" s="188"/>
      <c r="N605" s="189"/>
      <c r="O605" s="189"/>
      <c r="P605" s="190" t="n">
        <f aca="false">P606</f>
        <v>0</v>
      </c>
      <c r="Q605" s="189"/>
      <c r="R605" s="190" t="n">
        <f aca="false">R606</f>
        <v>0</v>
      </c>
      <c r="S605" s="189"/>
      <c r="T605" s="191" t="n">
        <f aca="false">T606</f>
        <v>0</v>
      </c>
      <c r="AR605" s="192" t="s">
        <v>87</v>
      </c>
      <c r="AT605" s="193" t="s">
        <v>76</v>
      </c>
      <c r="AU605" s="193" t="s">
        <v>77</v>
      </c>
      <c r="AY605" s="192" t="s">
        <v>152</v>
      </c>
      <c r="BK605" s="194" t="n">
        <f aca="false">BK606</f>
        <v>0</v>
      </c>
    </row>
    <row r="606" s="180" customFormat="true" ht="22.5" hidden="false" customHeight="true" outlineLevel="0" collapsed="false">
      <c r="B606" s="181"/>
      <c r="C606" s="182"/>
      <c r="D606" s="183" t="s">
        <v>76</v>
      </c>
      <c r="E606" s="195" t="s">
        <v>1600</v>
      </c>
      <c r="F606" s="195" t="s">
        <v>1601</v>
      </c>
      <c r="G606" s="182"/>
      <c r="H606" s="182"/>
      <c r="I606" s="185"/>
      <c r="J606" s="196" t="n">
        <f aca="false">BK606</f>
        <v>0</v>
      </c>
      <c r="K606" s="182"/>
      <c r="L606" s="187"/>
      <c r="M606" s="188"/>
      <c r="N606" s="189"/>
      <c r="O606" s="189"/>
      <c r="P606" s="190" t="n">
        <f aca="false">SUM(P607:P616)</f>
        <v>0</v>
      </c>
      <c r="Q606" s="189"/>
      <c r="R606" s="190" t="n">
        <f aca="false">SUM(R607:R616)</f>
        <v>0</v>
      </c>
      <c r="S606" s="189"/>
      <c r="T606" s="191" t="n">
        <f aca="false">SUM(T607:T616)</f>
        <v>0</v>
      </c>
      <c r="AR606" s="192" t="s">
        <v>87</v>
      </c>
      <c r="AT606" s="193" t="s">
        <v>76</v>
      </c>
      <c r="AU606" s="193" t="s">
        <v>85</v>
      </c>
      <c r="AY606" s="192" t="s">
        <v>152</v>
      </c>
      <c r="BK606" s="194" t="n">
        <f aca="false">SUM(BK607:BK616)</f>
        <v>0</v>
      </c>
    </row>
    <row r="607" s="31" customFormat="true" ht="24" hidden="false" customHeight="true" outlineLevel="0" collapsed="false">
      <c r="A607" s="24"/>
      <c r="B607" s="25"/>
      <c r="C607" s="197" t="s">
        <v>1602</v>
      </c>
      <c r="D607" s="197" t="s">
        <v>154</v>
      </c>
      <c r="E607" s="198" t="s">
        <v>1603</v>
      </c>
      <c r="F607" s="199" t="s">
        <v>1604</v>
      </c>
      <c r="G607" s="200" t="s">
        <v>157</v>
      </c>
      <c r="H607" s="201" t="n">
        <v>104.4</v>
      </c>
      <c r="I607" s="202"/>
      <c r="J607" s="203" t="n">
        <f aca="false">ROUND(I607*H607,2)</f>
        <v>0</v>
      </c>
      <c r="K607" s="199" t="s">
        <v>158</v>
      </c>
      <c r="L607" s="30"/>
      <c r="M607" s="204"/>
      <c r="N607" s="205" t="s">
        <v>48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10</v>
      </c>
      <c r="AT607" s="208" t="s">
        <v>154</v>
      </c>
      <c r="AU607" s="208" t="s">
        <v>87</v>
      </c>
      <c r="AY607" s="3" t="s">
        <v>15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5</v>
      </c>
      <c r="BK607" s="209" t="n">
        <f aca="false">ROUND(I607*H607,2)</f>
        <v>0</v>
      </c>
      <c r="BL607" s="3" t="s">
        <v>210</v>
      </c>
      <c r="BM607" s="208" t="s">
        <v>1605</v>
      </c>
    </row>
    <row r="608" s="31" customFormat="true" ht="11.25" hidden="false" customHeight="false" outlineLevel="0" collapsed="false">
      <c r="A608" s="24"/>
      <c r="B608" s="25"/>
      <c r="C608" s="26"/>
      <c r="D608" s="210" t="s">
        <v>160</v>
      </c>
      <c r="E608" s="26"/>
      <c r="F608" s="211" t="s">
        <v>160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7</v>
      </c>
    </row>
    <row r="609" s="215" customFormat="true" ht="11.25" hidden="false" customHeight="false" outlineLevel="0" collapsed="false">
      <c r="B609" s="216"/>
      <c r="C609" s="217"/>
      <c r="D609" s="218" t="s">
        <v>162</v>
      </c>
      <c r="E609" s="219"/>
      <c r="F609" s="220" t="s">
        <v>1607</v>
      </c>
      <c r="G609" s="217"/>
      <c r="H609" s="221" t="n">
        <v>104.4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62</v>
      </c>
      <c r="AU609" s="227" t="s">
        <v>87</v>
      </c>
      <c r="AV609" s="215" t="s">
        <v>87</v>
      </c>
      <c r="AW609" s="215" t="s">
        <v>36</v>
      </c>
      <c r="AX609" s="215" t="s">
        <v>77</v>
      </c>
      <c r="AY609" s="227" t="s">
        <v>152</v>
      </c>
    </row>
    <row r="610" s="228" customFormat="true" ht="11.25" hidden="false" customHeight="false" outlineLevel="0" collapsed="false">
      <c r="B610" s="229"/>
      <c r="C610" s="230"/>
      <c r="D610" s="218" t="s">
        <v>162</v>
      </c>
      <c r="E610" s="231"/>
      <c r="F610" s="232" t="s">
        <v>1608</v>
      </c>
      <c r="G610" s="230"/>
      <c r="H610" s="231"/>
      <c r="I610" s="233"/>
      <c r="J610" s="230"/>
      <c r="K610" s="230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62</v>
      </c>
      <c r="AU610" s="238" t="s">
        <v>87</v>
      </c>
      <c r="AV610" s="228" t="s">
        <v>85</v>
      </c>
      <c r="AW610" s="228" t="s">
        <v>36</v>
      </c>
      <c r="AX610" s="228" t="s">
        <v>77</v>
      </c>
      <c r="AY610" s="238" t="s">
        <v>152</v>
      </c>
    </row>
    <row r="611" s="239" customFormat="true" ht="11.25" hidden="false" customHeight="false" outlineLevel="0" collapsed="false">
      <c r="B611" s="240"/>
      <c r="C611" s="241"/>
      <c r="D611" s="218" t="s">
        <v>162</v>
      </c>
      <c r="E611" s="242"/>
      <c r="F611" s="243" t="s">
        <v>165</v>
      </c>
      <c r="G611" s="241"/>
      <c r="H611" s="244" t="n">
        <v>104.4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62</v>
      </c>
      <c r="AU611" s="250" t="s">
        <v>87</v>
      </c>
      <c r="AV611" s="239" t="s">
        <v>159</v>
      </c>
      <c r="AW611" s="239" t="s">
        <v>36</v>
      </c>
      <c r="AX611" s="239" t="s">
        <v>85</v>
      </c>
      <c r="AY611" s="250" t="s">
        <v>152</v>
      </c>
    </row>
    <row r="612" s="31" customFormat="true" ht="16.5" hidden="false" customHeight="true" outlineLevel="0" collapsed="false">
      <c r="A612" s="24"/>
      <c r="B612" s="25"/>
      <c r="C612" s="197" t="s">
        <v>498</v>
      </c>
      <c r="D612" s="197" t="s">
        <v>154</v>
      </c>
      <c r="E612" s="198" t="s">
        <v>1609</v>
      </c>
      <c r="F612" s="199" t="s">
        <v>1610</v>
      </c>
      <c r="G612" s="200" t="s">
        <v>157</v>
      </c>
      <c r="H612" s="201" t="n">
        <v>104.4</v>
      </c>
      <c r="I612" s="202"/>
      <c r="J612" s="203" t="n">
        <f aca="false">ROUND(I612*H612,2)</f>
        <v>0</v>
      </c>
      <c r="K612" s="199" t="s">
        <v>158</v>
      </c>
      <c r="L612" s="30"/>
      <c r="M612" s="204"/>
      <c r="N612" s="205" t="s">
        <v>48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10</v>
      </c>
      <c r="AT612" s="208" t="s">
        <v>154</v>
      </c>
      <c r="AU612" s="208" t="s">
        <v>87</v>
      </c>
      <c r="AY612" s="3" t="s">
        <v>152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5</v>
      </c>
      <c r="BK612" s="209" t="n">
        <f aca="false">ROUND(I612*H612,2)</f>
        <v>0</v>
      </c>
      <c r="BL612" s="3" t="s">
        <v>210</v>
      </c>
      <c r="BM612" s="208" t="s">
        <v>1611</v>
      </c>
    </row>
    <row r="613" s="31" customFormat="true" ht="11.25" hidden="false" customHeight="false" outlineLevel="0" collapsed="false">
      <c r="A613" s="24"/>
      <c r="B613" s="25"/>
      <c r="C613" s="26"/>
      <c r="D613" s="210" t="s">
        <v>160</v>
      </c>
      <c r="E613" s="26"/>
      <c r="F613" s="211" t="s">
        <v>1612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7</v>
      </c>
    </row>
    <row r="614" s="215" customFormat="true" ht="11.25" hidden="false" customHeight="false" outlineLevel="0" collapsed="false">
      <c r="B614" s="216"/>
      <c r="C614" s="217"/>
      <c r="D614" s="218" t="s">
        <v>162</v>
      </c>
      <c r="E614" s="219"/>
      <c r="F614" s="220" t="s">
        <v>1613</v>
      </c>
      <c r="G614" s="217"/>
      <c r="H614" s="221" t="n">
        <v>104.4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62</v>
      </c>
      <c r="AU614" s="227" t="s">
        <v>87</v>
      </c>
      <c r="AV614" s="215" t="s">
        <v>87</v>
      </c>
      <c r="AW614" s="215" t="s">
        <v>36</v>
      </c>
      <c r="AX614" s="215" t="s">
        <v>77</v>
      </c>
      <c r="AY614" s="227" t="s">
        <v>152</v>
      </c>
    </row>
    <row r="615" s="228" customFormat="true" ht="11.25" hidden="false" customHeight="false" outlineLevel="0" collapsed="false">
      <c r="B615" s="229"/>
      <c r="C615" s="230"/>
      <c r="D615" s="218" t="s">
        <v>162</v>
      </c>
      <c r="E615" s="231"/>
      <c r="F615" s="232" t="s">
        <v>1608</v>
      </c>
      <c r="G615" s="230"/>
      <c r="H615" s="231"/>
      <c r="I615" s="233"/>
      <c r="J615" s="230"/>
      <c r="K615" s="230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62</v>
      </c>
      <c r="AU615" s="238" t="s">
        <v>87</v>
      </c>
      <c r="AV615" s="228" t="s">
        <v>85</v>
      </c>
      <c r="AW615" s="228" t="s">
        <v>36</v>
      </c>
      <c r="AX615" s="228" t="s">
        <v>77</v>
      </c>
      <c r="AY615" s="238" t="s">
        <v>152</v>
      </c>
    </row>
    <row r="616" s="239" customFormat="true" ht="11.25" hidden="false" customHeight="false" outlineLevel="0" collapsed="false">
      <c r="B616" s="240"/>
      <c r="C616" s="241"/>
      <c r="D616" s="218" t="s">
        <v>162</v>
      </c>
      <c r="E616" s="242"/>
      <c r="F616" s="243" t="s">
        <v>165</v>
      </c>
      <c r="G616" s="241"/>
      <c r="H616" s="244" t="n">
        <v>104.4</v>
      </c>
      <c r="I616" s="245"/>
      <c r="J616" s="241"/>
      <c r="K616" s="241"/>
      <c r="L616" s="246"/>
      <c r="M616" s="269"/>
      <c r="N616" s="270"/>
      <c r="O616" s="270"/>
      <c r="P616" s="270"/>
      <c r="Q616" s="270"/>
      <c r="R616" s="270"/>
      <c r="S616" s="270"/>
      <c r="T616" s="271"/>
      <c r="AT616" s="250" t="s">
        <v>162</v>
      </c>
      <c r="AU616" s="250" t="s">
        <v>87</v>
      </c>
      <c r="AV616" s="239" t="s">
        <v>159</v>
      </c>
      <c r="AW616" s="239" t="s">
        <v>36</v>
      </c>
      <c r="AX616" s="239" t="s">
        <v>85</v>
      </c>
      <c r="AY616" s="250" t="s">
        <v>152</v>
      </c>
    </row>
    <row r="617" s="31" customFormat="true" ht="6.75" hidden="false" customHeight="true" outlineLevel="0" collapsed="false">
      <c r="A617" s="24"/>
      <c r="B617" s="45"/>
      <c r="C617" s="46"/>
      <c r="D617" s="46"/>
      <c r="E617" s="46"/>
      <c r="F617" s="46"/>
      <c r="G617" s="46"/>
      <c r="H617" s="46"/>
      <c r="I617" s="46"/>
      <c r="J617" s="46"/>
      <c r="K617" s="46"/>
      <c r="L617" s="30"/>
      <c r="M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</row>
  </sheetData>
  <sheetProtection algorithmName="SHA-512" hashValue="wCb66DB3woAaPTBimtxUQ9P4O5cmHCOkRW0UC64r/pmiV5JcCoH4QCpE0KAH+fO+0PwzaRenoxs+q6d0lr15+g==" saltValue="q2s7Wo5gpVEWfXg6NILMXjGz3BlufG8Hxwd+xzodnvSble3zmr3A97TyntpMxm/ddIfZx8dvcRp24tbldxW+jg==" spinCount="100000" sheet="true" objects="true" scenarios="true" formatColumns="false" formatRows="false" autoFilter="false"/>
  <autoFilter ref="C90:K61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13107223"/>
    <hyperlink ref="F100" r:id="rId2" display="https://podminky.urs.cz/item/CS_URS_2023_02/113107243"/>
    <hyperlink ref="F105" r:id="rId3" display="https://podminky.urs.cz/item/CS_URS_2023_02/113154333"/>
    <hyperlink ref="F110" r:id="rId4" display="https://podminky.urs.cz/item/CS_URS_2023_02/113154334"/>
    <hyperlink ref="F115" r:id="rId5" display="https://podminky.urs.cz/item/CS_URS_2023_02/113202111"/>
    <hyperlink ref="F120" r:id="rId6" display="https://podminky.urs.cz/item/CS_URS_2023_02/122452206"/>
    <hyperlink ref="F128" r:id="rId7" display="https://podminky.urs.cz/item/CS_URS_2023_02/132351102"/>
    <hyperlink ref="F133" r:id="rId8" display="https://podminky.urs.cz/item/CS_URS_2023_02/132351104"/>
    <hyperlink ref="F143" r:id="rId9" display="https://podminky.urs.cz/item/CS_URS_2023_02/162351123"/>
    <hyperlink ref="F148" r:id="rId10" display="https://podminky.urs.cz/item/CS_URS_2023_02/162751137"/>
    <hyperlink ref="F154" r:id="rId11" display="https://podminky.urs.cz/item/CS_URS_2023_02/162751139"/>
    <hyperlink ref="F158" r:id="rId12" display="https://podminky.urs.cz/item/CS_URS_2023_02/167103101"/>
    <hyperlink ref="F163" r:id="rId13" display="https://podminky.urs.cz/item/CS_URS_2023_02/171152101"/>
    <hyperlink ref="F172" r:id="rId14" display="https://podminky.urs.cz/item/CS_URS_2023_02/171201221"/>
    <hyperlink ref="F176" r:id="rId15" display="https://podminky.urs.cz/item/CS_URS_2023_02/171251201"/>
    <hyperlink ref="F181" r:id="rId16" display="https://podminky.urs.cz/item/CS_URS_2023_02/174151101"/>
    <hyperlink ref="F186" r:id="rId17" display="https://podminky.urs.cz/item/CS_URS_2023_02/175151101"/>
    <hyperlink ref="F193" r:id="rId18" display="https://podminky.urs.cz/item/CS_URS_2023_02/175151201"/>
    <hyperlink ref="F201" r:id="rId19" display="https://podminky.urs.cz/item/CS_URS_2023_02/181252305"/>
    <hyperlink ref="F206" r:id="rId20" display="https://podminky.urs.cz/item/CS_URS_2023_02/211531111"/>
    <hyperlink ref="F219" r:id="rId21" display="https://podminky.urs.cz/item/CS_URS_2023_02/212972113"/>
    <hyperlink ref="F223" r:id="rId22" display="https://podminky.urs.cz/item/CS_URS_2023_02/273321511"/>
    <hyperlink ref="F228" r:id="rId23" display="https://podminky.urs.cz/item/CS_URS_2023_02/273362021"/>
    <hyperlink ref="F233" r:id="rId24" display="https://podminky.urs.cz/item/CS_URS_2023_02/338171123"/>
    <hyperlink ref="F236" r:id="rId25" display="https://podminky.urs.cz/item/CS_URS_2023_02/348172117"/>
    <hyperlink ref="F242" r:id="rId26" display="https://podminky.urs.cz/item/CS_URS_2023_02/348272213"/>
    <hyperlink ref="F249" r:id="rId27" display="https://podminky.urs.cz/item/CS_URS_2023_02/348361216"/>
    <hyperlink ref="F254" r:id="rId28" display="https://podminky.urs.cz/item/CS_URS_2023_02/348401120"/>
    <hyperlink ref="F259" r:id="rId29" display="https://podminky.urs.cz/item/CS_URS_2023_02/348401350"/>
    <hyperlink ref="F264" r:id="rId30" display="https://podminky.urs.cz/item/CS_URS_2023_02/348401360"/>
    <hyperlink ref="F266" r:id="rId31" display="https://podminky.urs.cz/item/CS_URS_2023_02/348501211"/>
    <hyperlink ref="F272" r:id="rId32" display="https://podminky.urs.cz/item/CS_URS_2023_02/451573111"/>
    <hyperlink ref="F289" r:id="rId33" display="https://podminky.urs.cz/item/CS_URS_2023_02/564952111"/>
    <hyperlink ref="F306" r:id="rId34" display="https://podminky.urs.cz/item/CS_URS_2023_02/569951133"/>
    <hyperlink ref="F311" r:id="rId35" display="https://podminky.urs.cz/item/CS_URS_2023_02/573111111"/>
    <hyperlink ref="F316" r:id="rId36" display="https://podminky.urs.cz/item/CS_URS_2023_02/573111111"/>
    <hyperlink ref="F350" r:id="rId37" display="https://podminky.urs.cz/item/CS_URS_2023_02/871315231"/>
    <hyperlink ref="F355" r:id="rId38" display="https://podminky.urs.cz/item/CS_URS_2023_02/877310320"/>
    <hyperlink ref="F369" r:id="rId39" display="https://podminky.urs.cz/item/CS_URS_2024_01/895941301"/>
    <hyperlink ref="F375" r:id="rId40" display="https://podminky.urs.cz/item/CS_URS_2024_01/895941322"/>
    <hyperlink ref="F378" r:id="rId41" display="https://podminky.urs.cz/item/CS_URS_2024_01/895941332"/>
    <hyperlink ref="F383" r:id="rId42" display="https://podminky.urs.cz/item/CS_URS_2023_02/895941351"/>
    <hyperlink ref="F392" r:id="rId43" display="https://podminky.urs.cz/item/CS_URS_2023_02/899204112"/>
    <hyperlink ref="F400" r:id="rId44" display="https://podminky.urs.cz/item/CS_URS_2023_02/914111111"/>
    <hyperlink ref="F408" r:id="rId45" display="https://podminky.urs.cz/item/CS_URS_2023_02/914111111"/>
    <hyperlink ref="F420" r:id="rId46" display="https://podminky.urs.cz/item/CS_URS_2023_02/914111111"/>
    <hyperlink ref="F429" r:id="rId47" display="https://podminky.urs.cz/item/CS_URS_2023_02/914431112"/>
    <hyperlink ref="F437" r:id="rId48" display="https://podminky.urs.cz/item/CS_URS_2023_02/914511112"/>
    <hyperlink ref="F446" r:id="rId49" display="https://podminky.urs.cz/item/CS_URS_2023_02/915211112"/>
    <hyperlink ref="F451" r:id="rId50" display="https://podminky.urs.cz/item/CS_URS_2023_02/915211116"/>
    <hyperlink ref="F456" r:id="rId51" display="https://podminky.urs.cz/item/CS_URS_2023_02/915221112"/>
    <hyperlink ref="F461" r:id="rId52" display="https://podminky.urs.cz/item/CS_URS_2023_02/915221122"/>
    <hyperlink ref="F466" r:id="rId53" display="https://podminky.urs.cz/item/CS_URS_2023_02/915231112"/>
    <hyperlink ref="F471" r:id="rId54" display="https://podminky.urs.cz/item/CS_URS_2023_02/916111123"/>
    <hyperlink ref="F479" r:id="rId55" display="https://podminky.urs.cz/item/CS_URS_2023_02/916131213"/>
    <hyperlink ref="F487" r:id="rId56" display="https://podminky.urs.cz/item/CS_URS_2023_02/916132113"/>
    <hyperlink ref="F495" r:id="rId57" display="https://podminky.urs.cz/item/CS_URS_2023_02/916241113"/>
    <hyperlink ref="F503" r:id="rId58" display="https://podminky.urs.cz/item/CS_URS_2023_02/916241213"/>
    <hyperlink ref="F511" r:id="rId59" display="https://podminky.urs.cz/item/CS_URS_2023_02/916991121"/>
    <hyperlink ref="F515" r:id="rId60" display="https://podminky.urs.cz/item/CS_URS_2023_02/919726124"/>
    <hyperlink ref="F520" r:id="rId61" display="https://podminky.urs.cz/item/CS_URS_2023_02/919732221"/>
    <hyperlink ref="F524" r:id="rId62" display="https://podminky.urs.cz/item/CS_URS_2023_02/919735111"/>
    <hyperlink ref="F529" r:id="rId63" display="https://podminky.urs.cz/item/CS_URS_2023_01/935111111"/>
    <hyperlink ref="F534" r:id="rId64" display="https://podminky.urs.cz/item/CS_URS_2023_02/938909612"/>
    <hyperlink ref="F538" r:id="rId65" display="https://podminky.urs.cz/item/CS_URS_2023_02/966006132"/>
    <hyperlink ref="F543" r:id="rId66" display="https://podminky.urs.cz/item/CS_URS_2023_02/966006211"/>
    <hyperlink ref="F548" r:id="rId67" display="https://podminky.urs.cz/item/CS_URS_2023_02/966006255"/>
    <hyperlink ref="F553" r:id="rId68" display="https://podminky.urs.cz/item/CS_URS_2023_02/966008211"/>
    <hyperlink ref="F559" r:id="rId69" display="https://podminky.urs.cz/item/CS_URS_2023_02/997221551"/>
    <hyperlink ref="F568" r:id="rId70" display="https://podminky.urs.cz/item/CS_URS_2023_02/997221559"/>
    <hyperlink ref="F572" r:id="rId71" display="https://podminky.urs.cz/item/CS_URS_2023_02/997221561"/>
    <hyperlink ref="F577" r:id="rId72" display="https://podminky.urs.cz/item/CS_URS_2023_02/997221569"/>
    <hyperlink ref="F581" r:id="rId73" display="https://podminky.urs.cz/item/CS_URS_2023_02/997221611"/>
    <hyperlink ref="F585" r:id="rId74" display="https://podminky.urs.cz/item/CS_URS_2023_02/997221612"/>
    <hyperlink ref="F589" r:id="rId75" display="https://podminky.urs.cz/item/CS_URS_2023_02/997221615"/>
    <hyperlink ref="F593" r:id="rId76" display="https://podminky.urs.cz/item/CS_URS_2023_02/997221873"/>
    <hyperlink ref="F597" r:id="rId77" display="https://podminky.urs.cz/item/CS_URS_2023_02/997221875"/>
    <hyperlink ref="F604" r:id="rId78" display="https://podminky.urs.cz/item/CS_URS_2023_02/998225111"/>
    <hyperlink ref="F608" r:id="rId79" display="https://podminky.urs.cz/item/CS_URS_2023_02/783214121"/>
    <hyperlink ref="F613" r:id="rId80" display="https://podminky.urs.cz/item/CS_URS_2023_02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7 - Vedlejší a ostatní náklady SO 10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58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5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52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7 - Vedlejší a ostatní náklady SO 10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6</v>
      </c>
      <c r="E85" s="184" t="s">
        <v>1037</v>
      </c>
      <c r="F85" s="184" t="s">
        <v>10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01+P104</f>
        <v>0</v>
      </c>
      <c r="Q85" s="189"/>
      <c r="R85" s="190" t="n">
        <f aca="false">R86+R98+R101+R104</f>
        <v>0</v>
      </c>
      <c r="S85" s="189"/>
      <c r="T85" s="191" t="n">
        <f aca="false">T86+T98+T101+T104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8+BK101+BK104</f>
        <v>0</v>
      </c>
    </row>
    <row r="86" s="180" customFormat="true" ht="22.5" hidden="false" customHeight="true" outlineLevel="0" collapsed="false">
      <c r="B86" s="181"/>
      <c r="C86" s="182"/>
      <c r="D86" s="183" t="s">
        <v>76</v>
      </c>
      <c r="E86" s="195" t="s">
        <v>1053</v>
      </c>
      <c r="F86" s="195" t="s">
        <v>105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5</v>
      </c>
      <c r="F87" s="199" t="s">
        <v>1056</v>
      </c>
      <c r="G87" s="200" t="s">
        <v>1043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1.25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8</v>
      </c>
      <c r="F89" s="199" t="s">
        <v>1059</v>
      </c>
      <c r="G89" s="200" t="s">
        <v>104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60</v>
      </c>
      <c r="F90" s="199" t="s">
        <v>1061</v>
      </c>
      <c r="G90" s="200" t="s">
        <v>1043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1.25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3</v>
      </c>
      <c r="F92" s="199" t="s">
        <v>1064</v>
      </c>
      <c r="G92" s="200" t="s">
        <v>1043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1.25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6</v>
      </c>
      <c r="F94" s="199" t="s">
        <v>1067</v>
      </c>
      <c r="G94" s="200" t="s">
        <v>1043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1.25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069</v>
      </c>
      <c r="F96" s="199" t="s">
        <v>1615</v>
      </c>
      <c r="G96" s="200" t="s">
        <v>1043</v>
      </c>
      <c r="H96" s="201" t="n">
        <v>1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</v>
      </c>
    </row>
    <row r="97" s="31" customFormat="true" ht="11.25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0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180" customFormat="true" ht="22.5" hidden="false" customHeight="true" outlineLevel="0" collapsed="false">
      <c r="B98" s="181"/>
      <c r="C98" s="182"/>
      <c r="D98" s="183" t="s">
        <v>76</v>
      </c>
      <c r="E98" s="195" t="s">
        <v>1072</v>
      </c>
      <c r="F98" s="195" t="s">
        <v>107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90</v>
      </c>
      <c r="AT98" s="193" t="s">
        <v>76</v>
      </c>
      <c r="AU98" s="193" t="s">
        <v>85</v>
      </c>
      <c r="AY98" s="192" t="s">
        <v>152</v>
      </c>
      <c r="BK98" s="194" t="n">
        <f aca="false">SUM(BK99:BK100)</f>
        <v>0</v>
      </c>
    </row>
    <row r="99" s="31" customFormat="true" ht="24" hidden="false" customHeight="true" outlineLevel="0" collapsed="false">
      <c r="A99" s="24"/>
      <c r="B99" s="25"/>
      <c r="C99" s="197" t="s">
        <v>202</v>
      </c>
      <c r="D99" s="197" t="s">
        <v>154</v>
      </c>
      <c r="E99" s="198" t="s">
        <v>1074</v>
      </c>
      <c r="F99" s="199" t="s">
        <v>1075</v>
      </c>
      <c r="G99" s="200" t="s">
        <v>1043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0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07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180" customFormat="true" ht="22.5" hidden="false" customHeight="true" outlineLevel="0" collapsed="false">
      <c r="B101" s="181"/>
      <c r="C101" s="182"/>
      <c r="D101" s="183" t="s">
        <v>76</v>
      </c>
      <c r="E101" s="195" t="s">
        <v>1039</v>
      </c>
      <c r="F101" s="195" t="s">
        <v>104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90</v>
      </c>
      <c r="AT101" s="193" t="s">
        <v>76</v>
      </c>
      <c r="AU101" s="193" t="s">
        <v>85</v>
      </c>
      <c r="AY101" s="192" t="s">
        <v>15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181</v>
      </c>
      <c r="D102" s="197" t="s">
        <v>154</v>
      </c>
      <c r="E102" s="198" t="s">
        <v>1077</v>
      </c>
      <c r="F102" s="199" t="s">
        <v>1078</v>
      </c>
      <c r="G102" s="200" t="s">
        <v>1043</v>
      </c>
      <c r="H102" s="201" t="n">
        <v>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21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0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180" customFormat="true" ht="22.5" hidden="false" customHeight="true" outlineLevel="0" collapsed="false">
      <c r="B104" s="181"/>
      <c r="C104" s="182"/>
      <c r="D104" s="183" t="s">
        <v>76</v>
      </c>
      <c r="E104" s="195" t="s">
        <v>1080</v>
      </c>
      <c r="F104" s="195" t="s">
        <v>108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190</v>
      </c>
      <c r="AT104" s="193" t="s">
        <v>76</v>
      </c>
      <c r="AU104" s="193" t="s">
        <v>85</v>
      </c>
      <c r="AY104" s="192" t="s">
        <v>152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54</v>
      </c>
      <c r="E105" s="198" t="s">
        <v>1082</v>
      </c>
      <c r="F105" s="199" t="s">
        <v>1083</v>
      </c>
      <c r="G105" s="200" t="s">
        <v>1043</v>
      </c>
      <c r="H105" s="201" t="n">
        <v>1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15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084</v>
      </c>
      <c r="G106" s="26"/>
      <c r="H106" s="26"/>
      <c r="I106" s="212"/>
      <c r="J106" s="26"/>
      <c r="K106" s="26"/>
      <c r="L106" s="30"/>
      <c r="M106" s="261"/>
      <c r="N106" s="262"/>
      <c r="O106" s="263"/>
      <c r="P106" s="263"/>
      <c r="Q106" s="263"/>
      <c r="R106" s="263"/>
      <c r="S106" s="263"/>
      <c r="T106" s="26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AJwTaa5ZRIclYGOL9DyL4/Hrwb2GKH61g7YA/I0ivlN2ba9bGskAtoE2YPJrvQ7pOf2kwJSiN9fAZNuKnnNHdQ==" saltValue="RfSks+kRWoY+gcq5pOEgthhkNLiEk77BhEwq/zwGN9BKVV0z+kG8M5itdS0H6c5zuPPMf7MlecbGSlNv9T3VtQ==" spinCount="100000" sheet="true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7" r:id="rId5" display="https://podminky.urs.cz/item/CS_URS_2023_02/013284000"/>
    <hyperlink ref="F100" r:id="rId6" display="https://podminky.urs.cz/item/CS_URS_2023_02/030001000"/>
    <hyperlink ref="F103" r:id="rId7" display="https://podminky.urs.cz/item/CS_URS_2023_02/043002000"/>
    <hyperlink ref="F106" r:id="rId8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4:BE584)),  2)</f>
        <v>0</v>
      </c>
      <c r="G33" s="24"/>
      <c r="H33" s="24"/>
      <c r="I33" s="134" t="n">
        <v>0.21</v>
      </c>
      <c r="J33" s="133" t="n">
        <f aca="false">ROUND(((SUM(BE94:BE5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4:BF584)),  2)</f>
        <v>0</v>
      </c>
      <c r="G34" s="24"/>
      <c r="H34" s="24"/>
      <c r="I34" s="134" t="n">
        <v>0.12</v>
      </c>
      <c r="J34" s="133" t="n">
        <f aca="false">ROUND(((SUM(BF94:BF5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4:BG5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4:BH5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4:BI5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8 - SO 303 Kanalizace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7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5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82</v>
      </c>
      <c r="E63" s="165"/>
      <c r="F63" s="165"/>
      <c r="G63" s="165"/>
      <c r="H63" s="165"/>
      <c r="I63" s="165"/>
      <c r="J63" s="166" t="n">
        <f aca="false">J26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7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32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6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51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53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553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583</v>
      </c>
      <c r="E70" s="158"/>
      <c r="F70" s="158"/>
      <c r="G70" s="158"/>
      <c r="H70" s="158"/>
      <c r="I70" s="158"/>
      <c r="J70" s="159" t="n">
        <f aca="false">J558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087</v>
      </c>
      <c r="E71" s="165"/>
      <c r="F71" s="165"/>
      <c r="G71" s="165"/>
      <c r="H71" s="165"/>
      <c r="I71" s="165"/>
      <c r="J71" s="166" t="n">
        <f aca="false">J55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584</v>
      </c>
      <c r="E72" s="165"/>
      <c r="F72" s="165"/>
      <c r="G72" s="165"/>
      <c r="H72" s="165"/>
      <c r="I72" s="165"/>
      <c r="J72" s="166" t="n">
        <f aca="false">J566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585</v>
      </c>
      <c r="E73" s="158"/>
      <c r="F73" s="158"/>
      <c r="G73" s="158"/>
      <c r="H73" s="158"/>
      <c r="I73" s="158"/>
      <c r="J73" s="159" t="n">
        <f aca="false">J579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586</v>
      </c>
      <c r="E74" s="165"/>
      <c r="F74" s="165"/>
      <c r="G74" s="165"/>
      <c r="H74" s="165"/>
      <c r="I74" s="165"/>
      <c r="J74" s="166" t="n">
        <f aca="false">J580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3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II-117 Lipnice - Spálené Poříčí , ( úsek IV , úsek V )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KA7208 - SO 303 Kanalizace - úsek V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3. 5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ÚS PK, příspěvková organizace</v>
      </c>
      <c r="G90" s="26"/>
      <c r="H90" s="26"/>
      <c r="I90" s="17" t="s">
        <v>32</v>
      </c>
      <c r="J90" s="148" t="str">
        <f aca="false">E21</f>
        <v>Projekční kancelář Ing.Škubalov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Strak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38</v>
      </c>
      <c r="D93" s="171" t="s">
        <v>62</v>
      </c>
      <c r="E93" s="171" t="s">
        <v>58</v>
      </c>
      <c r="F93" s="171" t="s">
        <v>59</v>
      </c>
      <c r="G93" s="171" t="s">
        <v>139</v>
      </c>
      <c r="H93" s="171" t="s">
        <v>140</v>
      </c>
      <c r="I93" s="171" t="s">
        <v>141</v>
      </c>
      <c r="J93" s="171" t="s">
        <v>126</v>
      </c>
      <c r="K93" s="172" t="s">
        <v>142</v>
      </c>
      <c r="L93" s="173"/>
      <c r="M93" s="74"/>
      <c r="N93" s="75" t="s">
        <v>47</v>
      </c>
      <c r="O93" s="75" t="s">
        <v>143</v>
      </c>
      <c r="P93" s="75" t="s">
        <v>144</v>
      </c>
      <c r="Q93" s="75" t="s">
        <v>145</v>
      </c>
      <c r="R93" s="75" t="s">
        <v>146</v>
      </c>
      <c r="S93" s="75" t="s">
        <v>147</v>
      </c>
      <c r="T93" s="76" t="s">
        <v>14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4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558+P579</f>
        <v>0</v>
      </c>
      <c r="Q94" s="78"/>
      <c r="R94" s="177" t="n">
        <f aca="false">R95+R558+R579</f>
        <v>0</v>
      </c>
      <c r="S94" s="78"/>
      <c r="T94" s="178" t="n">
        <f aca="false">T95+T558+T57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6</v>
      </c>
      <c r="AU94" s="3" t="s">
        <v>127</v>
      </c>
      <c r="BK94" s="179" t="n">
        <f aca="false">BK95+BK558+BK579</f>
        <v>0</v>
      </c>
    </row>
    <row r="95" s="180" customFormat="true" ht="25.5" hidden="false" customHeight="true" outlineLevel="0" collapsed="false">
      <c r="B95" s="181"/>
      <c r="C95" s="182"/>
      <c r="D95" s="183" t="s">
        <v>76</v>
      </c>
      <c r="E95" s="184" t="s">
        <v>150</v>
      </c>
      <c r="F95" s="184" t="s">
        <v>15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253+P269+P274+P322+P361+P515+P536+P553</f>
        <v>0</v>
      </c>
      <c r="Q95" s="189"/>
      <c r="R95" s="190" t="n">
        <f aca="false">R96+R253+R269+R274+R322+R361+R515+R536+R553</f>
        <v>0</v>
      </c>
      <c r="S95" s="189"/>
      <c r="T95" s="191" t="n">
        <f aca="false">T96+T253+T269+T274+T322+T361+T515+T536+T553</f>
        <v>0</v>
      </c>
      <c r="AR95" s="192" t="s">
        <v>85</v>
      </c>
      <c r="AT95" s="193" t="s">
        <v>76</v>
      </c>
      <c r="AU95" s="193" t="s">
        <v>77</v>
      </c>
      <c r="AY95" s="192" t="s">
        <v>152</v>
      </c>
      <c r="BK95" s="194" t="n">
        <f aca="false">BK96+BK253+BK269+BK274+BK322+BK361+BK515+BK536+BK553</f>
        <v>0</v>
      </c>
    </row>
    <row r="96" s="180" customFormat="true" ht="22.5" hidden="false" customHeight="true" outlineLevel="0" collapsed="false">
      <c r="B96" s="181"/>
      <c r="C96" s="182"/>
      <c r="D96" s="183" t="s">
        <v>76</v>
      </c>
      <c r="E96" s="195" t="s">
        <v>85</v>
      </c>
      <c r="F96" s="195" t="s">
        <v>15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252)</f>
        <v>0</v>
      </c>
      <c r="Q96" s="189"/>
      <c r="R96" s="190" t="n">
        <f aca="false">SUM(R97:R252)</f>
        <v>0</v>
      </c>
      <c r="S96" s="189"/>
      <c r="T96" s="191" t="n">
        <f aca="false">SUM(T97:T252)</f>
        <v>0</v>
      </c>
      <c r="AR96" s="192" t="s">
        <v>85</v>
      </c>
      <c r="AT96" s="193" t="s">
        <v>76</v>
      </c>
      <c r="AU96" s="193" t="s">
        <v>85</v>
      </c>
      <c r="AY96" s="192" t="s">
        <v>152</v>
      </c>
      <c r="BK96" s="194" t="n">
        <f aca="false">SUM(BK97:BK252)</f>
        <v>0</v>
      </c>
    </row>
    <row r="97" s="31" customFormat="true" ht="37.5" hidden="false" customHeight="true" outlineLevel="0" collapsed="false">
      <c r="A97" s="24"/>
      <c r="B97" s="25"/>
      <c r="C97" s="197" t="s">
        <v>85</v>
      </c>
      <c r="D97" s="197" t="s">
        <v>154</v>
      </c>
      <c r="E97" s="198" t="s">
        <v>1102</v>
      </c>
      <c r="F97" s="199" t="s">
        <v>1103</v>
      </c>
      <c r="G97" s="200" t="s">
        <v>157</v>
      </c>
      <c r="H97" s="201" t="n">
        <v>6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7</v>
      </c>
    </row>
    <row r="98" s="31" customFormat="true" ht="11.25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10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215" customFormat="true" ht="11.25" hidden="false" customHeight="false" outlineLevel="0" collapsed="false">
      <c r="B99" s="216"/>
      <c r="C99" s="217"/>
      <c r="D99" s="218" t="s">
        <v>162</v>
      </c>
      <c r="E99" s="219"/>
      <c r="F99" s="220" t="s">
        <v>1617</v>
      </c>
      <c r="G99" s="217"/>
      <c r="H99" s="221" t="n">
        <v>6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2</v>
      </c>
      <c r="AU99" s="227" t="s">
        <v>87</v>
      </c>
      <c r="AV99" s="215" t="s">
        <v>87</v>
      </c>
      <c r="AW99" s="215" t="s">
        <v>36</v>
      </c>
      <c r="AX99" s="215" t="s">
        <v>77</v>
      </c>
      <c r="AY99" s="227" t="s">
        <v>152</v>
      </c>
    </row>
    <row r="100" s="228" customFormat="true" ht="11.25" hidden="false" customHeight="false" outlineLevel="0" collapsed="false">
      <c r="B100" s="229"/>
      <c r="C100" s="230"/>
      <c r="D100" s="218" t="s">
        <v>162</v>
      </c>
      <c r="E100" s="231"/>
      <c r="F100" s="232" t="s">
        <v>1618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2</v>
      </c>
      <c r="AU100" s="238" t="s">
        <v>87</v>
      </c>
      <c r="AV100" s="228" t="s">
        <v>85</v>
      </c>
      <c r="AW100" s="228" t="s">
        <v>36</v>
      </c>
      <c r="AX100" s="228" t="s">
        <v>77</v>
      </c>
      <c r="AY100" s="238" t="s">
        <v>152</v>
      </c>
    </row>
    <row r="101" s="239" customFormat="true" ht="11.25" hidden="false" customHeight="false" outlineLevel="0" collapsed="false">
      <c r="B101" s="240"/>
      <c r="C101" s="241"/>
      <c r="D101" s="218" t="s">
        <v>162</v>
      </c>
      <c r="E101" s="242"/>
      <c r="F101" s="243" t="s">
        <v>165</v>
      </c>
      <c r="G101" s="241"/>
      <c r="H101" s="244" t="n">
        <v>6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2</v>
      </c>
      <c r="AU101" s="250" t="s">
        <v>87</v>
      </c>
      <c r="AV101" s="239" t="s">
        <v>159</v>
      </c>
      <c r="AW101" s="239" t="s">
        <v>36</v>
      </c>
      <c r="AX101" s="239" t="s">
        <v>85</v>
      </c>
      <c r="AY101" s="250" t="s">
        <v>152</v>
      </c>
    </row>
    <row r="102" s="31" customFormat="true" ht="37.5" hidden="false" customHeight="true" outlineLevel="0" collapsed="false">
      <c r="A102" s="24"/>
      <c r="B102" s="25"/>
      <c r="C102" s="197" t="s">
        <v>87</v>
      </c>
      <c r="D102" s="197" t="s">
        <v>154</v>
      </c>
      <c r="E102" s="198" t="s">
        <v>1619</v>
      </c>
      <c r="F102" s="199" t="s">
        <v>1620</v>
      </c>
      <c r="G102" s="200" t="s">
        <v>157</v>
      </c>
      <c r="H102" s="201" t="n">
        <v>122.35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159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62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215" customFormat="true" ht="11.25" hidden="false" customHeight="false" outlineLevel="0" collapsed="false">
      <c r="B104" s="216"/>
      <c r="C104" s="217"/>
      <c r="D104" s="218" t="s">
        <v>162</v>
      </c>
      <c r="E104" s="219"/>
      <c r="F104" s="220" t="s">
        <v>1622</v>
      </c>
      <c r="G104" s="217"/>
      <c r="H104" s="221" t="n">
        <v>122.3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2</v>
      </c>
      <c r="AU104" s="227" t="s">
        <v>87</v>
      </c>
      <c r="AV104" s="215" t="s">
        <v>87</v>
      </c>
      <c r="AW104" s="215" t="s">
        <v>36</v>
      </c>
      <c r="AX104" s="215" t="s">
        <v>77</v>
      </c>
      <c r="AY104" s="227" t="s">
        <v>152</v>
      </c>
    </row>
    <row r="105" s="228" customFormat="true" ht="11.25" hidden="false" customHeight="false" outlineLevel="0" collapsed="false">
      <c r="B105" s="229"/>
      <c r="C105" s="230"/>
      <c r="D105" s="218" t="s">
        <v>162</v>
      </c>
      <c r="E105" s="231"/>
      <c r="F105" s="232" t="s">
        <v>591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2</v>
      </c>
      <c r="AU105" s="238" t="s">
        <v>87</v>
      </c>
      <c r="AV105" s="228" t="s">
        <v>85</v>
      </c>
      <c r="AW105" s="228" t="s">
        <v>36</v>
      </c>
      <c r="AX105" s="228" t="s">
        <v>77</v>
      </c>
      <c r="AY105" s="238" t="s">
        <v>152</v>
      </c>
    </row>
    <row r="106" s="239" customFormat="true" ht="11.25" hidden="false" customHeight="false" outlineLevel="0" collapsed="false">
      <c r="B106" s="240"/>
      <c r="C106" s="241"/>
      <c r="D106" s="218" t="s">
        <v>162</v>
      </c>
      <c r="E106" s="242"/>
      <c r="F106" s="243" t="s">
        <v>165</v>
      </c>
      <c r="G106" s="241"/>
      <c r="H106" s="244" t="n">
        <v>122.35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2</v>
      </c>
      <c r="AU106" s="250" t="s">
        <v>87</v>
      </c>
      <c r="AV106" s="239" t="s">
        <v>159</v>
      </c>
      <c r="AW106" s="239" t="s">
        <v>36</v>
      </c>
      <c r="AX106" s="239" t="s">
        <v>85</v>
      </c>
      <c r="AY106" s="250" t="s">
        <v>152</v>
      </c>
    </row>
    <row r="107" s="31" customFormat="true" ht="37.5" hidden="false" customHeight="true" outlineLevel="0" collapsed="false">
      <c r="A107" s="24"/>
      <c r="B107" s="25"/>
      <c r="C107" s="197" t="s">
        <v>169</v>
      </c>
      <c r="D107" s="197" t="s">
        <v>154</v>
      </c>
      <c r="E107" s="198" t="s">
        <v>1623</v>
      </c>
      <c r="F107" s="199" t="s">
        <v>1624</v>
      </c>
      <c r="G107" s="200" t="s">
        <v>157</v>
      </c>
      <c r="H107" s="201" t="n">
        <v>122.35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173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162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197" t="s">
        <v>159</v>
      </c>
      <c r="D109" s="197" t="s">
        <v>154</v>
      </c>
      <c r="E109" s="198" t="s">
        <v>599</v>
      </c>
      <c r="F109" s="199" t="s">
        <v>600</v>
      </c>
      <c r="G109" s="200" t="s">
        <v>601</v>
      </c>
      <c r="H109" s="201" t="n">
        <v>250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181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60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215" customFormat="true" ht="11.25" hidden="false" customHeight="false" outlineLevel="0" collapsed="false">
      <c r="B111" s="216"/>
      <c r="C111" s="217"/>
      <c r="D111" s="218" t="s">
        <v>162</v>
      </c>
      <c r="E111" s="219"/>
      <c r="F111" s="220" t="s">
        <v>1539</v>
      </c>
      <c r="G111" s="217"/>
      <c r="H111" s="221" t="n">
        <v>25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39" customFormat="true" ht="11.25" hidden="false" customHeight="false" outlineLevel="0" collapsed="false">
      <c r="B112" s="240"/>
      <c r="C112" s="241"/>
      <c r="D112" s="218" t="s">
        <v>162</v>
      </c>
      <c r="E112" s="242"/>
      <c r="F112" s="243" t="s">
        <v>165</v>
      </c>
      <c r="G112" s="241"/>
      <c r="H112" s="244" t="n">
        <v>25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2</v>
      </c>
      <c r="AU112" s="250" t="s">
        <v>87</v>
      </c>
      <c r="AV112" s="239" t="s">
        <v>159</v>
      </c>
      <c r="AW112" s="239" t="s">
        <v>36</v>
      </c>
      <c r="AX112" s="239" t="s">
        <v>85</v>
      </c>
      <c r="AY112" s="250" t="s">
        <v>152</v>
      </c>
    </row>
    <row r="113" s="31" customFormat="true" ht="24" hidden="false" customHeight="true" outlineLevel="0" collapsed="false">
      <c r="A113" s="24"/>
      <c r="B113" s="25"/>
      <c r="C113" s="197" t="s">
        <v>190</v>
      </c>
      <c r="D113" s="197" t="s">
        <v>154</v>
      </c>
      <c r="E113" s="198" t="s">
        <v>603</v>
      </c>
      <c r="F113" s="199" t="s">
        <v>604</v>
      </c>
      <c r="G113" s="200" t="s">
        <v>605</v>
      </c>
      <c r="H113" s="201" t="n">
        <v>30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193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60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7</v>
      </c>
    </row>
    <row r="115" s="215" customFormat="true" ht="11.25" hidden="false" customHeight="false" outlineLevel="0" collapsed="false">
      <c r="B115" s="216"/>
      <c r="C115" s="217"/>
      <c r="D115" s="218" t="s">
        <v>162</v>
      </c>
      <c r="E115" s="219"/>
      <c r="F115" s="220" t="s">
        <v>254</v>
      </c>
      <c r="G115" s="217"/>
      <c r="H115" s="221" t="n">
        <v>3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39" customFormat="true" ht="11.25" hidden="false" customHeight="false" outlineLevel="0" collapsed="false">
      <c r="B116" s="240"/>
      <c r="C116" s="241"/>
      <c r="D116" s="218" t="s">
        <v>162</v>
      </c>
      <c r="E116" s="242"/>
      <c r="F116" s="243" t="s">
        <v>165</v>
      </c>
      <c r="G116" s="241"/>
      <c r="H116" s="244" t="n">
        <v>30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2</v>
      </c>
      <c r="AU116" s="250" t="s">
        <v>87</v>
      </c>
      <c r="AV116" s="239" t="s">
        <v>159</v>
      </c>
      <c r="AW116" s="239" t="s">
        <v>36</v>
      </c>
      <c r="AX116" s="239" t="s">
        <v>85</v>
      </c>
      <c r="AY116" s="250" t="s">
        <v>152</v>
      </c>
    </row>
    <row r="117" s="31" customFormat="true" ht="48.75" hidden="false" customHeight="true" outlineLevel="0" collapsed="false">
      <c r="A117" s="24"/>
      <c r="B117" s="25"/>
      <c r="C117" s="197" t="s">
        <v>173</v>
      </c>
      <c r="D117" s="197" t="s">
        <v>154</v>
      </c>
      <c r="E117" s="198" t="s">
        <v>607</v>
      </c>
      <c r="F117" s="199" t="s">
        <v>608</v>
      </c>
      <c r="G117" s="200" t="s">
        <v>274</v>
      </c>
      <c r="H117" s="201" t="n">
        <v>5.95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59</v>
      </c>
      <c r="BM117" s="208" t="s">
        <v>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60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7</v>
      </c>
    </row>
    <row r="119" s="215" customFormat="true" ht="11.25" hidden="false" customHeight="false" outlineLevel="0" collapsed="false">
      <c r="B119" s="216"/>
      <c r="C119" s="217"/>
      <c r="D119" s="218" t="s">
        <v>162</v>
      </c>
      <c r="E119" s="219"/>
      <c r="F119" s="220" t="s">
        <v>1626</v>
      </c>
      <c r="G119" s="217"/>
      <c r="H119" s="221" t="n">
        <v>5.9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52</v>
      </c>
    </row>
    <row r="120" s="228" customFormat="true" ht="11.25" hidden="false" customHeight="false" outlineLevel="0" collapsed="false">
      <c r="B120" s="229"/>
      <c r="C120" s="230"/>
      <c r="D120" s="218" t="s">
        <v>162</v>
      </c>
      <c r="E120" s="231"/>
      <c r="F120" s="232" t="s">
        <v>611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2</v>
      </c>
      <c r="AU120" s="238" t="s">
        <v>87</v>
      </c>
      <c r="AV120" s="228" t="s">
        <v>85</v>
      </c>
      <c r="AW120" s="228" t="s">
        <v>36</v>
      </c>
      <c r="AX120" s="228" t="s">
        <v>77</v>
      </c>
      <c r="AY120" s="238" t="s">
        <v>152</v>
      </c>
    </row>
    <row r="121" s="239" customFormat="true" ht="11.25" hidden="false" customHeight="false" outlineLevel="0" collapsed="false">
      <c r="B121" s="240"/>
      <c r="C121" s="241"/>
      <c r="D121" s="218" t="s">
        <v>162</v>
      </c>
      <c r="E121" s="242"/>
      <c r="F121" s="243" t="s">
        <v>165</v>
      </c>
      <c r="G121" s="241"/>
      <c r="H121" s="244" t="n">
        <v>5.9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2</v>
      </c>
      <c r="AU121" s="250" t="s">
        <v>87</v>
      </c>
      <c r="AV121" s="239" t="s">
        <v>159</v>
      </c>
      <c r="AW121" s="239" t="s">
        <v>36</v>
      </c>
      <c r="AX121" s="239" t="s">
        <v>85</v>
      </c>
      <c r="AY121" s="250" t="s">
        <v>152</v>
      </c>
    </row>
    <row r="122" s="31" customFormat="true" ht="48.75" hidden="false" customHeight="true" outlineLevel="0" collapsed="false">
      <c r="A122" s="24"/>
      <c r="B122" s="25"/>
      <c r="C122" s="197" t="s">
        <v>202</v>
      </c>
      <c r="D122" s="197" t="s">
        <v>154</v>
      </c>
      <c r="E122" s="198" t="s">
        <v>612</v>
      </c>
      <c r="F122" s="199" t="s">
        <v>613</v>
      </c>
      <c r="G122" s="200" t="s">
        <v>274</v>
      </c>
      <c r="H122" s="201" t="n">
        <v>8.15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20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6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7</v>
      </c>
    </row>
    <row r="124" s="215" customFormat="true" ht="11.25" hidden="false" customHeight="false" outlineLevel="0" collapsed="false">
      <c r="B124" s="216"/>
      <c r="C124" s="217"/>
      <c r="D124" s="218" t="s">
        <v>162</v>
      </c>
      <c r="E124" s="219"/>
      <c r="F124" s="220" t="s">
        <v>1627</v>
      </c>
      <c r="G124" s="217"/>
      <c r="H124" s="221" t="n">
        <v>8.1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28" customFormat="true" ht="11.25" hidden="false" customHeight="false" outlineLevel="0" collapsed="false">
      <c r="B125" s="229"/>
      <c r="C125" s="230"/>
      <c r="D125" s="218" t="s">
        <v>162</v>
      </c>
      <c r="E125" s="231"/>
      <c r="F125" s="232" t="s">
        <v>616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7</v>
      </c>
      <c r="AV125" s="228" t="s">
        <v>85</v>
      </c>
      <c r="AW125" s="228" t="s">
        <v>36</v>
      </c>
      <c r="AX125" s="228" t="s">
        <v>77</v>
      </c>
      <c r="AY125" s="238" t="s">
        <v>152</v>
      </c>
    </row>
    <row r="126" s="239" customFormat="true" ht="11.25" hidden="false" customHeight="false" outlineLevel="0" collapsed="false">
      <c r="B126" s="240"/>
      <c r="C126" s="241"/>
      <c r="D126" s="218" t="s">
        <v>162</v>
      </c>
      <c r="E126" s="242"/>
      <c r="F126" s="243" t="s">
        <v>165</v>
      </c>
      <c r="G126" s="241"/>
      <c r="H126" s="244" t="n">
        <v>8.1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2</v>
      </c>
      <c r="AU126" s="250" t="s">
        <v>87</v>
      </c>
      <c r="AV126" s="239" t="s">
        <v>159</v>
      </c>
      <c r="AW126" s="239" t="s">
        <v>36</v>
      </c>
      <c r="AX126" s="239" t="s">
        <v>85</v>
      </c>
      <c r="AY126" s="250" t="s">
        <v>152</v>
      </c>
    </row>
    <row r="127" s="31" customFormat="true" ht="16.5" hidden="false" customHeight="true" outlineLevel="0" collapsed="false">
      <c r="A127" s="24"/>
      <c r="B127" s="25"/>
      <c r="C127" s="197" t="s">
        <v>181</v>
      </c>
      <c r="D127" s="197" t="s">
        <v>154</v>
      </c>
      <c r="E127" s="198" t="s">
        <v>1628</v>
      </c>
      <c r="F127" s="199" t="s">
        <v>1629</v>
      </c>
      <c r="G127" s="200" t="s">
        <v>1043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7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59</v>
      </c>
      <c r="BM127" s="208" t="s">
        <v>210</v>
      </c>
    </row>
    <row r="128" s="31" customFormat="true" ht="48.75" hidden="false" customHeight="true" outlineLevel="0" collapsed="false">
      <c r="A128" s="24"/>
      <c r="B128" s="25"/>
      <c r="C128" s="197" t="s">
        <v>212</v>
      </c>
      <c r="D128" s="197" t="s">
        <v>154</v>
      </c>
      <c r="E128" s="198" t="s">
        <v>617</v>
      </c>
      <c r="F128" s="199" t="s">
        <v>618</v>
      </c>
      <c r="G128" s="200" t="s">
        <v>274</v>
      </c>
      <c r="H128" s="201" t="n">
        <v>12.55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61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1.25" hidden="false" customHeight="false" outlineLevel="0" collapsed="false">
      <c r="B130" s="216"/>
      <c r="C130" s="217"/>
      <c r="D130" s="218" t="s">
        <v>162</v>
      </c>
      <c r="E130" s="219"/>
      <c r="F130" s="220" t="s">
        <v>1630</v>
      </c>
      <c r="G130" s="217"/>
      <c r="H130" s="221" t="n">
        <v>12.5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1.25" hidden="false" customHeight="false" outlineLevel="0" collapsed="false">
      <c r="B131" s="229"/>
      <c r="C131" s="230"/>
      <c r="D131" s="218" t="s">
        <v>162</v>
      </c>
      <c r="E131" s="231"/>
      <c r="F131" s="232" t="s">
        <v>621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1.25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12.5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48.75" hidden="false" customHeight="true" outlineLevel="0" collapsed="false">
      <c r="A133" s="24"/>
      <c r="B133" s="25"/>
      <c r="C133" s="197" t="s">
        <v>193</v>
      </c>
      <c r="D133" s="197" t="s">
        <v>154</v>
      </c>
      <c r="E133" s="198" t="s">
        <v>622</v>
      </c>
      <c r="F133" s="199" t="s">
        <v>623</v>
      </c>
      <c r="G133" s="200" t="s">
        <v>274</v>
      </c>
      <c r="H133" s="201" t="n">
        <v>3.45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23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62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1.25" hidden="false" customHeight="false" outlineLevel="0" collapsed="false">
      <c r="B135" s="216"/>
      <c r="C135" s="217"/>
      <c r="D135" s="218" t="s">
        <v>162</v>
      </c>
      <c r="E135" s="219"/>
      <c r="F135" s="220" t="s">
        <v>1631</v>
      </c>
      <c r="G135" s="217"/>
      <c r="H135" s="221" t="n">
        <v>3.4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28" customFormat="true" ht="11.25" hidden="false" customHeight="false" outlineLevel="0" collapsed="false">
      <c r="B136" s="229"/>
      <c r="C136" s="230"/>
      <c r="D136" s="218" t="s">
        <v>162</v>
      </c>
      <c r="E136" s="231"/>
      <c r="F136" s="232" t="s">
        <v>625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2</v>
      </c>
      <c r="AU136" s="238" t="s">
        <v>87</v>
      </c>
      <c r="AV136" s="228" t="s">
        <v>85</v>
      </c>
      <c r="AW136" s="228" t="s">
        <v>36</v>
      </c>
      <c r="AX136" s="228" t="s">
        <v>77</v>
      </c>
      <c r="AY136" s="238" t="s">
        <v>152</v>
      </c>
    </row>
    <row r="137" s="239" customFormat="true" ht="11.25" hidden="false" customHeight="false" outlineLevel="0" collapsed="false">
      <c r="B137" s="240"/>
      <c r="C137" s="241"/>
      <c r="D137" s="218" t="s">
        <v>162</v>
      </c>
      <c r="E137" s="242"/>
      <c r="F137" s="243" t="s">
        <v>165</v>
      </c>
      <c r="G137" s="241"/>
      <c r="H137" s="244" t="n">
        <v>3.4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2</v>
      </c>
      <c r="AU137" s="250" t="s">
        <v>87</v>
      </c>
      <c r="AV137" s="239" t="s">
        <v>159</v>
      </c>
      <c r="AW137" s="239" t="s">
        <v>36</v>
      </c>
      <c r="AX137" s="239" t="s">
        <v>85</v>
      </c>
      <c r="AY137" s="250" t="s">
        <v>152</v>
      </c>
    </row>
    <row r="138" s="31" customFormat="true" ht="48.75" hidden="false" customHeight="true" outlineLevel="0" collapsed="false">
      <c r="A138" s="24"/>
      <c r="B138" s="25"/>
      <c r="C138" s="197" t="s">
        <v>225</v>
      </c>
      <c r="D138" s="197" t="s">
        <v>154</v>
      </c>
      <c r="E138" s="198" t="s">
        <v>626</v>
      </c>
      <c r="F138" s="199" t="s">
        <v>627</v>
      </c>
      <c r="G138" s="200" t="s">
        <v>274</v>
      </c>
      <c r="H138" s="201" t="n">
        <v>5.8</v>
      </c>
      <c r="I138" s="202"/>
      <c r="J138" s="203" t="n">
        <f aca="false">ROUND(I138*H138,2)</f>
        <v>0</v>
      </c>
      <c r="K138" s="199" t="s">
        <v>158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228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6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7</v>
      </c>
    </row>
    <row r="140" s="215" customFormat="true" ht="11.25" hidden="false" customHeight="false" outlineLevel="0" collapsed="false">
      <c r="B140" s="216"/>
      <c r="C140" s="217"/>
      <c r="D140" s="218" t="s">
        <v>162</v>
      </c>
      <c r="E140" s="219"/>
      <c r="F140" s="220" t="s">
        <v>1632</v>
      </c>
      <c r="G140" s="217"/>
      <c r="H140" s="221" t="n">
        <v>5.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1.25" hidden="false" customHeight="false" outlineLevel="0" collapsed="false">
      <c r="B141" s="229"/>
      <c r="C141" s="230"/>
      <c r="D141" s="218" t="s">
        <v>162</v>
      </c>
      <c r="E141" s="231"/>
      <c r="F141" s="232" t="s">
        <v>630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1.25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5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197" t="s">
        <v>8</v>
      </c>
      <c r="D143" s="197" t="s">
        <v>154</v>
      </c>
      <c r="E143" s="198" t="s">
        <v>631</v>
      </c>
      <c r="F143" s="199" t="s">
        <v>632</v>
      </c>
      <c r="G143" s="200" t="s">
        <v>157</v>
      </c>
      <c r="H143" s="201" t="n">
        <v>256.884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35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6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7</v>
      </c>
    </row>
    <row r="145" s="215" customFormat="true" ht="11.25" hidden="false" customHeight="false" outlineLevel="0" collapsed="false">
      <c r="B145" s="216"/>
      <c r="C145" s="217"/>
      <c r="D145" s="218" t="s">
        <v>162</v>
      </c>
      <c r="E145" s="219"/>
      <c r="F145" s="220" t="s">
        <v>1633</v>
      </c>
      <c r="G145" s="217"/>
      <c r="H145" s="221" t="n">
        <v>256.88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2</v>
      </c>
      <c r="AU145" s="227" t="s">
        <v>87</v>
      </c>
      <c r="AV145" s="215" t="s">
        <v>87</v>
      </c>
      <c r="AW145" s="215" t="s">
        <v>36</v>
      </c>
      <c r="AX145" s="215" t="s">
        <v>77</v>
      </c>
      <c r="AY145" s="227" t="s">
        <v>152</v>
      </c>
    </row>
    <row r="146" s="228" customFormat="true" ht="11.25" hidden="false" customHeight="false" outlineLevel="0" collapsed="false">
      <c r="B146" s="229"/>
      <c r="C146" s="230"/>
      <c r="D146" s="218" t="s">
        <v>162</v>
      </c>
      <c r="E146" s="231"/>
      <c r="F146" s="232" t="s">
        <v>591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2</v>
      </c>
      <c r="AU146" s="238" t="s">
        <v>87</v>
      </c>
      <c r="AV146" s="228" t="s">
        <v>85</v>
      </c>
      <c r="AW146" s="228" t="s">
        <v>36</v>
      </c>
      <c r="AX146" s="228" t="s">
        <v>77</v>
      </c>
      <c r="AY146" s="238" t="s">
        <v>152</v>
      </c>
    </row>
    <row r="147" s="239" customFormat="true" ht="11.25" hidden="false" customHeight="false" outlineLevel="0" collapsed="false">
      <c r="B147" s="240"/>
      <c r="C147" s="241"/>
      <c r="D147" s="218" t="s">
        <v>162</v>
      </c>
      <c r="E147" s="242"/>
      <c r="F147" s="243" t="s">
        <v>165</v>
      </c>
      <c r="G147" s="241"/>
      <c r="H147" s="244" t="n">
        <v>256.88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2</v>
      </c>
      <c r="AU147" s="250" t="s">
        <v>87</v>
      </c>
      <c r="AV147" s="239" t="s">
        <v>159</v>
      </c>
      <c r="AW147" s="239" t="s">
        <v>36</v>
      </c>
      <c r="AX147" s="239" t="s">
        <v>85</v>
      </c>
      <c r="AY147" s="250" t="s">
        <v>152</v>
      </c>
    </row>
    <row r="148" s="31" customFormat="true" ht="24" hidden="false" customHeight="true" outlineLevel="0" collapsed="false">
      <c r="A148" s="24"/>
      <c r="B148" s="25"/>
      <c r="C148" s="197" t="s">
        <v>239</v>
      </c>
      <c r="D148" s="197" t="s">
        <v>154</v>
      </c>
      <c r="E148" s="198" t="s">
        <v>642</v>
      </c>
      <c r="F148" s="199" t="s">
        <v>643</v>
      </c>
      <c r="G148" s="200" t="s">
        <v>172</v>
      </c>
      <c r="H148" s="201" t="n">
        <v>49.345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9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59</v>
      </c>
      <c r="BM148" s="208" t="s">
        <v>242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6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7</v>
      </c>
    </row>
    <row r="150" s="228" customFormat="true" ht="11.25" hidden="false" customHeight="false" outlineLevel="0" collapsed="false">
      <c r="B150" s="229"/>
      <c r="C150" s="230"/>
      <c r="D150" s="218" t="s">
        <v>162</v>
      </c>
      <c r="E150" s="231"/>
      <c r="F150" s="232" t="s">
        <v>651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2</v>
      </c>
      <c r="AU150" s="238" t="s">
        <v>87</v>
      </c>
      <c r="AV150" s="228" t="s">
        <v>85</v>
      </c>
      <c r="AW150" s="228" t="s">
        <v>36</v>
      </c>
      <c r="AX150" s="228" t="s">
        <v>77</v>
      </c>
      <c r="AY150" s="238" t="s">
        <v>152</v>
      </c>
    </row>
    <row r="151" s="215" customFormat="true" ht="11.25" hidden="false" customHeight="false" outlineLevel="0" collapsed="false">
      <c r="B151" s="216"/>
      <c r="C151" s="217"/>
      <c r="D151" s="218" t="s">
        <v>162</v>
      </c>
      <c r="E151" s="219"/>
      <c r="F151" s="220" t="s">
        <v>1634</v>
      </c>
      <c r="G151" s="217"/>
      <c r="H151" s="221" t="n">
        <v>35.4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28" customFormat="true" ht="11.25" hidden="false" customHeight="false" outlineLevel="0" collapsed="false">
      <c r="B152" s="229"/>
      <c r="C152" s="230"/>
      <c r="D152" s="218" t="s">
        <v>162</v>
      </c>
      <c r="E152" s="231"/>
      <c r="F152" s="232" t="s">
        <v>1635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2</v>
      </c>
      <c r="AU152" s="238" t="s">
        <v>87</v>
      </c>
      <c r="AV152" s="228" t="s">
        <v>85</v>
      </c>
      <c r="AW152" s="228" t="s">
        <v>36</v>
      </c>
      <c r="AX152" s="228" t="s">
        <v>77</v>
      </c>
      <c r="AY152" s="238" t="s">
        <v>152</v>
      </c>
    </row>
    <row r="153" s="215" customFormat="true" ht="11.25" hidden="false" customHeight="false" outlineLevel="0" collapsed="false">
      <c r="B153" s="216"/>
      <c r="C153" s="217"/>
      <c r="D153" s="218" t="s">
        <v>162</v>
      </c>
      <c r="E153" s="219"/>
      <c r="F153" s="220" t="s">
        <v>1636</v>
      </c>
      <c r="G153" s="217"/>
      <c r="H153" s="221" t="n">
        <v>4.72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2</v>
      </c>
      <c r="AU153" s="227" t="s">
        <v>87</v>
      </c>
      <c r="AV153" s="215" t="s">
        <v>87</v>
      </c>
      <c r="AW153" s="215" t="s">
        <v>36</v>
      </c>
      <c r="AX153" s="215" t="s">
        <v>77</v>
      </c>
      <c r="AY153" s="227" t="s">
        <v>152</v>
      </c>
    </row>
    <row r="154" s="215" customFormat="true" ht="11.25" hidden="false" customHeight="false" outlineLevel="0" collapsed="false">
      <c r="B154" s="216"/>
      <c r="C154" s="217"/>
      <c r="D154" s="218" t="s">
        <v>162</v>
      </c>
      <c r="E154" s="219"/>
      <c r="F154" s="220" t="s">
        <v>1637</v>
      </c>
      <c r="G154" s="217"/>
      <c r="H154" s="221" t="n">
        <v>9.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1.25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49.34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24" hidden="false" customHeight="true" outlineLevel="0" collapsed="false">
      <c r="A156" s="24"/>
      <c r="B156" s="25"/>
      <c r="C156" s="197" t="s">
        <v>205</v>
      </c>
      <c r="D156" s="197" t="s">
        <v>154</v>
      </c>
      <c r="E156" s="198" t="s">
        <v>1638</v>
      </c>
      <c r="F156" s="199" t="s">
        <v>1639</v>
      </c>
      <c r="G156" s="200" t="s">
        <v>172</v>
      </c>
      <c r="H156" s="201" t="n">
        <v>1774.943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7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164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1.25" hidden="false" customHeight="false" outlineLevel="0" collapsed="false">
      <c r="B158" s="216"/>
      <c r="C158" s="217"/>
      <c r="D158" s="218" t="s">
        <v>162</v>
      </c>
      <c r="E158" s="219"/>
      <c r="F158" s="220" t="s">
        <v>1641</v>
      </c>
      <c r="G158" s="217"/>
      <c r="H158" s="221" t="n">
        <v>896.027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1.25" hidden="false" customHeight="false" outlineLevel="0" collapsed="false">
      <c r="B159" s="229"/>
      <c r="C159" s="230"/>
      <c r="D159" s="218" t="s">
        <v>162</v>
      </c>
      <c r="E159" s="231"/>
      <c r="F159" s="232" t="s">
        <v>1642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15" customFormat="true" ht="11.25" hidden="false" customHeight="false" outlineLevel="0" collapsed="false">
      <c r="B160" s="216"/>
      <c r="C160" s="217"/>
      <c r="D160" s="218" t="s">
        <v>162</v>
      </c>
      <c r="E160" s="219"/>
      <c r="F160" s="220" t="s">
        <v>1643</v>
      </c>
      <c r="G160" s="217"/>
      <c r="H160" s="221" t="n">
        <v>263.57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2</v>
      </c>
      <c r="AU160" s="227" t="s">
        <v>87</v>
      </c>
      <c r="AV160" s="215" t="s">
        <v>87</v>
      </c>
      <c r="AW160" s="215" t="s">
        <v>36</v>
      </c>
      <c r="AX160" s="215" t="s">
        <v>77</v>
      </c>
      <c r="AY160" s="227" t="s">
        <v>152</v>
      </c>
    </row>
    <row r="161" s="228" customFormat="true" ht="11.25" hidden="false" customHeight="false" outlineLevel="0" collapsed="false">
      <c r="B161" s="229"/>
      <c r="C161" s="230"/>
      <c r="D161" s="218" t="s">
        <v>162</v>
      </c>
      <c r="E161" s="231"/>
      <c r="F161" s="232" t="s">
        <v>1644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2</v>
      </c>
      <c r="AU161" s="238" t="s">
        <v>87</v>
      </c>
      <c r="AV161" s="228" t="s">
        <v>85</v>
      </c>
      <c r="AW161" s="228" t="s">
        <v>36</v>
      </c>
      <c r="AX161" s="228" t="s">
        <v>77</v>
      </c>
      <c r="AY161" s="238" t="s">
        <v>152</v>
      </c>
    </row>
    <row r="162" s="215" customFormat="true" ht="11.25" hidden="false" customHeight="false" outlineLevel="0" collapsed="false">
      <c r="B162" s="216"/>
      <c r="C162" s="217"/>
      <c r="D162" s="218" t="s">
        <v>162</v>
      </c>
      <c r="E162" s="219"/>
      <c r="F162" s="220" t="s">
        <v>1645</v>
      </c>
      <c r="G162" s="217"/>
      <c r="H162" s="221" t="n">
        <v>59.58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2</v>
      </c>
      <c r="AU162" s="227" t="s">
        <v>87</v>
      </c>
      <c r="AV162" s="215" t="s">
        <v>87</v>
      </c>
      <c r="AW162" s="215" t="s">
        <v>36</v>
      </c>
      <c r="AX162" s="215" t="s">
        <v>77</v>
      </c>
      <c r="AY162" s="227" t="s">
        <v>152</v>
      </c>
    </row>
    <row r="163" s="228" customFormat="true" ht="11.25" hidden="false" customHeight="false" outlineLevel="0" collapsed="false">
      <c r="B163" s="229"/>
      <c r="C163" s="230"/>
      <c r="D163" s="218" t="s">
        <v>162</v>
      </c>
      <c r="E163" s="231"/>
      <c r="F163" s="232" t="s">
        <v>1646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2</v>
      </c>
      <c r="AU163" s="238" t="s">
        <v>87</v>
      </c>
      <c r="AV163" s="228" t="s">
        <v>85</v>
      </c>
      <c r="AW163" s="228" t="s">
        <v>36</v>
      </c>
      <c r="AX163" s="228" t="s">
        <v>77</v>
      </c>
      <c r="AY163" s="238" t="s">
        <v>152</v>
      </c>
    </row>
    <row r="164" s="215" customFormat="true" ht="11.25" hidden="false" customHeight="false" outlineLevel="0" collapsed="false">
      <c r="B164" s="216"/>
      <c r="C164" s="217"/>
      <c r="D164" s="218" t="s">
        <v>162</v>
      </c>
      <c r="E164" s="219"/>
      <c r="F164" s="220" t="s">
        <v>1647</v>
      </c>
      <c r="G164" s="217"/>
      <c r="H164" s="221" t="n">
        <v>284.19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2</v>
      </c>
      <c r="AU164" s="227" t="s">
        <v>87</v>
      </c>
      <c r="AV164" s="215" t="s">
        <v>87</v>
      </c>
      <c r="AW164" s="215" t="s">
        <v>36</v>
      </c>
      <c r="AX164" s="215" t="s">
        <v>77</v>
      </c>
      <c r="AY164" s="227" t="s">
        <v>152</v>
      </c>
    </row>
    <row r="165" s="228" customFormat="true" ht="11.25" hidden="false" customHeight="false" outlineLevel="0" collapsed="false">
      <c r="B165" s="229"/>
      <c r="C165" s="230"/>
      <c r="D165" s="218" t="s">
        <v>162</v>
      </c>
      <c r="E165" s="231"/>
      <c r="F165" s="232" t="s">
        <v>1648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2</v>
      </c>
      <c r="AU165" s="238" t="s">
        <v>87</v>
      </c>
      <c r="AV165" s="228" t="s">
        <v>85</v>
      </c>
      <c r="AW165" s="228" t="s">
        <v>36</v>
      </c>
      <c r="AX165" s="228" t="s">
        <v>77</v>
      </c>
      <c r="AY165" s="238" t="s">
        <v>152</v>
      </c>
    </row>
    <row r="166" s="215" customFormat="true" ht="11.25" hidden="false" customHeight="false" outlineLevel="0" collapsed="false">
      <c r="B166" s="216"/>
      <c r="C166" s="217"/>
      <c r="D166" s="218" t="s">
        <v>162</v>
      </c>
      <c r="E166" s="219"/>
      <c r="F166" s="220" t="s">
        <v>1649</v>
      </c>
      <c r="G166" s="217"/>
      <c r="H166" s="221" t="n">
        <v>25.23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2</v>
      </c>
      <c r="AU166" s="227" t="s">
        <v>87</v>
      </c>
      <c r="AV166" s="215" t="s">
        <v>87</v>
      </c>
      <c r="AW166" s="215" t="s">
        <v>36</v>
      </c>
      <c r="AX166" s="215" t="s">
        <v>77</v>
      </c>
      <c r="AY166" s="227" t="s">
        <v>152</v>
      </c>
    </row>
    <row r="167" s="228" customFormat="true" ht="11.25" hidden="false" customHeight="false" outlineLevel="0" collapsed="false">
      <c r="B167" s="229"/>
      <c r="C167" s="230"/>
      <c r="D167" s="218" t="s">
        <v>162</v>
      </c>
      <c r="E167" s="231"/>
      <c r="F167" s="232" t="s">
        <v>1650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2</v>
      </c>
      <c r="AU167" s="238" t="s">
        <v>87</v>
      </c>
      <c r="AV167" s="228" t="s">
        <v>85</v>
      </c>
      <c r="AW167" s="228" t="s">
        <v>36</v>
      </c>
      <c r="AX167" s="228" t="s">
        <v>77</v>
      </c>
      <c r="AY167" s="238" t="s">
        <v>152</v>
      </c>
    </row>
    <row r="168" s="215" customFormat="true" ht="11.25" hidden="false" customHeight="false" outlineLevel="0" collapsed="false">
      <c r="B168" s="216"/>
      <c r="C168" s="217"/>
      <c r="D168" s="218" t="s">
        <v>162</v>
      </c>
      <c r="E168" s="219"/>
      <c r="F168" s="220" t="s">
        <v>1651</v>
      </c>
      <c r="G168" s="217"/>
      <c r="H168" s="221" t="n">
        <v>113.007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28" customFormat="true" ht="11.25" hidden="false" customHeight="false" outlineLevel="0" collapsed="false">
      <c r="B169" s="229"/>
      <c r="C169" s="230"/>
      <c r="D169" s="218" t="s">
        <v>162</v>
      </c>
      <c r="E169" s="231"/>
      <c r="F169" s="232" t="s">
        <v>1652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2</v>
      </c>
      <c r="AU169" s="238" t="s">
        <v>87</v>
      </c>
      <c r="AV169" s="228" t="s">
        <v>85</v>
      </c>
      <c r="AW169" s="228" t="s">
        <v>36</v>
      </c>
      <c r="AX169" s="228" t="s">
        <v>77</v>
      </c>
      <c r="AY169" s="238" t="s">
        <v>152</v>
      </c>
    </row>
    <row r="170" s="215" customFormat="true" ht="11.25" hidden="false" customHeight="false" outlineLevel="0" collapsed="false">
      <c r="B170" s="216"/>
      <c r="C170" s="217"/>
      <c r="D170" s="218" t="s">
        <v>162</v>
      </c>
      <c r="E170" s="219"/>
      <c r="F170" s="220" t="s">
        <v>1653</v>
      </c>
      <c r="G170" s="217"/>
      <c r="H170" s="221" t="n">
        <v>36.7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28" customFormat="true" ht="11.25" hidden="false" customHeight="false" outlineLevel="0" collapsed="false">
      <c r="B171" s="229"/>
      <c r="C171" s="230"/>
      <c r="D171" s="218" t="s">
        <v>162</v>
      </c>
      <c r="E171" s="231"/>
      <c r="F171" s="232" t="s">
        <v>165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7</v>
      </c>
      <c r="AV171" s="228" t="s">
        <v>85</v>
      </c>
      <c r="AW171" s="228" t="s">
        <v>36</v>
      </c>
      <c r="AX171" s="228" t="s">
        <v>77</v>
      </c>
      <c r="AY171" s="238" t="s">
        <v>152</v>
      </c>
    </row>
    <row r="172" s="215" customFormat="true" ht="11.25" hidden="false" customHeight="false" outlineLevel="0" collapsed="false">
      <c r="B172" s="216"/>
      <c r="C172" s="217"/>
      <c r="D172" s="218" t="s">
        <v>162</v>
      </c>
      <c r="E172" s="219"/>
      <c r="F172" s="220" t="s">
        <v>1655</v>
      </c>
      <c r="G172" s="217"/>
      <c r="H172" s="221" t="n">
        <v>96.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2</v>
      </c>
      <c r="AU172" s="227" t="s">
        <v>87</v>
      </c>
      <c r="AV172" s="215" t="s">
        <v>87</v>
      </c>
      <c r="AW172" s="215" t="s">
        <v>36</v>
      </c>
      <c r="AX172" s="215" t="s">
        <v>77</v>
      </c>
      <c r="AY172" s="227" t="s">
        <v>152</v>
      </c>
    </row>
    <row r="173" s="239" customFormat="true" ht="11.25" hidden="false" customHeight="false" outlineLevel="0" collapsed="false">
      <c r="B173" s="240"/>
      <c r="C173" s="241"/>
      <c r="D173" s="218" t="s">
        <v>162</v>
      </c>
      <c r="E173" s="242"/>
      <c r="F173" s="243" t="s">
        <v>165</v>
      </c>
      <c r="G173" s="241"/>
      <c r="H173" s="244" t="n">
        <v>1774.94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62</v>
      </c>
      <c r="AU173" s="250" t="s">
        <v>87</v>
      </c>
      <c r="AV173" s="239" t="s">
        <v>159</v>
      </c>
      <c r="AW173" s="239" t="s">
        <v>36</v>
      </c>
      <c r="AX173" s="239" t="s">
        <v>85</v>
      </c>
      <c r="AY173" s="250" t="s">
        <v>152</v>
      </c>
    </row>
    <row r="174" s="31" customFormat="true" ht="24" hidden="false" customHeight="true" outlineLevel="0" collapsed="false">
      <c r="A174" s="24"/>
      <c r="B174" s="25"/>
      <c r="C174" s="197" t="s">
        <v>251</v>
      </c>
      <c r="D174" s="197" t="s">
        <v>154</v>
      </c>
      <c r="E174" s="198" t="s">
        <v>658</v>
      </c>
      <c r="F174" s="199" t="s">
        <v>659</v>
      </c>
      <c r="G174" s="200" t="s">
        <v>172</v>
      </c>
      <c r="H174" s="201" t="n">
        <v>364.858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9</v>
      </c>
      <c r="AT174" s="208" t="s">
        <v>154</v>
      </c>
      <c r="AU174" s="208" t="s">
        <v>87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59</v>
      </c>
      <c r="BM174" s="208" t="s">
        <v>254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66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7</v>
      </c>
    </row>
    <row r="176" s="215" customFormat="true" ht="11.25" hidden="false" customHeight="false" outlineLevel="0" collapsed="false">
      <c r="B176" s="216"/>
      <c r="C176" s="217"/>
      <c r="D176" s="218" t="s">
        <v>162</v>
      </c>
      <c r="E176" s="219"/>
      <c r="F176" s="220" t="s">
        <v>1656</v>
      </c>
      <c r="G176" s="217"/>
      <c r="H176" s="221" t="n">
        <v>364.85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2</v>
      </c>
      <c r="AU176" s="227" t="s">
        <v>87</v>
      </c>
      <c r="AV176" s="215" t="s">
        <v>87</v>
      </c>
      <c r="AW176" s="215" t="s">
        <v>36</v>
      </c>
      <c r="AX176" s="215" t="s">
        <v>77</v>
      </c>
      <c r="AY176" s="227" t="s">
        <v>152</v>
      </c>
    </row>
    <row r="177" s="228" customFormat="true" ht="11.25" hidden="false" customHeight="false" outlineLevel="0" collapsed="false">
      <c r="B177" s="229"/>
      <c r="C177" s="230"/>
      <c r="D177" s="218" t="s">
        <v>162</v>
      </c>
      <c r="E177" s="231"/>
      <c r="F177" s="232" t="s">
        <v>662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2</v>
      </c>
      <c r="AU177" s="238" t="s">
        <v>87</v>
      </c>
      <c r="AV177" s="228" t="s">
        <v>85</v>
      </c>
      <c r="AW177" s="228" t="s">
        <v>36</v>
      </c>
      <c r="AX177" s="228" t="s">
        <v>77</v>
      </c>
      <c r="AY177" s="238" t="s">
        <v>152</v>
      </c>
    </row>
    <row r="178" s="239" customFormat="true" ht="11.25" hidden="false" customHeight="false" outlineLevel="0" collapsed="false">
      <c r="B178" s="240"/>
      <c r="C178" s="241"/>
      <c r="D178" s="218" t="s">
        <v>162</v>
      </c>
      <c r="E178" s="242"/>
      <c r="F178" s="243" t="s">
        <v>165</v>
      </c>
      <c r="G178" s="241"/>
      <c r="H178" s="244" t="n">
        <v>364.858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2</v>
      </c>
      <c r="AU178" s="250" t="s">
        <v>87</v>
      </c>
      <c r="AV178" s="239" t="s">
        <v>159</v>
      </c>
      <c r="AW178" s="239" t="s">
        <v>36</v>
      </c>
      <c r="AX178" s="239" t="s">
        <v>85</v>
      </c>
      <c r="AY178" s="250" t="s">
        <v>152</v>
      </c>
    </row>
    <row r="179" s="31" customFormat="true" ht="21.75" hidden="false" customHeight="true" outlineLevel="0" collapsed="false">
      <c r="A179" s="24"/>
      <c r="B179" s="25"/>
      <c r="C179" s="197" t="s">
        <v>210</v>
      </c>
      <c r="D179" s="197" t="s">
        <v>154</v>
      </c>
      <c r="E179" s="198" t="s">
        <v>1657</v>
      </c>
      <c r="F179" s="199" t="s">
        <v>1658</v>
      </c>
      <c r="G179" s="200" t="s">
        <v>157</v>
      </c>
      <c r="H179" s="201" t="n">
        <v>801.119</v>
      </c>
      <c r="I179" s="202"/>
      <c r="J179" s="203" t="n">
        <f aca="false">ROUND(I179*H179,2)</f>
        <v>0</v>
      </c>
      <c r="K179" s="199" t="s">
        <v>15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9</v>
      </c>
      <c r="AT179" s="208" t="s">
        <v>154</v>
      </c>
      <c r="AU179" s="208" t="s">
        <v>87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59</v>
      </c>
      <c r="BM179" s="208" t="s">
        <v>257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165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7</v>
      </c>
    </row>
    <row r="181" s="215" customFormat="true" ht="11.25" hidden="false" customHeight="false" outlineLevel="0" collapsed="false">
      <c r="B181" s="216"/>
      <c r="C181" s="217"/>
      <c r="D181" s="218" t="s">
        <v>162</v>
      </c>
      <c r="E181" s="219"/>
      <c r="F181" s="220" t="s">
        <v>1660</v>
      </c>
      <c r="G181" s="217"/>
      <c r="H181" s="221" t="n">
        <v>516.71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52</v>
      </c>
    </row>
    <row r="182" s="215" customFormat="true" ht="11.25" hidden="false" customHeight="false" outlineLevel="0" collapsed="false">
      <c r="B182" s="216"/>
      <c r="C182" s="217"/>
      <c r="D182" s="218" t="s">
        <v>162</v>
      </c>
      <c r="E182" s="219"/>
      <c r="F182" s="220" t="s">
        <v>1661</v>
      </c>
      <c r="G182" s="217"/>
      <c r="H182" s="221" t="n">
        <v>210.96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2</v>
      </c>
      <c r="AU182" s="227" t="s">
        <v>87</v>
      </c>
      <c r="AV182" s="215" t="s">
        <v>87</v>
      </c>
      <c r="AW182" s="215" t="s">
        <v>36</v>
      </c>
      <c r="AX182" s="215" t="s">
        <v>77</v>
      </c>
      <c r="AY182" s="227" t="s">
        <v>152</v>
      </c>
    </row>
    <row r="183" s="215" customFormat="true" ht="11.25" hidden="false" customHeight="false" outlineLevel="0" collapsed="false">
      <c r="B183" s="216"/>
      <c r="C183" s="217"/>
      <c r="D183" s="218" t="s">
        <v>162</v>
      </c>
      <c r="E183" s="219"/>
      <c r="F183" s="220" t="s">
        <v>1662</v>
      </c>
      <c r="G183" s="217"/>
      <c r="H183" s="221" t="n">
        <v>73.4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2</v>
      </c>
      <c r="AU183" s="227" t="s">
        <v>87</v>
      </c>
      <c r="AV183" s="215" t="s">
        <v>87</v>
      </c>
      <c r="AW183" s="215" t="s">
        <v>36</v>
      </c>
      <c r="AX183" s="215" t="s">
        <v>77</v>
      </c>
      <c r="AY183" s="227" t="s">
        <v>152</v>
      </c>
    </row>
    <row r="184" s="239" customFormat="true" ht="11.25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801.11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31" customFormat="true" ht="24" hidden="false" customHeight="true" outlineLevel="0" collapsed="false">
      <c r="A185" s="24"/>
      <c r="B185" s="25"/>
      <c r="C185" s="197" t="s">
        <v>259</v>
      </c>
      <c r="D185" s="197" t="s">
        <v>154</v>
      </c>
      <c r="E185" s="198" t="s">
        <v>674</v>
      </c>
      <c r="F185" s="199" t="s">
        <v>675</v>
      </c>
      <c r="G185" s="200" t="s">
        <v>157</v>
      </c>
      <c r="H185" s="201" t="n">
        <v>2067.143</v>
      </c>
      <c r="I185" s="202"/>
      <c r="J185" s="203" t="n">
        <f aca="false">ROUND(I185*H185,2)</f>
        <v>0</v>
      </c>
      <c r="K185" s="199" t="s">
        <v>158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</v>
      </c>
      <c r="AT185" s="208" t="s">
        <v>154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262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67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7</v>
      </c>
    </row>
    <row r="187" s="215" customFormat="true" ht="11.25" hidden="false" customHeight="false" outlineLevel="0" collapsed="false">
      <c r="B187" s="216"/>
      <c r="C187" s="217"/>
      <c r="D187" s="218" t="s">
        <v>162</v>
      </c>
      <c r="E187" s="219"/>
      <c r="F187" s="220" t="s">
        <v>1663</v>
      </c>
      <c r="G187" s="217"/>
      <c r="H187" s="221" t="n">
        <v>1433.60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15" customFormat="true" ht="11.25" hidden="false" customHeight="false" outlineLevel="0" collapsed="false">
      <c r="B188" s="216"/>
      <c r="C188" s="217"/>
      <c r="D188" s="218" t="s">
        <v>162</v>
      </c>
      <c r="E188" s="219"/>
      <c r="F188" s="220" t="s">
        <v>1664</v>
      </c>
      <c r="G188" s="217"/>
      <c r="H188" s="221" t="n">
        <v>108.33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2</v>
      </c>
      <c r="AU188" s="227" t="s">
        <v>87</v>
      </c>
      <c r="AV188" s="215" t="s">
        <v>87</v>
      </c>
      <c r="AW188" s="215" t="s">
        <v>36</v>
      </c>
      <c r="AX188" s="215" t="s">
        <v>77</v>
      </c>
      <c r="AY188" s="227" t="s">
        <v>152</v>
      </c>
    </row>
    <row r="189" s="215" customFormat="true" ht="11.25" hidden="false" customHeight="false" outlineLevel="0" collapsed="false">
      <c r="B189" s="216"/>
      <c r="C189" s="217"/>
      <c r="D189" s="218" t="s">
        <v>162</v>
      </c>
      <c r="E189" s="219"/>
      <c r="F189" s="220" t="s">
        <v>1665</v>
      </c>
      <c r="G189" s="217"/>
      <c r="H189" s="221" t="n">
        <v>45.97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2</v>
      </c>
      <c r="AU189" s="227" t="s">
        <v>87</v>
      </c>
      <c r="AV189" s="215" t="s">
        <v>87</v>
      </c>
      <c r="AW189" s="215" t="s">
        <v>36</v>
      </c>
      <c r="AX189" s="215" t="s">
        <v>77</v>
      </c>
      <c r="AY189" s="227" t="s">
        <v>152</v>
      </c>
    </row>
    <row r="190" s="215" customFormat="true" ht="11.25" hidden="false" customHeight="false" outlineLevel="0" collapsed="false">
      <c r="B190" s="216"/>
      <c r="C190" s="217"/>
      <c r="D190" s="218" t="s">
        <v>162</v>
      </c>
      <c r="E190" s="219"/>
      <c r="F190" s="220" t="s">
        <v>1666</v>
      </c>
      <c r="G190" s="217"/>
      <c r="H190" s="221" t="n">
        <v>479.23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1.25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2067.14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24" hidden="false" customHeight="true" outlineLevel="0" collapsed="false">
      <c r="A192" s="24"/>
      <c r="B192" s="25"/>
      <c r="C192" s="197" t="s">
        <v>215</v>
      </c>
      <c r="D192" s="197" t="s">
        <v>154</v>
      </c>
      <c r="E192" s="198" t="s">
        <v>1667</v>
      </c>
      <c r="F192" s="199" t="s">
        <v>1668</v>
      </c>
      <c r="G192" s="200" t="s">
        <v>157</v>
      </c>
      <c r="H192" s="201" t="n">
        <v>801.119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68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166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31" customFormat="true" ht="24" hidden="false" customHeight="true" outlineLevel="0" collapsed="false">
      <c r="A194" s="24"/>
      <c r="B194" s="25"/>
      <c r="C194" s="197" t="s">
        <v>271</v>
      </c>
      <c r="D194" s="197" t="s">
        <v>154</v>
      </c>
      <c r="E194" s="198" t="s">
        <v>682</v>
      </c>
      <c r="F194" s="199" t="s">
        <v>683</v>
      </c>
      <c r="G194" s="200" t="s">
        <v>157</v>
      </c>
      <c r="H194" s="201" t="n">
        <v>2067.143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9</v>
      </c>
      <c r="AT194" s="208" t="s">
        <v>154</v>
      </c>
      <c r="AU194" s="208" t="s">
        <v>87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5</v>
      </c>
      <c r="BK194" s="209" t="n">
        <f aca="false">ROUND(I194*H194,2)</f>
        <v>0</v>
      </c>
      <c r="BL194" s="3" t="s">
        <v>159</v>
      </c>
      <c r="BM194" s="208" t="s">
        <v>275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60</v>
      </c>
      <c r="E195" s="26"/>
      <c r="F195" s="211" t="s">
        <v>68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7</v>
      </c>
    </row>
    <row r="196" s="215" customFormat="true" ht="11.25" hidden="false" customHeight="false" outlineLevel="0" collapsed="false">
      <c r="B196" s="216"/>
      <c r="C196" s="217"/>
      <c r="D196" s="218" t="s">
        <v>162</v>
      </c>
      <c r="E196" s="219"/>
      <c r="F196" s="220" t="s">
        <v>1670</v>
      </c>
      <c r="G196" s="217"/>
      <c r="H196" s="221" t="n">
        <v>2067.14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2</v>
      </c>
      <c r="AU196" s="227" t="s">
        <v>87</v>
      </c>
      <c r="AV196" s="215" t="s">
        <v>87</v>
      </c>
      <c r="AW196" s="215" t="s">
        <v>36</v>
      </c>
      <c r="AX196" s="215" t="s">
        <v>77</v>
      </c>
      <c r="AY196" s="227" t="s">
        <v>152</v>
      </c>
    </row>
    <row r="197" s="239" customFormat="true" ht="11.25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2067.14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37.5" hidden="false" customHeight="true" outlineLevel="0" collapsed="false">
      <c r="A198" s="24"/>
      <c r="B198" s="25"/>
      <c r="C198" s="197" t="s">
        <v>223</v>
      </c>
      <c r="D198" s="197" t="s">
        <v>154</v>
      </c>
      <c r="E198" s="198" t="s">
        <v>196</v>
      </c>
      <c r="F198" s="199" t="s">
        <v>197</v>
      </c>
      <c r="G198" s="200" t="s">
        <v>172</v>
      </c>
      <c r="H198" s="201" t="n">
        <v>1805.217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80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19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1.25" hidden="false" customHeight="false" outlineLevel="0" collapsed="false">
      <c r="B200" s="216"/>
      <c r="C200" s="217"/>
      <c r="D200" s="218" t="s">
        <v>162</v>
      </c>
      <c r="E200" s="219"/>
      <c r="F200" s="220" t="s">
        <v>1671</v>
      </c>
      <c r="G200" s="217"/>
      <c r="H200" s="221" t="n">
        <v>49.34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15" customFormat="true" ht="11.25" hidden="false" customHeight="false" outlineLevel="0" collapsed="false">
      <c r="B201" s="216"/>
      <c r="C201" s="217"/>
      <c r="D201" s="218" t="s">
        <v>162</v>
      </c>
      <c r="E201" s="219"/>
      <c r="F201" s="220" t="s">
        <v>1672</v>
      </c>
      <c r="G201" s="217"/>
      <c r="H201" s="221" t="n">
        <v>1755.87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2</v>
      </c>
      <c r="AU201" s="227" t="s">
        <v>87</v>
      </c>
      <c r="AV201" s="215" t="s">
        <v>87</v>
      </c>
      <c r="AW201" s="215" t="s">
        <v>36</v>
      </c>
      <c r="AX201" s="215" t="s">
        <v>77</v>
      </c>
      <c r="AY201" s="227" t="s">
        <v>152</v>
      </c>
    </row>
    <row r="202" s="239" customFormat="true" ht="11.25" hidden="false" customHeight="false" outlineLevel="0" collapsed="false">
      <c r="B202" s="240"/>
      <c r="C202" s="241"/>
      <c r="D202" s="218" t="s">
        <v>162</v>
      </c>
      <c r="E202" s="242"/>
      <c r="F202" s="243" t="s">
        <v>165</v>
      </c>
      <c r="G202" s="241"/>
      <c r="H202" s="244" t="n">
        <v>1805.21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2</v>
      </c>
      <c r="AU202" s="250" t="s">
        <v>87</v>
      </c>
      <c r="AV202" s="239" t="s">
        <v>159</v>
      </c>
      <c r="AW202" s="239" t="s">
        <v>36</v>
      </c>
      <c r="AX202" s="239" t="s">
        <v>85</v>
      </c>
      <c r="AY202" s="250" t="s">
        <v>152</v>
      </c>
    </row>
    <row r="203" s="31" customFormat="true" ht="37.5" hidden="false" customHeight="true" outlineLevel="0" collapsed="false">
      <c r="A203" s="24"/>
      <c r="B203" s="25"/>
      <c r="C203" s="197" t="s">
        <v>7</v>
      </c>
      <c r="D203" s="197" t="s">
        <v>154</v>
      </c>
      <c r="E203" s="198" t="s">
        <v>203</v>
      </c>
      <c r="F203" s="199" t="s">
        <v>204</v>
      </c>
      <c r="G203" s="200" t="s">
        <v>172</v>
      </c>
      <c r="H203" s="201" t="n">
        <v>9026.085</v>
      </c>
      <c r="I203" s="202"/>
      <c r="J203" s="203" t="n">
        <f aca="false">ROUND(I203*H203,2)</f>
        <v>0</v>
      </c>
      <c r="K203" s="199" t="s">
        <v>158</v>
      </c>
      <c r="L203" s="30"/>
      <c r="M203" s="204"/>
      <c r="N203" s="205" t="s">
        <v>4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9</v>
      </c>
      <c r="AT203" s="208" t="s">
        <v>154</v>
      </c>
      <c r="AU203" s="208" t="s">
        <v>87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5</v>
      </c>
      <c r="BK203" s="209" t="n">
        <f aca="false">ROUND(I203*H203,2)</f>
        <v>0</v>
      </c>
      <c r="BL203" s="3" t="s">
        <v>159</v>
      </c>
      <c r="BM203" s="208" t="s">
        <v>285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60</v>
      </c>
      <c r="E204" s="26"/>
      <c r="F204" s="211" t="s">
        <v>20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7</v>
      </c>
    </row>
    <row r="205" s="215" customFormat="true" ht="11.25" hidden="false" customHeight="false" outlineLevel="0" collapsed="false">
      <c r="B205" s="216"/>
      <c r="C205" s="217"/>
      <c r="D205" s="218" t="s">
        <v>162</v>
      </c>
      <c r="E205" s="219"/>
      <c r="F205" s="220" t="s">
        <v>1673</v>
      </c>
      <c r="G205" s="217"/>
      <c r="H205" s="221" t="n">
        <v>9026.08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2</v>
      </c>
      <c r="AU205" s="227" t="s">
        <v>87</v>
      </c>
      <c r="AV205" s="215" t="s">
        <v>87</v>
      </c>
      <c r="AW205" s="215" t="s">
        <v>36</v>
      </c>
      <c r="AX205" s="215" t="s">
        <v>77</v>
      </c>
      <c r="AY205" s="227" t="s">
        <v>152</v>
      </c>
    </row>
    <row r="206" s="239" customFormat="true" ht="11.25" hidden="false" customHeight="false" outlineLevel="0" collapsed="false">
      <c r="B206" s="240"/>
      <c r="C206" s="241"/>
      <c r="D206" s="218" t="s">
        <v>162</v>
      </c>
      <c r="E206" s="242"/>
      <c r="F206" s="243" t="s">
        <v>165</v>
      </c>
      <c r="G206" s="241"/>
      <c r="H206" s="244" t="n">
        <v>9026.08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62</v>
      </c>
      <c r="AU206" s="250" t="s">
        <v>87</v>
      </c>
      <c r="AV206" s="239" t="s">
        <v>159</v>
      </c>
      <c r="AW206" s="239" t="s">
        <v>36</v>
      </c>
      <c r="AX206" s="239" t="s">
        <v>85</v>
      </c>
      <c r="AY206" s="250" t="s">
        <v>152</v>
      </c>
    </row>
    <row r="207" s="31" customFormat="true" ht="24" hidden="false" customHeight="true" outlineLevel="0" collapsed="false">
      <c r="A207" s="24"/>
      <c r="B207" s="25"/>
      <c r="C207" s="197" t="s">
        <v>228</v>
      </c>
      <c r="D207" s="197" t="s">
        <v>154</v>
      </c>
      <c r="E207" s="198" t="s">
        <v>687</v>
      </c>
      <c r="F207" s="199" t="s">
        <v>688</v>
      </c>
      <c r="G207" s="200" t="s">
        <v>222</v>
      </c>
      <c r="H207" s="201" t="n">
        <v>3249.391</v>
      </c>
      <c r="I207" s="202"/>
      <c r="J207" s="203" t="n">
        <f aca="false">ROUND(I207*H207,2)</f>
        <v>0</v>
      </c>
      <c r="K207" s="199" t="s">
        <v>158</v>
      </c>
      <c r="L207" s="30"/>
      <c r="M207" s="204"/>
      <c r="N207" s="205" t="s">
        <v>4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9</v>
      </c>
      <c r="AT207" s="208" t="s">
        <v>154</v>
      </c>
      <c r="AU207" s="208" t="s">
        <v>87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5</v>
      </c>
      <c r="BK207" s="209" t="n">
        <f aca="false">ROUND(I207*H207,2)</f>
        <v>0</v>
      </c>
      <c r="BL207" s="3" t="s">
        <v>159</v>
      </c>
      <c r="BM207" s="208" t="s">
        <v>291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60</v>
      </c>
      <c r="E208" s="26"/>
      <c r="F208" s="211" t="s">
        <v>68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7</v>
      </c>
    </row>
    <row r="209" s="215" customFormat="true" ht="11.25" hidden="false" customHeight="false" outlineLevel="0" collapsed="false">
      <c r="B209" s="216"/>
      <c r="C209" s="217"/>
      <c r="D209" s="218" t="s">
        <v>162</v>
      </c>
      <c r="E209" s="219"/>
      <c r="F209" s="220" t="s">
        <v>1674</v>
      </c>
      <c r="G209" s="217"/>
      <c r="H209" s="221" t="n">
        <v>3249.39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2</v>
      </c>
      <c r="AU209" s="227" t="s">
        <v>87</v>
      </c>
      <c r="AV209" s="215" t="s">
        <v>87</v>
      </c>
      <c r="AW209" s="215" t="s">
        <v>36</v>
      </c>
      <c r="AX209" s="215" t="s">
        <v>77</v>
      </c>
      <c r="AY209" s="227" t="s">
        <v>152</v>
      </c>
    </row>
    <row r="210" s="239" customFormat="true" ht="11.25" hidden="false" customHeight="false" outlineLevel="0" collapsed="false">
      <c r="B210" s="240"/>
      <c r="C210" s="241"/>
      <c r="D210" s="218" t="s">
        <v>162</v>
      </c>
      <c r="E210" s="242"/>
      <c r="F210" s="243" t="s">
        <v>165</v>
      </c>
      <c r="G210" s="241"/>
      <c r="H210" s="244" t="n">
        <v>3249.39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62</v>
      </c>
      <c r="AU210" s="250" t="s">
        <v>87</v>
      </c>
      <c r="AV210" s="239" t="s">
        <v>159</v>
      </c>
      <c r="AW210" s="239" t="s">
        <v>36</v>
      </c>
      <c r="AX210" s="239" t="s">
        <v>85</v>
      </c>
      <c r="AY210" s="250" t="s">
        <v>152</v>
      </c>
    </row>
    <row r="211" s="31" customFormat="true" ht="24" hidden="false" customHeight="true" outlineLevel="0" collapsed="false">
      <c r="A211" s="24"/>
      <c r="B211" s="25"/>
      <c r="C211" s="197" t="s">
        <v>294</v>
      </c>
      <c r="D211" s="197" t="s">
        <v>154</v>
      </c>
      <c r="E211" s="198" t="s">
        <v>240</v>
      </c>
      <c r="F211" s="199" t="s">
        <v>241</v>
      </c>
      <c r="G211" s="200" t="s">
        <v>172</v>
      </c>
      <c r="H211" s="201" t="n">
        <v>1805.217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87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59</v>
      </c>
      <c r="BM211" s="208" t="s">
        <v>297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60</v>
      </c>
      <c r="E212" s="26"/>
      <c r="F212" s="211" t="s">
        <v>24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7</v>
      </c>
    </row>
    <row r="213" s="215" customFormat="true" ht="11.25" hidden="false" customHeight="false" outlineLevel="0" collapsed="false">
      <c r="B213" s="216"/>
      <c r="C213" s="217"/>
      <c r="D213" s="218" t="s">
        <v>162</v>
      </c>
      <c r="E213" s="219"/>
      <c r="F213" s="220" t="s">
        <v>1675</v>
      </c>
      <c r="G213" s="217"/>
      <c r="H213" s="221" t="n">
        <v>1805.217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2</v>
      </c>
      <c r="AU213" s="227" t="s">
        <v>87</v>
      </c>
      <c r="AV213" s="215" t="s">
        <v>87</v>
      </c>
      <c r="AW213" s="215" t="s">
        <v>36</v>
      </c>
      <c r="AX213" s="215" t="s">
        <v>77</v>
      </c>
      <c r="AY213" s="227" t="s">
        <v>152</v>
      </c>
    </row>
    <row r="214" s="239" customFormat="true" ht="11.25" hidden="false" customHeight="false" outlineLevel="0" collapsed="false">
      <c r="B214" s="240"/>
      <c r="C214" s="241"/>
      <c r="D214" s="218" t="s">
        <v>162</v>
      </c>
      <c r="E214" s="242"/>
      <c r="F214" s="243" t="s">
        <v>165</v>
      </c>
      <c r="G214" s="241"/>
      <c r="H214" s="244" t="n">
        <v>1805.21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62</v>
      </c>
      <c r="AU214" s="250" t="s">
        <v>87</v>
      </c>
      <c r="AV214" s="239" t="s">
        <v>159</v>
      </c>
      <c r="AW214" s="239" t="s">
        <v>36</v>
      </c>
      <c r="AX214" s="239" t="s">
        <v>85</v>
      </c>
      <c r="AY214" s="250" t="s">
        <v>152</v>
      </c>
    </row>
    <row r="215" s="31" customFormat="true" ht="24" hidden="false" customHeight="true" outlineLevel="0" collapsed="false">
      <c r="A215" s="24"/>
      <c r="B215" s="25"/>
      <c r="C215" s="197" t="s">
        <v>235</v>
      </c>
      <c r="D215" s="197" t="s">
        <v>154</v>
      </c>
      <c r="E215" s="198" t="s">
        <v>245</v>
      </c>
      <c r="F215" s="199" t="s">
        <v>246</v>
      </c>
      <c r="G215" s="200" t="s">
        <v>172</v>
      </c>
      <c r="H215" s="201" t="n">
        <v>895.195</v>
      </c>
      <c r="I215" s="202"/>
      <c r="J215" s="203" t="n">
        <f aca="false">ROUND(I215*H215,2)</f>
        <v>0</v>
      </c>
      <c r="K215" s="199" t="s">
        <v>158</v>
      </c>
      <c r="L215" s="30"/>
      <c r="M215" s="204"/>
      <c r="N215" s="205" t="s">
        <v>4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9</v>
      </c>
      <c r="AT215" s="208" t="s">
        <v>154</v>
      </c>
      <c r="AU215" s="208" t="s">
        <v>87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5</v>
      </c>
      <c r="BK215" s="209" t="n">
        <f aca="false">ROUND(I215*H215,2)</f>
        <v>0</v>
      </c>
      <c r="BL215" s="3" t="s">
        <v>159</v>
      </c>
      <c r="BM215" s="208" t="s">
        <v>303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60</v>
      </c>
      <c r="E216" s="26"/>
      <c r="F216" s="211" t="s">
        <v>24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7</v>
      </c>
    </row>
    <row r="217" s="215" customFormat="true" ht="11.25" hidden="false" customHeight="false" outlineLevel="0" collapsed="false">
      <c r="B217" s="216"/>
      <c r="C217" s="217"/>
      <c r="D217" s="218" t="s">
        <v>162</v>
      </c>
      <c r="E217" s="219"/>
      <c r="F217" s="220" t="s">
        <v>1676</v>
      </c>
      <c r="G217" s="217"/>
      <c r="H217" s="221" t="n">
        <v>895.19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2</v>
      </c>
      <c r="AU217" s="227" t="s">
        <v>87</v>
      </c>
      <c r="AV217" s="215" t="s">
        <v>87</v>
      </c>
      <c r="AW217" s="215" t="s">
        <v>36</v>
      </c>
      <c r="AX217" s="215" t="s">
        <v>77</v>
      </c>
      <c r="AY217" s="227" t="s">
        <v>152</v>
      </c>
    </row>
    <row r="218" s="228" customFormat="true" ht="11.25" hidden="false" customHeight="false" outlineLevel="0" collapsed="false">
      <c r="B218" s="229"/>
      <c r="C218" s="230"/>
      <c r="D218" s="218" t="s">
        <v>162</v>
      </c>
      <c r="E218" s="231"/>
      <c r="F218" s="232" t="s">
        <v>694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2</v>
      </c>
      <c r="AU218" s="238" t="s">
        <v>87</v>
      </c>
      <c r="AV218" s="228" t="s">
        <v>85</v>
      </c>
      <c r="AW218" s="228" t="s">
        <v>36</v>
      </c>
      <c r="AX218" s="228" t="s">
        <v>77</v>
      </c>
      <c r="AY218" s="238" t="s">
        <v>152</v>
      </c>
    </row>
    <row r="219" s="239" customFormat="true" ht="11.25" hidden="false" customHeight="false" outlineLevel="0" collapsed="false">
      <c r="B219" s="240"/>
      <c r="C219" s="241"/>
      <c r="D219" s="218" t="s">
        <v>162</v>
      </c>
      <c r="E219" s="242"/>
      <c r="F219" s="243" t="s">
        <v>165</v>
      </c>
      <c r="G219" s="241"/>
      <c r="H219" s="244" t="n">
        <v>895.195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2</v>
      </c>
      <c r="AU219" s="250" t="s">
        <v>87</v>
      </c>
      <c r="AV219" s="239" t="s">
        <v>159</v>
      </c>
      <c r="AW219" s="239" t="s">
        <v>36</v>
      </c>
      <c r="AX219" s="239" t="s">
        <v>85</v>
      </c>
      <c r="AY219" s="250" t="s">
        <v>152</v>
      </c>
    </row>
    <row r="220" s="31" customFormat="true" ht="16.5" hidden="false" customHeight="true" outlineLevel="0" collapsed="false">
      <c r="A220" s="24"/>
      <c r="B220" s="25"/>
      <c r="C220" s="251" t="s">
        <v>306</v>
      </c>
      <c r="D220" s="251" t="s">
        <v>219</v>
      </c>
      <c r="E220" s="252" t="s">
        <v>695</v>
      </c>
      <c r="F220" s="253" t="s">
        <v>696</v>
      </c>
      <c r="G220" s="254" t="s">
        <v>222</v>
      </c>
      <c r="H220" s="255" t="n">
        <v>1790.39</v>
      </c>
      <c r="I220" s="256"/>
      <c r="J220" s="257" t="n">
        <f aca="false">ROUND(I220*H220,2)</f>
        <v>0</v>
      </c>
      <c r="K220" s="253" t="s">
        <v>158</v>
      </c>
      <c r="L220" s="258"/>
      <c r="M220" s="259"/>
      <c r="N220" s="260" t="s">
        <v>4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219</v>
      </c>
      <c r="AU220" s="208" t="s">
        <v>87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5</v>
      </c>
      <c r="BK220" s="209" t="n">
        <f aca="false">ROUND(I220*H220,2)</f>
        <v>0</v>
      </c>
      <c r="BL220" s="3" t="s">
        <v>159</v>
      </c>
      <c r="BM220" s="208" t="s">
        <v>309</v>
      </c>
    </row>
    <row r="221" s="215" customFormat="true" ht="11.25" hidden="false" customHeight="false" outlineLevel="0" collapsed="false">
      <c r="B221" s="216"/>
      <c r="C221" s="217"/>
      <c r="D221" s="218" t="s">
        <v>162</v>
      </c>
      <c r="E221" s="219"/>
      <c r="F221" s="220" t="s">
        <v>1677</v>
      </c>
      <c r="G221" s="217"/>
      <c r="H221" s="221" t="n">
        <v>1790.3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2</v>
      </c>
      <c r="AU221" s="227" t="s">
        <v>87</v>
      </c>
      <c r="AV221" s="215" t="s">
        <v>87</v>
      </c>
      <c r="AW221" s="215" t="s">
        <v>36</v>
      </c>
      <c r="AX221" s="215" t="s">
        <v>77</v>
      </c>
      <c r="AY221" s="227" t="s">
        <v>152</v>
      </c>
    </row>
    <row r="222" s="239" customFormat="true" ht="11.25" hidden="false" customHeight="false" outlineLevel="0" collapsed="false">
      <c r="B222" s="240"/>
      <c r="C222" s="241"/>
      <c r="D222" s="218" t="s">
        <v>162</v>
      </c>
      <c r="E222" s="242"/>
      <c r="F222" s="243" t="s">
        <v>165</v>
      </c>
      <c r="G222" s="241"/>
      <c r="H222" s="244" t="n">
        <v>1790.3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2</v>
      </c>
      <c r="AU222" s="250" t="s">
        <v>87</v>
      </c>
      <c r="AV222" s="239" t="s">
        <v>159</v>
      </c>
      <c r="AW222" s="239" t="s">
        <v>36</v>
      </c>
      <c r="AX222" s="239" t="s">
        <v>85</v>
      </c>
      <c r="AY222" s="250" t="s">
        <v>152</v>
      </c>
    </row>
    <row r="223" s="31" customFormat="true" ht="37.5" hidden="false" customHeight="true" outlineLevel="0" collapsed="false">
      <c r="A223" s="24"/>
      <c r="B223" s="25"/>
      <c r="C223" s="197" t="s">
        <v>242</v>
      </c>
      <c r="D223" s="197" t="s">
        <v>154</v>
      </c>
      <c r="E223" s="198" t="s">
        <v>698</v>
      </c>
      <c r="F223" s="199" t="s">
        <v>699</v>
      </c>
      <c r="G223" s="200" t="s">
        <v>172</v>
      </c>
      <c r="H223" s="201" t="n">
        <v>573.669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10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70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7</v>
      </c>
    </row>
    <row r="225" s="215" customFormat="true" ht="11.25" hidden="false" customHeight="false" outlineLevel="0" collapsed="false">
      <c r="B225" s="216"/>
      <c r="C225" s="217"/>
      <c r="D225" s="218" t="s">
        <v>162</v>
      </c>
      <c r="E225" s="219"/>
      <c r="F225" s="220" t="s">
        <v>1678</v>
      </c>
      <c r="G225" s="217"/>
      <c r="H225" s="221" t="n">
        <v>576.67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2</v>
      </c>
      <c r="AU225" s="227" t="s">
        <v>87</v>
      </c>
      <c r="AV225" s="215" t="s">
        <v>87</v>
      </c>
      <c r="AW225" s="215" t="s">
        <v>36</v>
      </c>
      <c r="AX225" s="215" t="s">
        <v>77</v>
      </c>
      <c r="AY225" s="227" t="s">
        <v>152</v>
      </c>
    </row>
    <row r="226" s="215" customFormat="true" ht="11.25" hidden="false" customHeight="false" outlineLevel="0" collapsed="false">
      <c r="B226" s="216"/>
      <c r="C226" s="217"/>
      <c r="D226" s="218" t="s">
        <v>162</v>
      </c>
      <c r="E226" s="219"/>
      <c r="F226" s="220" t="s">
        <v>1679</v>
      </c>
      <c r="G226" s="217"/>
      <c r="H226" s="221" t="n">
        <v>-31.44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2</v>
      </c>
      <c r="AU226" s="227" t="s">
        <v>87</v>
      </c>
      <c r="AV226" s="215" t="s">
        <v>87</v>
      </c>
      <c r="AW226" s="215" t="s">
        <v>36</v>
      </c>
      <c r="AX226" s="215" t="s">
        <v>77</v>
      </c>
      <c r="AY226" s="227" t="s">
        <v>152</v>
      </c>
    </row>
    <row r="227" s="215" customFormat="true" ht="11.25" hidden="false" customHeight="false" outlineLevel="0" collapsed="false">
      <c r="B227" s="216"/>
      <c r="C227" s="217"/>
      <c r="D227" s="218" t="s">
        <v>162</v>
      </c>
      <c r="E227" s="219"/>
      <c r="F227" s="220" t="s">
        <v>1680</v>
      </c>
      <c r="G227" s="217"/>
      <c r="H227" s="221" t="n">
        <v>5.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2</v>
      </c>
      <c r="AU227" s="227" t="s">
        <v>87</v>
      </c>
      <c r="AV227" s="215" t="s">
        <v>87</v>
      </c>
      <c r="AW227" s="215" t="s">
        <v>36</v>
      </c>
      <c r="AX227" s="215" t="s">
        <v>77</v>
      </c>
      <c r="AY227" s="227" t="s">
        <v>152</v>
      </c>
    </row>
    <row r="228" s="215" customFormat="true" ht="11.25" hidden="false" customHeight="false" outlineLevel="0" collapsed="false">
      <c r="B228" s="216"/>
      <c r="C228" s="217"/>
      <c r="D228" s="218" t="s">
        <v>162</v>
      </c>
      <c r="E228" s="219"/>
      <c r="F228" s="220" t="s">
        <v>1681</v>
      </c>
      <c r="G228" s="217"/>
      <c r="H228" s="221" t="n">
        <v>23.2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39" customFormat="true" ht="11.25" hidden="false" customHeight="false" outlineLevel="0" collapsed="false">
      <c r="B229" s="240"/>
      <c r="C229" s="241"/>
      <c r="D229" s="218" t="s">
        <v>162</v>
      </c>
      <c r="E229" s="242"/>
      <c r="F229" s="243" t="s">
        <v>165</v>
      </c>
      <c r="G229" s="241"/>
      <c r="H229" s="244" t="n">
        <v>573.66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2</v>
      </c>
      <c r="AU229" s="250" t="s">
        <v>87</v>
      </c>
      <c r="AV229" s="239" t="s">
        <v>159</v>
      </c>
      <c r="AW229" s="239" t="s">
        <v>36</v>
      </c>
      <c r="AX229" s="239" t="s">
        <v>85</v>
      </c>
      <c r="AY229" s="250" t="s">
        <v>152</v>
      </c>
    </row>
    <row r="230" s="31" customFormat="true" ht="16.5" hidden="false" customHeight="true" outlineLevel="0" collapsed="false">
      <c r="A230" s="24"/>
      <c r="B230" s="25"/>
      <c r="C230" s="251" t="s">
        <v>313</v>
      </c>
      <c r="D230" s="251" t="s">
        <v>219</v>
      </c>
      <c r="E230" s="252" t="s">
        <v>220</v>
      </c>
      <c r="F230" s="253" t="s">
        <v>221</v>
      </c>
      <c r="G230" s="254" t="s">
        <v>222</v>
      </c>
      <c r="H230" s="255" t="n">
        <v>1147.338</v>
      </c>
      <c r="I230" s="256"/>
      <c r="J230" s="257" t="n">
        <f aca="false">ROUND(I230*H230,2)</f>
        <v>0</v>
      </c>
      <c r="K230" s="253" t="s">
        <v>158</v>
      </c>
      <c r="L230" s="258"/>
      <c r="M230" s="259"/>
      <c r="N230" s="260" t="s">
        <v>4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219</v>
      </c>
      <c r="AU230" s="208" t="s">
        <v>87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59</v>
      </c>
      <c r="BM230" s="208" t="s">
        <v>230</v>
      </c>
    </row>
    <row r="231" s="215" customFormat="true" ht="11.25" hidden="false" customHeight="false" outlineLevel="0" collapsed="false">
      <c r="B231" s="216"/>
      <c r="C231" s="217"/>
      <c r="D231" s="218" t="s">
        <v>162</v>
      </c>
      <c r="E231" s="219"/>
      <c r="F231" s="220" t="s">
        <v>1682</v>
      </c>
      <c r="G231" s="217"/>
      <c r="H231" s="221" t="n">
        <v>1147.338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2</v>
      </c>
      <c r="AU231" s="227" t="s">
        <v>87</v>
      </c>
      <c r="AV231" s="215" t="s">
        <v>87</v>
      </c>
      <c r="AW231" s="215" t="s">
        <v>36</v>
      </c>
      <c r="AX231" s="215" t="s">
        <v>77</v>
      </c>
      <c r="AY231" s="227" t="s">
        <v>152</v>
      </c>
    </row>
    <row r="232" s="239" customFormat="true" ht="11.25" hidden="false" customHeight="false" outlineLevel="0" collapsed="false">
      <c r="B232" s="240"/>
      <c r="C232" s="241"/>
      <c r="D232" s="218" t="s">
        <v>162</v>
      </c>
      <c r="E232" s="242"/>
      <c r="F232" s="243" t="s">
        <v>165</v>
      </c>
      <c r="G232" s="241"/>
      <c r="H232" s="244" t="n">
        <v>1147.33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2</v>
      </c>
      <c r="AU232" s="250" t="s">
        <v>87</v>
      </c>
      <c r="AV232" s="239" t="s">
        <v>159</v>
      </c>
      <c r="AW232" s="239" t="s">
        <v>36</v>
      </c>
      <c r="AX232" s="239" t="s">
        <v>85</v>
      </c>
      <c r="AY232" s="250" t="s">
        <v>152</v>
      </c>
    </row>
    <row r="233" s="31" customFormat="true" ht="24" hidden="false" customHeight="true" outlineLevel="0" collapsed="false">
      <c r="A233" s="24"/>
      <c r="B233" s="25"/>
      <c r="C233" s="197" t="s">
        <v>247</v>
      </c>
      <c r="D233" s="197" t="s">
        <v>154</v>
      </c>
      <c r="E233" s="198" t="s">
        <v>705</v>
      </c>
      <c r="F233" s="199" t="s">
        <v>706</v>
      </c>
      <c r="G233" s="200" t="s">
        <v>157</v>
      </c>
      <c r="H233" s="201" t="n">
        <v>256.905</v>
      </c>
      <c r="I233" s="202"/>
      <c r="J233" s="203" t="n">
        <f aca="false">ROUND(I233*H233,2)</f>
        <v>0</v>
      </c>
      <c r="K233" s="199" t="s">
        <v>158</v>
      </c>
      <c r="L233" s="30"/>
      <c r="M233" s="204"/>
      <c r="N233" s="205" t="s">
        <v>4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9</v>
      </c>
      <c r="AT233" s="208" t="s">
        <v>154</v>
      </c>
      <c r="AU233" s="208" t="s">
        <v>87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5</v>
      </c>
      <c r="BK233" s="209" t="n">
        <f aca="false">ROUND(I233*H233,2)</f>
        <v>0</v>
      </c>
      <c r="BL233" s="3" t="s">
        <v>159</v>
      </c>
      <c r="BM233" s="208" t="s">
        <v>320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60</v>
      </c>
      <c r="E234" s="26"/>
      <c r="F234" s="211" t="s">
        <v>70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7</v>
      </c>
    </row>
    <row r="235" s="215" customFormat="true" ht="11.25" hidden="false" customHeight="false" outlineLevel="0" collapsed="false">
      <c r="B235" s="216"/>
      <c r="C235" s="217"/>
      <c r="D235" s="218" t="s">
        <v>162</v>
      </c>
      <c r="E235" s="219"/>
      <c r="F235" s="220" t="s">
        <v>1683</v>
      </c>
      <c r="G235" s="217"/>
      <c r="H235" s="221" t="n">
        <v>256.90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2</v>
      </c>
      <c r="AU235" s="227" t="s">
        <v>87</v>
      </c>
      <c r="AV235" s="215" t="s">
        <v>87</v>
      </c>
      <c r="AW235" s="215" t="s">
        <v>36</v>
      </c>
      <c r="AX235" s="215" t="s">
        <v>77</v>
      </c>
      <c r="AY235" s="227" t="s">
        <v>152</v>
      </c>
    </row>
    <row r="236" s="228" customFormat="true" ht="11.25" hidden="false" customHeight="false" outlineLevel="0" collapsed="false">
      <c r="B236" s="229"/>
      <c r="C236" s="230"/>
      <c r="D236" s="218" t="s">
        <v>162</v>
      </c>
      <c r="E236" s="231"/>
      <c r="F236" s="232" t="s">
        <v>708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2</v>
      </c>
      <c r="AU236" s="238" t="s">
        <v>87</v>
      </c>
      <c r="AV236" s="228" t="s">
        <v>85</v>
      </c>
      <c r="AW236" s="228" t="s">
        <v>36</v>
      </c>
      <c r="AX236" s="228" t="s">
        <v>77</v>
      </c>
      <c r="AY236" s="238" t="s">
        <v>152</v>
      </c>
    </row>
    <row r="237" s="239" customFormat="true" ht="11.25" hidden="false" customHeight="false" outlineLevel="0" collapsed="false">
      <c r="B237" s="240"/>
      <c r="C237" s="241"/>
      <c r="D237" s="218" t="s">
        <v>162</v>
      </c>
      <c r="E237" s="242"/>
      <c r="F237" s="243" t="s">
        <v>165</v>
      </c>
      <c r="G237" s="241"/>
      <c r="H237" s="244" t="n">
        <v>256.905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2</v>
      </c>
      <c r="AU237" s="250" t="s">
        <v>87</v>
      </c>
      <c r="AV237" s="239" t="s">
        <v>159</v>
      </c>
      <c r="AW237" s="239" t="s">
        <v>36</v>
      </c>
      <c r="AX237" s="239" t="s">
        <v>85</v>
      </c>
      <c r="AY237" s="250" t="s">
        <v>152</v>
      </c>
    </row>
    <row r="238" s="31" customFormat="true" ht="24" hidden="false" customHeight="true" outlineLevel="0" collapsed="false">
      <c r="A238" s="24"/>
      <c r="B238" s="25"/>
      <c r="C238" s="197" t="s">
        <v>322</v>
      </c>
      <c r="D238" s="197" t="s">
        <v>154</v>
      </c>
      <c r="E238" s="198" t="s">
        <v>709</v>
      </c>
      <c r="F238" s="199" t="s">
        <v>710</v>
      </c>
      <c r="G238" s="200" t="s">
        <v>157</v>
      </c>
      <c r="H238" s="201" t="n">
        <v>256.88</v>
      </c>
      <c r="I238" s="202"/>
      <c r="J238" s="203" t="n">
        <f aca="false">ROUND(I238*H238,2)</f>
        <v>0</v>
      </c>
      <c r="K238" s="199" t="s">
        <v>158</v>
      </c>
      <c r="L238" s="30"/>
      <c r="M238" s="204"/>
      <c r="N238" s="205" t="s">
        <v>4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9</v>
      </c>
      <c r="AT238" s="208" t="s">
        <v>154</v>
      </c>
      <c r="AU238" s="208" t="s">
        <v>87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5</v>
      </c>
      <c r="BK238" s="209" t="n">
        <f aca="false">ROUND(I238*H238,2)</f>
        <v>0</v>
      </c>
      <c r="BL238" s="3" t="s">
        <v>159</v>
      </c>
      <c r="BM238" s="208" t="s">
        <v>323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71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7</v>
      </c>
    </row>
    <row r="240" s="215" customFormat="true" ht="11.25" hidden="false" customHeight="false" outlineLevel="0" collapsed="false">
      <c r="B240" s="216"/>
      <c r="C240" s="217"/>
      <c r="D240" s="218" t="s">
        <v>162</v>
      </c>
      <c r="E240" s="219"/>
      <c r="F240" s="220" t="s">
        <v>1684</v>
      </c>
      <c r="G240" s="217"/>
      <c r="H240" s="221" t="n">
        <v>256.8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39" customFormat="true" ht="11.25" hidden="false" customHeight="false" outlineLevel="0" collapsed="false">
      <c r="B241" s="240"/>
      <c r="C241" s="241"/>
      <c r="D241" s="218" t="s">
        <v>162</v>
      </c>
      <c r="E241" s="242"/>
      <c r="F241" s="243" t="s">
        <v>165</v>
      </c>
      <c r="G241" s="241"/>
      <c r="H241" s="244" t="n">
        <v>256.8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62</v>
      </c>
      <c r="AU241" s="250" t="s">
        <v>87</v>
      </c>
      <c r="AV241" s="239" t="s">
        <v>159</v>
      </c>
      <c r="AW241" s="239" t="s">
        <v>36</v>
      </c>
      <c r="AX241" s="239" t="s">
        <v>85</v>
      </c>
      <c r="AY241" s="250" t="s">
        <v>152</v>
      </c>
    </row>
    <row r="242" s="31" customFormat="true" ht="16.5" hidden="false" customHeight="true" outlineLevel="0" collapsed="false">
      <c r="A242" s="24"/>
      <c r="B242" s="25"/>
      <c r="C242" s="251" t="s">
        <v>254</v>
      </c>
      <c r="D242" s="251" t="s">
        <v>219</v>
      </c>
      <c r="E242" s="252" t="s">
        <v>712</v>
      </c>
      <c r="F242" s="253" t="s">
        <v>713</v>
      </c>
      <c r="G242" s="254" t="s">
        <v>714</v>
      </c>
      <c r="H242" s="255" t="n">
        <v>5.138</v>
      </c>
      <c r="I242" s="256"/>
      <c r="J242" s="257" t="n">
        <f aca="false">ROUND(I242*H242,2)</f>
        <v>0</v>
      </c>
      <c r="K242" s="253" t="s">
        <v>158</v>
      </c>
      <c r="L242" s="258"/>
      <c r="M242" s="259"/>
      <c r="N242" s="260" t="s">
        <v>4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1</v>
      </c>
      <c r="AT242" s="208" t="s">
        <v>219</v>
      </c>
      <c r="AU242" s="208" t="s">
        <v>87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5</v>
      </c>
      <c r="BK242" s="209" t="n">
        <f aca="false">ROUND(I242*H242,2)</f>
        <v>0</v>
      </c>
      <c r="BL242" s="3" t="s">
        <v>159</v>
      </c>
      <c r="BM242" s="208" t="s">
        <v>327</v>
      </c>
    </row>
    <row r="243" s="215" customFormat="true" ht="11.25" hidden="false" customHeight="false" outlineLevel="0" collapsed="false">
      <c r="B243" s="216"/>
      <c r="C243" s="217"/>
      <c r="D243" s="218" t="s">
        <v>162</v>
      </c>
      <c r="E243" s="219"/>
      <c r="F243" s="220" t="s">
        <v>1685</v>
      </c>
      <c r="G243" s="217"/>
      <c r="H243" s="221" t="n">
        <v>5.13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1.25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5.13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21.75" hidden="false" customHeight="true" outlineLevel="0" collapsed="false">
      <c r="A245" s="24"/>
      <c r="B245" s="25"/>
      <c r="C245" s="197" t="s">
        <v>311</v>
      </c>
      <c r="D245" s="197" t="s">
        <v>154</v>
      </c>
      <c r="E245" s="198" t="s">
        <v>716</v>
      </c>
      <c r="F245" s="199" t="s">
        <v>717</v>
      </c>
      <c r="G245" s="200" t="s">
        <v>157</v>
      </c>
      <c r="H245" s="201" t="n">
        <v>256.88</v>
      </c>
      <c r="I245" s="202"/>
      <c r="J245" s="203" t="n">
        <f aca="false">ROUND(I245*H245,2)</f>
        <v>0</v>
      </c>
      <c r="K245" s="199" t="s">
        <v>158</v>
      </c>
      <c r="L245" s="30"/>
      <c r="M245" s="204"/>
      <c r="N245" s="205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9</v>
      </c>
      <c r="AT245" s="208" t="s">
        <v>154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30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60</v>
      </c>
      <c r="E246" s="26"/>
      <c r="F246" s="211" t="s">
        <v>71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7</v>
      </c>
    </row>
    <row r="247" s="215" customFormat="true" ht="11.25" hidden="false" customHeight="false" outlineLevel="0" collapsed="false">
      <c r="B247" s="216"/>
      <c r="C247" s="217"/>
      <c r="D247" s="218" t="s">
        <v>162</v>
      </c>
      <c r="E247" s="219"/>
      <c r="F247" s="220" t="s">
        <v>1684</v>
      </c>
      <c r="G247" s="217"/>
      <c r="H247" s="221" t="n">
        <v>256.8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2</v>
      </c>
      <c r="AU247" s="227" t="s">
        <v>87</v>
      </c>
      <c r="AV247" s="215" t="s">
        <v>87</v>
      </c>
      <c r="AW247" s="215" t="s">
        <v>36</v>
      </c>
      <c r="AX247" s="215" t="s">
        <v>77</v>
      </c>
      <c r="AY247" s="227" t="s">
        <v>152</v>
      </c>
    </row>
    <row r="248" s="239" customFormat="true" ht="11.25" hidden="false" customHeight="false" outlineLevel="0" collapsed="false">
      <c r="B248" s="240"/>
      <c r="C248" s="241"/>
      <c r="D248" s="218" t="s">
        <v>162</v>
      </c>
      <c r="E248" s="242"/>
      <c r="F248" s="243" t="s">
        <v>165</v>
      </c>
      <c r="G248" s="241"/>
      <c r="H248" s="244" t="n">
        <v>256.88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2</v>
      </c>
      <c r="AU248" s="250" t="s">
        <v>87</v>
      </c>
      <c r="AV248" s="239" t="s">
        <v>159</v>
      </c>
      <c r="AW248" s="239" t="s">
        <v>36</v>
      </c>
      <c r="AX248" s="239" t="s">
        <v>85</v>
      </c>
      <c r="AY248" s="250" t="s">
        <v>152</v>
      </c>
    </row>
    <row r="249" s="31" customFormat="true" ht="21.75" hidden="false" customHeight="true" outlineLevel="0" collapsed="false">
      <c r="A249" s="24"/>
      <c r="B249" s="25"/>
      <c r="C249" s="197" t="s">
        <v>257</v>
      </c>
      <c r="D249" s="197" t="s">
        <v>154</v>
      </c>
      <c r="E249" s="198" t="s">
        <v>719</v>
      </c>
      <c r="F249" s="199" t="s">
        <v>720</v>
      </c>
      <c r="G249" s="200" t="s">
        <v>157</v>
      </c>
      <c r="H249" s="201" t="n">
        <v>113.86</v>
      </c>
      <c r="I249" s="202"/>
      <c r="J249" s="203" t="n">
        <f aca="false">ROUND(I249*H249,2)</f>
        <v>0</v>
      </c>
      <c r="K249" s="199" t="s">
        <v>158</v>
      </c>
      <c r="L249" s="30"/>
      <c r="M249" s="204"/>
      <c r="N249" s="205" t="s">
        <v>4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9</v>
      </c>
      <c r="AT249" s="208" t="s">
        <v>154</v>
      </c>
      <c r="AU249" s="208" t="s">
        <v>87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59</v>
      </c>
      <c r="BM249" s="208" t="s">
        <v>332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60</v>
      </c>
      <c r="E250" s="26"/>
      <c r="F250" s="211" t="s">
        <v>72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7</v>
      </c>
    </row>
    <row r="251" s="215" customFormat="true" ht="11.25" hidden="false" customHeight="false" outlineLevel="0" collapsed="false">
      <c r="B251" s="216"/>
      <c r="C251" s="217"/>
      <c r="D251" s="218" t="s">
        <v>162</v>
      </c>
      <c r="E251" s="219"/>
      <c r="F251" s="220" t="s">
        <v>1686</v>
      </c>
      <c r="G251" s="217"/>
      <c r="H251" s="221" t="n">
        <v>113.8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2</v>
      </c>
      <c r="AU251" s="227" t="s">
        <v>87</v>
      </c>
      <c r="AV251" s="215" t="s">
        <v>87</v>
      </c>
      <c r="AW251" s="215" t="s">
        <v>36</v>
      </c>
      <c r="AX251" s="215" t="s">
        <v>77</v>
      </c>
      <c r="AY251" s="227" t="s">
        <v>152</v>
      </c>
    </row>
    <row r="252" s="239" customFormat="true" ht="11.25" hidden="false" customHeight="false" outlineLevel="0" collapsed="false">
      <c r="B252" s="240"/>
      <c r="C252" s="241"/>
      <c r="D252" s="218" t="s">
        <v>162</v>
      </c>
      <c r="E252" s="242"/>
      <c r="F252" s="243" t="s">
        <v>165</v>
      </c>
      <c r="G252" s="241"/>
      <c r="H252" s="244" t="n">
        <v>113.8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2</v>
      </c>
      <c r="AU252" s="250" t="s">
        <v>87</v>
      </c>
      <c r="AV252" s="239" t="s">
        <v>159</v>
      </c>
      <c r="AW252" s="239" t="s">
        <v>36</v>
      </c>
      <c r="AX252" s="239" t="s">
        <v>85</v>
      </c>
      <c r="AY252" s="250" t="s">
        <v>152</v>
      </c>
    </row>
    <row r="253" s="180" customFormat="true" ht="22.5" hidden="false" customHeight="true" outlineLevel="0" collapsed="false">
      <c r="B253" s="181"/>
      <c r="C253" s="182"/>
      <c r="D253" s="183" t="s">
        <v>76</v>
      </c>
      <c r="E253" s="195" t="s">
        <v>87</v>
      </c>
      <c r="F253" s="195" t="s">
        <v>265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68)</f>
        <v>0</v>
      </c>
      <c r="Q253" s="189"/>
      <c r="R253" s="190" t="n">
        <f aca="false">SUM(R254:R268)</f>
        <v>0</v>
      </c>
      <c r="S253" s="189"/>
      <c r="T253" s="191" t="n">
        <f aca="false">SUM(T254:T268)</f>
        <v>0</v>
      </c>
      <c r="AR253" s="192" t="s">
        <v>85</v>
      </c>
      <c r="AT253" s="193" t="s">
        <v>76</v>
      </c>
      <c r="AU253" s="193" t="s">
        <v>85</v>
      </c>
      <c r="AY253" s="192" t="s">
        <v>152</v>
      </c>
      <c r="BK253" s="194" t="n">
        <f aca="false">SUM(BK254:BK268)</f>
        <v>0</v>
      </c>
    </row>
    <row r="254" s="31" customFormat="true" ht="33" hidden="false" customHeight="true" outlineLevel="0" collapsed="false">
      <c r="A254" s="24"/>
      <c r="B254" s="25"/>
      <c r="C254" s="197" t="s">
        <v>334</v>
      </c>
      <c r="D254" s="197" t="s">
        <v>154</v>
      </c>
      <c r="E254" s="198" t="s">
        <v>722</v>
      </c>
      <c r="F254" s="199" t="s">
        <v>723</v>
      </c>
      <c r="G254" s="200" t="s">
        <v>274</v>
      </c>
      <c r="H254" s="201" t="n">
        <v>865.3</v>
      </c>
      <c r="I254" s="202"/>
      <c r="J254" s="203" t="n">
        <f aca="false">ROUND(I254*H254,2)</f>
        <v>0</v>
      </c>
      <c r="K254" s="199" t="s">
        <v>158</v>
      </c>
      <c r="L254" s="30"/>
      <c r="M254" s="204"/>
      <c r="N254" s="205" t="s">
        <v>4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9</v>
      </c>
      <c r="AT254" s="208" t="s">
        <v>154</v>
      </c>
      <c r="AU254" s="208" t="s">
        <v>87</v>
      </c>
      <c r="AY254" s="3" t="s">
        <v>15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5</v>
      </c>
      <c r="BK254" s="209" t="n">
        <f aca="false">ROUND(I254*H254,2)</f>
        <v>0</v>
      </c>
      <c r="BL254" s="3" t="s">
        <v>159</v>
      </c>
      <c r="BM254" s="208" t="s">
        <v>337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60</v>
      </c>
      <c r="E255" s="26"/>
      <c r="F255" s="211" t="s">
        <v>72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7</v>
      </c>
    </row>
    <row r="256" s="215" customFormat="true" ht="11.25" hidden="false" customHeight="false" outlineLevel="0" collapsed="false">
      <c r="B256" s="216"/>
      <c r="C256" s="217"/>
      <c r="D256" s="218" t="s">
        <v>162</v>
      </c>
      <c r="E256" s="219"/>
      <c r="F256" s="220" t="s">
        <v>1687</v>
      </c>
      <c r="G256" s="217"/>
      <c r="H256" s="221" t="n">
        <v>794.9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2</v>
      </c>
      <c r="AU256" s="227" t="s">
        <v>87</v>
      </c>
      <c r="AV256" s="215" t="s">
        <v>87</v>
      </c>
      <c r="AW256" s="215" t="s">
        <v>36</v>
      </c>
      <c r="AX256" s="215" t="s">
        <v>77</v>
      </c>
      <c r="AY256" s="227" t="s">
        <v>152</v>
      </c>
    </row>
    <row r="257" s="215" customFormat="true" ht="11.25" hidden="false" customHeight="false" outlineLevel="0" collapsed="false">
      <c r="B257" s="216"/>
      <c r="C257" s="217"/>
      <c r="D257" s="218" t="s">
        <v>162</v>
      </c>
      <c r="E257" s="219"/>
      <c r="F257" s="220" t="s">
        <v>1688</v>
      </c>
      <c r="G257" s="217"/>
      <c r="H257" s="221" t="n">
        <v>70.4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2</v>
      </c>
      <c r="AU257" s="227" t="s">
        <v>87</v>
      </c>
      <c r="AV257" s="215" t="s">
        <v>87</v>
      </c>
      <c r="AW257" s="215" t="s">
        <v>36</v>
      </c>
      <c r="AX257" s="215" t="s">
        <v>77</v>
      </c>
      <c r="AY257" s="227" t="s">
        <v>152</v>
      </c>
    </row>
    <row r="258" s="228" customFormat="true" ht="11.25" hidden="false" customHeight="false" outlineLevel="0" collapsed="false">
      <c r="B258" s="229"/>
      <c r="C258" s="230"/>
      <c r="D258" s="218" t="s">
        <v>162</v>
      </c>
      <c r="E258" s="231"/>
      <c r="F258" s="232" t="s">
        <v>726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2</v>
      </c>
      <c r="AU258" s="238" t="s">
        <v>87</v>
      </c>
      <c r="AV258" s="228" t="s">
        <v>85</v>
      </c>
      <c r="AW258" s="228" t="s">
        <v>36</v>
      </c>
      <c r="AX258" s="228" t="s">
        <v>77</v>
      </c>
      <c r="AY258" s="238" t="s">
        <v>152</v>
      </c>
    </row>
    <row r="259" s="239" customFormat="true" ht="11.25" hidden="false" customHeight="false" outlineLevel="0" collapsed="false">
      <c r="B259" s="240"/>
      <c r="C259" s="241"/>
      <c r="D259" s="218" t="s">
        <v>162</v>
      </c>
      <c r="E259" s="242"/>
      <c r="F259" s="243" t="s">
        <v>165</v>
      </c>
      <c r="G259" s="241"/>
      <c r="H259" s="244" t="n">
        <v>865.3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62</v>
      </c>
      <c r="AU259" s="250" t="s">
        <v>87</v>
      </c>
      <c r="AV259" s="239" t="s">
        <v>159</v>
      </c>
      <c r="AW259" s="239" t="s">
        <v>36</v>
      </c>
      <c r="AX259" s="239" t="s">
        <v>85</v>
      </c>
      <c r="AY259" s="250" t="s">
        <v>152</v>
      </c>
    </row>
    <row r="260" s="31" customFormat="true" ht="21.75" hidden="false" customHeight="true" outlineLevel="0" collapsed="false">
      <c r="A260" s="24"/>
      <c r="B260" s="25"/>
      <c r="C260" s="197" t="s">
        <v>262</v>
      </c>
      <c r="D260" s="197" t="s">
        <v>154</v>
      </c>
      <c r="E260" s="198" t="s">
        <v>728</v>
      </c>
      <c r="F260" s="199" t="s">
        <v>729</v>
      </c>
      <c r="G260" s="200" t="s">
        <v>172</v>
      </c>
      <c r="H260" s="201" t="n">
        <v>1.975</v>
      </c>
      <c r="I260" s="202"/>
      <c r="J260" s="203" t="n">
        <f aca="false">ROUND(I260*H260,2)</f>
        <v>0</v>
      </c>
      <c r="K260" s="199" t="s">
        <v>158</v>
      </c>
      <c r="L260" s="30"/>
      <c r="M260" s="204"/>
      <c r="N260" s="205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9</v>
      </c>
      <c r="AT260" s="208" t="s">
        <v>154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42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60</v>
      </c>
      <c r="E261" s="26"/>
      <c r="F261" s="211" t="s">
        <v>73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7</v>
      </c>
    </row>
    <row r="262" s="228" customFormat="true" ht="11.25" hidden="false" customHeight="false" outlineLevel="0" collapsed="false">
      <c r="B262" s="229"/>
      <c r="C262" s="230"/>
      <c r="D262" s="218" t="s">
        <v>162</v>
      </c>
      <c r="E262" s="231"/>
      <c r="F262" s="232" t="s">
        <v>1689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2</v>
      </c>
      <c r="AU262" s="238" t="s">
        <v>87</v>
      </c>
      <c r="AV262" s="228" t="s">
        <v>85</v>
      </c>
      <c r="AW262" s="228" t="s">
        <v>36</v>
      </c>
      <c r="AX262" s="228" t="s">
        <v>77</v>
      </c>
      <c r="AY262" s="238" t="s">
        <v>152</v>
      </c>
    </row>
    <row r="263" s="215" customFormat="true" ht="11.25" hidden="false" customHeight="false" outlineLevel="0" collapsed="false">
      <c r="B263" s="216"/>
      <c r="C263" s="217"/>
      <c r="D263" s="218" t="s">
        <v>162</v>
      </c>
      <c r="E263" s="219"/>
      <c r="F263" s="220" t="s">
        <v>1690</v>
      </c>
      <c r="G263" s="217"/>
      <c r="H263" s="221" t="n">
        <v>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2</v>
      </c>
      <c r="AU263" s="227" t="s">
        <v>87</v>
      </c>
      <c r="AV263" s="215" t="s">
        <v>87</v>
      </c>
      <c r="AW263" s="215" t="s">
        <v>36</v>
      </c>
      <c r="AX263" s="215" t="s">
        <v>77</v>
      </c>
      <c r="AY263" s="227" t="s">
        <v>152</v>
      </c>
    </row>
    <row r="264" s="228" customFormat="true" ht="11.25" hidden="false" customHeight="false" outlineLevel="0" collapsed="false">
      <c r="B264" s="229"/>
      <c r="C264" s="230"/>
      <c r="D264" s="218" t="s">
        <v>162</v>
      </c>
      <c r="E264" s="231"/>
      <c r="F264" s="232" t="s">
        <v>1691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2</v>
      </c>
      <c r="AU264" s="238" t="s">
        <v>87</v>
      </c>
      <c r="AV264" s="228" t="s">
        <v>85</v>
      </c>
      <c r="AW264" s="228" t="s">
        <v>36</v>
      </c>
      <c r="AX264" s="228" t="s">
        <v>77</v>
      </c>
      <c r="AY264" s="238" t="s">
        <v>152</v>
      </c>
    </row>
    <row r="265" s="215" customFormat="true" ht="11.25" hidden="false" customHeight="false" outlineLevel="0" collapsed="false">
      <c r="B265" s="216"/>
      <c r="C265" s="217"/>
      <c r="D265" s="218" t="s">
        <v>162</v>
      </c>
      <c r="E265" s="219"/>
      <c r="F265" s="220" t="s">
        <v>1692</v>
      </c>
      <c r="G265" s="217"/>
      <c r="H265" s="221" t="n">
        <v>0.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2</v>
      </c>
      <c r="AU265" s="227" t="s">
        <v>87</v>
      </c>
      <c r="AV265" s="215" t="s">
        <v>87</v>
      </c>
      <c r="AW265" s="215" t="s">
        <v>36</v>
      </c>
      <c r="AX265" s="215" t="s">
        <v>77</v>
      </c>
      <c r="AY265" s="227" t="s">
        <v>152</v>
      </c>
    </row>
    <row r="266" s="228" customFormat="true" ht="11.25" hidden="false" customHeight="false" outlineLevel="0" collapsed="false">
      <c r="B266" s="229"/>
      <c r="C266" s="230"/>
      <c r="D266" s="218" t="s">
        <v>162</v>
      </c>
      <c r="E266" s="231"/>
      <c r="F266" s="232" t="s">
        <v>809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7</v>
      </c>
      <c r="AV266" s="228" t="s">
        <v>85</v>
      </c>
      <c r="AW266" s="228" t="s">
        <v>36</v>
      </c>
      <c r="AX266" s="228" t="s">
        <v>77</v>
      </c>
      <c r="AY266" s="238" t="s">
        <v>152</v>
      </c>
    </row>
    <row r="267" s="215" customFormat="true" ht="11.25" hidden="false" customHeight="false" outlineLevel="0" collapsed="false">
      <c r="B267" s="216"/>
      <c r="C267" s="217"/>
      <c r="D267" s="218" t="s">
        <v>162</v>
      </c>
      <c r="E267" s="219"/>
      <c r="F267" s="220" t="s">
        <v>1693</v>
      </c>
      <c r="G267" s="217"/>
      <c r="H267" s="221" t="n">
        <v>0.47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2</v>
      </c>
      <c r="AU267" s="227" t="s">
        <v>87</v>
      </c>
      <c r="AV267" s="215" t="s">
        <v>87</v>
      </c>
      <c r="AW267" s="215" t="s">
        <v>36</v>
      </c>
      <c r="AX267" s="215" t="s">
        <v>77</v>
      </c>
      <c r="AY267" s="227" t="s">
        <v>152</v>
      </c>
    </row>
    <row r="268" s="239" customFormat="true" ht="11.25" hidden="false" customHeight="false" outlineLevel="0" collapsed="false">
      <c r="B268" s="240"/>
      <c r="C268" s="241"/>
      <c r="D268" s="218" t="s">
        <v>162</v>
      </c>
      <c r="E268" s="242"/>
      <c r="F268" s="243" t="s">
        <v>165</v>
      </c>
      <c r="G268" s="241"/>
      <c r="H268" s="244" t="n">
        <v>1.97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2</v>
      </c>
      <c r="AU268" s="250" t="s">
        <v>87</v>
      </c>
      <c r="AV268" s="239" t="s">
        <v>159</v>
      </c>
      <c r="AW268" s="239" t="s">
        <v>36</v>
      </c>
      <c r="AX268" s="239" t="s">
        <v>85</v>
      </c>
      <c r="AY268" s="250" t="s">
        <v>152</v>
      </c>
    </row>
    <row r="269" s="180" customFormat="true" ht="22.5" hidden="false" customHeight="true" outlineLevel="0" collapsed="false">
      <c r="B269" s="181"/>
      <c r="C269" s="182"/>
      <c r="D269" s="183" t="s">
        <v>76</v>
      </c>
      <c r="E269" s="195" t="s">
        <v>169</v>
      </c>
      <c r="F269" s="195" t="s">
        <v>741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3)</f>
        <v>0</v>
      </c>
      <c r="Q269" s="189"/>
      <c r="R269" s="190" t="n">
        <f aca="false">SUM(R270:R273)</f>
        <v>0</v>
      </c>
      <c r="S269" s="189"/>
      <c r="T269" s="191" t="n">
        <f aca="false">SUM(T270:T273)</f>
        <v>0</v>
      </c>
      <c r="AR269" s="192" t="s">
        <v>85</v>
      </c>
      <c r="AT269" s="193" t="s">
        <v>76</v>
      </c>
      <c r="AU269" s="193" t="s">
        <v>85</v>
      </c>
      <c r="AY269" s="192" t="s">
        <v>152</v>
      </c>
      <c r="BK269" s="194" t="n">
        <f aca="false">SUM(BK270:BK273)</f>
        <v>0</v>
      </c>
    </row>
    <row r="270" s="31" customFormat="true" ht="16.5" hidden="false" customHeight="true" outlineLevel="0" collapsed="false">
      <c r="A270" s="24"/>
      <c r="B270" s="25"/>
      <c r="C270" s="197" t="s">
        <v>344</v>
      </c>
      <c r="D270" s="197" t="s">
        <v>154</v>
      </c>
      <c r="E270" s="198" t="s">
        <v>748</v>
      </c>
      <c r="F270" s="199" t="s">
        <v>749</v>
      </c>
      <c r="G270" s="200" t="s">
        <v>274</v>
      </c>
      <c r="H270" s="201" t="n">
        <v>794.9</v>
      </c>
      <c r="I270" s="202"/>
      <c r="J270" s="203" t="n">
        <f aca="false">ROUND(I270*H270,2)</f>
        <v>0</v>
      </c>
      <c r="K270" s="199" t="s">
        <v>158</v>
      </c>
      <c r="L270" s="30"/>
      <c r="M270" s="204"/>
      <c r="N270" s="205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9</v>
      </c>
      <c r="AT270" s="208" t="s">
        <v>154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47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60</v>
      </c>
      <c r="E271" s="26"/>
      <c r="F271" s="211" t="s">
        <v>75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7</v>
      </c>
    </row>
    <row r="272" s="215" customFormat="true" ht="11.25" hidden="false" customHeight="false" outlineLevel="0" collapsed="false">
      <c r="B272" s="216"/>
      <c r="C272" s="217"/>
      <c r="D272" s="218" t="s">
        <v>162</v>
      </c>
      <c r="E272" s="219"/>
      <c r="F272" s="220" t="s">
        <v>1687</v>
      </c>
      <c r="G272" s="217"/>
      <c r="H272" s="221" t="n">
        <v>794.9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62</v>
      </c>
      <c r="AU272" s="227" t="s">
        <v>87</v>
      </c>
      <c r="AV272" s="215" t="s">
        <v>87</v>
      </c>
      <c r="AW272" s="215" t="s">
        <v>36</v>
      </c>
      <c r="AX272" s="215" t="s">
        <v>77</v>
      </c>
      <c r="AY272" s="227" t="s">
        <v>152</v>
      </c>
    </row>
    <row r="273" s="239" customFormat="true" ht="11.25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794.9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180" customFormat="true" ht="22.5" hidden="false" customHeight="true" outlineLevel="0" collapsed="false">
      <c r="B274" s="181"/>
      <c r="C274" s="182"/>
      <c r="D274" s="183" t="s">
        <v>76</v>
      </c>
      <c r="E274" s="195" t="s">
        <v>159</v>
      </c>
      <c r="F274" s="195" t="s">
        <v>282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21)</f>
        <v>0</v>
      </c>
      <c r="Q274" s="189"/>
      <c r="R274" s="190" t="n">
        <f aca="false">SUM(R275:R321)</f>
        <v>0</v>
      </c>
      <c r="S274" s="189"/>
      <c r="T274" s="191" t="n">
        <f aca="false">SUM(T275:T321)</f>
        <v>0</v>
      </c>
      <c r="AR274" s="192" t="s">
        <v>85</v>
      </c>
      <c r="AT274" s="193" t="s">
        <v>76</v>
      </c>
      <c r="AU274" s="193" t="s">
        <v>85</v>
      </c>
      <c r="AY274" s="192" t="s">
        <v>152</v>
      </c>
      <c r="BK274" s="194" t="n">
        <f aca="false">SUM(BK275:BK321)</f>
        <v>0</v>
      </c>
    </row>
    <row r="275" s="31" customFormat="true" ht="24" hidden="false" customHeight="true" outlineLevel="0" collapsed="false">
      <c r="A275" s="24"/>
      <c r="B275" s="25"/>
      <c r="C275" s="197" t="s">
        <v>268</v>
      </c>
      <c r="D275" s="197" t="s">
        <v>154</v>
      </c>
      <c r="E275" s="198" t="s">
        <v>753</v>
      </c>
      <c r="F275" s="199" t="s">
        <v>754</v>
      </c>
      <c r="G275" s="200" t="s">
        <v>157</v>
      </c>
      <c r="H275" s="201" t="n">
        <v>50.1</v>
      </c>
      <c r="I275" s="202"/>
      <c r="J275" s="203" t="n">
        <f aca="false">ROUND(I275*H275,2)</f>
        <v>0</v>
      </c>
      <c r="K275" s="199" t="s">
        <v>158</v>
      </c>
      <c r="L275" s="30"/>
      <c r="M275" s="204"/>
      <c r="N275" s="205" t="s">
        <v>4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9</v>
      </c>
      <c r="AT275" s="208" t="s">
        <v>154</v>
      </c>
      <c r="AU275" s="208" t="s">
        <v>87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5</v>
      </c>
      <c r="BK275" s="209" t="n">
        <f aca="false">ROUND(I275*H275,2)</f>
        <v>0</v>
      </c>
      <c r="BL275" s="3" t="s">
        <v>159</v>
      </c>
      <c r="BM275" s="208" t="s">
        <v>350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60</v>
      </c>
      <c r="E276" s="26"/>
      <c r="F276" s="211" t="s">
        <v>75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7</v>
      </c>
    </row>
    <row r="277" s="215" customFormat="true" ht="11.25" hidden="false" customHeight="false" outlineLevel="0" collapsed="false">
      <c r="B277" s="216"/>
      <c r="C277" s="217"/>
      <c r="D277" s="218" t="s">
        <v>162</v>
      </c>
      <c r="E277" s="219"/>
      <c r="F277" s="220" t="s">
        <v>1694</v>
      </c>
      <c r="G277" s="217"/>
      <c r="H277" s="221" t="n">
        <v>50.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2</v>
      </c>
      <c r="AU277" s="227" t="s">
        <v>87</v>
      </c>
      <c r="AV277" s="215" t="s">
        <v>87</v>
      </c>
      <c r="AW277" s="215" t="s">
        <v>36</v>
      </c>
      <c r="AX277" s="215" t="s">
        <v>77</v>
      </c>
      <c r="AY277" s="227" t="s">
        <v>152</v>
      </c>
    </row>
    <row r="278" s="228" customFormat="true" ht="11.25" hidden="false" customHeight="false" outlineLevel="0" collapsed="false">
      <c r="B278" s="229"/>
      <c r="C278" s="230"/>
      <c r="D278" s="218" t="s">
        <v>162</v>
      </c>
      <c r="E278" s="231"/>
      <c r="F278" s="232" t="s">
        <v>1695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2</v>
      </c>
      <c r="AU278" s="238" t="s">
        <v>87</v>
      </c>
      <c r="AV278" s="228" t="s">
        <v>85</v>
      </c>
      <c r="AW278" s="228" t="s">
        <v>36</v>
      </c>
      <c r="AX278" s="228" t="s">
        <v>77</v>
      </c>
      <c r="AY278" s="238" t="s">
        <v>152</v>
      </c>
    </row>
    <row r="279" s="239" customFormat="true" ht="11.25" hidden="false" customHeight="false" outlineLevel="0" collapsed="false">
      <c r="B279" s="240"/>
      <c r="C279" s="241"/>
      <c r="D279" s="218" t="s">
        <v>162</v>
      </c>
      <c r="E279" s="242"/>
      <c r="F279" s="243" t="s">
        <v>165</v>
      </c>
      <c r="G279" s="241"/>
      <c r="H279" s="244" t="n">
        <v>50.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2</v>
      </c>
      <c r="AU279" s="250" t="s">
        <v>87</v>
      </c>
      <c r="AV279" s="239" t="s">
        <v>159</v>
      </c>
      <c r="AW279" s="239" t="s">
        <v>36</v>
      </c>
      <c r="AX279" s="239" t="s">
        <v>85</v>
      </c>
      <c r="AY279" s="250" t="s">
        <v>152</v>
      </c>
    </row>
    <row r="280" s="31" customFormat="true" ht="16.5" hidden="false" customHeight="true" outlineLevel="0" collapsed="false">
      <c r="A280" s="24"/>
      <c r="B280" s="25"/>
      <c r="C280" s="197" t="s">
        <v>351</v>
      </c>
      <c r="D280" s="197" t="s">
        <v>154</v>
      </c>
      <c r="E280" s="198" t="s">
        <v>758</v>
      </c>
      <c r="F280" s="199" t="s">
        <v>759</v>
      </c>
      <c r="G280" s="200" t="s">
        <v>172</v>
      </c>
      <c r="H280" s="201" t="n">
        <v>188.653</v>
      </c>
      <c r="I280" s="202"/>
      <c r="J280" s="203" t="n">
        <f aca="false">ROUND(I280*H280,2)</f>
        <v>0</v>
      </c>
      <c r="K280" s="199" t="s">
        <v>158</v>
      </c>
      <c r="L280" s="30"/>
      <c r="M280" s="204"/>
      <c r="N280" s="205" t="s">
        <v>4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9</v>
      </c>
      <c r="AT280" s="208" t="s">
        <v>154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354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60</v>
      </c>
      <c r="E281" s="26"/>
      <c r="F281" s="211" t="s">
        <v>76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7</v>
      </c>
    </row>
    <row r="282" s="215" customFormat="true" ht="11.25" hidden="false" customHeight="false" outlineLevel="0" collapsed="false">
      <c r="B282" s="216"/>
      <c r="C282" s="217"/>
      <c r="D282" s="218" t="s">
        <v>162</v>
      </c>
      <c r="E282" s="219"/>
      <c r="F282" s="220" t="s">
        <v>1696</v>
      </c>
      <c r="G282" s="217"/>
      <c r="H282" s="221" t="n">
        <v>181.173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2</v>
      </c>
      <c r="AU282" s="227" t="s">
        <v>87</v>
      </c>
      <c r="AV282" s="215" t="s">
        <v>87</v>
      </c>
      <c r="AW282" s="215" t="s">
        <v>36</v>
      </c>
      <c r="AX282" s="215" t="s">
        <v>77</v>
      </c>
      <c r="AY282" s="227" t="s">
        <v>152</v>
      </c>
    </row>
    <row r="283" s="215" customFormat="true" ht="11.25" hidden="false" customHeight="false" outlineLevel="0" collapsed="false">
      <c r="B283" s="216"/>
      <c r="C283" s="217"/>
      <c r="D283" s="218" t="s">
        <v>162</v>
      </c>
      <c r="E283" s="219"/>
      <c r="F283" s="220" t="s">
        <v>1697</v>
      </c>
      <c r="G283" s="217"/>
      <c r="H283" s="221" t="n">
        <v>2.0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2</v>
      </c>
      <c r="AU283" s="227" t="s">
        <v>87</v>
      </c>
      <c r="AV283" s="215" t="s">
        <v>87</v>
      </c>
      <c r="AW283" s="215" t="s">
        <v>36</v>
      </c>
      <c r="AX283" s="215" t="s">
        <v>77</v>
      </c>
      <c r="AY283" s="227" t="s">
        <v>152</v>
      </c>
    </row>
    <row r="284" s="215" customFormat="true" ht="11.25" hidden="false" customHeight="false" outlineLevel="0" collapsed="false">
      <c r="B284" s="216"/>
      <c r="C284" s="217"/>
      <c r="D284" s="218" t="s">
        <v>162</v>
      </c>
      <c r="E284" s="219"/>
      <c r="F284" s="220" t="s">
        <v>1698</v>
      </c>
      <c r="G284" s="217"/>
      <c r="H284" s="221" t="n">
        <v>5.4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2</v>
      </c>
      <c r="AU284" s="227" t="s">
        <v>87</v>
      </c>
      <c r="AV284" s="215" t="s">
        <v>87</v>
      </c>
      <c r="AW284" s="215" t="s">
        <v>36</v>
      </c>
      <c r="AX284" s="215" t="s">
        <v>77</v>
      </c>
      <c r="AY284" s="227" t="s">
        <v>152</v>
      </c>
    </row>
    <row r="285" s="228" customFormat="true" ht="11.25" hidden="false" customHeight="false" outlineLevel="0" collapsed="false">
      <c r="B285" s="229"/>
      <c r="C285" s="230"/>
      <c r="D285" s="218" t="s">
        <v>162</v>
      </c>
      <c r="E285" s="231"/>
      <c r="F285" s="232" t="s">
        <v>764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2</v>
      </c>
      <c r="AU285" s="238" t="s">
        <v>87</v>
      </c>
      <c r="AV285" s="228" t="s">
        <v>85</v>
      </c>
      <c r="AW285" s="228" t="s">
        <v>36</v>
      </c>
      <c r="AX285" s="228" t="s">
        <v>77</v>
      </c>
      <c r="AY285" s="238" t="s">
        <v>152</v>
      </c>
    </row>
    <row r="286" s="239" customFormat="true" ht="11.25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188.65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31" customFormat="true" ht="16.5" hidden="false" customHeight="true" outlineLevel="0" collapsed="false">
      <c r="A287" s="24"/>
      <c r="B287" s="25"/>
      <c r="C287" s="197" t="s">
        <v>275</v>
      </c>
      <c r="D287" s="197" t="s">
        <v>154</v>
      </c>
      <c r="E287" s="198" t="s">
        <v>766</v>
      </c>
      <c r="F287" s="199" t="s">
        <v>759</v>
      </c>
      <c r="G287" s="200" t="s">
        <v>172</v>
      </c>
      <c r="H287" s="201" t="n">
        <v>2.16</v>
      </c>
      <c r="I287" s="202"/>
      <c r="J287" s="203" t="n">
        <f aca="false">ROUND(I287*H287,2)</f>
        <v>0</v>
      </c>
      <c r="K287" s="199"/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7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59</v>
      </c>
      <c r="BM287" s="208" t="s">
        <v>510</v>
      </c>
    </row>
    <row r="288" s="215" customFormat="true" ht="11.25" hidden="false" customHeight="false" outlineLevel="0" collapsed="false">
      <c r="B288" s="216"/>
      <c r="C288" s="217"/>
      <c r="D288" s="218" t="s">
        <v>162</v>
      </c>
      <c r="E288" s="219"/>
      <c r="F288" s="220" t="s">
        <v>1699</v>
      </c>
      <c r="G288" s="217"/>
      <c r="H288" s="221" t="n">
        <v>2.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1.25" hidden="false" customHeight="false" outlineLevel="0" collapsed="false">
      <c r="B289" s="229"/>
      <c r="C289" s="230"/>
      <c r="D289" s="218" t="s">
        <v>162</v>
      </c>
      <c r="E289" s="231"/>
      <c r="F289" s="232" t="s">
        <v>1700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1.25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2.1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197" t="s">
        <v>727</v>
      </c>
      <c r="D291" s="197" t="s">
        <v>154</v>
      </c>
      <c r="E291" s="198" t="s">
        <v>283</v>
      </c>
      <c r="F291" s="199" t="s">
        <v>284</v>
      </c>
      <c r="G291" s="200" t="s">
        <v>172</v>
      </c>
      <c r="H291" s="201" t="n">
        <v>145.54</v>
      </c>
      <c r="I291" s="202"/>
      <c r="J291" s="203" t="n">
        <f aca="false">ROUND(I291*H291,2)</f>
        <v>0</v>
      </c>
      <c r="K291" s="199" t="s">
        <v>158</v>
      </c>
      <c r="L291" s="30"/>
      <c r="M291" s="204"/>
      <c r="N291" s="205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9</v>
      </c>
      <c r="AT291" s="208" t="s">
        <v>154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520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60</v>
      </c>
      <c r="E292" s="26"/>
      <c r="F292" s="211" t="s">
        <v>28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7</v>
      </c>
    </row>
    <row r="293" s="215" customFormat="true" ht="11.25" hidden="false" customHeight="false" outlineLevel="0" collapsed="false">
      <c r="B293" s="216"/>
      <c r="C293" s="217"/>
      <c r="D293" s="218" t="s">
        <v>162</v>
      </c>
      <c r="E293" s="219"/>
      <c r="F293" s="220" t="s">
        <v>1701</v>
      </c>
      <c r="G293" s="217"/>
      <c r="H293" s="221" t="n">
        <v>135.8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2</v>
      </c>
      <c r="AU293" s="227" t="s">
        <v>87</v>
      </c>
      <c r="AV293" s="215" t="s">
        <v>87</v>
      </c>
      <c r="AW293" s="215" t="s">
        <v>36</v>
      </c>
      <c r="AX293" s="215" t="s">
        <v>77</v>
      </c>
      <c r="AY293" s="227" t="s">
        <v>152</v>
      </c>
    </row>
    <row r="294" s="215" customFormat="true" ht="11.25" hidden="false" customHeight="false" outlineLevel="0" collapsed="false">
      <c r="B294" s="216"/>
      <c r="C294" s="217"/>
      <c r="D294" s="218" t="s">
        <v>162</v>
      </c>
      <c r="E294" s="219"/>
      <c r="F294" s="220" t="s">
        <v>1702</v>
      </c>
      <c r="G294" s="217"/>
      <c r="H294" s="221" t="n">
        <v>1.56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2</v>
      </c>
      <c r="AU294" s="227" t="s">
        <v>87</v>
      </c>
      <c r="AV294" s="215" t="s">
        <v>87</v>
      </c>
      <c r="AW294" s="215" t="s">
        <v>36</v>
      </c>
      <c r="AX294" s="215" t="s">
        <v>77</v>
      </c>
      <c r="AY294" s="227" t="s">
        <v>152</v>
      </c>
    </row>
    <row r="295" s="215" customFormat="true" ht="11.25" hidden="false" customHeight="false" outlineLevel="0" collapsed="false">
      <c r="B295" s="216"/>
      <c r="C295" s="217"/>
      <c r="D295" s="218" t="s">
        <v>162</v>
      </c>
      <c r="E295" s="219"/>
      <c r="F295" s="220" t="s">
        <v>1703</v>
      </c>
      <c r="G295" s="217"/>
      <c r="H295" s="221" t="n">
        <v>8.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39" customFormat="true" ht="11.25" hidden="false" customHeight="false" outlineLevel="0" collapsed="false">
      <c r="B296" s="240"/>
      <c r="C296" s="241"/>
      <c r="D296" s="218" t="s">
        <v>162</v>
      </c>
      <c r="E296" s="242"/>
      <c r="F296" s="243" t="s">
        <v>165</v>
      </c>
      <c r="G296" s="241"/>
      <c r="H296" s="244" t="n">
        <v>145.54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2</v>
      </c>
      <c r="AU296" s="250" t="s">
        <v>87</v>
      </c>
      <c r="AV296" s="239" t="s">
        <v>159</v>
      </c>
      <c r="AW296" s="239" t="s">
        <v>36</v>
      </c>
      <c r="AX296" s="239" t="s">
        <v>85</v>
      </c>
      <c r="AY296" s="250" t="s">
        <v>152</v>
      </c>
    </row>
    <row r="297" s="31" customFormat="true" ht="16.5" hidden="false" customHeight="true" outlineLevel="0" collapsed="false">
      <c r="A297" s="24"/>
      <c r="B297" s="25"/>
      <c r="C297" s="197" t="s">
        <v>280</v>
      </c>
      <c r="D297" s="197" t="s">
        <v>154</v>
      </c>
      <c r="E297" s="198" t="s">
        <v>772</v>
      </c>
      <c r="F297" s="199" t="s">
        <v>773</v>
      </c>
      <c r="G297" s="200" t="s">
        <v>341</v>
      </c>
      <c r="H297" s="201" t="n">
        <v>56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385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60</v>
      </c>
      <c r="E298" s="26"/>
      <c r="F298" s="211" t="s">
        <v>77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7</v>
      </c>
    </row>
    <row r="299" s="215" customFormat="true" ht="11.25" hidden="false" customHeight="false" outlineLevel="0" collapsed="false">
      <c r="B299" s="216"/>
      <c r="C299" s="217"/>
      <c r="D299" s="218" t="s">
        <v>162</v>
      </c>
      <c r="E299" s="219"/>
      <c r="F299" s="220" t="s">
        <v>1704</v>
      </c>
      <c r="G299" s="217"/>
      <c r="H299" s="221" t="n">
        <v>5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39" customFormat="true" ht="11.25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5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16.5" hidden="false" customHeight="true" outlineLevel="0" collapsed="false">
      <c r="A301" s="24"/>
      <c r="B301" s="25"/>
      <c r="C301" s="251" t="s">
        <v>386</v>
      </c>
      <c r="D301" s="251" t="s">
        <v>219</v>
      </c>
      <c r="E301" s="252" t="s">
        <v>779</v>
      </c>
      <c r="F301" s="253" t="s">
        <v>780</v>
      </c>
      <c r="G301" s="254" t="s">
        <v>341</v>
      </c>
      <c r="H301" s="255" t="n">
        <v>15</v>
      </c>
      <c r="I301" s="256"/>
      <c r="J301" s="257" t="n">
        <f aca="false">ROUND(I301*H301,2)</f>
        <v>0</v>
      </c>
      <c r="K301" s="253" t="s">
        <v>158</v>
      </c>
      <c r="L301" s="258"/>
      <c r="M301" s="259"/>
      <c r="N301" s="260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1</v>
      </c>
      <c r="AT301" s="208" t="s">
        <v>219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389</v>
      </c>
    </row>
    <row r="302" s="31" customFormat="true" ht="16.5" hidden="false" customHeight="true" outlineLevel="0" collapsed="false">
      <c r="A302" s="24"/>
      <c r="B302" s="25"/>
      <c r="C302" s="251" t="s">
        <v>285</v>
      </c>
      <c r="D302" s="251" t="s">
        <v>219</v>
      </c>
      <c r="E302" s="252" t="s">
        <v>776</v>
      </c>
      <c r="F302" s="253" t="s">
        <v>777</v>
      </c>
      <c r="G302" s="254" t="s">
        <v>341</v>
      </c>
      <c r="H302" s="255" t="n">
        <v>18</v>
      </c>
      <c r="I302" s="256"/>
      <c r="J302" s="257" t="n">
        <f aca="false">ROUND(I302*H302,2)</f>
        <v>0</v>
      </c>
      <c r="K302" s="253" t="s">
        <v>158</v>
      </c>
      <c r="L302" s="258"/>
      <c r="M302" s="259"/>
      <c r="N302" s="260" t="s">
        <v>4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219</v>
      </c>
      <c r="AU302" s="208" t="s">
        <v>87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5</v>
      </c>
      <c r="BK302" s="209" t="n">
        <f aca="false">ROUND(I302*H302,2)</f>
        <v>0</v>
      </c>
      <c r="BL302" s="3" t="s">
        <v>159</v>
      </c>
      <c r="BM302" s="208" t="s">
        <v>392</v>
      </c>
    </row>
    <row r="303" s="31" customFormat="true" ht="16.5" hidden="false" customHeight="true" outlineLevel="0" collapsed="false">
      <c r="A303" s="24"/>
      <c r="B303" s="25"/>
      <c r="C303" s="251" t="s">
        <v>195</v>
      </c>
      <c r="D303" s="251" t="s">
        <v>219</v>
      </c>
      <c r="E303" s="252" t="s">
        <v>781</v>
      </c>
      <c r="F303" s="253" t="s">
        <v>782</v>
      </c>
      <c r="G303" s="254" t="s">
        <v>341</v>
      </c>
      <c r="H303" s="255" t="n">
        <v>14</v>
      </c>
      <c r="I303" s="256"/>
      <c r="J303" s="257" t="n">
        <f aca="false">ROUND(I303*H303,2)</f>
        <v>0</v>
      </c>
      <c r="K303" s="253" t="s">
        <v>158</v>
      </c>
      <c r="L303" s="258"/>
      <c r="M303" s="259"/>
      <c r="N303" s="260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219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396</v>
      </c>
    </row>
    <row r="304" s="31" customFormat="true" ht="16.5" hidden="false" customHeight="true" outlineLevel="0" collapsed="false">
      <c r="A304" s="24"/>
      <c r="B304" s="25"/>
      <c r="C304" s="251" t="s">
        <v>291</v>
      </c>
      <c r="D304" s="251" t="s">
        <v>219</v>
      </c>
      <c r="E304" s="252" t="s">
        <v>783</v>
      </c>
      <c r="F304" s="253" t="s">
        <v>784</v>
      </c>
      <c r="G304" s="254" t="s">
        <v>341</v>
      </c>
      <c r="H304" s="255" t="n">
        <v>8</v>
      </c>
      <c r="I304" s="256"/>
      <c r="J304" s="257" t="n">
        <f aca="false">ROUND(I304*H304,2)</f>
        <v>0</v>
      </c>
      <c r="K304" s="253" t="s">
        <v>158</v>
      </c>
      <c r="L304" s="258"/>
      <c r="M304" s="259"/>
      <c r="N304" s="260" t="s">
        <v>4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219</v>
      </c>
      <c r="AU304" s="208" t="s">
        <v>87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5</v>
      </c>
      <c r="BK304" s="209" t="n">
        <f aca="false">ROUND(I304*H304,2)</f>
        <v>0</v>
      </c>
      <c r="BL304" s="3" t="s">
        <v>159</v>
      </c>
      <c r="BM304" s="208" t="s">
        <v>567</v>
      </c>
    </row>
    <row r="305" s="31" customFormat="true" ht="16.5" hidden="false" customHeight="true" outlineLevel="0" collapsed="false">
      <c r="A305" s="24"/>
      <c r="B305" s="25"/>
      <c r="C305" s="251" t="s">
        <v>752</v>
      </c>
      <c r="D305" s="251" t="s">
        <v>219</v>
      </c>
      <c r="E305" s="252" t="s">
        <v>1705</v>
      </c>
      <c r="F305" s="253" t="s">
        <v>1706</v>
      </c>
      <c r="G305" s="254" t="s">
        <v>341</v>
      </c>
      <c r="H305" s="255" t="n">
        <v>1</v>
      </c>
      <c r="I305" s="256"/>
      <c r="J305" s="257" t="n">
        <f aca="false">ROUND(I305*H305,2)</f>
        <v>0</v>
      </c>
      <c r="K305" s="253" t="s">
        <v>158</v>
      </c>
      <c r="L305" s="258"/>
      <c r="M305" s="259"/>
      <c r="N305" s="260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219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404</v>
      </c>
    </row>
    <row r="306" s="31" customFormat="true" ht="24" hidden="false" customHeight="true" outlineLevel="0" collapsed="false">
      <c r="A306" s="24"/>
      <c r="B306" s="25"/>
      <c r="C306" s="197" t="s">
        <v>297</v>
      </c>
      <c r="D306" s="197" t="s">
        <v>154</v>
      </c>
      <c r="E306" s="198" t="s">
        <v>785</v>
      </c>
      <c r="F306" s="199" t="s">
        <v>786</v>
      </c>
      <c r="G306" s="200" t="s">
        <v>172</v>
      </c>
      <c r="H306" s="201" t="n">
        <v>4.752</v>
      </c>
      <c r="I306" s="202"/>
      <c r="J306" s="203" t="n">
        <f aca="false">ROUND(I306*H306,2)</f>
        <v>0</v>
      </c>
      <c r="K306" s="199" t="s">
        <v>158</v>
      </c>
      <c r="L306" s="30"/>
      <c r="M306" s="204"/>
      <c r="N306" s="205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9</v>
      </c>
      <c r="AT306" s="208" t="s">
        <v>154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361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60</v>
      </c>
      <c r="E307" s="26"/>
      <c r="F307" s="211" t="s">
        <v>78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7</v>
      </c>
    </row>
    <row r="308" s="228" customFormat="true" ht="11.25" hidden="false" customHeight="false" outlineLevel="0" collapsed="false">
      <c r="B308" s="229"/>
      <c r="C308" s="230"/>
      <c r="D308" s="218" t="s">
        <v>162</v>
      </c>
      <c r="E308" s="231"/>
      <c r="F308" s="232" t="s">
        <v>788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15" customFormat="true" ht="11.25" hidden="false" customHeight="false" outlineLevel="0" collapsed="false">
      <c r="B309" s="216"/>
      <c r="C309" s="217"/>
      <c r="D309" s="218" t="s">
        <v>162</v>
      </c>
      <c r="E309" s="219"/>
      <c r="F309" s="220" t="s">
        <v>1707</v>
      </c>
      <c r="G309" s="217"/>
      <c r="H309" s="221" t="n">
        <v>4.75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2</v>
      </c>
      <c r="AU309" s="227" t="s">
        <v>87</v>
      </c>
      <c r="AV309" s="215" t="s">
        <v>87</v>
      </c>
      <c r="AW309" s="215" t="s">
        <v>36</v>
      </c>
      <c r="AX309" s="215" t="s">
        <v>77</v>
      </c>
      <c r="AY309" s="227" t="s">
        <v>152</v>
      </c>
    </row>
    <row r="310" s="239" customFormat="true" ht="11.25" hidden="false" customHeight="false" outlineLevel="0" collapsed="false">
      <c r="B310" s="240"/>
      <c r="C310" s="241"/>
      <c r="D310" s="218" t="s">
        <v>162</v>
      </c>
      <c r="E310" s="242"/>
      <c r="F310" s="243" t="s">
        <v>165</v>
      </c>
      <c r="G310" s="241"/>
      <c r="H310" s="244" t="n">
        <v>4.75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2</v>
      </c>
      <c r="AU310" s="250" t="s">
        <v>87</v>
      </c>
      <c r="AV310" s="239" t="s">
        <v>159</v>
      </c>
      <c r="AW310" s="239" t="s">
        <v>36</v>
      </c>
      <c r="AX310" s="239" t="s">
        <v>85</v>
      </c>
      <c r="AY310" s="250" t="s">
        <v>152</v>
      </c>
    </row>
    <row r="311" s="31" customFormat="true" ht="24" hidden="false" customHeight="true" outlineLevel="0" collapsed="false">
      <c r="A311" s="24"/>
      <c r="B311" s="25"/>
      <c r="C311" s="197" t="s">
        <v>765</v>
      </c>
      <c r="D311" s="197" t="s">
        <v>154</v>
      </c>
      <c r="E311" s="198" t="s">
        <v>790</v>
      </c>
      <c r="F311" s="199" t="s">
        <v>791</v>
      </c>
      <c r="G311" s="200" t="s">
        <v>172</v>
      </c>
      <c r="H311" s="201" t="n">
        <v>1.739</v>
      </c>
      <c r="I311" s="202"/>
      <c r="J311" s="203" t="n">
        <f aca="false">ROUND(I311*H311,2)</f>
        <v>0</v>
      </c>
      <c r="K311" s="199" t="s">
        <v>158</v>
      </c>
      <c r="L311" s="30"/>
      <c r="M311" s="204"/>
      <c r="N311" s="205" t="s">
        <v>4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9</v>
      </c>
      <c r="AT311" s="208" t="s">
        <v>154</v>
      </c>
      <c r="AU311" s="208" t="s">
        <v>87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5</v>
      </c>
      <c r="BK311" s="209" t="n">
        <f aca="false">ROUND(I311*H311,2)</f>
        <v>0</v>
      </c>
      <c r="BL311" s="3" t="s">
        <v>159</v>
      </c>
      <c r="BM311" s="208" t="s">
        <v>370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60</v>
      </c>
      <c r="E312" s="26"/>
      <c r="F312" s="211" t="s">
        <v>79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7</v>
      </c>
    </row>
    <row r="313" s="215" customFormat="true" ht="11.25" hidden="false" customHeight="false" outlineLevel="0" collapsed="false">
      <c r="B313" s="216"/>
      <c r="C313" s="217"/>
      <c r="D313" s="218" t="s">
        <v>162</v>
      </c>
      <c r="E313" s="219"/>
      <c r="F313" s="220" t="s">
        <v>1708</v>
      </c>
      <c r="G313" s="217"/>
      <c r="H313" s="221" t="n">
        <v>1.36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2</v>
      </c>
      <c r="AU313" s="227" t="s">
        <v>87</v>
      </c>
      <c r="AV313" s="215" t="s">
        <v>87</v>
      </c>
      <c r="AW313" s="215" t="s">
        <v>36</v>
      </c>
      <c r="AX313" s="215" t="s">
        <v>77</v>
      </c>
      <c r="AY313" s="227" t="s">
        <v>152</v>
      </c>
    </row>
    <row r="314" s="215" customFormat="true" ht="11.25" hidden="false" customHeight="false" outlineLevel="0" collapsed="false">
      <c r="B314" s="216"/>
      <c r="C314" s="217"/>
      <c r="D314" s="218" t="s">
        <v>162</v>
      </c>
      <c r="E314" s="219"/>
      <c r="F314" s="220" t="s">
        <v>1709</v>
      </c>
      <c r="G314" s="217"/>
      <c r="H314" s="221" t="n">
        <v>0.37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2</v>
      </c>
      <c r="AU314" s="227" t="s">
        <v>87</v>
      </c>
      <c r="AV314" s="215" t="s">
        <v>87</v>
      </c>
      <c r="AW314" s="215" t="s">
        <v>36</v>
      </c>
      <c r="AX314" s="215" t="s">
        <v>77</v>
      </c>
      <c r="AY314" s="227" t="s">
        <v>152</v>
      </c>
    </row>
    <row r="315" s="228" customFormat="true" ht="11.25" hidden="false" customHeight="false" outlineLevel="0" collapsed="false">
      <c r="B315" s="229"/>
      <c r="C315" s="230"/>
      <c r="D315" s="218" t="s">
        <v>162</v>
      </c>
      <c r="E315" s="231"/>
      <c r="F315" s="232" t="s">
        <v>1710</v>
      </c>
      <c r="G315" s="230"/>
      <c r="H315" s="231"/>
      <c r="I315" s="233"/>
      <c r="J315" s="230"/>
      <c r="K315" s="230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2</v>
      </c>
      <c r="AU315" s="238" t="s">
        <v>87</v>
      </c>
      <c r="AV315" s="228" t="s">
        <v>85</v>
      </c>
      <c r="AW315" s="228" t="s">
        <v>36</v>
      </c>
      <c r="AX315" s="228" t="s">
        <v>77</v>
      </c>
      <c r="AY315" s="238" t="s">
        <v>152</v>
      </c>
    </row>
    <row r="316" s="239" customFormat="true" ht="11.25" hidden="false" customHeight="false" outlineLevel="0" collapsed="false">
      <c r="B316" s="240"/>
      <c r="C316" s="241"/>
      <c r="D316" s="218" t="s">
        <v>162</v>
      </c>
      <c r="E316" s="242"/>
      <c r="F316" s="243" t="s">
        <v>165</v>
      </c>
      <c r="G316" s="241"/>
      <c r="H316" s="244" t="n">
        <v>1.739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2</v>
      </c>
      <c r="AU316" s="250" t="s">
        <v>87</v>
      </c>
      <c r="AV316" s="239" t="s">
        <v>159</v>
      </c>
      <c r="AW316" s="239" t="s">
        <v>36</v>
      </c>
      <c r="AX316" s="239" t="s">
        <v>85</v>
      </c>
      <c r="AY316" s="250" t="s">
        <v>152</v>
      </c>
    </row>
    <row r="317" s="31" customFormat="true" ht="16.5" hidden="false" customHeight="true" outlineLevel="0" collapsed="false">
      <c r="A317" s="24"/>
      <c r="B317" s="25"/>
      <c r="C317" s="197" t="s">
        <v>303</v>
      </c>
      <c r="D317" s="197" t="s">
        <v>154</v>
      </c>
      <c r="E317" s="198" t="s">
        <v>1711</v>
      </c>
      <c r="F317" s="199" t="s">
        <v>1712</v>
      </c>
      <c r="G317" s="200" t="s">
        <v>172</v>
      </c>
      <c r="H317" s="201" t="n">
        <v>2</v>
      </c>
      <c r="I317" s="202"/>
      <c r="J317" s="203" t="n">
        <f aca="false">ROUND(I317*H317,2)</f>
        <v>0</v>
      </c>
      <c r="K317" s="199" t="s">
        <v>158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9</v>
      </c>
      <c r="AT317" s="208" t="s">
        <v>154</v>
      </c>
      <c r="AU317" s="208" t="s">
        <v>87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59</v>
      </c>
      <c r="BM317" s="208" t="s">
        <v>379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60</v>
      </c>
      <c r="E318" s="26"/>
      <c r="F318" s="211" t="s">
        <v>171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7</v>
      </c>
    </row>
    <row r="319" s="215" customFormat="true" ht="11.25" hidden="false" customHeight="false" outlineLevel="0" collapsed="false">
      <c r="B319" s="216"/>
      <c r="C319" s="217"/>
      <c r="D319" s="218" t="s">
        <v>162</v>
      </c>
      <c r="E319" s="219"/>
      <c r="F319" s="220" t="s">
        <v>1714</v>
      </c>
      <c r="G319" s="217"/>
      <c r="H319" s="221" t="n">
        <v>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28" customFormat="true" ht="11.25" hidden="false" customHeight="false" outlineLevel="0" collapsed="false">
      <c r="B320" s="229"/>
      <c r="C320" s="230"/>
      <c r="D320" s="218" t="s">
        <v>162</v>
      </c>
      <c r="E320" s="231"/>
      <c r="F320" s="232" t="s">
        <v>1715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7</v>
      </c>
      <c r="AV320" s="228" t="s">
        <v>85</v>
      </c>
      <c r="AW320" s="228" t="s">
        <v>36</v>
      </c>
      <c r="AX320" s="228" t="s">
        <v>77</v>
      </c>
      <c r="AY320" s="238" t="s">
        <v>152</v>
      </c>
    </row>
    <row r="321" s="239" customFormat="true" ht="11.25" hidden="false" customHeight="false" outlineLevel="0" collapsed="false">
      <c r="B321" s="240"/>
      <c r="C321" s="241"/>
      <c r="D321" s="218" t="s">
        <v>162</v>
      </c>
      <c r="E321" s="242"/>
      <c r="F321" s="243" t="s">
        <v>165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62</v>
      </c>
      <c r="AU321" s="250" t="s">
        <v>87</v>
      </c>
      <c r="AV321" s="239" t="s">
        <v>159</v>
      </c>
      <c r="AW321" s="239" t="s">
        <v>36</v>
      </c>
      <c r="AX321" s="239" t="s">
        <v>85</v>
      </c>
      <c r="AY321" s="250" t="s">
        <v>152</v>
      </c>
    </row>
    <row r="322" s="180" customFormat="true" ht="22.5" hidden="false" customHeight="true" outlineLevel="0" collapsed="false">
      <c r="B322" s="181"/>
      <c r="C322" s="182"/>
      <c r="D322" s="183" t="s">
        <v>76</v>
      </c>
      <c r="E322" s="195" t="s">
        <v>190</v>
      </c>
      <c r="F322" s="195" t="s">
        <v>288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60)</f>
        <v>0</v>
      </c>
      <c r="Q322" s="189"/>
      <c r="R322" s="190" t="n">
        <f aca="false">SUM(R323:R360)</f>
        <v>0</v>
      </c>
      <c r="S322" s="189"/>
      <c r="T322" s="191" t="n">
        <f aca="false">SUM(T323:T360)</f>
        <v>0</v>
      </c>
      <c r="AR322" s="192" t="s">
        <v>85</v>
      </c>
      <c r="AT322" s="193" t="s">
        <v>76</v>
      </c>
      <c r="AU322" s="193" t="s">
        <v>85</v>
      </c>
      <c r="AY322" s="192" t="s">
        <v>152</v>
      </c>
      <c r="BK322" s="194" t="n">
        <f aca="false">SUM(BK323:BK360)</f>
        <v>0</v>
      </c>
    </row>
    <row r="323" s="31" customFormat="true" ht="24" hidden="false" customHeight="true" outlineLevel="0" collapsed="false">
      <c r="A323" s="24"/>
      <c r="B323" s="25"/>
      <c r="C323" s="197" t="s">
        <v>400</v>
      </c>
      <c r="D323" s="197" t="s">
        <v>154</v>
      </c>
      <c r="E323" s="198" t="s">
        <v>1716</v>
      </c>
      <c r="F323" s="199" t="s">
        <v>1717</v>
      </c>
      <c r="G323" s="200" t="s">
        <v>157</v>
      </c>
      <c r="H323" s="201" t="n">
        <v>72.45</v>
      </c>
      <c r="I323" s="202"/>
      <c r="J323" s="203" t="n">
        <f aca="false">ROUND(I323*H323,2)</f>
        <v>0</v>
      </c>
      <c r="K323" s="199" t="s">
        <v>158</v>
      </c>
      <c r="L323" s="30"/>
      <c r="M323" s="204"/>
      <c r="N323" s="205" t="s">
        <v>4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9</v>
      </c>
      <c r="AT323" s="208" t="s">
        <v>154</v>
      </c>
      <c r="AU323" s="208" t="s">
        <v>87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5</v>
      </c>
      <c r="BK323" s="209" t="n">
        <f aca="false">ROUND(I323*H323,2)</f>
        <v>0</v>
      </c>
      <c r="BL323" s="3" t="s">
        <v>159</v>
      </c>
      <c r="BM323" s="208" t="s">
        <v>403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60</v>
      </c>
      <c r="E324" s="26"/>
      <c r="F324" s="211" t="s">
        <v>171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7</v>
      </c>
    </row>
    <row r="325" s="215" customFormat="true" ht="11.25" hidden="false" customHeight="false" outlineLevel="0" collapsed="false">
      <c r="B325" s="216"/>
      <c r="C325" s="217"/>
      <c r="D325" s="218" t="s">
        <v>162</v>
      </c>
      <c r="E325" s="219"/>
      <c r="F325" s="220" t="s">
        <v>1719</v>
      </c>
      <c r="G325" s="217"/>
      <c r="H325" s="221" t="n">
        <v>72.4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2</v>
      </c>
      <c r="AU325" s="227" t="s">
        <v>87</v>
      </c>
      <c r="AV325" s="215" t="s">
        <v>87</v>
      </c>
      <c r="AW325" s="215" t="s">
        <v>36</v>
      </c>
      <c r="AX325" s="215" t="s">
        <v>77</v>
      </c>
      <c r="AY325" s="227" t="s">
        <v>152</v>
      </c>
    </row>
    <row r="326" s="228" customFormat="true" ht="11.25" hidden="false" customHeight="false" outlineLevel="0" collapsed="false">
      <c r="B326" s="229"/>
      <c r="C326" s="230"/>
      <c r="D326" s="218" t="s">
        <v>162</v>
      </c>
      <c r="E326" s="231"/>
      <c r="F326" s="232" t="s">
        <v>1720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52</v>
      </c>
    </row>
    <row r="327" s="239" customFormat="true" ht="11.25" hidden="false" customHeight="false" outlineLevel="0" collapsed="false">
      <c r="B327" s="240"/>
      <c r="C327" s="241"/>
      <c r="D327" s="218" t="s">
        <v>162</v>
      </c>
      <c r="E327" s="242"/>
      <c r="F327" s="243" t="s">
        <v>165</v>
      </c>
      <c r="G327" s="241"/>
      <c r="H327" s="244" t="n">
        <v>72.4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62</v>
      </c>
      <c r="AU327" s="250" t="s">
        <v>87</v>
      </c>
      <c r="AV327" s="239" t="s">
        <v>159</v>
      </c>
      <c r="AW327" s="239" t="s">
        <v>36</v>
      </c>
      <c r="AX327" s="239" t="s">
        <v>85</v>
      </c>
      <c r="AY327" s="250" t="s">
        <v>152</v>
      </c>
    </row>
    <row r="328" s="31" customFormat="true" ht="24" hidden="false" customHeight="true" outlineLevel="0" collapsed="false">
      <c r="A328" s="24"/>
      <c r="B328" s="25"/>
      <c r="C328" s="197" t="s">
        <v>309</v>
      </c>
      <c r="D328" s="197" t="s">
        <v>154</v>
      </c>
      <c r="E328" s="198" t="s">
        <v>796</v>
      </c>
      <c r="F328" s="199" t="s">
        <v>797</v>
      </c>
      <c r="G328" s="200" t="s">
        <v>157</v>
      </c>
      <c r="H328" s="201" t="n">
        <v>113.86</v>
      </c>
      <c r="I328" s="202"/>
      <c r="J328" s="203" t="n">
        <f aca="false">ROUND(I328*H328,2)</f>
        <v>0</v>
      </c>
      <c r="K328" s="199" t="s">
        <v>158</v>
      </c>
      <c r="L328" s="30"/>
      <c r="M328" s="204"/>
      <c r="N328" s="205" t="s">
        <v>4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9</v>
      </c>
      <c r="AT328" s="208" t="s">
        <v>154</v>
      </c>
      <c r="AU328" s="208" t="s">
        <v>87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159</v>
      </c>
      <c r="BM328" s="208" t="s">
        <v>778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60</v>
      </c>
      <c r="E329" s="26"/>
      <c r="F329" s="211" t="s">
        <v>79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7</v>
      </c>
    </row>
    <row r="330" s="215" customFormat="true" ht="11.25" hidden="false" customHeight="false" outlineLevel="0" collapsed="false">
      <c r="B330" s="216"/>
      <c r="C330" s="217"/>
      <c r="D330" s="218" t="s">
        <v>162</v>
      </c>
      <c r="E330" s="219"/>
      <c r="F330" s="220" t="s">
        <v>1686</v>
      </c>
      <c r="G330" s="217"/>
      <c r="H330" s="221" t="n">
        <v>113.86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2</v>
      </c>
      <c r="AU330" s="227" t="s">
        <v>87</v>
      </c>
      <c r="AV330" s="215" t="s">
        <v>87</v>
      </c>
      <c r="AW330" s="215" t="s">
        <v>36</v>
      </c>
      <c r="AX330" s="215" t="s">
        <v>77</v>
      </c>
      <c r="AY330" s="227" t="s">
        <v>152</v>
      </c>
    </row>
    <row r="331" s="228" customFormat="true" ht="11.25" hidden="false" customHeight="false" outlineLevel="0" collapsed="false">
      <c r="B331" s="229"/>
      <c r="C331" s="230"/>
      <c r="D331" s="218" t="s">
        <v>162</v>
      </c>
      <c r="E331" s="231"/>
      <c r="F331" s="232" t="s">
        <v>591</v>
      </c>
      <c r="G331" s="230"/>
      <c r="H331" s="231"/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2</v>
      </c>
      <c r="AU331" s="238" t="s">
        <v>87</v>
      </c>
      <c r="AV331" s="228" t="s">
        <v>85</v>
      </c>
      <c r="AW331" s="228" t="s">
        <v>36</v>
      </c>
      <c r="AX331" s="228" t="s">
        <v>77</v>
      </c>
      <c r="AY331" s="238" t="s">
        <v>152</v>
      </c>
    </row>
    <row r="332" s="239" customFormat="true" ht="11.25" hidden="false" customHeight="false" outlineLevel="0" collapsed="false">
      <c r="B332" s="240"/>
      <c r="C332" s="241"/>
      <c r="D332" s="218" t="s">
        <v>162</v>
      </c>
      <c r="E332" s="242"/>
      <c r="F332" s="243" t="s">
        <v>165</v>
      </c>
      <c r="G332" s="241"/>
      <c r="H332" s="244" t="n">
        <v>113.8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2</v>
      </c>
      <c r="AU332" s="250" t="s">
        <v>87</v>
      </c>
      <c r="AV332" s="239" t="s">
        <v>159</v>
      </c>
      <c r="AW332" s="239" t="s">
        <v>36</v>
      </c>
      <c r="AX332" s="239" t="s">
        <v>85</v>
      </c>
      <c r="AY332" s="250" t="s">
        <v>152</v>
      </c>
    </row>
    <row r="333" s="31" customFormat="true" ht="24" hidden="false" customHeight="true" outlineLevel="0" collapsed="false">
      <c r="A333" s="24"/>
      <c r="B333" s="25"/>
      <c r="C333" s="197" t="s">
        <v>249</v>
      </c>
      <c r="D333" s="197" t="s">
        <v>154</v>
      </c>
      <c r="E333" s="198" t="s">
        <v>799</v>
      </c>
      <c r="F333" s="199" t="s">
        <v>800</v>
      </c>
      <c r="G333" s="200" t="s">
        <v>157</v>
      </c>
      <c r="H333" s="201" t="n">
        <v>113.86</v>
      </c>
      <c r="I333" s="202"/>
      <c r="J333" s="203" t="n">
        <f aca="false">ROUND(I333*H333,2)</f>
        <v>0</v>
      </c>
      <c r="K333" s="199" t="s">
        <v>158</v>
      </c>
      <c r="L333" s="30"/>
      <c r="M333" s="204"/>
      <c r="N333" s="205" t="s">
        <v>4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9</v>
      </c>
      <c r="AT333" s="208" t="s">
        <v>154</v>
      </c>
      <c r="AU333" s="208" t="s">
        <v>87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5</v>
      </c>
      <c r="BK333" s="209" t="n">
        <f aca="false">ROUND(I333*H333,2)</f>
        <v>0</v>
      </c>
      <c r="BL333" s="3" t="s">
        <v>159</v>
      </c>
      <c r="BM333" s="208" t="s">
        <v>410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60</v>
      </c>
      <c r="E334" s="26"/>
      <c r="F334" s="211" t="s">
        <v>80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7</v>
      </c>
    </row>
    <row r="335" s="215" customFormat="true" ht="11.25" hidden="false" customHeight="false" outlineLevel="0" collapsed="false">
      <c r="B335" s="216"/>
      <c r="C335" s="217"/>
      <c r="D335" s="218" t="s">
        <v>162</v>
      </c>
      <c r="E335" s="219"/>
      <c r="F335" s="220" t="s">
        <v>1686</v>
      </c>
      <c r="G335" s="217"/>
      <c r="H335" s="221" t="n">
        <v>113.86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2</v>
      </c>
      <c r="AU335" s="227" t="s">
        <v>87</v>
      </c>
      <c r="AV335" s="215" t="s">
        <v>87</v>
      </c>
      <c r="AW335" s="215" t="s">
        <v>36</v>
      </c>
      <c r="AX335" s="215" t="s">
        <v>77</v>
      </c>
      <c r="AY335" s="227" t="s">
        <v>152</v>
      </c>
    </row>
    <row r="336" s="228" customFormat="true" ht="11.25" hidden="false" customHeight="false" outlineLevel="0" collapsed="false">
      <c r="B336" s="229"/>
      <c r="C336" s="230"/>
      <c r="D336" s="218" t="s">
        <v>162</v>
      </c>
      <c r="E336" s="231"/>
      <c r="F336" s="232" t="s">
        <v>591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2</v>
      </c>
      <c r="AU336" s="238" t="s">
        <v>87</v>
      </c>
      <c r="AV336" s="228" t="s">
        <v>85</v>
      </c>
      <c r="AW336" s="228" t="s">
        <v>36</v>
      </c>
      <c r="AX336" s="228" t="s">
        <v>77</v>
      </c>
      <c r="AY336" s="238" t="s">
        <v>152</v>
      </c>
    </row>
    <row r="337" s="239" customFormat="true" ht="11.25" hidden="false" customHeight="false" outlineLevel="0" collapsed="false">
      <c r="B337" s="240"/>
      <c r="C337" s="241"/>
      <c r="D337" s="218" t="s">
        <v>162</v>
      </c>
      <c r="E337" s="242"/>
      <c r="F337" s="243" t="s">
        <v>165</v>
      </c>
      <c r="G337" s="241"/>
      <c r="H337" s="244" t="n">
        <v>113.86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2</v>
      </c>
      <c r="AU337" s="250" t="s">
        <v>87</v>
      </c>
      <c r="AV337" s="239" t="s">
        <v>159</v>
      </c>
      <c r="AW337" s="239" t="s">
        <v>36</v>
      </c>
      <c r="AX337" s="239" t="s">
        <v>85</v>
      </c>
      <c r="AY337" s="250" t="s">
        <v>152</v>
      </c>
    </row>
    <row r="338" s="31" customFormat="true" ht="24" hidden="false" customHeight="true" outlineLevel="0" collapsed="false">
      <c r="A338" s="24"/>
      <c r="B338" s="25"/>
      <c r="C338" s="197" t="s">
        <v>310</v>
      </c>
      <c r="D338" s="197" t="s">
        <v>154</v>
      </c>
      <c r="E338" s="198" t="s">
        <v>803</v>
      </c>
      <c r="F338" s="199" t="s">
        <v>804</v>
      </c>
      <c r="G338" s="200" t="s">
        <v>157</v>
      </c>
      <c r="H338" s="201" t="n">
        <v>113.86</v>
      </c>
      <c r="I338" s="202"/>
      <c r="J338" s="203" t="n">
        <f aca="false">ROUND(I338*H338,2)</f>
        <v>0</v>
      </c>
      <c r="K338" s="199" t="s">
        <v>158</v>
      </c>
      <c r="L338" s="30"/>
      <c r="M338" s="204"/>
      <c r="N338" s="205" t="s">
        <v>4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9</v>
      </c>
      <c r="AT338" s="208" t="s">
        <v>154</v>
      </c>
      <c r="AU338" s="208" t="s">
        <v>87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5</v>
      </c>
      <c r="BK338" s="209" t="n">
        <f aca="false">ROUND(I338*H338,2)</f>
        <v>0</v>
      </c>
      <c r="BL338" s="3" t="s">
        <v>159</v>
      </c>
      <c r="BM338" s="208" t="s">
        <v>414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60</v>
      </c>
      <c r="E339" s="26"/>
      <c r="F339" s="211" t="s">
        <v>80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7</v>
      </c>
    </row>
    <row r="340" s="228" customFormat="true" ht="11.25" hidden="false" customHeight="false" outlineLevel="0" collapsed="false">
      <c r="B340" s="229"/>
      <c r="C340" s="230"/>
      <c r="D340" s="218" t="s">
        <v>162</v>
      </c>
      <c r="E340" s="231"/>
      <c r="F340" s="232" t="s">
        <v>591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2</v>
      </c>
      <c r="AU340" s="238" t="s">
        <v>87</v>
      </c>
      <c r="AV340" s="228" t="s">
        <v>85</v>
      </c>
      <c r="AW340" s="228" t="s">
        <v>36</v>
      </c>
      <c r="AX340" s="228" t="s">
        <v>77</v>
      </c>
      <c r="AY340" s="238" t="s">
        <v>152</v>
      </c>
    </row>
    <row r="341" s="215" customFormat="true" ht="11.25" hidden="false" customHeight="false" outlineLevel="0" collapsed="false">
      <c r="B341" s="216"/>
      <c r="C341" s="217"/>
      <c r="D341" s="218" t="s">
        <v>162</v>
      </c>
      <c r="E341" s="219"/>
      <c r="F341" s="220" t="s">
        <v>1721</v>
      </c>
      <c r="G341" s="217"/>
      <c r="H341" s="221" t="n">
        <v>47.67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1.25" hidden="false" customHeight="false" outlineLevel="0" collapsed="false">
      <c r="B342" s="229"/>
      <c r="C342" s="230"/>
      <c r="D342" s="218" t="s">
        <v>162</v>
      </c>
      <c r="E342" s="231"/>
      <c r="F342" s="232" t="s">
        <v>1652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15" customFormat="true" ht="11.25" hidden="false" customHeight="false" outlineLevel="0" collapsed="false">
      <c r="B343" s="216"/>
      <c r="C343" s="217"/>
      <c r="D343" s="218" t="s">
        <v>162</v>
      </c>
      <c r="E343" s="219"/>
      <c r="F343" s="220" t="s">
        <v>1722</v>
      </c>
      <c r="G343" s="217"/>
      <c r="H343" s="221" t="n">
        <v>14.0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28" customFormat="true" ht="11.25" hidden="false" customHeight="false" outlineLevel="0" collapsed="false">
      <c r="B344" s="229"/>
      <c r="C344" s="230"/>
      <c r="D344" s="218" t="s">
        <v>162</v>
      </c>
      <c r="E344" s="231"/>
      <c r="F344" s="232" t="s">
        <v>1652</v>
      </c>
      <c r="G344" s="230"/>
      <c r="H344" s="231"/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2</v>
      </c>
      <c r="AU344" s="238" t="s">
        <v>87</v>
      </c>
      <c r="AV344" s="228" t="s">
        <v>85</v>
      </c>
      <c r="AW344" s="228" t="s">
        <v>36</v>
      </c>
      <c r="AX344" s="228" t="s">
        <v>77</v>
      </c>
      <c r="AY344" s="238" t="s">
        <v>152</v>
      </c>
    </row>
    <row r="345" s="215" customFormat="true" ht="11.25" hidden="false" customHeight="false" outlineLevel="0" collapsed="false">
      <c r="B345" s="216"/>
      <c r="C345" s="217"/>
      <c r="D345" s="218" t="s">
        <v>162</v>
      </c>
      <c r="E345" s="219"/>
      <c r="F345" s="220" t="s">
        <v>1723</v>
      </c>
      <c r="G345" s="217"/>
      <c r="H345" s="221" t="n">
        <v>52.12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1.25" hidden="false" customHeight="false" outlineLevel="0" collapsed="false">
      <c r="B346" s="229"/>
      <c r="C346" s="230"/>
      <c r="D346" s="218" t="s">
        <v>162</v>
      </c>
      <c r="E346" s="231"/>
      <c r="F346" s="232" t="s">
        <v>1654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1.25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13.86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31" customFormat="true" ht="24" hidden="false" customHeight="true" outlineLevel="0" collapsed="false">
      <c r="A348" s="24"/>
      <c r="B348" s="25"/>
      <c r="C348" s="197" t="s">
        <v>417</v>
      </c>
      <c r="D348" s="197" t="s">
        <v>154</v>
      </c>
      <c r="E348" s="198" t="s">
        <v>806</v>
      </c>
      <c r="F348" s="199" t="s">
        <v>807</v>
      </c>
      <c r="G348" s="200" t="s">
        <v>157</v>
      </c>
      <c r="H348" s="201" t="n">
        <v>50.1</v>
      </c>
      <c r="I348" s="202"/>
      <c r="J348" s="203" t="n">
        <f aca="false">ROUND(I348*H348,2)</f>
        <v>0</v>
      </c>
      <c r="K348" s="199" t="s">
        <v>158</v>
      </c>
      <c r="L348" s="30"/>
      <c r="M348" s="204"/>
      <c r="N348" s="205" t="s">
        <v>4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9</v>
      </c>
      <c r="AT348" s="208" t="s">
        <v>154</v>
      </c>
      <c r="AU348" s="208" t="s">
        <v>87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5</v>
      </c>
      <c r="BK348" s="209" t="n">
        <f aca="false">ROUND(I348*H348,2)</f>
        <v>0</v>
      </c>
      <c r="BL348" s="3" t="s">
        <v>159</v>
      </c>
      <c r="BM348" s="208" t="s">
        <v>420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60</v>
      </c>
      <c r="E349" s="26"/>
      <c r="F349" s="211" t="s">
        <v>80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7</v>
      </c>
    </row>
    <row r="350" s="215" customFormat="true" ht="11.25" hidden="false" customHeight="false" outlineLevel="0" collapsed="false">
      <c r="B350" s="216"/>
      <c r="C350" s="217"/>
      <c r="D350" s="218" t="s">
        <v>162</v>
      </c>
      <c r="E350" s="219"/>
      <c r="F350" s="220" t="s">
        <v>1724</v>
      </c>
      <c r="G350" s="217"/>
      <c r="H350" s="221" t="n">
        <v>50.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2</v>
      </c>
      <c r="AU350" s="227" t="s">
        <v>87</v>
      </c>
      <c r="AV350" s="215" t="s">
        <v>87</v>
      </c>
      <c r="AW350" s="215" t="s">
        <v>36</v>
      </c>
      <c r="AX350" s="215" t="s">
        <v>77</v>
      </c>
      <c r="AY350" s="227" t="s">
        <v>152</v>
      </c>
    </row>
    <row r="351" s="228" customFormat="true" ht="11.25" hidden="false" customHeight="false" outlineLevel="0" collapsed="false">
      <c r="B351" s="229"/>
      <c r="C351" s="230"/>
      <c r="D351" s="218" t="s">
        <v>162</v>
      </c>
      <c r="E351" s="231"/>
      <c r="F351" s="232" t="s">
        <v>1725</v>
      </c>
      <c r="G351" s="230"/>
      <c r="H351" s="231"/>
      <c r="I351" s="233"/>
      <c r="J351" s="230"/>
      <c r="K351" s="230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2</v>
      </c>
      <c r="AU351" s="238" t="s">
        <v>87</v>
      </c>
      <c r="AV351" s="228" t="s">
        <v>85</v>
      </c>
      <c r="AW351" s="228" t="s">
        <v>36</v>
      </c>
      <c r="AX351" s="228" t="s">
        <v>77</v>
      </c>
      <c r="AY351" s="238" t="s">
        <v>152</v>
      </c>
    </row>
    <row r="352" s="239" customFormat="true" ht="11.25" hidden="false" customHeight="false" outlineLevel="0" collapsed="false">
      <c r="B352" s="240"/>
      <c r="C352" s="241"/>
      <c r="D352" s="218" t="s">
        <v>162</v>
      </c>
      <c r="E352" s="242"/>
      <c r="F352" s="243" t="s">
        <v>165</v>
      </c>
      <c r="G352" s="241"/>
      <c r="H352" s="244" t="n">
        <v>50.1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2</v>
      </c>
      <c r="AU352" s="250" t="s">
        <v>87</v>
      </c>
      <c r="AV352" s="239" t="s">
        <v>159</v>
      </c>
      <c r="AW352" s="239" t="s">
        <v>36</v>
      </c>
      <c r="AX352" s="239" t="s">
        <v>85</v>
      </c>
      <c r="AY352" s="250" t="s">
        <v>152</v>
      </c>
    </row>
    <row r="353" s="31" customFormat="true" ht="16.5" hidden="false" customHeight="true" outlineLevel="0" collapsed="false">
      <c r="A353" s="24"/>
      <c r="B353" s="25"/>
      <c r="C353" s="251" t="s">
        <v>230</v>
      </c>
      <c r="D353" s="251" t="s">
        <v>219</v>
      </c>
      <c r="E353" s="252" t="s">
        <v>810</v>
      </c>
      <c r="F353" s="253" t="s">
        <v>811</v>
      </c>
      <c r="G353" s="254" t="s">
        <v>222</v>
      </c>
      <c r="H353" s="255" t="n">
        <v>22.545</v>
      </c>
      <c r="I353" s="256"/>
      <c r="J353" s="257" t="n">
        <f aca="false">ROUND(I353*H353,2)</f>
        <v>0</v>
      </c>
      <c r="K353" s="253" t="s">
        <v>158</v>
      </c>
      <c r="L353" s="258"/>
      <c r="M353" s="259"/>
      <c r="N353" s="260" t="s">
        <v>48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1</v>
      </c>
      <c r="AT353" s="208" t="s">
        <v>219</v>
      </c>
      <c r="AU353" s="208" t="s">
        <v>87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5</v>
      </c>
      <c r="BK353" s="209" t="n">
        <f aca="false">ROUND(I353*H353,2)</f>
        <v>0</v>
      </c>
      <c r="BL353" s="3" t="s">
        <v>159</v>
      </c>
      <c r="BM353" s="208" t="s">
        <v>423</v>
      </c>
    </row>
    <row r="354" s="215" customFormat="true" ht="11.25" hidden="false" customHeight="false" outlineLevel="0" collapsed="false">
      <c r="B354" s="216"/>
      <c r="C354" s="217"/>
      <c r="D354" s="218" t="s">
        <v>162</v>
      </c>
      <c r="E354" s="219"/>
      <c r="F354" s="220" t="s">
        <v>1726</v>
      </c>
      <c r="G354" s="217"/>
      <c r="H354" s="221" t="n">
        <v>22.5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2</v>
      </c>
      <c r="AU354" s="227" t="s">
        <v>87</v>
      </c>
      <c r="AV354" s="215" t="s">
        <v>87</v>
      </c>
      <c r="AW354" s="215" t="s">
        <v>36</v>
      </c>
      <c r="AX354" s="215" t="s">
        <v>77</v>
      </c>
      <c r="AY354" s="227" t="s">
        <v>152</v>
      </c>
    </row>
    <row r="355" s="239" customFormat="true" ht="11.25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22.545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24" hidden="false" customHeight="true" outlineLevel="0" collapsed="false">
      <c r="A356" s="24"/>
      <c r="B356" s="25"/>
      <c r="C356" s="197" t="s">
        <v>424</v>
      </c>
      <c r="D356" s="197" t="s">
        <v>154</v>
      </c>
      <c r="E356" s="198" t="s">
        <v>813</v>
      </c>
      <c r="F356" s="199" t="s">
        <v>814</v>
      </c>
      <c r="G356" s="200" t="s">
        <v>157</v>
      </c>
      <c r="H356" s="201" t="n">
        <v>50.1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9</v>
      </c>
      <c r="AT356" s="208" t="s">
        <v>154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427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60</v>
      </c>
      <c r="E357" s="26"/>
      <c r="F357" s="211" t="s">
        <v>81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7</v>
      </c>
    </row>
    <row r="358" s="215" customFormat="true" ht="11.25" hidden="false" customHeight="false" outlineLevel="0" collapsed="false">
      <c r="B358" s="216"/>
      <c r="C358" s="217"/>
      <c r="D358" s="218" t="s">
        <v>162</v>
      </c>
      <c r="E358" s="219"/>
      <c r="F358" s="220" t="s">
        <v>1694</v>
      </c>
      <c r="G358" s="217"/>
      <c r="H358" s="221" t="n">
        <v>50.1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2</v>
      </c>
      <c r="AU358" s="227" t="s">
        <v>87</v>
      </c>
      <c r="AV358" s="215" t="s">
        <v>87</v>
      </c>
      <c r="AW358" s="215" t="s">
        <v>36</v>
      </c>
      <c r="AX358" s="215" t="s">
        <v>77</v>
      </c>
      <c r="AY358" s="227" t="s">
        <v>152</v>
      </c>
    </row>
    <row r="359" s="228" customFormat="true" ht="11.25" hidden="false" customHeight="false" outlineLevel="0" collapsed="false">
      <c r="B359" s="229"/>
      <c r="C359" s="230"/>
      <c r="D359" s="218" t="s">
        <v>162</v>
      </c>
      <c r="E359" s="231"/>
      <c r="F359" s="232" t="s">
        <v>1727</v>
      </c>
      <c r="G359" s="230"/>
      <c r="H359" s="231"/>
      <c r="I359" s="233"/>
      <c r="J359" s="230"/>
      <c r="K359" s="230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2</v>
      </c>
      <c r="AU359" s="238" t="s">
        <v>87</v>
      </c>
      <c r="AV359" s="228" t="s">
        <v>85</v>
      </c>
      <c r="AW359" s="228" t="s">
        <v>36</v>
      </c>
      <c r="AX359" s="228" t="s">
        <v>77</v>
      </c>
      <c r="AY359" s="238" t="s">
        <v>152</v>
      </c>
    </row>
    <row r="360" s="239" customFormat="true" ht="11.25" hidden="false" customHeight="false" outlineLevel="0" collapsed="false">
      <c r="B360" s="240"/>
      <c r="C360" s="241"/>
      <c r="D360" s="218" t="s">
        <v>162</v>
      </c>
      <c r="E360" s="242"/>
      <c r="F360" s="243" t="s">
        <v>165</v>
      </c>
      <c r="G360" s="241"/>
      <c r="H360" s="244" t="n">
        <v>50.1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2</v>
      </c>
      <c r="AU360" s="250" t="s">
        <v>87</v>
      </c>
      <c r="AV360" s="239" t="s">
        <v>159</v>
      </c>
      <c r="AW360" s="239" t="s">
        <v>36</v>
      </c>
      <c r="AX360" s="239" t="s">
        <v>85</v>
      </c>
      <c r="AY360" s="250" t="s">
        <v>152</v>
      </c>
    </row>
    <row r="361" s="180" customFormat="true" ht="22.5" hidden="false" customHeight="true" outlineLevel="0" collapsed="false">
      <c r="B361" s="181"/>
      <c r="C361" s="182"/>
      <c r="D361" s="183" t="s">
        <v>76</v>
      </c>
      <c r="E361" s="195" t="s">
        <v>181</v>
      </c>
      <c r="F361" s="195" t="s">
        <v>333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514)</f>
        <v>0</v>
      </c>
      <c r="Q361" s="189"/>
      <c r="R361" s="190" t="n">
        <f aca="false">SUM(R362:R514)</f>
        <v>0</v>
      </c>
      <c r="S361" s="189"/>
      <c r="T361" s="191" t="n">
        <f aca="false">SUM(T362:T514)</f>
        <v>0</v>
      </c>
      <c r="AR361" s="192" t="s">
        <v>85</v>
      </c>
      <c r="AT361" s="193" t="s">
        <v>76</v>
      </c>
      <c r="AU361" s="193" t="s">
        <v>85</v>
      </c>
      <c r="AY361" s="192" t="s">
        <v>152</v>
      </c>
      <c r="BK361" s="194" t="n">
        <f aca="false">SUM(BK362:BK514)</f>
        <v>0</v>
      </c>
    </row>
    <row r="362" s="31" customFormat="true" ht="16.5" hidden="false" customHeight="true" outlineLevel="0" collapsed="false">
      <c r="A362" s="24"/>
      <c r="B362" s="25"/>
      <c r="C362" s="197" t="s">
        <v>320</v>
      </c>
      <c r="D362" s="197" t="s">
        <v>154</v>
      </c>
      <c r="E362" s="198" t="s">
        <v>1728</v>
      </c>
      <c r="F362" s="199" t="s">
        <v>1729</v>
      </c>
      <c r="G362" s="200" t="s">
        <v>274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8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9</v>
      </c>
      <c r="AT362" s="208" t="s">
        <v>154</v>
      </c>
      <c r="AU362" s="208" t="s">
        <v>87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5</v>
      </c>
      <c r="BK362" s="209" t="n">
        <f aca="false">ROUND(I362*H362,2)</f>
        <v>0</v>
      </c>
      <c r="BL362" s="3" t="s">
        <v>159</v>
      </c>
      <c r="BM362" s="208" t="s">
        <v>430</v>
      </c>
    </row>
    <row r="363" s="31" customFormat="true" ht="16.5" hidden="false" customHeight="true" outlineLevel="0" collapsed="false">
      <c r="A363" s="24"/>
      <c r="B363" s="25"/>
      <c r="C363" s="197" t="s">
        <v>431</v>
      </c>
      <c r="D363" s="197" t="s">
        <v>154</v>
      </c>
      <c r="E363" s="198" t="s">
        <v>817</v>
      </c>
      <c r="F363" s="199" t="s">
        <v>818</v>
      </c>
      <c r="G363" s="200" t="s">
        <v>274</v>
      </c>
      <c r="H363" s="201" t="n">
        <v>5</v>
      </c>
      <c r="I363" s="202"/>
      <c r="J363" s="203" t="n">
        <f aca="false">ROUND(I363*H363,2)</f>
        <v>0</v>
      </c>
      <c r="K363" s="199"/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34</v>
      </c>
    </row>
    <row r="364" s="215" customFormat="true" ht="11.25" hidden="false" customHeight="false" outlineLevel="0" collapsed="false">
      <c r="B364" s="216"/>
      <c r="C364" s="217"/>
      <c r="D364" s="218" t="s">
        <v>162</v>
      </c>
      <c r="E364" s="219"/>
      <c r="F364" s="220" t="s">
        <v>1730</v>
      </c>
      <c r="G364" s="217"/>
      <c r="H364" s="221" t="n">
        <v>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2</v>
      </c>
      <c r="AU364" s="227" t="s">
        <v>87</v>
      </c>
      <c r="AV364" s="215" t="s">
        <v>87</v>
      </c>
      <c r="AW364" s="215" t="s">
        <v>36</v>
      </c>
      <c r="AX364" s="215" t="s">
        <v>77</v>
      </c>
      <c r="AY364" s="227" t="s">
        <v>152</v>
      </c>
    </row>
    <row r="365" s="239" customFormat="true" ht="11.25" hidden="false" customHeight="false" outlineLevel="0" collapsed="false">
      <c r="B365" s="240"/>
      <c r="C365" s="241"/>
      <c r="D365" s="218" t="s">
        <v>162</v>
      </c>
      <c r="E365" s="242"/>
      <c r="F365" s="243" t="s">
        <v>165</v>
      </c>
      <c r="G365" s="241"/>
      <c r="H365" s="244" t="n">
        <v>5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62</v>
      </c>
      <c r="AU365" s="250" t="s">
        <v>87</v>
      </c>
      <c r="AV365" s="239" t="s">
        <v>159</v>
      </c>
      <c r="AW365" s="239" t="s">
        <v>36</v>
      </c>
      <c r="AX365" s="239" t="s">
        <v>85</v>
      </c>
      <c r="AY365" s="250" t="s">
        <v>152</v>
      </c>
    </row>
    <row r="366" s="31" customFormat="true" ht="24" hidden="false" customHeight="true" outlineLevel="0" collapsed="false">
      <c r="A366" s="24"/>
      <c r="B366" s="25"/>
      <c r="C366" s="197" t="s">
        <v>323</v>
      </c>
      <c r="D366" s="197" t="s">
        <v>154</v>
      </c>
      <c r="E366" s="198" t="s">
        <v>819</v>
      </c>
      <c r="F366" s="199" t="s">
        <v>820</v>
      </c>
      <c r="G366" s="200" t="s">
        <v>274</v>
      </c>
      <c r="H366" s="201" t="n">
        <v>60</v>
      </c>
      <c r="I366" s="202"/>
      <c r="J366" s="203" t="n">
        <f aca="false">ROUND(I366*H366,2)</f>
        <v>0</v>
      </c>
      <c r="K366" s="199" t="s">
        <v>158</v>
      </c>
      <c r="L366" s="30"/>
      <c r="M366" s="204"/>
      <c r="N366" s="205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9</v>
      </c>
      <c r="AT366" s="208" t="s">
        <v>154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37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60</v>
      </c>
      <c r="E367" s="26"/>
      <c r="F367" s="211" t="s">
        <v>821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7</v>
      </c>
    </row>
    <row r="368" s="215" customFormat="true" ht="11.25" hidden="false" customHeight="false" outlineLevel="0" collapsed="false">
      <c r="B368" s="216"/>
      <c r="C368" s="217"/>
      <c r="D368" s="218" t="s">
        <v>162</v>
      </c>
      <c r="E368" s="219"/>
      <c r="F368" s="220" t="s">
        <v>327</v>
      </c>
      <c r="G368" s="217"/>
      <c r="H368" s="221" t="n">
        <v>6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2</v>
      </c>
      <c r="AU368" s="227" t="s">
        <v>87</v>
      </c>
      <c r="AV368" s="215" t="s">
        <v>87</v>
      </c>
      <c r="AW368" s="215" t="s">
        <v>36</v>
      </c>
      <c r="AX368" s="215" t="s">
        <v>77</v>
      </c>
      <c r="AY368" s="227" t="s">
        <v>152</v>
      </c>
    </row>
    <row r="369" s="228" customFormat="true" ht="11.25" hidden="false" customHeight="false" outlineLevel="0" collapsed="false">
      <c r="B369" s="229"/>
      <c r="C369" s="230"/>
      <c r="D369" s="218" t="s">
        <v>162</v>
      </c>
      <c r="E369" s="231"/>
      <c r="F369" s="232" t="s">
        <v>822</v>
      </c>
      <c r="G369" s="230"/>
      <c r="H369" s="231"/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2</v>
      </c>
      <c r="AU369" s="238" t="s">
        <v>87</v>
      </c>
      <c r="AV369" s="228" t="s">
        <v>85</v>
      </c>
      <c r="AW369" s="228" t="s">
        <v>36</v>
      </c>
      <c r="AX369" s="228" t="s">
        <v>77</v>
      </c>
      <c r="AY369" s="238" t="s">
        <v>152</v>
      </c>
    </row>
    <row r="370" s="239" customFormat="true" ht="11.25" hidden="false" customHeight="false" outlineLevel="0" collapsed="false">
      <c r="B370" s="240"/>
      <c r="C370" s="241"/>
      <c r="D370" s="218" t="s">
        <v>162</v>
      </c>
      <c r="E370" s="242"/>
      <c r="F370" s="243" t="s">
        <v>165</v>
      </c>
      <c r="G370" s="241"/>
      <c r="H370" s="244" t="n">
        <v>60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2</v>
      </c>
      <c r="AU370" s="250" t="s">
        <v>87</v>
      </c>
      <c r="AV370" s="239" t="s">
        <v>159</v>
      </c>
      <c r="AW370" s="239" t="s">
        <v>36</v>
      </c>
      <c r="AX370" s="239" t="s">
        <v>85</v>
      </c>
      <c r="AY370" s="250" t="s">
        <v>152</v>
      </c>
    </row>
    <row r="371" s="31" customFormat="true" ht="24" hidden="false" customHeight="true" outlineLevel="0" collapsed="false">
      <c r="A371" s="24"/>
      <c r="B371" s="25"/>
      <c r="C371" s="197" t="s">
        <v>438</v>
      </c>
      <c r="D371" s="197" t="s">
        <v>154</v>
      </c>
      <c r="E371" s="198" t="s">
        <v>1731</v>
      </c>
      <c r="F371" s="199" t="s">
        <v>1732</v>
      </c>
      <c r="G371" s="200" t="s">
        <v>274</v>
      </c>
      <c r="H371" s="201" t="n">
        <v>10.4</v>
      </c>
      <c r="I371" s="202"/>
      <c r="J371" s="203" t="n">
        <f aca="false">ROUND(I371*H371,2)</f>
        <v>0</v>
      </c>
      <c r="K371" s="199" t="s">
        <v>158</v>
      </c>
      <c r="L371" s="30"/>
      <c r="M371" s="204"/>
      <c r="N371" s="205" t="s">
        <v>4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9</v>
      </c>
      <c r="AT371" s="208" t="s">
        <v>154</v>
      </c>
      <c r="AU371" s="208" t="s">
        <v>87</v>
      </c>
      <c r="AY371" s="3" t="s">
        <v>15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5</v>
      </c>
      <c r="BK371" s="209" t="n">
        <f aca="false">ROUND(I371*H371,2)</f>
        <v>0</v>
      </c>
      <c r="BL371" s="3" t="s">
        <v>159</v>
      </c>
      <c r="BM371" s="208" t="s">
        <v>439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60</v>
      </c>
      <c r="E372" s="26"/>
      <c r="F372" s="211" t="s">
        <v>173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7</v>
      </c>
    </row>
    <row r="373" s="215" customFormat="true" ht="11.25" hidden="false" customHeight="false" outlineLevel="0" collapsed="false">
      <c r="B373" s="216"/>
      <c r="C373" s="217"/>
      <c r="D373" s="218" t="s">
        <v>162</v>
      </c>
      <c r="E373" s="219"/>
      <c r="F373" s="220" t="s">
        <v>1734</v>
      </c>
      <c r="G373" s="217"/>
      <c r="H373" s="221" t="n">
        <v>4.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2</v>
      </c>
      <c r="AU373" s="227" t="s">
        <v>87</v>
      </c>
      <c r="AV373" s="215" t="s">
        <v>87</v>
      </c>
      <c r="AW373" s="215" t="s">
        <v>36</v>
      </c>
      <c r="AX373" s="215" t="s">
        <v>77</v>
      </c>
      <c r="AY373" s="227" t="s">
        <v>152</v>
      </c>
    </row>
    <row r="374" s="228" customFormat="true" ht="11.25" hidden="false" customHeight="false" outlineLevel="0" collapsed="false">
      <c r="B374" s="229"/>
      <c r="C374" s="230"/>
      <c r="D374" s="218" t="s">
        <v>162</v>
      </c>
      <c r="E374" s="231"/>
      <c r="F374" s="232" t="s">
        <v>1735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2</v>
      </c>
      <c r="AU374" s="238" t="s">
        <v>87</v>
      </c>
      <c r="AV374" s="228" t="s">
        <v>85</v>
      </c>
      <c r="AW374" s="228" t="s">
        <v>36</v>
      </c>
      <c r="AX374" s="228" t="s">
        <v>77</v>
      </c>
      <c r="AY374" s="238" t="s">
        <v>152</v>
      </c>
    </row>
    <row r="375" s="215" customFormat="true" ht="11.25" hidden="false" customHeight="false" outlineLevel="0" collapsed="false">
      <c r="B375" s="216"/>
      <c r="C375" s="217"/>
      <c r="D375" s="218" t="s">
        <v>162</v>
      </c>
      <c r="E375" s="219"/>
      <c r="F375" s="220" t="s">
        <v>843</v>
      </c>
      <c r="G375" s="217"/>
      <c r="H375" s="221" t="n">
        <v>1.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2</v>
      </c>
      <c r="AU375" s="227" t="s">
        <v>87</v>
      </c>
      <c r="AV375" s="215" t="s">
        <v>87</v>
      </c>
      <c r="AW375" s="215" t="s">
        <v>36</v>
      </c>
      <c r="AX375" s="215" t="s">
        <v>77</v>
      </c>
      <c r="AY375" s="227" t="s">
        <v>152</v>
      </c>
    </row>
    <row r="376" s="228" customFormat="true" ht="11.25" hidden="false" customHeight="false" outlineLevel="0" collapsed="false">
      <c r="B376" s="229"/>
      <c r="C376" s="230"/>
      <c r="D376" s="218" t="s">
        <v>162</v>
      </c>
      <c r="E376" s="231"/>
      <c r="F376" s="232" t="s">
        <v>1736</v>
      </c>
      <c r="G376" s="230"/>
      <c r="H376" s="231"/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2</v>
      </c>
      <c r="AU376" s="238" t="s">
        <v>87</v>
      </c>
      <c r="AV376" s="228" t="s">
        <v>85</v>
      </c>
      <c r="AW376" s="228" t="s">
        <v>36</v>
      </c>
      <c r="AX376" s="228" t="s">
        <v>77</v>
      </c>
      <c r="AY376" s="238" t="s">
        <v>152</v>
      </c>
    </row>
    <row r="377" s="215" customFormat="true" ht="11.25" hidden="false" customHeight="false" outlineLevel="0" collapsed="false">
      <c r="B377" s="216"/>
      <c r="C377" s="217"/>
      <c r="D377" s="218" t="s">
        <v>162</v>
      </c>
      <c r="E377" s="219"/>
      <c r="F377" s="220" t="s">
        <v>1737</v>
      </c>
      <c r="G377" s="217"/>
      <c r="H377" s="221" t="n">
        <v>4.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2</v>
      </c>
      <c r="AU377" s="227" t="s">
        <v>87</v>
      </c>
      <c r="AV377" s="215" t="s">
        <v>87</v>
      </c>
      <c r="AW377" s="215" t="s">
        <v>36</v>
      </c>
      <c r="AX377" s="215" t="s">
        <v>77</v>
      </c>
      <c r="AY377" s="227" t="s">
        <v>152</v>
      </c>
    </row>
    <row r="378" s="228" customFormat="true" ht="11.25" hidden="false" customHeight="false" outlineLevel="0" collapsed="false">
      <c r="B378" s="229"/>
      <c r="C378" s="230"/>
      <c r="D378" s="218" t="s">
        <v>162</v>
      </c>
      <c r="E378" s="231"/>
      <c r="F378" s="232" t="s">
        <v>1738</v>
      </c>
      <c r="G378" s="230"/>
      <c r="H378" s="231"/>
      <c r="I378" s="233"/>
      <c r="J378" s="230"/>
      <c r="K378" s="230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2</v>
      </c>
      <c r="AU378" s="238" t="s">
        <v>87</v>
      </c>
      <c r="AV378" s="228" t="s">
        <v>85</v>
      </c>
      <c r="AW378" s="228" t="s">
        <v>36</v>
      </c>
      <c r="AX378" s="228" t="s">
        <v>77</v>
      </c>
      <c r="AY378" s="238" t="s">
        <v>152</v>
      </c>
    </row>
    <row r="379" s="228" customFormat="true" ht="11.25" hidden="false" customHeight="false" outlineLevel="0" collapsed="false">
      <c r="B379" s="229"/>
      <c r="C379" s="230"/>
      <c r="D379" s="218" t="s">
        <v>162</v>
      </c>
      <c r="E379" s="231"/>
      <c r="F379" s="232" t="s">
        <v>1739</v>
      </c>
      <c r="G379" s="230"/>
      <c r="H379" s="231"/>
      <c r="I379" s="233"/>
      <c r="J379" s="230"/>
      <c r="K379" s="230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2</v>
      </c>
      <c r="AU379" s="238" t="s">
        <v>87</v>
      </c>
      <c r="AV379" s="228" t="s">
        <v>85</v>
      </c>
      <c r="AW379" s="228" t="s">
        <v>36</v>
      </c>
      <c r="AX379" s="228" t="s">
        <v>77</v>
      </c>
      <c r="AY379" s="238" t="s">
        <v>152</v>
      </c>
    </row>
    <row r="380" s="239" customFormat="true" ht="11.25" hidden="false" customHeight="false" outlineLevel="0" collapsed="false">
      <c r="B380" s="240"/>
      <c r="C380" s="241"/>
      <c r="D380" s="218" t="s">
        <v>162</v>
      </c>
      <c r="E380" s="242"/>
      <c r="F380" s="243" t="s">
        <v>165</v>
      </c>
      <c r="G380" s="241"/>
      <c r="H380" s="244" t="n">
        <v>10.4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62</v>
      </c>
      <c r="AU380" s="250" t="s">
        <v>87</v>
      </c>
      <c r="AV380" s="239" t="s">
        <v>159</v>
      </c>
      <c r="AW380" s="239" t="s">
        <v>36</v>
      </c>
      <c r="AX380" s="239" t="s">
        <v>85</v>
      </c>
      <c r="AY380" s="250" t="s">
        <v>152</v>
      </c>
    </row>
    <row r="381" s="31" customFormat="true" ht="16.5" hidden="false" customHeight="true" outlineLevel="0" collapsed="false">
      <c r="A381" s="24"/>
      <c r="B381" s="25"/>
      <c r="C381" s="197" t="s">
        <v>327</v>
      </c>
      <c r="D381" s="197" t="s">
        <v>154</v>
      </c>
      <c r="E381" s="198" t="s">
        <v>1740</v>
      </c>
      <c r="F381" s="199" t="s">
        <v>1741</v>
      </c>
      <c r="G381" s="200" t="s">
        <v>274</v>
      </c>
      <c r="H381" s="201" t="n">
        <v>89.4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43</v>
      </c>
    </row>
    <row r="382" s="31" customFormat="true" ht="11.25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174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1.25" hidden="false" customHeight="false" outlineLevel="0" collapsed="false">
      <c r="B383" s="216"/>
      <c r="C383" s="217"/>
      <c r="D383" s="218" t="s">
        <v>162</v>
      </c>
      <c r="E383" s="219"/>
      <c r="F383" s="220" t="s">
        <v>1743</v>
      </c>
      <c r="G383" s="217"/>
      <c r="H383" s="221" t="n">
        <v>89.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28" customFormat="true" ht="11.25" hidden="false" customHeight="false" outlineLevel="0" collapsed="false">
      <c r="B384" s="229"/>
      <c r="C384" s="230"/>
      <c r="D384" s="218" t="s">
        <v>162</v>
      </c>
      <c r="E384" s="231"/>
      <c r="F384" s="232" t="s">
        <v>1648</v>
      </c>
      <c r="G384" s="230"/>
      <c r="H384" s="231"/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2</v>
      </c>
      <c r="AU384" s="238" t="s">
        <v>87</v>
      </c>
      <c r="AV384" s="228" t="s">
        <v>85</v>
      </c>
      <c r="AW384" s="228" t="s">
        <v>36</v>
      </c>
      <c r="AX384" s="228" t="s">
        <v>77</v>
      </c>
      <c r="AY384" s="238" t="s">
        <v>152</v>
      </c>
    </row>
    <row r="385" s="239" customFormat="true" ht="11.25" hidden="false" customHeight="false" outlineLevel="0" collapsed="false">
      <c r="B385" s="240"/>
      <c r="C385" s="241"/>
      <c r="D385" s="218" t="s">
        <v>162</v>
      </c>
      <c r="E385" s="242"/>
      <c r="F385" s="243" t="s">
        <v>165</v>
      </c>
      <c r="G385" s="241"/>
      <c r="H385" s="244" t="n">
        <v>89.4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2</v>
      </c>
      <c r="AU385" s="250" t="s">
        <v>87</v>
      </c>
      <c r="AV385" s="239" t="s">
        <v>159</v>
      </c>
      <c r="AW385" s="239" t="s">
        <v>36</v>
      </c>
      <c r="AX385" s="239" t="s">
        <v>85</v>
      </c>
      <c r="AY385" s="250" t="s">
        <v>152</v>
      </c>
    </row>
    <row r="386" s="31" customFormat="true" ht="16.5" hidden="false" customHeight="true" outlineLevel="0" collapsed="false">
      <c r="A386" s="24"/>
      <c r="B386" s="25"/>
      <c r="C386" s="251" t="s">
        <v>444</v>
      </c>
      <c r="D386" s="251" t="s">
        <v>219</v>
      </c>
      <c r="E386" s="252" t="s">
        <v>1744</v>
      </c>
      <c r="F386" s="253" t="s">
        <v>1745</v>
      </c>
      <c r="G386" s="254" t="s">
        <v>274</v>
      </c>
      <c r="H386" s="255" t="n">
        <v>90.741</v>
      </c>
      <c r="I386" s="256"/>
      <c r="J386" s="257" t="n">
        <f aca="false">ROUND(I386*H386,2)</f>
        <v>0</v>
      </c>
      <c r="K386" s="253" t="s">
        <v>158</v>
      </c>
      <c r="L386" s="258"/>
      <c r="M386" s="259"/>
      <c r="N386" s="260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1</v>
      </c>
      <c r="AT386" s="208" t="s">
        <v>219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447</v>
      </c>
    </row>
    <row r="387" s="215" customFormat="true" ht="11.25" hidden="false" customHeight="false" outlineLevel="0" collapsed="false">
      <c r="B387" s="216"/>
      <c r="C387" s="217"/>
      <c r="D387" s="218" t="s">
        <v>162</v>
      </c>
      <c r="E387" s="219"/>
      <c r="F387" s="220" t="s">
        <v>1746</v>
      </c>
      <c r="G387" s="217"/>
      <c r="H387" s="221" t="n">
        <v>90.74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62</v>
      </c>
      <c r="AU387" s="227" t="s">
        <v>87</v>
      </c>
      <c r="AV387" s="215" t="s">
        <v>87</v>
      </c>
      <c r="AW387" s="215" t="s">
        <v>36</v>
      </c>
      <c r="AX387" s="215" t="s">
        <v>77</v>
      </c>
      <c r="AY387" s="227" t="s">
        <v>152</v>
      </c>
    </row>
    <row r="388" s="239" customFormat="true" ht="11.25" hidden="false" customHeight="false" outlineLevel="0" collapsed="false">
      <c r="B388" s="240"/>
      <c r="C388" s="241"/>
      <c r="D388" s="218" t="s">
        <v>162</v>
      </c>
      <c r="E388" s="242"/>
      <c r="F388" s="243" t="s">
        <v>165</v>
      </c>
      <c r="G388" s="241"/>
      <c r="H388" s="244" t="n">
        <v>90.741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62</v>
      </c>
      <c r="AU388" s="250" t="s">
        <v>87</v>
      </c>
      <c r="AV388" s="239" t="s">
        <v>159</v>
      </c>
      <c r="AW388" s="239" t="s">
        <v>36</v>
      </c>
      <c r="AX388" s="239" t="s">
        <v>85</v>
      </c>
      <c r="AY388" s="250" t="s">
        <v>152</v>
      </c>
    </row>
    <row r="389" s="31" customFormat="true" ht="16.5" hidden="false" customHeight="true" outlineLevel="0" collapsed="false">
      <c r="A389" s="24"/>
      <c r="B389" s="25"/>
      <c r="C389" s="197" t="s">
        <v>330</v>
      </c>
      <c r="D389" s="197" t="s">
        <v>154</v>
      </c>
      <c r="E389" s="198" t="s">
        <v>1747</v>
      </c>
      <c r="F389" s="199" t="s">
        <v>1748</v>
      </c>
      <c r="G389" s="200" t="s">
        <v>274</v>
      </c>
      <c r="H389" s="201" t="n">
        <v>118.3</v>
      </c>
      <c r="I389" s="202"/>
      <c r="J389" s="203" t="n">
        <f aca="false">ROUND(I389*H389,2)</f>
        <v>0</v>
      </c>
      <c r="K389" s="199" t="s">
        <v>158</v>
      </c>
      <c r="L389" s="30"/>
      <c r="M389" s="204"/>
      <c r="N389" s="205" t="s">
        <v>48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9</v>
      </c>
      <c r="AT389" s="208" t="s">
        <v>154</v>
      </c>
      <c r="AU389" s="208" t="s">
        <v>87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5</v>
      </c>
      <c r="BK389" s="209" t="n">
        <f aca="false">ROUND(I389*H389,2)</f>
        <v>0</v>
      </c>
      <c r="BL389" s="3" t="s">
        <v>159</v>
      </c>
      <c r="BM389" s="208" t="s">
        <v>450</v>
      </c>
    </row>
    <row r="390" s="31" customFormat="true" ht="11.25" hidden="false" customHeight="false" outlineLevel="0" collapsed="false">
      <c r="A390" s="24"/>
      <c r="B390" s="25"/>
      <c r="C390" s="26"/>
      <c r="D390" s="210" t="s">
        <v>160</v>
      </c>
      <c r="E390" s="26"/>
      <c r="F390" s="211" t="s">
        <v>174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0</v>
      </c>
      <c r="AU390" s="3" t="s">
        <v>87</v>
      </c>
    </row>
    <row r="391" s="215" customFormat="true" ht="11.25" hidden="false" customHeight="false" outlineLevel="0" collapsed="false">
      <c r="B391" s="216"/>
      <c r="C391" s="217"/>
      <c r="D391" s="218" t="s">
        <v>162</v>
      </c>
      <c r="E391" s="219"/>
      <c r="F391" s="220" t="s">
        <v>1750</v>
      </c>
      <c r="G391" s="217"/>
      <c r="H391" s="221" t="n">
        <v>118.3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2</v>
      </c>
      <c r="AU391" s="227" t="s">
        <v>87</v>
      </c>
      <c r="AV391" s="215" t="s">
        <v>87</v>
      </c>
      <c r="AW391" s="215" t="s">
        <v>36</v>
      </c>
      <c r="AX391" s="215" t="s">
        <v>77</v>
      </c>
      <c r="AY391" s="227" t="s">
        <v>152</v>
      </c>
    </row>
    <row r="392" s="228" customFormat="true" ht="11.25" hidden="false" customHeight="false" outlineLevel="0" collapsed="false">
      <c r="B392" s="229"/>
      <c r="C392" s="230"/>
      <c r="D392" s="218" t="s">
        <v>162</v>
      </c>
      <c r="E392" s="231"/>
      <c r="F392" s="232" t="s">
        <v>1751</v>
      </c>
      <c r="G392" s="230"/>
      <c r="H392" s="231"/>
      <c r="I392" s="233"/>
      <c r="J392" s="230"/>
      <c r="K392" s="230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2</v>
      </c>
      <c r="AU392" s="238" t="s">
        <v>87</v>
      </c>
      <c r="AV392" s="228" t="s">
        <v>85</v>
      </c>
      <c r="AW392" s="228" t="s">
        <v>36</v>
      </c>
      <c r="AX392" s="228" t="s">
        <v>77</v>
      </c>
      <c r="AY392" s="238" t="s">
        <v>152</v>
      </c>
    </row>
    <row r="393" s="239" customFormat="true" ht="11.25" hidden="false" customHeight="false" outlineLevel="0" collapsed="false">
      <c r="B393" s="240"/>
      <c r="C393" s="241"/>
      <c r="D393" s="218" t="s">
        <v>162</v>
      </c>
      <c r="E393" s="242"/>
      <c r="F393" s="243" t="s">
        <v>165</v>
      </c>
      <c r="G393" s="241"/>
      <c r="H393" s="244" t="n">
        <v>118.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2</v>
      </c>
      <c r="AU393" s="250" t="s">
        <v>87</v>
      </c>
      <c r="AV393" s="239" t="s">
        <v>159</v>
      </c>
      <c r="AW393" s="239" t="s">
        <v>36</v>
      </c>
      <c r="AX393" s="239" t="s">
        <v>85</v>
      </c>
      <c r="AY393" s="250" t="s">
        <v>152</v>
      </c>
    </row>
    <row r="394" s="31" customFormat="true" ht="16.5" hidden="false" customHeight="true" outlineLevel="0" collapsed="false">
      <c r="A394" s="24"/>
      <c r="B394" s="25"/>
      <c r="C394" s="251" t="s">
        <v>451</v>
      </c>
      <c r="D394" s="251" t="s">
        <v>219</v>
      </c>
      <c r="E394" s="252" t="s">
        <v>1752</v>
      </c>
      <c r="F394" s="253" t="s">
        <v>1753</v>
      </c>
      <c r="G394" s="254" t="s">
        <v>274</v>
      </c>
      <c r="H394" s="255" t="n">
        <v>120.075</v>
      </c>
      <c r="I394" s="256"/>
      <c r="J394" s="257" t="n">
        <f aca="false">ROUND(I394*H394,2)</f>
        <v>0</v>
      </c>
      <c r="K394" s="253" t="s">
        <v>158</v>
      </c>
      <c r="L394" s="258"/>
      <c r="M394" s="259"/>
      <c r="N394" s="260" t="s">
        <v>4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81</v>
      </c>
      <c r="AT394" s="208" t="s">
        <v>219</v>
      </c>
      <c r="AU394" s="208" t="s">
        <v>87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59</v>
      </c>
      <c r="BM394" s="208" t="s">
        <v>454</v>
      </c>
    </row>
    <row r="395" s="215" customFormat="true" ht="11.25" hidden="false" customHeight="false" outlineLevel="0" collapsed="false">
      <c r="B395" s="216"/>
      <c r="C395" s="217"/>
      <c r="D395" s="218" t="s">
        <v>162</v>
      </c>
      <c r="E395" s="219"/>
      <c r="F395" s="220" t="s">
        <v>1754</v>
      </c>
      <c r="G395" s="217"/>
      <c r="H395" s="221" t="n">
        <v>120.07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2</v>
      </c>
      <c r="AU395" s="227" t="s">
        <v>87</v>
      </c>
      <c r="AV395" s="215" t="s">
        <v>87</v>
      </c>
      <c r="AW395" s="215" t="s">
        <v>36</v>
      </c>
      <c r="AX395" s="215" t="s">
        <v>77</v>
      </c>
      <c r="AY395" s="227" t="s">
        <v>152</v>
      </c>
    </row>
    <row r="396" s="239" customFormat="true" ht="11.25" hidden="false" customHeight="false" outlineLevel="0" collapsed="false">
      <c r="B396" s="240"/>
      <c r="C396" s="241"/>
      <c r="D396" s="218" t="s">
        <v>162</v>
      </c>
      <c r="E396" s="242"/>
      <c r="F396" s="243" t="s">
        <v>165</v>
      </c>
      <c r="G396" s="241"/>
      <c r="H396" s="244" t="n">
        <v>120.075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2</v>
      </c>
      <c r="AU396" s="250" t="s">
        <v>87</v>
      </c>
      <c r="AV396" s="239" t="s">
        <v>159</v>
      </c>
      <c r="AW396" s="239" t="s">
        <v>36</v>
      </c>
      <c r="AX396" s="239" t="s">
        <v>85</v>
      </c>
      <c r="AY396" s="250" t="s">
        <v>152</v>
      </c>
    </row>
    <row r="397" s="31" customFormat="true" ht="16.5" hidden="false" customHeight="true" outlineLevel="0" collapsed="false">
      <c r="A397" s="24"/>
      <c r="B397" s="25"/>
      <c r="C397" s="197" t="s">
        <v>332</v>
      </c>
      <c r="D397" s="197" t="s">
        <v>154</v>
      </c>
      <c r="E397" s="198" t="s">
        <v>830</v>
      </c>
      <c r="F397" s="199" t="s">
        <v>831</v>
      </c>
      <c r="G397" s="200" t="s">
        <v>274</v>
      </c>
      <c r="H397" s="201" t="n">
        <v>150.3</v>
      </c>
      <c r="I397" s="202"/>
      <c r="J397" s="203" t="n">
        <f aca="false">ROUND(I397*H397,2)</f>
        <v>0</v>
      </c>
      <c r="K397" s="199" t="s">
        <v>158</v>
      </c>
      <c r="L397" s="30"/>
      <c r="M397" s="204"/>
      <c r="N397" s="205" t="s">
        <v>48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9</v>
      </c>
      <c r="AT397" s="208" t="s">
        <v>154</v>
      </c>
      <c r="AU397" s="208" t="s">
        <v>87</v>
      </c>
      <c r="AY397" s="3" t="s">
        <v>15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5</v>
      </c>
      <c r="BK397" s="209" t="n">
        <f aca="false">ROUND(I397*H397,2)</f>
        <v>0</v>
      </c>
      <c r="BL397" s="3" t="s">
        <v>159</v>
      </c>
      <c r="BM397" s="208" t="s">
        <v>457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60</v>
      </c>
      <c r="E398" s="26"/>
      <c r="F398" s="211" t="s">
        <v>83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87</v>
      </c>
    </row>
    <row r="399" s="215" customFormat="true" ht="11.25" hidden="false" customHeight="false" outlineLevel="0" collapsed="false">
      <c r="B399" s="216"/>
      <c r="C399" s="217"/>
      <c r="D399" s="218" t="s">
        <v>162</v>
      </c>
      <c r="E399" s="219"/>
      <c r="F399" s="220" t="s">
        <v>1755</v>
      </c>
      <c r="G399" s="217"/>
      <c r="H399" s="221" t="n">
        <v>150.3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2</v>
      </c>
      <c r="AU399" s="227" t="s">
        <v>87</v>
      </c>
      <c r="AV399" s="215" t="s">
        <v>87</v>
      </c>
      <c r="AW399" s="215" t="s">
        <v>36</v>
      </c>
      <c r="AX399" s="215" t="s">
        <v>77</v>
      </c>
      <c r="AY399" s="227" t="s">
        <v>152</v>
      </c>
    </row>
    <row r="400" s="228" customFormat="true" ht="11.25" hidden="false" customHeight="false" outlineLevel="0" collapsed="false">
      <c r="B400" s="229"/>
      <c r="C400" s="230"/>
      <c r="D400" s="218" t="s">
        <v>162</v>
      </c>
      <c r="E400" s="231"/>
      <c r="F400" s="232" t="s">
        <v>1756</v>
      </c>
      <c r="G400" s="230"/>
      <c r="H400" s="231"/>
      <c r="I400" s="233"/>
      <c r="J400" s="230"/>
      <c r="K400" s="230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2</v>
      </c>
      <c r="AU400" s="238" t="s">
        <v>87</v>
      </c>
      <c r="AV400" s="228" t="s">
        <v>85</v>
      </c>
      <c r="AW400" s="228" t="s">
        <v>36</v>
      </c>
      <c r="AX400" s="228" t="s">
        <v>77</v>
      </c>
      <c r="AY400" s="238" t="s">
        <v>152</v>
      </c>
    </row>
    <row r="401" s="239" customFormat="true" ht="11.25" hidden="false" customHeight="false" outlineLevel="0" collapsed="false">
      <c r="B401" s="240"/>
      <c r="C401" s="241"/>
      <c r="D401" s="218" t="s">
        <v>162</v>
      </c>
      <c r="E401" s="242"/>
      <c r="F401" s="243" t="s">
        <v>165</v>
      </c>
      <c r="G401" s="241"/>
      <c r="H401" s="244" t="n">
        <v>150.3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62</v>
      </c>
      <c r="AU401" s="250" t="s">
        <v>87</v>
      </c>
      <c r="AV401" s="239" t="s">
        <v>159</v>
      </c>
      <c r="AW401" s="239" t="s">
        <v>36</v>
      </c>
      <c r="AX401" s="239" t="s">
        <v>85</v>
      </c>
      <c r="AY401" s="250" t="s">
        <v>152</v>
      </c>
    </row>
    <row r="402" s="31" customFormat="true" ht="16.5" hidden="false" customHeight="true" outlineLevel="0" collapsed="false">
      <c r="A402" s="24"/>
      <c r="B402" s="25"/>
      <c r="C402" s="251" t="s">
        <v>458</v>
      </c>
      <c r="D402" s="251" t="s">
        <v>219</v>
      </c>
      <c r="E402" s="252" t="s">
        <v>835</v>
      </c>
      <c r="F402" s="253" t="s">
        <v>836</v>
      </c>
      <c r="G402" s="254" t="s">
        <v>274</v>
      </c>
      <c r="H402" s="255" t="n">
        <v>152.555</v>
      </c>
      <c r="I402" s="256"/>
      <c r="J402" s="257" t="n">
        <f aca="false">ROUND(I402*H402,2)</f>
        <v>0</v>
      </c>
      <c r="K402" s="253" t="s">
        <v>158</v>
      </c>
      <c r="L402" s="258"/>
      <c r="M402" s="259"/>
      <c r="N402" s="260" t="s">
        <v>4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1</v>
      </c>
      <c r="AT402" s="208" t="s">
        <v>219</v>
      </c>
      <c r="AU402" s="208" t="s">
        <v>87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5</v>
      </c>
      <c r="BK402" s="209" t="n">
        <f aca="false">ROUND(I402*H402,2)</f>
        <v>0</v>
      </c>
      <c r="BL402" s="3" t="s">
        <v>159</v>
      </c>
      <c r="BM402" s="208" t="s">
        <v>461</v>
      </c>
    </row>
    <row r="403" s="215" customFormat="true" ht="11.25" hidden="false" customHeight="false" outlineLevel="0" collapsed="false">
      <c r="B403" s="216"/>
      <c r="C403" s="217"/>
      <c r="D403" s="218" t="s">
        <v>162</v>
      </c>
      <c r="E403" s="219"/>
      <c r="F403" s="220" t="s">
        <v>1757</v>
      </c>
      <c r="G403" s="217"/>
      <c r="H403" s="221" t="n">
        <v>152.555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2</v>
      </c>
      <c r="AU403" s="227" t="s">
        <v>87</v>
      </c>
      <c r="AV403" s="215" t="s">
        <v>87</v>
      </c>
      <c r="AW403" s="215" t="s">
        <v>36</v>
      </c>
      <c r="AX403" s="215" t="s">
        <v>77</v>
      </c>
      <c r="AY403" s="227" t="s">
        <v>152</v>
      </c>
    </row>
    <row r="404" s="239" customFormat="true" ht="11.25" hidden="false" customHeight="false" outlineLevel="0" collapsed="false">
      <c r="B404" s="240"/>
      <c r="C404" s="241"/>
      <c r="D404" s="218" t="s">
        <v>162</v>
      </c>
      <c r="E404" s="242"/>
      <c r="F404" s="243" t="s">
        <v>165</v>
      </c>
      <c r="G404" s="241"/>
      <c r="H404" s="244" t="n">
        <v>152.55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62</v>
      </c>
      <c r="AU404" s="250" t="s">
        <v>87</v>
      </c>
      <c r="AV404" s="239" t="s">
        <v>159</v>
      </c>
      <c r="AW404" s="239" t="s">
        <v>36</v>
      </c>
      <c r="AX404" s="239" t="s">
        <v>85</v>
      </c>
      <c r="AY404" s="250" t="s">
        <v>152</v>
      </c>
    </row>
    <row r="405" s="31" customFormat="true" ht="16.5" hidden="false" customHeight="true" outlineLevel="0" collapsed="false">
      <c r="A405" s="24"/>
      <c r="B405" s="25"/>
      <c r="C405" s="197" t="s">
        <v>337</v>
      </c>
      <c r="D405" s="197" t="s">
        <v>154</v>
      </c>
      <c r="E405" s="198" t="s">
        <v>1758</v>
      </c>
      <c r="F405" s="199" t="s">
        <v>1759</v>
      </c>
      <c r="G405" s="200" t="s">
        <v>274</v>
      </c>
      <c r="H405" s="201" t="n">
        <v>88.6</v>
      </c>
      <c r="I405" s="202"/>
      <c r="J405" s="203" t="n">
        <f aca="false">ROUND(I405*H405,2)</f>
        <v>0</v>
      </c>
      <c r="K405" s="199" t="s">
        <v>158</v>
      </c>
      <c r="L405" s="30"/>
      <c r="M405" s="204"/>
      <c r="N405" s="205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9</v>
      </c>
      <c r="AT405" s="208" t="s">
        <v>154</v>
      </c>
      <c r="AU405" s="208" t="s">
        <v>87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59</v>
      </c>
      <c r="BM405" s="208" t="s">
        <v>465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60</v>
      </c>
      <c r="E406" s="26"/>
      <c r="F406" s="211" t="s">
        <v>176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87</v>
      </c>
    </row>
    <row r="407" s="215" customFormat="true" ht="11.25" hidden="false" customHeight="false" outlineLevel="0" collapsed="false">
      <c r="B407" s="216"/>
      <c r="C407" s="217"/>
      <c r="D407" s="218" t="s">
        <v>162</v>
      </c>
      <c r="E407" s="219"/>
      <c r="F407" s="220" t="s">
        <v>1761</v>
      </c>
      <c r="G407" s="217"/>
      <c r="H407" s="221" t="n">
        <v>88.6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2</v>
      </c>
      <c r="AU407" s="227" t="s">
        <v>87</v>
      </c>
      <c r="AV407" s="215" t="s">
        <v>87</v>
      </c>
      <c r="AW407" s="215" t="s">
        <v>36</v>
      </c>
      <c r="AX407" s="215" t="s">
        <v>77</v>
      </c>
      <c r="AY407" s="227" t="s">
        <v>152</v>
      </c>
    </row>
    <row r="408" s="228" customFormat="true" ht="11.25" hidden="false" customHeight="false" outlineLevel="0" collapsed="false">
      <c r="B408" s="229"/>
      <c r="C408" s="230"/>
      <c r="D408" s="218" t="s">
        <v>162</v>
      </c>
      <c r="E408" s="231"/>
      <c r="F408" s="232" t="s">
        <v>1652</v>
      </c>
      <c r="G408" s="230"/>
      <c r="H408" s="231"/>
      <c r="I408" s="233"/>
      <c r="J408" s="230"/>
      <c r="K408" s="230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2</v>
      </c>
      <c r="AU408" s="238" t="s">
        <v>87</v>
      </c>
      <c r="AV408" s="228" t="s">
        <v>85</v>
      </c>
      <c r="AW408" s="228" t="s">
        <v>36</v>
      </c>
      <c r="AX408" s="228" t="s">
        <v>77</v>
      </c>
      <c r="AY408" s="238" t="s">
        <v>152</v>
      </c>
    </row>
    <row r="409" s="239" customFormat="true" ht="11.25" hidden="false" customHeight="false" outlineLevel="0" collapsed="false">
      <c r="B409" s="240"/>
      <c r="C409" s="241"/>
      <c r="D409" s="218" t="s">
        <v>162</v>
      </c>
      <c r="E409" s="242"/>
      <c r="F409" s="243" t="s">
        <v>165</v>
      </c>
      <c r="G409" s="241"/>
      <c r="H409" s="244" t="n">
        <v>88.6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62</v>
      </c>
      <c r="AU409" s="250" t="s">
        <v>87</v>
      </c>
      <c r="AV409" s="239" t="s">
        <v>159</v>
      </c>
      <c r="AW409" s="239" t="s">
        <v>36</v>
      </c>
      <c r="AX409" s="239" t="s">
        <v>85</v>
      </c>
      <c r="AY409" s="250" t="s">
        <v>152</v>
      </c>
    </row>
    <row r="410" s="31" customFormat="true" ht="16.5" hidden="false" customHeight="true" outlineLevel="0" collapsed="false">
      <c r="A410" s="24"/>
      <c r="B410" s="25"/>
      <c r="C410" s="251" t="s">
        <v>466</v>
      </c>
      <c r="D410" s="251" t="s">
        <v>219</v>
      </c>
      <c r="E410" s="252" t="s">
        <v>1762</v>
      </c>
      <c r="F410" s="253" t="s">
        <v>1763</v>
      </c>
      <c r="G410" s="254" t="s">
        <v>274</v>
      </c>
      <c r="H410" s="255" t="n">
        <v>89.929</v>
      </c>
      <c r="I410" s="256"/>
      <c r="J410" s="257" t="n">
        <f aca="false">ROUND(I410*H410,2)</f>
        <v>0</v>
      </c>
      <c r="K410" s="253" t="s">
        <v>158</v>
      </c>
      <c r="L410" s="258"/>
      <c r="M410" s="259"/>
      <c r="N410" s="260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219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469</v>
      </c>
    </row>
    <row r="411" s="215" customFormat="true" ht="11.25" hidden="false" customHeight="false" outlineLevel="0" collapsed="false">
      <c r="B411" s="216"/>
      <c r="C411" s="217"/>
      <c r="D411" s="218" t="s">
        <v>162</v>
      </c>
      <c r="E411" s="219"/>
      <c r="F411" s="220" t="s">
        <v>1764</v>
      </c>
      <c r="G411" s="217"/>
      <c r="H411" s="221" t="n">
        <v>89.929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2</v>
      </c>
      <c r="AU411" s="227" t="s">
        <v>87</v>
      </c>
      <c r="AV411" s="215" t="s">
        <v>87</v>
      </c>
      <c r="AW411" s="215" t="s">
        <v>36</v>
      </c>
      <c r="AX411" s="215" t="s">
        <v>77</v>
      </c>
      <c r="AY411" s="227" t="s">
        <v>152</v>
      </c>
    </row>
    <row r="412" s="239" customFormat="true" ht="11.25" hidden="false" customHeight="false" outlineLevel="0" collapsed="false">
      <c r="B412" s="240"/>
      <c r="C412" s="241"/>
      <c r="D412" s="218" t="s">
        <v>162</v>
      </c>
      <c r="E412" s="242"/>
      <c r="F412" s="243" t="s">
        <v>165</v>
      </c>
      <c r="G412" s="241"/>
      <c r="H412" s="244" t="n">
        <v>89.929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62</v>
      </c>
      <c r="AU412" s="250" t="s">
        <v>87</v>
      </c>
      <c r="AV412" s="239" t="s">
        <v>159</v>
      </c>
      <c r="AW412" s="239" t="s">
        <v>36</v>
      </c>
      <c r="AX412" s="239" t="s">
        <v>85</v>
      </c>
      <c r="AY412" s="250" t="s">
        <v>152</v>
      </c>
    </row>
    <row r="413" s="31" customFormat="true" ht="16.5" hidden="false" customHeight="true" outlineLevel="0" collapsed="false">
      <c r="A413" s="24"/>
      <c r="B413" s="25"/>
      <c r="C413" s="197" t="s">
        <v>342</v>
      </c>
      <c r="D413" s="197" t="s">
        <v>154</v>
      </c>
      <c r="E413" s="198" t="s">
        <v>838</v>
      </c>
      <c r="F413" s="199" t="s">
        <v>839</v>
      </c>
      <c r="G413" s="200" t="s">
        <v>274</v>
      </c>
      <c r="H413" s="201" t="n">
        <v>348.3</v>
      </c>
      <c r="I413" s="202"/>
      <c r="J413" s="203" t="n">
        <f aca="false">ROUND(I413*H413,2)</f>
        <v>0</v>
      </c>
      <c r="K413" s="199" t="s">
        <v>158</v>
      </c>
      <c r="L413" s="30"/>
      <c r="M413" s="204"/>
      <c r="N413" s="205" t="s">
        <v>48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9</v>
      </c>
      <c r="AT413" s="208" t="s">
        <v>154</v>
      </c>
      <c r="AU413" s="208" t="s">
        <v>87</v>
      </c>
      <c r="AY413" s="3" t="s">
        <v>15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5</v>
      </c>
      <c r="BK413" s="209" t="n">
        <f aca="false">ROUND(I413*H413,2)</f>
        <v>0</v>
      </c>
      <c r="BL413" s="3" t="s">
        <v>159</v>
      </c>
      <c r="BM413" s="208" t="s">
        <v>472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60</v>
      </c>
      <c r="E414" s="26"/>
      <c r="F414" s="211" t="s">
        <v>84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0</v>
      </c>
      <c r="AU414" s="3" t="s">
        <v>87</v>
      </c>
    </row>
    <row r="415" s="215" customFormat="true" ht="11.25" hidden="false" customHeight="false" outlineLevel="0" collapsed="false">
      <c r="B415" s="216"/>
      <c r="C415" s="217"/>
      <c r="D415" s="218" t="s">
        <v>162</v>
      </c>
      <c r="E415" s="219"/>
      <c r="F415" s="220" t="s">
        <v>1765</v>
      </c>
      <c r="G415" s="217"/>
      <c r="H415" s="221" t="n">
        <v>348.3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62</v>
      </c>
      <c r="AU415" s="227" t="s">
        <v>87</v>
      </c>
      <c r="AV415" s="215" t="s">
        <v>87</v>
      </c>
      <c r="AW415" s="215" t="s">
        <v>36</v>
      </c>
      <c r="AX415" s="215" t="s">
        <v>77</v>
      </c>
      <c r="AY415" s="227" t="s">
        <v>152</v>
      </c>
    </row>
    <row r="416" s="228" customFormat="true" ht="11.25" hidden="false" customHeight="false" outlineLevel="0" collapsed="false">
      <c r="B416" s="229"/>
      <c r="C416" s="230"/>
      <c r="D416" s="218" t="s">
        <v>162</v>
      </c>
      <c r="E416" s="231"/>
      <c r="F416" s="232" t="s">
        <v>76</v>
      </c>
      <c r="G416" s="230"/>
      <c r="H416" s="231"/>
      <c r="I416" s="233"/>
      <c r="J416" s="230"/>
      <c r="K416" s="230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2</v>
      </c>
      <c r="AU416" s="238" t="s">
        <v>87</v>
      </c>
      <c r="AV416" s="228" t="s">
        <v>85</v>
      </c>
      <c r="AW416" s="228" t="s">
        <v>36</v>
      </c>
      <c r="AX416" s="228" t="s">
        <v>77</v>
      </c>
      <c r="AY416" s="238" t="s">
        <v>152</v>
      </c>
    </row>
    <row r="417" s="239" customFormat="true" ht="11.25" hidden="false" customHeight="false" outlineLevel="0" collapsed="false">
      <c r="B417" s="240"/>
      <c r="C417" s="241"/>
      <c r="D417" s="218" t="s">
        <v>162</v>
      </c>
      <c r="E417" s="242"/>
      <c r="F417" s="243" t="s">
        <v>165</v>
      </c>
      <c r="G417" s="241"/>
      <c r="H417" s="244" t="n">
        <v>348.3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62</v>
      </c>
      <c r="AU417" s="250" t="s">
        <v>87</v>
      </c>
      <c r="AV417" s="239" t="s">
        <v>159</v>
      </c>
      <c r="AW417" s="239" t="s">
        <v>36</v>
      </c>
      <c r="AX417" s="239" t="s">
        <v>85</v>
      </c>
      <c r="AY417" s="250" t="s">
        <v>152</v>
      </c>
    </row>
    <row r="418" s="31" customFormat="true" ht="16.5" hidden="false" customHeight="true" outlineLevel="0" collapsed="false">
      <c r="A418" s="24"/>
      <c r="B418" s="25"/>
      <c r="C418" s="251" t="s">
        <v>473</v>
      </c>
      <c r="D418" s="251" t="s">
        <v>219</v>
      </c>
      <c r="E418" s="252" t="s">
        <v>845</v>
      </c>
      <c r="F418" s="253" t="s">
        <v>846</v>
      </c>
      <c r="G418" s="254" t="s">
        <v>274</v>
      </c>
      <c r="H418" s="255" t="n">
        <v>353.525</v>
      </c>
      <c r="I418" s="256"/>
      <c r="J418" s="257" t="n">
        <f aca="false">ROUND(I418*H418,2)</f>
        <v>0</v>
      </c>
      <c r="K418" s="253" t="s">
        <v>158</v>
      </c>
      <c r="L418" s="258"/>
      <c r="M418" s="259"/>
      <c r="N418" s="260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219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476</v>
      </c>
    </row>
    <row r="419" s="215" customFormat="true" ht="11.25" hidden="false" customHeight="false" outlineLevel="0" collapsed="false">
      <c r="B419" s="216"/>
      <c r="C419" s="217"/>
      <c r="D419" s="218" t="s">
        <v>162</v>
      </c>
      <c r="E419" s="219"/>
      <c r="F419" s="220" t="s">
        <v>1766</v>
      </c>
      <c r="G419" s="217"/>
      <c r="H419" s="221" t="n">
        <v>353.52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2</v>
      </c>
      <c r="AU419" s="227" t="s">
        <v>87</v>
      </c>
      <c r="AV419" s="215" t="s">
        <v>87</v>
      </c>
      <c r="AW419" s="215" t="s">
        <v>36</v>
      </c>
      <c r="AX419" s="215" t="s">
        <v>77</v>
      </c>
      <c r="AY419" s="227" t="s">
        <v>152</v>
      </c>
    </row>
    <row r="420" s="239" customFormat="true" ht="11.25" hidden="false" customHeight="false" outlineLevel="0" collapsed="false">
      <c r="B420" s="240"/>
      <c r="C420" s="241"/>
      <c r="D420" s="218" t="s">
        <v>162</v>
      </c>
      <c r="E420" s="242"/>
      <c r="F420" s="243" t="s">
        <v>165</v>
      </c>
      <c r="G420" s="241"/>
      <c r="H420" s="244" t="n">
        <v>353.52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62</v>
      </c>
      <c r="AU420" s="250" t="s">
        <v>87</v>
      </c>
      <c r="AV420" s="239" t="s">
        <v>159</v>
      </c>
      <c r="AW420" s="239" t="s">
        <v>36</v>
      </c>
      <c r="AX420" s="239" t="s">
        <v>85</v>
      </c>
      <c r="AY420" s="250" t="s">
        <v>152</v>
      </c>
    </row>
    <row r="421" s="31" customFormat="true" ht="21.75" hidden="false" customHeight="true" outlineLevel="0" collapsed="false">
      <c r="A421" s="24"/>
      <c r="B421" s="25"/>
      <c r="C421" s="197" t="s">
        <v>347</v>
      </c>
      <c r="D421" s="197" t="s">
        <v>154</v>
      </c>
      <c r="E421" s="198" t="s">
        <v>1767</v>
      </c>
      <c r="F421" s="199" t="s">
        <v>1768</v>
      </c>
      <c r="G421" s="200" t="s">
        <v>341</v>
      </c>
      <c r="H421" s="201" t="n">
        <v>9</v>
      </c>
      <c r="I421" s="202"/>
      <c r="J421" s="203" t="n">
        <f aca="false">ROUND(I421*H421,2)</f>
        <v>0</v>
      </c>
      <c r="K421" s="199" t="s">
        <v>158</v>
      </c>
      <c r="L421" s="30"/>
      <c r="M421" s="204"/>
      <c r="N421" s="205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9</v>
      </c>
      <c r="AT421" s="208" t="s">
        <v>154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479</v>
      </c>
    </row>
    <row r="422" s="31" customFormat="true" ht="11.25" hidden="false" customHeight="false" outlineLevel="0" collapsed="false">
      <c r="A422" s="24"/>
      <c r="B422" s="25"/>
      <c r="C422" s="26"/>
      <c r="D422" s="210" t="s">
        <v>160</v>
      </c>
      <c r="E422" s="26"/>
      <c r="F422" s="211" t="s">
        <v>176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7</v>
      </c>
    </row>
    <row r="423" s="215" customFormat="true" ht="11.25" hidden="false" customHeight="false" outlineLevel="0" collapsed="false">
      <c r="B423" s="216"/>
      <c r="C423" s="217"/>
      <c r="D423" s="218" t="s">
        <v>162</v>
      </c>
      <c r="E423" s="219"/>
      <c r="F423" s="220" t="s">
        <v>212</v>
      </c>
      <c r="G423" s="217"/>
      <c r="H423" s="221" t="n">
        <v>9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2</v>
      </c>
      <c r="AU423" s="227" t="s">
        <v>87</v>
      </c>
      <c r="AV423" s="215" t="s">
        <v>87</v>
      </c>
      <c r="AW423" s="215" t="s">
        <v>36</v>
      </c>
      <c r="AX423" s="215" t="s">
        <v>77</v>
      </c>
      <c r="AY423" s="227" t="s">
        <v>152</v>
      </c>
    </row>
    <row r="424" s="239" customFormat="true" ht="11.25" hidden="false" customHeight="false" outlineLevel="0" collapsed="false">
      <c r="B424" s="240"/>
      <c r="C424" s="241"/>
      <c r="D424" s="218" t="s">
        <v>162</v>
      </c>
      <c r="E424" s="242"/>
      <c r="F424" s="243" t="s">
        <v>165</v>
      </c>
      <c r="G424" s="241"/>
      <c r="H424" s="244" t="n">
        <v>9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2</v>
      </c>
      <c r="AU424" s="250" t="s">
        <v>87</v>
      </c>
      <c r="AV424" s="239" t="s">
        <v>159</v>
      </c>
      <c r="AW424" s="239" t="s">
        <v>36</v>
      </c>
      <c r="AX424" s="239" t="s">
        <v>85</v>
      </c>
      <c r="AY424" s="250" t="s">
        <v>152</v>
      </c>
    </row>
    <row r="425" s="31" customFormat="true" ht="16.5" hidden="false" customHeight="true" outlineLevel="0" collapsed="false">
      <c r="A425" s="24"/>
      <c r="B425" s="25"/>
      <c r="C425" s="251" t="s">
        <v>483</v>
      </c>
      <c r="D425" s="251" t="s">
        <v>219</v>
      </c>
      <c r="E425" s="252" t="s">
        <v>1770</v>
      </c>
      <c r="F425" s="253" t="s">
        <v>1771</v>
      </c>
      <c r="G425" s="254" t="s">
        <v>341</v>
      </c>
      <c r="H425" s="255" t="n">
        <v>9</v>
      </c>
      <c r="I425" s="256"/>
      <c r="J425" s="257" t="n">
        <f aca="false">ROUND(I425*H425,2)</f>
        <v>0</v>
      </c>
      <c r="K425" s="253"/>
      <c r="L425" s="258"/>
      <c r="M425" s="259"/>
      <c r="N425" s="260" t="s">
        <v>4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219</v>
      </c>
      <c r="AU425" s="208" t="s">
        <v>87</v>
      </c>
      <c r="AY425" s="3" t="s">
        <v>15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59</v>
      </c>
      <c r="BM425" s="208" t="s">
        <v>486</v>
      </c>
    </row>
    <row r="426" s="31" customFormat="true" ht="21.75" hidden="false" customHeight="true" outlineLevel="0" collapsed="false">
      <c r="A426" s="24"/>
      <c r="B426" s="25"/>
      <c r="C426" s="197" t="s">
        <v>350</v>
      </c>
      <c r="D426" s="197" t="s">
        <v>154</v>
      </c>
      <c r="E426" s="198" t="s">
        <v>855</v>
      </c>
      <c r="F426" s="199" t="s">
        <v>856</v>
      </c>
      <c r="G426" s="200" t="s">
        <v>341</v>
      </c>
      <c r="H426" s="201" t="n">
        <v>1</v>
      </c>
      <c r="I426" s="202"/>
      <c r="J426" s="203" t="n">
        <f aca="false">ROUND(I426*H426,2)</f>
        <v>0</v>
      </c>
      <c r="K426" s="199" t="s">
        <v>158</v>
      </c>
      <c r="L426" s="30"/>
      <c r="M426" s="204"/>
      <c r="N426" s="205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9</v>
      </c>
      <c r="AT426" s="208" t="s">
        <v>154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492</v>
      </c>
    </row>
    <row r="427" s="31" customFormat="true" ht="11.25" hidden="false" customHeight="false" outlineLevel="0" collapsed="false">
      <c r="A427" s="24"/>
      <c r="B427" s="25"/>
      <c r="C427" s="26"/>
      <c r="D427" s="210" t="s">
        <v>160</v>
      </c>
      <c r="E427" s="26"/>
      <c r="F427" s="211" t="s">
        <v>85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0</v>
      </c>
      <c r="AU427" s="3" t="s">
        <v>87</v>
      </c>
    </row>
    <row r="428" s="31" customFormat="true" ht="16.5" hidden="false" customHeight="true" outlineLevel="0" collapsed="false">
      <c r="A428" s="24"/>
      <c r="B428" s="25"/>
      <c r="C428" s="251" t="s">
        <v>495</v>
      </c>
      <c r="D428" s="251" t="s">
        <v>219</v>
      </c>
      <c r="E428" s="252" t="s">
        <v>858</v>
      </c>
      <c r="F428" s="253" t="s">
        <v>859</v>
      </c>
      <c r="G428" s="254" t="s">
        <v>341</v>
      </c>
      <c r="H428" s="255" t="n">
        <v>1</v>
      </c>
      <c r="I428" s="256"/>
      <c r="J428" s="257" t="n">
        <f aca="false">ROUND(I428*H428,2)</f>
        <v>0</v>
      </c>
      <c r="K428" s="253" t="s">
        <v>158</v>
      </c>
      <c r="L428" s="258"/>
      <c r="M428" s="259"/>
      <c r="N428" s="260" t="s">
        <v>4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1</v>
      </c>
      <c r="AT428" s="208" t="s">
        <v>219</v>
      </c>
      <c r="AU428" s="208" t="s">
        <v>87</v>
      </c>
      <c r="AY428" s="3" t="s">
        <v>15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59</v>
      </c>
      <c r="BM428" s="208" t="s">
        <v>498</v>
      </c>
    </row>
    <row r="429" s="31" customFormat="true" ht="21.75" hidden="false" customHeight="true" outlineLevel="0" collapsed="false">
      <c r="A429" s="24"/>
      <c r="B429" s="25"/>
      <c r="C429" s="197" t="s">
        <v>354</v>
      </c>
      <c r="D429" s="197" t="s">
        <v>154</v>
      </c>
      <c r="E429" s="198" t="s">
        <v>855</v>
      </c>
      <c r="F429" s="199" t="s">
        <v>856</v>
      </c>
      <c r="G429" s="200" t="s">
        <v>341</v>
      </c>
      <c r="H429" s="201" t="n">
        <v>5</v>
      </c>
      <c r="I429" s="202"/>
      <c r="J429" s="203" t="n">
        <f aca="false">ROUND(I429*H429,2)</f>
        <v>0</v>
      </c>
      <c r="K429" s="199" t="s">
        <v>158</v>
      </c>
      <c r="L429" s="30"/>
      <c r="M429" s="204"/>
      <c r="N429" s="205" t="s">
        <v>48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9</v>
      </c>
      <c r="AT429" s="208" t="s">
        <v>154</v>
      </c>
      <c r="AU429" s="208" t="s">
        <v>87</v>
      </c>
      <c r="AY429" s="3" t="s">
        <v>15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5</v>
      </c>
      <c r="BK429" s="209" t="n">
        <f aca="false">ROUND(I429*H429,2)</f>
        <v>0</v>
      </c>
      <c r="BL429" s="3" t="s">
        <v>159</v>
      </c>
      <c r="BM429" s="208" t="s">
        <v>503</v>
      </c>
    </row>
    <row r="430" s="31" customFormat="true" ht="11.25" hidden="false" customHeight="false" outlineLevel="0" collapsed="false">
      <c r="A430" s="24"/>
      <c r="B430" s="25"/>
      <c r="C430" s="26"/>
      <c r="D430" s="210" t="s">
        <v>160</v>
      </c>
      <c r="E430" s="26"/>
      <c r="F430" s="211" t="s">
        <v>85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7</v>
      </c>
    </row>
    <row r="431" s="215" customFormat="true" ht="11.25" hidden="false" customHeight="false" outlineLevel="0" collapsed="false">
      <c r="B431" s="216"/>
      <c r="C431" s="217"/>
      <c r="D431" s="218" t="s">
        <v>162</v>
      </c>
      <c r="E431" s="219"/>
      <c r="F431" s="220" t="s">
        <v>190</v>
      </c>
      <c r="G431" s="217"/>
      <c r="H431" s="221" t="n">
        <v>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2</v>
      </c>
      <c r="AU431" s="227" t="s">
        <v>87</v>
      </c>
      <c r="AV431" s="215" t="s">
        <v>87</v>
      </c>
      <c r="AW431" s="215" t="s">
        <v>36</v>
      </c>
      <c r="AX431" s="215" t="s">
        <v>77</v>
      </c>
      <c r="AY431" s="227" t="s">
        <v>152</v>
      </c>
    </row>
    <row r="432" s="239" customFormat="true" ht="11.25" hidden="false" customHeight="false" outlineLevel="0" collapsed="false">
      <c r="B432" s="240"/>
      <c r="C432" s="241"/>
      <c r="D432" s="218" t="s">
        <v>162</v>
      </c>
      <c r="E432" s="242"/>
      <c r="F432" s="243" t="s">
        <v>165</v>
      </c>
      <c r="G432" s="241"/>
      <c r="H432" s="244" t="n">
        <v>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62</v>
      </c>
      <c r="AU432" s="250" t="s">
        <v>87</v>
      </c>
      <c r="AV432" s="239" t="s">
        <v>159</v>
      </c>
      <c r="AW432" s="239" t="s">
        <v>36</v>
      </c>
      <c r="AX432" s="239" t="s">
        <v>85</v>
      </c>
      <c r="AY432" s="250" t="s">
        <v>152</v>
      </c>
    </row>
    <row r="433" s="31" customFormat="true" ht="16.5" hidden="false" customHeight="true" outlineLevel="0" collapsed="false">
      <c r="A433" s="24"/>
      <c r="B433" s="25"/>
      <c r="C433" s="251" t="s">
        <v>505</v>
      </c>
      <c r="D433" s="251" t="s">
        <v>219</v>
      </c>
      <c r="E433" s="252" t="s">
        <v>1772</v>
      </c>
      <c r="F433" s="253" t="s">
        <v>1773</v>
      </c>
      <c r="G433" s="254" t="s">
        <v>341</v>
      </c>
      <c r="H433" s="255" t="n">
        <v>5</v>
      </c>
      <c r="I433" s="256"/>
      <c r="J433" s="257" t="n">
        <f aca="false">ROUND(I433*H433,2)</f>
        <v>0</v>
      </c>
      <c r="K433" s="253"/>
      <c r="L433" s="258"/>
      <c r="M433" s="259"/>
      <c r="N433" s="260" t="s">
        <v>48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1</v>
      </c>
      <c r="AT433" s="208" t="s">
        <v>219</v>
      </c>
      <c r="AU433" s="208" t="s">
        <v>87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5</v>
      </c>
      <c r="BK433" s="209" t="n">
        <f aca="false">ROUND(I433*H433,2)</f>
        <v>0</v>
      </c>
      <c r="BL433" s="3" t="s">
        <v>159</v>
      </c>
      <c r="BM433" s="208" t="s">
        <v>508</v>
      </c>
    </row>
    <row r="434" s="31" customFormat="true" ht="21.75" hidden="false" customHeight="true" outlineLevel="0" collapsed="false">
      <c r="A434" s="24"/>
      <c r="B434" s="25"/>
      <c r="C434" s="197" t="s">
        <v>510</v>
      </c>
      <c r="D434" s="197" t="s">
        <v>154</v>
      </c>
      <c r="E434" s="198" t="s">
        <v>860</v>
      </c>
      <c r="F434" s="199" t="s">
        <v>861</v>
      </c>
      <c r="G434" s="200" t="s">
        <v>341</v>
      </c>
      <c r="H434" s="201" t="n">
        <v>31</v>
      </c>
      <c r="I434" s="202"/>
      <c r="J434" s="203" t="n">
        <f aca="false">ROUND(I434*H434,2)</f>
        <v>0</v>
      </c>
      <c r="K434" s="199" t="s">
        <v>158</v>
      </c>
      <c r="L434" s="30"/>
      <c r="M434" s="204"/>
      <c r="N434" s="205" t="s">
        <v>48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9</v>
      </c>
      <c r="AT434" s="208" t="s">
        <v>154</v>
      </c>
      <c r="AU434" s="208" t="s">
        <v>87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159</v>
      </c>
      <c r="BM434" s="208" t="s">
        <v>513</v>
      </c>
    </row>
    <row r="435" s="31" customFormat="true" ht="11.25" hidden="false" customHeight="false" outlineLevel="0" collapsed="false">
      <c r="A435" s="24"/>
      <c r="B435" s="25"/>
      <c r="C435" s="26"/>
      <c r="D435" s="210" t="s">
        <v>160</v>
      </c>
      <c r="E435" s="26"/>
      <c r="F435" s="211" t="s">
        <v>86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87</v>
      </c>
    </row>
    <row r="436" s="215" customFormat="true" ht="11.25" hidden="false" customHeight="false" outlineLevel="0" collapsed="false">
      <c r="B436" s="216"/>
      <c r="C436" s="217"/>
      <c r="D436" s="218" t="s">
        <v>162</v>
      </c>
      <c r="E436" s="219"/>
      <c r="F436" s="220" t="s">
        <v>311</v>
      </c>
      <c r="G436" s="217"/>
      <c r="H436" s="221" t="n">
        <v>31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2</v>
      </c>
      <c r="AU436" s="227" t="s">
        <v>87</v>
      </c>
      <c r="AV436" s="215" t="s">
        <v>87</v>
      </c>
      <c r="AW436" s="215" t="s">
        <v>36</v>
      </c>
      <c r="AX436" s="215" t="s">
        <v>77</v>
      </c>
      <c r="AY436" s="227" t="s">
        <v>152</v>
      </c>
    </row>
    <row r="437" s="239" customFormat="true" ht="11.25" hidden="false" customHeight="false" outlineLevel="0" collapsed="false">
      <c r="B437" s="240"/>
      <c r="C437" s="241"/>
      <c r="D437" s="218" t="s">
        <v>162</v>
      </c>
      <c r="E437" s="242"/>
      <c r="F437" s="243" t="s">
        <v>165</v>
      </c>
      <c r="G437" s="241"/>
      <c r="H437" s="244" t="n">
        <v>31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2</v>
      </c>
      <c r="AU437" s="250" t="s">
        <v>87</v>
      </c>
      <c r="AV437" s="239" t="s">
        <v>159</v>
      </c>
      <c r="AW437" s="239" t="s">
        <v>36</v>
      </c>
      <c r="AX437" s="239" t="s">
        <v>85</v>
      </c>
      <c r="AY437" s="250" t="s">
        <v>152</v>
      </c>
    </row>
    <row r="438" s="31" customFormat="true" ht="16.5" hidden="false" customHeight="true" outlineLevel="0" collapsed="false">
      <c r="A438" s="24"/>
      <c r="B438" s="25"/>
      <c r="C438" s="251" t="s">
        <v>514</v>
      </c>
      <c r="D438" s="251" t="s">
        <v>219</v>
      </c>
      <c r="E438" s="252" t="s">
        <v>868</v>
      </c>
      <c r="F438" s="253" t="s">
        <v>1774</v>
      </c>
      <c r="G438" s="254" t="s">
        <v>341</v>
      </c>
      <c r="H438" s="255" t="n">
        <v>31</v>
      </c>
      <c r="I438" s="256"/>
      <c r="J438" s="257" t="n">
        <f aca="false">ROUND(I438*H438,2)</f>
        <v>0</v>
      </c>
      <c r="K438" s="253"/>
      <c r="L438" s="258"/>
      <c r="M438" s="259"/>
      <c r="N438" s="260" t="s">
        <v>48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1</v>
      </c>
      <c r="AT438" s="208" t="s">
        <v>219</v>
      </c>
      <c r="AU438" s="208" t="s">
        <v>87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159</v>
      </c>
      <c r="BM438" s="208" t="s">
        <v>517</v>
      </c>
    </row>
    <row r="439" s="31" customFormat="true" ht="21.75" hidden="false" customHeight="true" outlineLevel="0" collapsed="false">
      <c r="A439" s="24"/>
      <c r="B439" s="25"/>
      <c r="C439" s="197" t="s">
        <v>520</v>
      </c>
      <c r="D439" s="197" t="s">
        <v>154</v>
      </c>
      <c r="E439" s="198" t="s">
        <v>860</v>
      </c>
      <c r="F439" s="199" t="s">
        <v>861</v>
      </c>
      <c r="G439" s="200" t="s">
        <v>341</v>
      </c>
      <c r="H439" s="201" t="n">
        <v>2</v>
      </c>
      <c r="I439" s="202"/>
      <c r="J439" s="203" t="n">
        <f aca="false">ROUND(I439*H439,2)</f>
        <v>0</v>
      </c>
      <c r="K439" s="199" t="s">
        <v>158</v>
      </c>
      <c r="L439" s="30"/>
      <c r="M439" s="204"/>
      <c r="N439" s="205" t="s">
        <v>4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9</v>
      </c>
      <c r="AT439" s="208" t="s">
        <v>154</v>
      </c>
      <c r="AU439" s="208" t="s">
        <v>87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5</v>
      </c>
      <c r="BK439" s="209" t="n">
        <f aca="false">ROUND(I439*H439,2)</f>
        <v>0</v>
      </c>
      <c r="BL439" s="3" t="s">
        <v>159</v>
      </c>
      <c r="BM439" s="208" t="s">
        <v>523</v>
      </c>
    </row>
    <row r="440" s="31" customFormat="true" ht="11.25" hidden="false" customHeight="false" outlineLevel="0" collapsed="false">
      <c r="A440" s="24"/>
      <c r="B440" s="25"/>
      <c r="C440" s="26"/>
      <c r="D440" s="210" t="s">
        <v>160</v>
      </c>
      <c r="E440" s="26"/>
      <c r="F440" s="211" t="s">
        <v>86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7</v>
      </c>
    </row>
    <row r="441" s="215" customFormat="true" ht="11.25" hidden="false" customHeight="false" outlineLevel="0" collapsed="false">
      <c r="B441" s="216"/>
      <c r="C441" s="217"/>
      <c r="D441" s="218" t="s">
        <v>162</v>
      </c>
      <c r="E441" s="219"/>
      <c r="F441" s="220" t="s">
        <v>87</v>
      </c>
      <c r="G441" s="217"/>
      <c r="H441" s="221" t="n">
        <v>2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62</v>
      </c>
      <c r="AU441" s="227" t="s">
        <v>87</v>
      </c>
      <c r="AV441" s="215" t="s">
        <v>87</v>
      </c>
      <c r="AW441" s="215" t="s">
        <v>36</v>
      </c>
      <c r="AX441" s="215" t="s">
        <v>77</v>
      </c>
      <c r="AY441" s="227" t="s">
        <v>152</v>
      </c>
    </row>
    <row r="442" s="239" customFormat="true" ht="11.25" hidden="false" customHeight="false" outlineLevel="0" collapsed="false">
      <c r="B442" s="240"/>
      <c r="C442" s="241"/>
      <c r="D442" s="218" t="s">
        <v>162</v>
      </c>
      <c r="E442" s="242"/>
      <c r="F442" s="243" t="s">
        <v>165</v>
      </c>
      <c r="G442" s="241"/>
      <c r="H442" s="244" t="n">
        <v>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62</v>
      </c>
      <c r="AU442" s="250" t="s">
        <v>87</v>
      </c>
      <c r="AV442" s="239" t="s">
        <v>159</v>
      </c>
      <c r="AW442" s="239" t="s">
        <v>36</v>
      </c>
      <c r="AX442" s="239" t="s">
        <v>85</v>
      </c>
      <c r="AY442" s="250" t="s">
        <v>152</v>
      </c>
    </row>
    <row r="443" s="31" customFormat="true" ht="16.5" hidden="false" customHeight="true" outlineLevel="0" collapsed="false">
      <c r="A443" s="24"/>
      <c r="B443" s="25"/>
      <c r="C443" s="251" t="s">
        <v>526</v>
      </c>
      <c r="D443" s="251" t="s">
        <v>219</v>
      </c>
      <c r="E443" s="252" t="s">
        <v>863</v>
      </c>
      <c r="F443" s="253" t="s">
        <v>864</v>
      </c>
      <c r="G443" s="254" t="s">
        <v>341</v>
      </c>
      <c r="H443" s="255" t="n">
        <v>2</v>
      </c>
      <c r="I443" s="256"/>
      <c r="J443" s="257" t="n">
        <f aca="false">ROUND(I443*H443,2)</f>
        <v>0</v>
      </c>
      <c r="K443" s="253" t="s">
        <v>158</v>
      </c>
      <c r="L443" s="258"/>
      <c r="M443" s="259"/>
      <c r="N443" s="260" t="s">
        <v>4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1</v>
      </c>
      <c r="AT443" s="208" t="s">
        <v>219</v>
      </c>
      <c r="AU443" s="208" t="s">
        <v>87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5</v>
      </c>
      <c r="BK443" s="209" t="n">
        <f aca="false">ROUND(I443*H443,2)</f>
        <v>0</v>
      </c>
      <c r="BL443" s="3" t="s">
        <v>159</v>
      </c>
      <c r="BM443" s="208" t="s">
        <v>529</v>
      </c>
    </row>
    <row r="444" s="31" customFormat="true" ht="16.5" hidden="false" customHeight="true" outlineLevel="0" collapsed="false">
      <c r="A444" s="24"/>
      <c r="B444" s="25"/>
      <c r="C444" s="197" t="s">
        <v>385</v>
      </c>
      <c r="D444" s="197" t="s">
        <v>154</v>
      </c>
      <c r="E444" s="198" t="s">
        <v>1775</v>
      </c>
      <c r="F444" s="199" t="s">
        <v>1776</v>
      </c>
      <c r="G444" s="200" t="s">
        <v>875</v>
      </c>
      <c r="H444" s="201" t="n">
        <v>7</v>
      </c>
      <c r="I444" s="202"/>
      <c r="J444" s="203" t="n">
        <f aca="false">ROUND(I444*H444,2)</f>
        <v>0</v>
      </c>
      <c r="K444" s="199" t="s">
        <v>158</v>
      </c>
      <c r="L444" s="30"/>
      <c r="M444" s="204"/>
      <c r="N444" s="205" t="s">
        <v>48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9</v>
      </c>
      <c r="AT444" s="208" t="s">
        <v>154</v>
      </c>
      <c r="AU444" s="208" t="s">
        <v>87</v>
      </c>
      <c r="AY444" s="3" t="s">
        <v>15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5</v>
      </c>
      <c r="BK444" s="209" t="n">
        <f aca="false">ROUND(I444*H444,2)</f>
        <v>0</v>
      </c>
      <c r="BL444" s="3" t="s">
        <v>159</v>
      </c>
      <c r="BM444" s="208" t="s">
        <v>533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60</v>
      </c>
      <c r="E445" s="26"/>
      <c r="F445" s="211" t="s">
        <v>177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87</v>
      </c>
    </row>
    <row r="446" s="31" customFormat="true" ht="16.5" hidden="false" customHeight="true" outlineLevel="0" collapsed="false">
      <c r="A446" s="24"/>
      <c r="B446" s="25"/>
      <c r="C446" s="197" t="s">
        <v>536</v>
      </c>
      <c r="D446" s="197" t="s">
        <v>154</v>
      </c>
      <c r="E446" s="198" t="s">
        <v>1778</v>
      </c>
      <c r="F446" s="199" t="s">
        <v>1779</v>
      </c>
      <c r="G446" s="200" t="s">
        <v>341</v>
      </c>
      <c r="H446" s="201" t="n">
        <v>17</v>
      </c>
      <c r="I446" s="202"/>
      <c r="J446" s="203" t="n">
        <f aca="false">ROUND(I446*H446,2)</f>
        <v>0</v>
      </c>
      <c r="K446" s="199" t="s">
        <v>158</v>
      </c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9</v>
      </c>
      <c r="AT446" s="208" t="s">
        <v>154</v>
      </c>
      <c r="AU446" s="208" t="s">
        <v>87</v>
      </c>
      <c r="AY446" s="3" t="s">
        <v>15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59</v>
      </c>
      <c r="BM446" s="208" t="s">
        <v>539</v>
      </c>
    </row>
    <row r="447" s="31" customFormat="true" ht="11.25" hidden="false" customHeight="false" outlineLevel="0" collapsed="false">
      <c r="A447" s="24"/>
      <c r="B447" s="25"/>
      <c r="C447" s="26"/>
      <c r="D447" s="210" t="s">
        <v>160</v>
      </c>
      <c r="E447" s="26"/>
      <c r="F447" s="211" t="s">
        <v>178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7</v>
      </c>
    </row>
    <row r="448" s="31" customFormat="true" ht="16.5" hidden="false" customHeight="true" outlineLevel="0" collapsed="false">
      <c r="A448" s="24"/>
      <c r="B448" s="25"/>
      <c r="C448" s="197" t="s">
        <v>389</v>
      </c>
      <c r="D448" s="197" t="s">
        <v>154</v>
      </c>
      <c r="E448" s="198" t="s">
        <v>873</v>
      </c>
      <c r="F448" s="199" t="s">
        <v>874</v>
      </c>
      <c r="G448" s="200" t="s">
        <v>875</v>
      </c>
      <c r="H448" s="201" t="n">
        <v>11</v>
      </c>
      <c r="I448" s="202"/>
      <c r="J448" s="203" t="n">
        <f aca="false">ROUND(I448*H448,2)</f>
        <v>0</v>
      </c>
      <c r="K448" s="199" t="s">
        <v>158</v>
      </c>
      <c r="L448" s="30"/>
      <c r="M448" s="204"/>
      <c r="N448" s="205" t="s">
        <v>4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9</v>
      </c>
      <c r="AT448" s="208" t="s">
        <v>154</v>
      </c>
      <c r="AU448" s="208" t="s">
        <v>87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159</v>
      </c>
      <c r="BM448" s="208" t="s">
        <v>543</v>
      </c>
    </row>
    <row r="449" s="31" customFormat="true" ht="11.25" hidden="false" customHeight="false" outlineLevel="0" collapsed="false">
      <c r="A449" s="24"/>
      <c r="B449" s="25"/>
      <c r="C449" s="26"/>
      <c r="D449" s="210" t="s">
        <v>160</v>
      </c>
      <c r="E449" s="26"/>
      <c r="F449" s="211" t="s">
        <v>87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7</v>
      </c>
    </row>
    <row r="450" s="215" customFormat="true" ht="11.25" hidden="false" customHeight="false" outlineLevel="0" collapsed="false">
      <c r="B450" s="216"/>
      <c r="C450" s="217"/>
      <c r="D450" s="218" t="s">
        <v>162</v>
      </c>
      <c r="E450" s="219"/>
      <c r="F450" s="220" t="s">
        <v>225</v>
      </c>
      <c r="G450" s="217"/>
      <c r="H450" s="221" t="n">
        <v>11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2</v>
      </c>
      <c r="AU450" s="227" t="s">
        <v>87</v>
      </c>
      <c r="AV450" s="215" t="s">
        <v>87</v>
      </c>
      <c r="AW450" s="215" t="s">
        <v>36</v>
      </c>
      <c r="AX450" s="215" t="s">
        <v>77</v>
      </c>
      <c r="AY450" s="227" t="s">
        <v>152</v>
      </c>
    </row>
    <row r="451" s="239" customFormat="true" ht="11.25" hidden="false" customHeight="false" outlineLevel="0" collapsed="false">
      <c r="B451" s="240"/>
      <c r="C451" s="241"/>
      <c r="D451" s="218" t="s">
        <v>162</v>
      </c>
      <c r="E451" s="242"/>
      <c r="F451" s="243" t="s">
        <v>165</v>
      </c>
      <c r="G451" s="241"/>
      <c r="H451" s="244" t="n">
        <v>11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62</v>
      </c>
      <c r="AU451" s="250" t="s">
        <v>87</v>
      </c>
      <c r="AV451" s="239" t="s">
        <v>159</v>
      </c>
      <c r="AW451" s="239" t="s">
        <v>36</v>
      </c>
      <c r="AX451" s="239" t="s">
        <v>85</v>
      </c>
      <c r="AY451" s="250" t="s">
        <v>152</v>
      </c>
    </row>
    <row r="452" s="31" customFormat="true" ht="16.5" hidden="false" customHeight="true" outlineLevel="0" collapsed="false">
      <c r="A452" s="24"/>
      <c r="B452" s="25"/>
      <c r="C452" s="197" t="s">
        <v>545</v>
      </c>
      <c r="D452" s="197" t="s">
        <v>154</v>
      </c>
      <c r="E452" s="198" t="s">
        <v>877</v>
      </c>
      <c r="F452" s="199" t="s">
        <v>878</v>
      </c>
      <c r="G452" s="200" t="s">
        <v>875</v>
      </c>
      <c r="H452" s="201" t="n">
        <v>31</v>
      </c>
      <c r="I452" s="202"/>
      <c r="J452" s="203" t="n">
        <f aca="false">ROUND(I452*H452,2)</f>
        <v>0</v>
      </c>
      <c r="K452" s="199" t="s">
        <v>158</v>
      </c>
      <c r="L452" s="30"/>
      <c r="M452" s="204"/>
      <c r="N452" s="205" t="s">
        <v>48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9</v>
      </c>
      <c r="AT452" s="208" t="s">
        <v>154</v>
      </c>
      <c r="AU452" s="208" t="s">
        <v>87</v>
      </c>
      <c r="AY452" s="3" t="s">
        <v>15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5</v>
      </c>
      <c r="BK452" s="209" t="n">
        <f aca="false">ROUND(I452*H452,2)</f>
        <v>0</v>
      </c>
      <c r="BL452" s="3" t="s">
        <v>159</v>
      </c>
      <c r="BM452" s="208" t="s">
        <v>548</v>
      </c>
    </row>
    <row r="453" s="31" customFormat="true" ht="11.25" hidden="false" customHeight="false" outlineLevel="0" collapsed="false">
      <c r="A453" s="24"/>
      <c r="B453" s="25"/>
      <c r="C453" s="26"/>
      <c r="D453" s="210" t="s">
        <v>160</v>
      </c>
      <c r="E453" s="26"/>
      <c r="F453" s="211" t="s">
        <v>87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7</v>
      </c>
    </row>
    <row r="454" s="215" customFormat="true" ht="11.25" hidden="false" customHeight="false" outlineLevel="0" collapsed="false">
      <c r="B454" s="216"/>
      <c r="C454" s="217"/>
      <c r="D454" s="218" t="s">
        <v>162</v>
      </c>
      <c r="E454" s="219"/>
      <c r="F454" s="220" t="s">
        <v>311</v>
      </c>
      <c r="G454" s="217"/>
      <c r="H454" s="221" t="n">
        <v>31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2</v>
      </c>
      <c r="AU454" s="227" t="s">
        <v>87</v>
      </c>
      <c r="AV454" s="215" t="s">
        <v>87</v>
      </c>
      <c r="AW454" s="215" t="s">
        <v>36</v>
      </c>
      <c r="AX454" s="215" t="s">
        <v>77</v>
      </c>
      <c r="AY454" s="227" t="s">
        <v>152</v>
      </c>
    </row>
    <row r="455" s="239" customFormat="true" ht="11.25" hidden="false" customHeight="false" outlineLevel="0" collapsed="false">
      <c r="B455" s="240"/>
      <c r="C455" s="241"/>
      <c r="D455" s="218" t="s">
        <v>162</v>
      </c>
      <c r="E455" s="242"/>
      <c r="F455" s="243" t="s">
        <v>165</v>
      </c>
      <c r="G455" s="241"/>
      <c r="H455" s="244" t="n">
        <v>31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62</v>
      </c>
      <c r="AU455" s="250" t="s">
        <v>87</v>
      </c>
      <c r="AV455" s="239" t="s">
        <v>159</v>
      </c>
      <c r="AW455" s="239" t="s">
        <v>36</v>
      </c>
      <c r="AX455" s="239" t="s">
        <v>85</v>
      </c>
      <c r="AY455" s="250" t="s">
        <v>152</v>
      </c>
    </row>
    <row r="456" s="31" customFormat="true" ht="16.5" hidden="false" customHeight="true" outlineLevel="0" collapsed="false">
      <c r="A456" s="24"/>
      <c r="B456" s="25"/>
      <c r="C456" s="197" t="s">
        <v>392</v>
      </c>
      <c r="D456" s="197" t="s">
        <v>154</v>
      </c>
      <c r="E456" s="198" t="s">
        <v>883</v>
      </c>
      <c r="F456" s="199" t="s">
        <v>884</v>
      </c>
      <c r="G456" s="200" t="s">
        <v>341</v>
      </c>
      <c r="H456" s="201" t="n">
        <v>15</v>
      </c>
      <c r="I456" s="202"/>
      <c r="J456" s="203" t="n">
        <f aca="false">ROUND(I456*H456,2)</f>
        <v>0</v>
      </c>
      <c r="K456" s="199" t="s">
        <v>15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9</v>
      </c>
      <c r="AT456" s="208" t="s">
        <v>154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555</v>
      </c>
    </row>
    <row r="457" s="31" customFormat="true" ht="11.25" hidden="false" customHeight="false" outlineLevel="0" collapsed="false">
      <c r="A457" s="24"/>
      <c r="B457" s="25"/>
      <c r="C457" s="26"/>
      <c r="D457" s="210" t="s">
        <v>160</v>
      </c>
      <c r="E457" s="26"/>
      <c r="F457" s="211" t="s">
        <v>88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7</v>
      </c>
    </row>
    <row r="458" s="215" customFormat="true" ht="11.25" hidden="false" customHeight="false" outlineLevel="0" collapsed="false">
      <c r="B458" s="216"/>
      <c r="C458" s="217"/>
      <c r="D458" s="218" t="s">
        <v>162</v>
      </c>
      <c r="E458" s="219"/>
      <c r="F458" s="220" t="s">
        <v>251</v>
      </c>
      <c r="G458" s="217"/>
      <c r="H458" s="221" t="n">
        <v>15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52</v>
      </c>
    </row>
    <row r="459" s="239" customFormat="true" ht="11.25" hidden="false" customHeight="false" outlineLevel="0" collapsed="false">
      <c r="B459" s="240"/>
      <c r="C459" s="241"/>
      <c r="D459" s="218" t="s">
        <v>162</v>
      </c>
      <c r="E459" s="242"/>
      <c r="F459" s="243" t="s">
        <v>165</v>
      </c>
      <c r="G459" s="241"/>
      <c r="H459" s="244" t="n">
        <v>15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62</v>
      </c>
      <c r="AU459" s="250" t="s">
        <v>87</v>
      </c>
      <c r="AV459" s="239" t="s">
        <v>159</v>
      </c>
      <c r="AW459" s="239" t="s">
        <v>36</v>
      </c>
      <c r="AX459" s="239" t="s">
        <v>85</v>
      </c>
      <c r="AY459" s="250" t="s">
        <v>152</v>
      </c>
    </row>
    <row r="460" s="31" customFormat="true" ht="24" hidden="false" customHeight="true" outlineLevel="0" collapsed="false">
      <c r="A460" s="24"/>
      <c r="B460" s="25"/>
      <c r="C460" s="197" t="s">
        <v>1543</v>
      </c>
      <c r="D460" s="197" t="s">
        <v>154</v>
      </c>
      <c r="E460" s="198" t="s">
        <v>887</v>
      </c>
      <c r="F460" s="199" t="s">
        <v>888</v>
      </c>
      <c r="G460" s="200" t="s">
        <v>172</v>
      </c>
      <c r="H460" s="201" t="n">
        <v>3.631</v>
      </c>
      <c r="I460" s="202"/>
      <c r="J460" s="203" t="n">
        <f aca="false">ROUND(I460*H460,2)</f>
        <v>0</v>
      </c>
      <c r="K460" s="199" t="s">
        <v>358</v>
      </c>
      <c r="L460" s="30"/>
      <c r="M460" s="204"/>
      <c r="N460" s="205" t="s">
        <v>4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9</v>
      </c>
      <c r="AT460" s="208" t="s">
        <v>154</v>
      </c>
      <c r="AU460" s="208" t="s">
        <v>87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5</v>
      </c>
      <c r="BK460" s="209" t="n">
        <f aca="false">ROUND(I460*H460,2)</f>
        <v>0</v>
      </c>
      <c r="BL460" s="3" t="s">
        <v>159</v>
      </c>
      <c r="BM460" s="208" t="s">
        <v>1781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60</v>
      </c>
      <c r="E461" s="26"/>
      <c r="F461" s="211" t="s">
        <v>89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7</v>
      </c>
    </row>
    <row r="462" s="215" customFormat="true" ht="11.25" hidden="false" customHeight="false" outlineLevel="0" collapsed="false">
      <c r="B462" s="216"/>
      <c r="C462" s="217"/>
      <c r="D462" s="218" t="s">
        <v>162</v>
      </c>
      <c r="E462" s="219"/>
      <c r="F462" s="220" t="s">
        <v>1782</v>
      </c>
      <c r="G462" s="217"/>
      <c r="H462" s="221" t="n">
        <v>0.525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2</v>
      </c>
      <c r="AU462" s="227" t="s">
        <v>87</v>
      </c>
      <c r="AV462" s="215" t="s">
        <v>87</v>
      </c>
      <c r="AW462" s="215" t="s">
        <v>36</v>
      </c>
      <c r="AX462" s="215" t="s">
        <v>77</v>
      </c>
      <c r="AY462" s="227" t="s">
        <v>152</v>
      </c>
    </row>
    <row r="463" s="215" customFormat="true" ht="11.25" hidden="false" customHeight="false" outlineLevel="0" collapsed="false">
      <c r="B463" s="216"/>
      <c r="C463" s="217"/>
      <c r="D463" s="218" t="s">
        <v>162</v>
      </c>
      <c r="E463" s="219"/>
      <c r="F463" s="220" t="s">
        <v>1783</v>
      </c>
      <c r="G463" s="217"/>
      <c r="H463" s="221" t="n">
        <v>3.206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2</v>
      </c>
      <c r="AU463" s="227" t="s">
        <v>87</v>
      </c>
      <c r="AV463" s="215" t="s">
        <v>87</v>
      </c>
      <c r="AW463" s="215" t="s">
        <v>36</v>
      </c>
      <c r="AX463" s="215" t="s">
        <v>77</v>
      </c>
      <c r="AY463" s="227" t="s">
        <v>152</v>
      </c>
    </row>
    <row r="464" s="215" customFormat="true" ht="11.25" hidden="false" customHeight="false" outlineLevel="0" collapsed="false">
      <c r="B464" s="216"/>
      <c r="C464" s="217"/>
      <c r="D464" s="218" t="s">
        <v>162</v>
      </c>
      <c r="E464" s="219"/>
      <c r="F464" s="220" t="s">
        <v>1784</v>
      </c>
      <c r="G464" s="217"/>
      <c r="H464" s="221" t="n">
        <v>-0.1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62</v>
      </c>
      <c r="AU464" s="227" t="s">
        <v>87</v>
      </c>
      <c r="AV464" s="215" t="s">
        <v>87</v>
      </c>
      <c r="AW464" s="215" t="s">
        <v>36</v>
      </c>
      <c r="AX464" s="215" t="s">
        <v>77</v>
      </c>
      <c r="AY464" s="227" t="s">
        <v>152</v>
      </c>
    </row>
    <row r="465" s="228" customFormat="true" ht="11.25" hidden="false" customHeight="false" outlineLevel="0" collapsed="false">
      <c r="B465" s="229"/>
      <c r="C465" s="230"/>
      <c r="D465" s="218" t="s">
        <v>162</v>
      </c>
      <c r="E465" s="231"/>
      <c r="F465" s="232" t="s">
        <v>894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2</v>
      </c>
      <c r="AU465" s="238" t="s">
        <v>87</v>
      </c>
      <c r="AV465" s="228" t="s">
        <v>85</v>
      </c>
      <c r="AW465" s="228" t="s">
        <v>36</v>
      </c>
      <c r="AX465" s="228" t="s">
        <v>77</v>
      </c>
      <c r="AY465" s="238" t="s">
        <v>152</v>
      </c>
    </row>
    <row r="466" s="239" customFormat="true" ht="11.25" hidden="false" customHeight="false" outlineLevel="0" collapsed="false">
      <c r="B466" s="240"/>
      <c r="C466" s="241"/>
      <c r="D466" s="218" t="s">
        <v>162</v>
      </c>
      <c r="E466" s="242"/>
      <c r="F466" s="243" t="s">
        <v>165</v>
      </c>
      <c r="G466" s="241"/>
      <c r="H466" s="244" t="n">
        <v>3.631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2</v>
      </c>
      <c r="AU466" s="250" t="s">
        <v>87</v>
      </c>
      <c r="AV466" s="239" t="s">
        <v>159</v>
      </c>
      <c r="AW466" s="239" t="s">
        <v>36</v>
      </c>
      <c r="AX466" s="239" t="s">
        <v>85</v>
      </c>
      <c r="AY466" s="250" t="s">
        <v>152</v>
      </c>
    </row>
    <row r="467" s="31" customFormat="true" ht="21.75" hidden="false" customHeight="true" outlineLevel="0" collapsed="false">
      <c r="A467" s="24"/>
      <c r="B467" s="25"/>
      <c r="C467" s="197" t="s">
        <v>396</v>
      </c>
      <c r="D467" s="197" t="s">
        <v>154</v>
      </c>
      <c r="E467" s="198" t="s">
        <v>895</v>
      </c>
      <c r="F467" s="199" t="s">
        <v>896</v>
      </c>
      <c r="G467" s="200" t="s">
        <v>341</v>
      </c>
      <c r="H467" s="201" t="n">
        <v>18</v>
      </c>
      <c r="I467" s="202"/>
      <c r="J467" s="203" t="n">
        <f aca="false">ROUND(I467*H467,2)</f>
        <v>0</v>
      </c>
      <c r="K467" s="199" t="s">
        <v>158</v>
      </c>
      <c r="L467" s="30"/>
      <c r="M467" s="204"/>
      <c r="N467" s="205" t="s">
        <v>4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9</v>
      </c>
      <c r="AT467" s="208" t="s">
        <v>154</v>
      </c>
      <c r="AU467" s="208" t="s">
        <v>87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5</v>
      </c>
      <c r="BK467" s="209" t="n">
        <f aca="false">ROUND(I467*H467,2)</f>
        <v>0</v>
      </c>
      <c r="BL467" s="3" t="s">
        <v>159</v>
      </c>
      <c r="BM467" s="208" t="s">
        <v>565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60</v>
      </c>
      <c r="E468" s="26"/>
      <c r="F468" s="211" t="s">
        <v>897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7</v>
      </c>
    </row>
    <row r="469" s="215" customFormat="true" ht="11.25" hidden="false" customHeight="false" outlineLevel="0" collapsed="false">
      <c r="B469" s="216"/>
      <c r="C469" s="217"/>
      <c r="D469" s="218" t="s">
        <v>162</v>
      </c>
      <c r="E469" s="219"/>
      <c r="F469" s="220" t="s">
        <v>215</v>
      </c>
      <c r="G469" s="217"/>
      <c r="H469" s="221" t="n">
        <v>18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2</v>
      </c>
      <c r="AU469" s="227" t="s">
        <v>87</v>
      </c>
      <c r="AV469" s="215" t="s">
        <v>87</v>
      </c>
      <c r="AW469" s="215" t="s">
        <v>36</v>
      </c>
      <c r="AX469" s="215" t="s">
        <v>77</v>
      </c>
      <c r="AY469" s="227" t="s">
        <v>152</v>
      </c>
    </row>
    <row r="470" s="239" customFormat="true" ht="11.25" hidden="false" customHeight="false" outlineLevel="0" collapsed="false">
      <c r="B470" s="240"/>
      <c r="C470" s="241"/>
      <c r="D470" s="218" t="s">
        <v>162</v>
      </c>
      <c r="E470" s="242"/>
      <c r="F470" s="243" t="s">
        <v>165</v>
      </c>
      <c r="G470" s="241"/>
      <c r="H470" s="244" t="n">
        <v>18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2</v>
      </c>
      <c r="AU470" s="250" t="s">
        <v>87</v>
      </c>
      <c r="AV470" s="239" t="s">
        <v>159</v>
      </c>
      <c r="AW470" s="239" t="s">
        <v>36</v>
      </c>
      <c r="AX470" s="239" t="s">
        <v>85</v>
      </c>
      <c r="AY470" s="250" t="s">
        <v>152</v>
      </c>
    </row>
    <row r="471" s="31" customFormat="true" ht="24" hidden="false" customHeight="true" outlineLevel="0" collapsed="false">
      <c r="A471" s="24"/>
      <c r="B471" s="25"/>
      <c r="C471" s="197" t="s">
        <v>562</v>
      </c>
      <c r="D471" s="197" t="s">
        <v>154</v>
      </c>
      <c r="E471" s="198" t="s">
        <v>898</v>
      </c>
      <c r="F471" s="199" t="s">
        <v>899</v>
      </c>
      <c r="G471" s="200" t="s">
        <v>341</v>
      </c>
      <c r="H471" s="201" t="n">
        <v>16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4</v>
      </c>
      <c r="AU471" s="208" t="s">
        <v>87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5</v>
      </c>
      <c r="BK471" s="209" t="n">
        <f aca="false">ROUND(I471*H471,2)</f>
        <v>0</v>
      </c>
      <c r="BL471" s="3" t="s">
        <v>159</v>
      </c>
      <c r="BM471" s="208" t="s">
        <v>570</v>
      </c>
    </row>
    <row r="472" s="31" customFormat="true" ht="11.25" hidden="false" customHeight="false" outlineLevel="0" collapsed="false">
      <c r="A472" s="24"/>
      <c r="B472" s="25"/>
      <c r="C472" s="26"/>
      <c r="D472" s="210" t="s">
        <v>160</v>
      </c>
      <c r="E472" s="26"/>
      <c r="F472" s="211" t="s">
        <v>90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7</v>
      </c>
    </row>
    <row r="473" s="215" customFormat="true" ht="11.25" hidden="false" customHeight="false" outlineLevel="0" collapsed="false">
      <c r="B473" s="216"/>
      <c r="C473" s="217"/>
      <c r="D473" s="218" t="s">
        <v>162</v>
      </c>
      <c r="E473" s="219"/>
      <c r="F473" s="220" t="s">
        <v>210</v>
      </c>
      <c r="G473" s="217"/>
      <c r="H473" s="221" t="n">
        <v>1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2</v>
      </c>
      <c r="AU473" s="227" t="s">
        <v>87</v>
      </c>
      <c r="AV473" s="215" t="s">
        <v>87</v>
      </c>
      <c r="AW473" s="215" t="s">
        <v>36</v>
      </c>
      <c r="AX473" s="215" t="s">
        <v>77</v>
      </c>
      <c r="AY473" s="227" t="s">
        <v>152</v>
      </c>
    </row>
    <row r="474" s="239" customFormat="true" ht="11.25" hidden="false" customHeight="false" outlineLevel="0" collapsed="false">
      <c r="B474" s="240"/>
      <c r="C474" s="241"/>
      <c r="D474" s="218" t="s">
        <v>162</v>
      </c>
      <c r="E474" s="242"/>
      <c r="F474" s="243" t="s">
        <v>165</v>
      </c>
      <c r="G474" s="241"/>
      <c r="H474" s="244" t="n">
        <v>16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7</v>
      </c>
      <c r="AV474" s="239" t="s">
        <v>159</v>
      </c>
      <c r="AW474" s="239" t="s">
        <v>36</v>
      </c>
      <c r="AX474" s="239" t="s">
        <v>85</v>
      </c>
      <c r="AY474" s="250" t="s">
        <v>152</v>
      </c>
    </row>
    <row r="475" s="31" customFormat="true" ht="16.5" hidden="false" customHeight="true" outlineLevel="0" collapsed="false">
      <c r="A475" s="24"/>
      <c r="B475" s="25"/>
      <c r="C475" s="251" t="s">
        <v>567</v>
      </c>
      <c r="D475" s="251" t="s">
        <v>219</v>
      </c>
      <c r="E475" s="252" t="s">
        <v>907</v>
      </c>
      <c r="F475" s="253" t="s">
        <v>1785</v>
      </c>
      <c r="G475" s="254" t="s">
        <v>341</v>
      </c>
      <c r="H475" s="255" t="n">
        <v>18</v>
      </c>
      <c r="I475" s="256"/>
      <c r="J475" s="257" t="n">
        <f aca="false">ROUND(I475*H475,2)</f>
        <v>0</v>
      </c>
      <c r="K475" s="253" t="s">
        <v>158</v>
      </c>
      <c r="L475" s="258"/>
      <c r="M475" s="259"/>
      <c r="N475" s="260" t="s">
        <v>4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1</v>
      </c>
      <c r="AT475" s="208" t="s">
        <v>219</v>
      </c>
      <c r="AU475" s="208" t="s">
        <v>87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5</v>
      </c>
      <c r="BK475" s="209" t="n">
        <f aca="false">ROUND(I475*H475,2)</f>
        <v>0</v>
      </c>
      <c r="BL475" s="3" t="s">
        <v>159</v>
      </c>
      <c r="BM475" s="208" t="s">
        <v>579</v>
      </c>
    </row>
    <row r="476" s="215" customFormat="true" ht="11.25" hidden="false" customHeight="false" outlineLevel="0" collapsed="false">
      <c r="B476" s="216"/>
      <c r="C476" s="217"/>
      <c r="D476" s="218" t="s">
        <v>162</v>
      </c>
      <c r="E476" s="219"/>
      <c r="F476" s="220" t="s">
        <v>215</v>
      </c>
      <c r="G476" s="217"/>
      <c r="H476" s="221" t="n">
        <v>18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6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52</v>
      </c>
    </row>
    <row r="477" s="239" customFormat="true" ht="11.25" hidden="false" customHeight="false" outlineLevel="0" collapsed="false">
      <c r="B477" s="240"/>
      <c r="C477" s="241"/>
      <c r="D477" s="218" t="s">
        <v>162</v>
      </c>
      <c r="E477" s="242"/>
      <c r="F477" s="243" t="s">
        <v>165</v>
      </c>
      <c r="G477" s="241"/>
      <c r="H477" s="244" t="n">
        <v>18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2</v>
      </c>
      <c r="AU477" s="250" t="s">
        <v>87</v>
      </c>
      <c r="AV477" s="239" t="s">
        <v>159</v>
      </c>
      <c r="AW477" s="239" t="s">
        <v>36</v>
      </c>
      <c r="AX477" s="239" t="s">
        <v>85</v>
      </c>
      <c r="AY477" s="250" t="s">
        <v>152</v>
      </c>
    </row>
    <row r="478" s="31" customFormat="true" ht="16.5" hidden="false" customHeight="true" outlineLevel="0" collapsed="false">
      <c r="A478" s="24"/>
      <c r="B478" s="25"/>
      <c r="C478" s="251" t="s">
        <v>232</v>
      </c>
      <c r="D478" s="251" t="s">
        <v>219</v>
      </c>
      <c r="E478" s="252" t="s">
        <v>1786</v>
      </c>
      <c r="F478" s="253" t="s">
        <v>1787</v>
      </c>
      <c r="G478" s="254" t="s">
        <v>341</v>
      </c>
      <c r="H478" s="255" t="n">
        <v>17</v>
      </c>
      <c r="I478" s="256"/>
      <c r="J478" s="257" t="n">
        <f aca="false">ROUND(I478*H478,2)</f>
        <v>0</v>
      </c>
      <c r="K478" s="253"/>
      <c r="L478" s="258"/>
      <c r="M478" s="259"/>
      <c r="N478" s="260" t="s">
        <v>4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81</v>
      </c>
      <c r="AT478" s="208" t="s">
        <v>219</v>
      </c>
      <c r="AU478" s="208" t="s">
        <v>87</v>
      </c>
      <c r="AY478" s="3" t="s">
        <v>15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5</v>
      </c>
      <c r="BK478" s="209" t="n">
        <f aca="false">ROUND(I478*H478,2)</f>
        <v>0</v>
      </c>
      <c r="BL478" s="3" t="s">
        <v>159</v>
      </c>
      <c r="BM478" s="208" t="s">
        <v>906</v>
      </c>
    </row>
    <row r="479" s="31" customFormat="true" ht="16.5" hidden="false" customHeight="true" outlineLevel="0" collapsed="false">
      <c r="A479" s="24"/>
      <c r="B479" s="25"/>
      <c r="C479" s="251" t="s">
        <v>404</v>
      </c>
      <c r="D479" s="251" t="s">
        <v>219</v>
      </c>
      <c r="E479" s="252" t="s">
        <v>1788</v>
      </c>
      <c r="F479" s="253" t="s">
        <v>926</v>
      </c>
      <c r="G479" s="254" t="s">
        <v>341</v>
      </c>
      <c r="H479" s="255" t="n">
        <v>35</v>
      </c>
      <c r="I479" s="256"/>
      <c r="J479" s="257" t="n">
        <f aca="false">ROUND(I479*H479,2)</f>
        <v>0</v>
      </c>
      <c r="K479" s="253"/>
      <c r="L479" s="258"/>
      <c r="M479" s="259"/>
      <c r="N479" s="260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81</v>
      </c>
      <c r="AT479" s="208" t="s">
        <v>219</v>
      </c>
      <c r="AU479" s="208" t="s">
        <v>87</v>
      </c>
      <c r="AY479" s="3" t="s">
        <v>15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59</v>
      </c>
      <c r="BM479" s="208" t="s">
        <v>909</v>
      </c>
    </row>
    <row r="480" s="31" customFormat="true" ht="16.5" hidden="false" customHeight="true" outlineLevel="0" collapsed="false">
      <c r="A480" s="24"/>
      <c r="B480" s="25"/>
      <c r="C480" s="251" t="s">
        <v>355</v>
      </c>
      <c r="D480" s="251" t="s">
        <v>219</v>
      </c>
      <c r="E480" s="252" t="s">
        <v>1789</v>
      </c>
      <c r="F480" s="253" t="s">
        <v>1790</v>
      </c>
      <c r="G480" s="254" t="s">
        <v>341</v>
      </c>
      <c r="H480" s="255" t="n">
        <v>18</v>
      </c>
      <c r="I480" s="256"/>
      <c r="J480" s="257" t="n">
        <f aca="false">ROUND(I480*H480,2)</f>
        <v>0</v>
      </c>
      <c r="K480" s="253" t="s">
        <v>158</v>
      </c>
      <c r="L480" s="258"/>
      <c r="M480" s="259"/>
      <c r="N480" s="260" t="s">
        <v>48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1</v>
      </c>
      <c r="AT480" s="208" t="s">
        <v>219</v>
      </c>
      <c r="AU480" s="208" t="s">
        <v>87</v>
      </c>
      <c r="AY480" s="3" t="s">
        <v>15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5</v>
      </c>
      <c r="BK480" s="209" t="n">
        <f aca="false">ROUND(I480*H480,2)</f>
        <v>0</v>
      </c>
      <c r="BL480" s="3" t="s">
        <v>159</v>
      </c>
      <c r="BM480" s="208" t="s">
        <v>912</v>
      </c>
    </row>
    <row r="481" s="31" customFormat="true" ht="16.5" hidden="false" customHeight="true" outlineLevel="0" collapsed="false">
      <c r="A481" s="24"/>
      <c r="B481" s="25"/>
      <c r="C481" s="251" t="s">
        <v>361</v>
      </c>
      <c r="D481" s="251" t="s">
        <v>219</v>
      </c>
      <c r="E481" s="252" t="s">
        <v>1791</v>
      </c>
      <c r="F481" s="253" t="s">
        <v>1792</v>
      </c>
      <c r="G481" s="254" t="s">
        <v>341</v>
      </c>
      <c r="H481" s="255" t="n">
        <v>9</v>
      </c>
      <c r="I481" s="256"/>
      <c r="J481" s="257" t="n">
        <f aca="false">ROUND(I481*H481,2)</f>
        <v>0</v>
      </c>
      <c r="K481" s="253" t="s">
        <v>158</v>
      </c>
      <c r="L481" s="258"/>
      <c r="M481" s="259"/>
      <c r="N481" s="260" t="s">
        <v>48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81</v>
      </c>
      <c r="AT481" s="208" t="s">
        <v>219</v>
      </c>
      <c r="AU481" s="208" t="s">
        <v>87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5</v>
      </c>
      <c r="BK481" s="209" t="n">
        <f aca="false">ROUND(I481*H481,2)</f>
        <v>0</v>
      </c>
      <c r="BL481" s="3" t="s">
        <v>159</v>
      </c>
      <c r="BM481" s="208" t="s">
        <v>915</v>
      </c>
    </row>
    <row r="482" s="31" customFormat="true" ht="16.5" hidden="false" customHeight="true" outlineLevel="0" collapsed="false">
      <c r="A482" s="24"/>
      <c r="B482" s="25"/>
      <c r="C482" s="251" t="s">
        <v>365</v>
      </c>
      <c r="D482" s="251" t="s">
        <v>219</v>
      </c>
      <c r="E482" s="252" t="s">
        <v>922</v>
      </c>
      <c r="F482" s="253" t="s">
        <v>923</v>
      </c>
      <c r="G482" s="254" t="s">
        <v>341</v>
      </c>
      <c r="H482" s="255" t="n">
        <v>12</v>
      </c>
      <c r="I482" s="256"/>
      <c r="J482" s="257" t="n">
        <f aca="false">ROUND(I482*H482,2)</f>
        <v>0</v>
      </c>
      <c r="K482" s="253" t="s">
        <v>158</v>
      </c>
      <c r="L482" s="258"/>
      <c r="M482" s="259"/>
      <c r="N482" s="260" t="s">
        <v>4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81</v>
      </c>
      <c r="AT482" s="208" t="s">
        <v>219</v>
      </c>
      <c r="AU482" s="208" t="s">
        <v>87</v>
      </c>
      <c r="AY482" s="3" t="s">
        <v>15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5</v>
      </c>
      <c r="BK482" s="209" t="n">
        <f aca="false">ROUND(I482*H482,2)</f>
        <v>0</v>
      </c>
      <c r="BL482" s="3" t="s">
        <v>159</v>
      </c>
      <c r="BM482" s="208" t="s">
        <v>918</v>
      </c>
    </row>
    <row r="483" s="31" customFormat="true" ht="16.5" hidden="false" customHeight="true" outlineLevel="0" collapsed="false">
      <c r="A483" s="24"/>
      <c r="B483" s="25"/>
      <c r="C483" s="251" t="s">
        <v>370</v>
      </c>
      <c r="D483" s="251" t="s">
        <v>219</v>
      </c>
      <c r="E483" s="252" t="s">
        <v>913</v>
      </c>
      <c r="F483" s="253" t="s">
        <v>914</v>
      </c>
      <c r="G483" s="254" t="s">
        <v>341</v>
      </c>
      <c r="H483" s="255" t="n">
        <v>63</v>
      </c>
      <c r="I483" s="256"/>
      <c r="J483" s="257" t="n">
        <f aca="false">ROUND(I483*H483,2)</f>
        <v>0</v>
      </c>
      <c r="K483" s="253" t="s">
        <v>158</v>
      </c>
      <c r="L483" s="258"/>
      <c r="M483" s="259"/>
      <c r="N483" s="260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219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921</v>
      </c>
    </row>
    <row r="484" s="31" customFormat="true" ht="21.75" hidden="false" customHeight="true" outlineLevel="0" collapsed="false">
      <c r="A484" s="24"/>
      <c r="B484" s="25"/>
      <c r="C484" s="197" t="s">
        <v>374</v>
      </c>
      <c r="D484" s="197" t="s">
        <v>154</v>
      </c>
      <c r="E484" s="198" t="s">
        <v>933</v>
      </c>
      <c r="F484" s="199" t="s">
        <v>934</v>
      </c>
      <c r="G484" s="200" t="s">
        <v>157</v>
      </c>
      <c r="H484" s="201" t="n">
        <v>128.25</v>
      </c>
      <c r="I484" s="202"/>
      <c r="J484" s="203" t="n">
        <f aca="false">ROUND(I484*H484,2)</f>
        <v>0</v>
      </c>
      <c r="K484" s="199" t="s">
        <v>158</v>
      </c>
      <c r="L484" s="30"/>
      <c r="M484" s="204"/>
      <c r="N484" s="205" t="s">
        <v>48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59</v>
      </c>
      <c r="AT484" s="208" t="s">
        <v>154</v>
      </c>
      <c r="AU484" s="208" t="s">
        <v>87</v>
      </c>
      <c r="AY484" s="3" t="s">
        <v>152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5</v>
      </c>
      <c r="BK484" s="209" t="n">
        <f aca="false">ROUND(I484*H484,2)</f>
        <v>0</v>
      </c>
      <c r="BL484" s="3" t="s">
        <v>159</v>
      </c>
      <c r="BM484" s="208" t="s">
        <v>924</v>
      </c>
    </row>
    <row r="485" s="31" customFormat="true" ht="11.25" hidden="false" customHeight="false" outlineLevel="0" collapsed="false">
      <c r="A485" s="24"/>
      <c r="B485" s="25"/>
      <c r="C485" s="26"/>
      <c r="D485" s="210" t="s">
        <v>160</v>
      </c>
      <c r="E485" s="26"/>
      <c r="F485" s="211" t="s">
        <v>93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0</v>
      </c>
      <c r="AU485" s="3" t="s">
        <v>87</v>
      </c>
    </row>
    <row r="486" s="215" customFormat="true" ht="11.25" hidden="false" customHeight="false" outlineLevel="0" collapsed="false">
      <c r="B486" s="216"/>
      <c r="C486" s="217"/>
      <c r="D486" s="218" t="s">
        <v>162</v>
      </c>
      <c r="E486" s="219"/>
      <c r="F486" s="220" t="s">
        <v>937</v>
      </c>
      <c r="G486" s="217"/>
      <c r="H486" s="221" t="n">
        <v>38.2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62</v>
      </c>
      <c r="AU486" s="227" t="s">
        <v>87</v>
      </c>
      <c r="AV486" s="215" t="s">
        <v>87</v>
      </c>
      <c r="AW486" s="215" t="s">
        <v>36</v>
      </c>
      <c r="AX486" s="215" t="s">
        <v>77</v>
      </c>
      <c r="AY486" s="227" t="s">
        <v>152</v>
      </c>
    </row>
    <row r="487" s="215" customFormat="true" ht="11.25" hidden="false" customHeight="false" outlineLevel="0" collapsed="false">
      <c r="B487" s="216"/>
      <c r="C487" s="217"/>
      <c r="D487" s="218" t="s">
        <v>162</v>
      </c>
      <c r="E487" s="219"/>
      <c r="F487" s="220" t="s">
        <v>938</v>
      </c>
      <c r="G487" s="217"/>
      <c r="H487" s="221" t="n">
        <v>90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2</v>
      </c>
      <c r="AU487" s="227" t="s">
        <v>87</v>
      </c>
      <c r="AV487" s="215" t="s">
        <v>87</v>
      </c>
      <c r="AW487" s="215" t="s">
        <v>36</v>
      </c>
      <c r="AX487" s="215" t="s">
        <v>77</v>
      </c>
      <c r="AY487" s="227" t="s">
        <v>152</v>
      </c>
    </row>
    <row r="488" s="239" customFormat="true" ht="11.25" hidden="false" customHeight="false" outlineLevel="0" collapsed="false">
      <c r="B488" s="240"/>
      <c r="C488" s="241"/>
      <c r="D488" s="218" t="s">
        <v>162</v>
      </c>
      <c r="E488" s="242"/>
      <c r="F488" s="243" t="s">
        <v>165</v>
      </c>
      <c r="G488" s="241"/>
      <c r="H488" s="244" t="n">
        <v>128.25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62</v>
      </c>
      <c r="AU488" s="250" t="s">
        <v>87</v>
      </c>
      <c r="AV488" s="239" t="s">
        <v>159</v>
      </c>
      <c r="AW488" s="239" t="s">
        <v>36</v>
      </c>
      <c r="AX488" s="239" t="s">
        <v>85</v>
      </c>
      <c r="AY488" s="250" t="s">
        <v>152</v>
      </c>
    </row>
    <row r="489" s="31" customFormat="true" ht="16.5" hidden="false" customHeight="true" outlineLevel="0" collapsed="false">
      <c r="A489" s="24"/>
      <c r="B489" s="25"/>
      <c r="C489" s="197" t="s">
        <v>379</v>
      </c>
      <c r="D489" s="197" t="s">
        <v>154</v>
      </c>
      <c r="E489" s="198" t="s">
        <v>1793</v>
      </c>
      <c r="F489" s="199" t="s">
        <v>1794</v>
      </c>
      <c r="G489" s="200" t="s">
        <v>222</v>
      </c>
      <c r="H489" s="201" t="n">
        <v>0.7</v>
      </c>
      <c r="I489" s="202"/>
      <c r="J489" s="203" t="n">
        <f aca="false">ROUND(I489*H489,2)</f>
        <v>0</v>
      </c>
      <c r="K489" s="199" t="s">
        <v>158</v>
      </c>
      <c r="L489" s="30"/>
      <c r="M489" s="204"/>
      <c r="N489" s="205" t="s">
        <v>48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9</v>
      </c>
      <c r="AT489" s="208" t="s">
        <v>154</v>
      </c>
      <c r="AU489" s="208" t="s">
        <v>87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5</v>
      </c>
      <c r="BK489" s="209" t="n">
        <f aca="false">ROUND(I489*H489,2)</f>
        <v>0</v>
      </c>
      <c r="BL489" s="3" t="s">
        <v>159</v>
      </c>
      <c r="BM489" s="208" t="s">
        <v>927</v>
      </c>
    </row>
    <row r="490" s="31" customFormat="true" ht="11.25" hidden="false" customHeight="false" outlineLevel="0" collapsed="false">
      <c r="A490" s="24"/>
      <c r="B490" s="25"/>
      <c r="C490" s="26"/>
      <c r="D490" s="210" t="s">
        <v>160</v>
      </c>
      <c r="E490" s="26"/>
      <c r="F490" s="211" t="s">
        <v>1795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7</v>
      </c>
    </row>
    <row r="491" s="31" customFormat="true" ht="16.5" hidden="false" customHeight="true" outlineLevel="0" collapsed="false">
      <c r="A491" s="24"/>
      <c r="B491" s="25"/>
      <c r="C491" s="197" t="s">
        <v>932</v>
      </c>
      <c r="D491" s="197" t="s">
        <v>154</v>
      </c>
      <c r="E491" s="198" t="s">
        <v>1796</v>
      </c>
      <c r="F491" s="199" t="s">
        <v>1797</v>
      </c>
      <c r="G491" s="200" t="s">
        <v>341</v>
      </c>
      <c r="H491" s="201" t="n">
        <v>2</v>
      </c>
      <c r="I491" s="202"/>
      <c r="J491" s="203" t="n">
        <f aca="false">ROUND(I491*H491,2)</f>
        <v>0</v>
      </c>
      <c r="K491" s="199" t="s">
        <v>158</v>
      </c>
      <c r="L491" s="30"/>
      <c r="M491" s="204"/>
      <c r="N491" s="205" t="s">
        <v>4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9</v>
      </c>
      <c r="AT491" s="208" t="s">
        <v>154</v>
      </c>
      <c r="AU491" s="208" t="s">
        <v>87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5</v>
      </c>
      <c r="BK491" s="209" t="n">
        <f aca="false">ROUND(I491*H491,2)</f>
        <v>0</v>
      </c>
      <c r="BL491" s="3" t="s">
        <v>159</v>
      </c>
      <c r="BM491" s="208" t="s">
        <v>935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60</v>
      </c>
      <c r="E492" s="26"/>
      <c r="F492" s="211" t="s">
        <v>1798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7</v>
      </c>
    </row>
    <row r="493" s="215" customFormat="true" ht="11.25" hidden="false" customHeight="false" outlineLevel="0" collapsed="false">
      <c r="B493" s="216"/>
      <c r="C493" s="217"/>
      <c r="D493" s="218" t="s">
        <v>162</v>
      </c>
      <c r="E493" s="219"/>
      <c r="F493" s="220" t="s">
        <v>87</v>
      </c>
      <c r="G493" s="217"/>
      <c r="H493" s="221" t="n">
        <v>2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77</v>
      </c>
      <c r="AY493" s="227" t="s">
        <v>152</v>
      </c>
    </row>
    <row r="494" s="239" customFormat="true" ht="11.25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33" hidden="false" customHeight="true" outlineLevel="0" collapsed="false">
      <c r="A495" s="24"/>
      <c r="B495" s="25"/>
      <c r="C495" s="197" t="s">
        <v>403</v>
      </c>
      <c r="D495" s="197" t="s">
        <v>154</v>
      </c>
      <c r="E495" s="198" t="s">
        <v>1799</v>
      </c>
      <c r="F495" s="199" t="s">
        <v>1800</v>
      </c>
      <c r="G495" s="200" t="s">
        <v>341</v>
      </c>
      <c r="H495" s="201" t="n">
        <v>1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9</v>
      </c>
      <c r="AT495" s="208" t="s">
        <v>154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941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60</v>
      </c>
      <c r="E496" s="26"/>
      <c r="F496" s="211" t="s">
        <v>180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7</v>
      </c>
    </row>
    <row r="497" s="31" customFormat="true" ht="21.75" hidden="false" customHeight="true" outlineLevel="0" collapsed="false">
      <c r="A497" s="24"/>
      <c r="B497" s="25"/>
      <c r="C497" s="197" t="s">
        <v>943</v>
      </c>
      <c r="D497" s="197" t="s">
        <v>154</v>
      </c>
      <c r="E497" s="198" t="s">
        <v>939</v>
      </c>
      <c r="F497" s="199" t="s">
        <v>940</v>
      </c>
      <c r="G497" s="200" t="s">
        <v>341</v>
      </c>
      <c r="H497" s="201" t="n">
        <v>35</v>
      </c>
      <c r="I497" s="202"/>
      <c r="J497" s="203" t="n">
        <f aca="false">ROUND(I497*H497,2)</f>
        <v>0</v>
      </c>
      <c r="K497" s="199" t="s">
        <v>158</v>
      </c>
      <c r="L497" s="30"/>
      <c r="M497" s="204"/>
      <c r="N497" s="205" t="s">
        <v>4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9</v>
      </c>
      <c r="AT497" s="208" t="s">
        <v>154</v>
      </c>
      <c r="AU497" s="208" t="s">
        <v>87</v>
      </c>
      <c r="AY497" s="3" t="s">
        <v>15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5</v>
      </c>
      <c r="BK497" s="209" t="n">
        <f aca="false">ROUND(I497*H497,2)</f>
        <v>0</v>
      </c>
      <c r="BL497" s="3" t="s">
        <v>159</v>
      </c>
      <c r="BM497" s="208" t="s">
        <v>946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60</v>
      </c>
      <c r="E498" s="26"/>
      <c r="F498" s="211" t="s">
        <v>942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7</v>
      </c>
    </row>
    <row r="499" s="215" customFormat="true" ht="11.25" hidden="false" customHeight="false" outlineLevel="0" collapsed="false">
      <c r="B499" s="216"/>
      <c r="C499" s="217"/>
      <c r="D499" s="218" t="s">
        <v>162</v>
      </c>
      <c r="E499" s="219"/>
      <c r="F499" s="220" t="s">
        <v>1802</v>
      </c>
      <c r="G499" s="217"/>
      <c r="H499" s="221" t="n">
        <v>3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2</v>
      </c>
      <c r="AU499" s="227" t="s">
        <v>87</v>
      </c>
      <c r="AV499" s="215" t="s">
        <v>87</v>
      </c>
      <c r="AW499" s="215" t="s">
        <v>36</v>
      </c>
      <c r="AX499" s="215" t="s">
        <v>77</v>
      </c>
      <c r="AY499" s="227" t="s">
        <v>152</v>
      </c>
    </row>
    <row r="500" s="239" customFormat="true" ht="11.25" hidden="false" customHeight="false" outlineLevel="0" collapsed="false">
      <c r="B500" s="240"/>
      <c r="C500" s="241"/>
      <c r="D500" s="218" t="s">
        <v>162</v>
      </c>
      <c r="E500" s="242"/>
      <c r="F500" s="243" t="s">
        <v>165</v>
      </c>
      <c r="G500" s="241"/>
      <c r="H500" s="244" t="n">
        <v>35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62</v>
      </c>
      <c r="AU500" s="250" t="s">
        <v>87</v>
      </c>
      <c r="AV500" s="239" t="s">
        <v>159</v>
      </c>
      <c r="AW500" s="239" t="s">
        <v>36</v>
      </c>
      <c r="AX500" s="239" t="s">
        <v>85</v>
      </c>
      <c r="AY500" s="250" t="s">
        <v>152</v>
      </c>
    </row>
    <row r="501" s="31" customFormat="true" ht="16.5" hidden="false" customHeight="true" outlineLevel="0" collapsed="false">
      <c r="A501" s="24"/>
      <c r="B501" s="25"/>
      <c r="C501" s="251" t="s">
        <v>778</v>
      </c>
      <c r="D501" s="251" t="s">
        <v>219</v>
      </c>
      <c r="E501" s="252" t="s">
        <v>944</v>
      </c>
      <c r="F501" s="253" t="s">
        <v>945</v>
      </c>
      <c r="G501" s="254" t="s">
        <v>341</v>
      </c>
      <c r="H501" s="255" t="n">
        <v>6</v>
      </c>
      <c r="I501" s="256"/>
      <c r="J501" s="257" t="n">
        <f aca="false">ROUND(I501*H501,2)</f>
        <v>0</v>
      </c>
      <c r="K501" s="253" t="s">
        <v>158</v>
      </c>
      <c r="L501" s="258"/>
      <c r="M501" s="259"/>
      <c r="N501" s="260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81</v>
      </c>
      <c r="AT501" s="208" t="s">
        <v>219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49</v>
      </c>
    </row>
    <row r="502" s="31" customFormat="true" ht="16.5" hidden="false" customHeight="true" outlineLevel="0" collapsed="false">
      <c r="A502" s="24"/>
      <c r="B502" s="25"/>
      <c r="C502" s="251" t="s">
        <v>950</v>
      </c>
      <c r="D502" s="251" t="s">
        <v>219</v>
      </c>
      <c r="E502" s="252" t="s">
        <v>947</v>
      </c>
      <c r="F502" s="253" t="s">
        <v>948</v>
      </c>
      <c r="G502" s="254" t="s">
        <v>341</v>
      </c>
      <c r="H502" s="255" t="n">
        <v>19</v>
      </c>
      <c r="I502" s="256"/>
      <c r="J502" s="257" t="n">
        <f aca="false">ROUND(I502*H502,2)</f>
        <v>0</v>
      </c>
      <c r="K502" s="253" t="s">
        <v>158</v>
      </c>
      <c r="L502" s="258"/>
      <c r="M502" s="259"/>
      <c r="N502" s="260" t="s">
        <v>4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81</v>
      </c>
      <c r="AT502" s="208" t="s">
        <v>219</v>
      </c>
      <c r="AU502" s="208" t="s">
        <v>87</v>
      </c>
      <c r="AY502" s="3" t="s">
        <v>15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5</v>
      </c>
      <c r="BK502" s="209" t="n">
        <f aca="false">ROUND(I502*H502,2)</f>
        <v>0</v>
      </c>
      <c r="BL502" s="3" t="s">
        <v>159</v>
      </c>
      <c r="BM502" s="208" t="s">
        <v>953</v>
      </c>
    </row>
    <row r="503" s="31" customFormat="true" ht="24" hidden="false" customHeight="true" outlineLevel="0" collapsed="false">
      <c r="A503" s="24"/>
      <c r="B503" s="25"/>
      <c r="C503" s="251" t="s">
        <v>410</v>
      </c>
      <c r="D503" s="251" t="s">
        <v>219</v>
      </c>
      <c r="E503" s="252" t="s">
        <v>951</v>
      </c>
      <c r="F503" s="253" t="s">
        <v>952</v>
      </c>
      <c r="G503" s="254" t="s">
        <v>341</v>
      </c>
      <c r="H503" s="255" t="n">
        <v>9</v>
      </c>
      <c r="I503" s="256"/>
      <c r="J503" s="257" t="n">
        <f aca="false">ROUND(I503*H503,2)</f>
        <v>0</v>
      </c>
      <c r="K503" s="253" t="s">
        <v>158</v>
      </c>
      <c r="L503" s="258"/>
      <c r="M503" s="259"/>
      <c r="N503" s="260" t="s">
        <v>4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1</v>
      </c>
      <c r="AT503" s="208" t="s">
        <v>219</v>
      </c>
      <c r="AU503" s="208" t="s">
        <v>87</v>
      </c>
      <c r="AY503" s="3" t="s">
        <v>15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5</v>
      </c>
      <c r="BK503" s="209" t="n">
        <f aca="false">ROUND(I503*H503,2)</f>
        <v>0</v>
      </c>
      <c r="BL503" s="3" t="s">
        <v>159</v>
      </c>
      <c r="BM503" s="208" t="s">
        <v>956</v>
      </c>
    </row>
    <row r="504" s="31" customFormat="true" ht="24" hidden="false" customHeight="true" outlineLevel="0" collapsed="false">
      <c r="A504" s="24"/>
      <c r="B504" s="25"/>
      <c r="C504" s="251" t="s">
        <v>959</v>
      </c>
      <c r="D504" s="251" t="s">
        <v>219</v>
      </c>
      <c r="E504" s="252" t="s">
        <v>1803</v>
      </c>
      <c r="F504" s="253" t="s">
        <v>1804</v>
      </c>
      <c r="G504" s="254" t="s">
        <v>341</v>
      </c>
      <c r="H504" s="255" t="n">
        <v>1</v>
      </c>
      <c r="I504" s="256"/>
      <c r="J504" s="257" t="n">
        <f aca="false">ROUND(I504*H504,2)</f>
        <v>0</v>
      </c>
      <c r="K504" s="253"/>
      <c r="L504" s="258"/>
      <c r="M504" s="259"/>
      <c r="N504" s="260" t="s">
        <v>48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81</v>
      </c>
      <c r="AT504" s="208" t="s">
        <v>219</v>
      </c>
      <c r="AU504" s="208" t="s">
        <v>87</v>
      </c>
      <c r="AY504" s="3" t="s">
        <v>152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5</v>
      </c>
      <c r="BK504" s="209" t="n">
        <f aca="false">ROUND(I504*H504,2)</f>
        <v>0</v>
      </c>
      <c r="BL504" s="3" t="s">
        <v>159</v>
      </c>
      <c r="BM504" s="208" t="s">
        <v>960</v>
      </c>
    </row>
    <row r="505" s="31" customFormat="true" ht="16.5" hidden="false" customHeight="true" outlineLevel="0" collapsed="false">
      <c r="A505" s="24"/>
      <c r="B505" s="25"/>
      <c r="C505" s="197" t="s">
        <v>414</v>
      </c>
      <c r="D505" s="197" t="s">
        <v>154</v>
      </c>
      <c r="E505" s="198" t="s">
        <v>1805</v>
      </c>
      <c r="F505" s="199" t="s">
        <v>1806</v>
      </c>
      <c r="G505" s="200" t="s">
        <v>172</v>
      </c>
      <c r="H505" s="201" t="n">
        <v>3.735</v>
      </c>
      <c r="I505" s="202"/>
      <c r="J505" s="203" t="n">
        <f aca="false">ROUND(I505*H505,2)</f>
        <v>0</v>
      </c>
      <c r="K505" s="199" t="s">
        <v>158</v>
      </c>
      <c r="L505" s="30"/>
      <c r="M505" s="204"/>
      <c r="N505" s="205" t="s">
        <v>4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9</v>
      </c>
      <c r="AT505" s="208" t="s">
        <v>154</v>
      </c>
      <c r="AU505" s="208" t="s">
        <v>87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5</v>
      </c>
      <c r="BK505" s="209" t="n">
        <f aca="false">ROUND(I505*H505,2)</f>
        <v>0</v>
      </c>
      <c r="BL505" s="3" t="s">
        <v>159</v>
      </c>
      <c r="BM505" s="208" t="s">
        <v>964</v>
      </c>
    </row>
    <row r="506" s="31" customFormat="true" ht="11.25" hidden="false" customHeight="false" outlineLevel="0" collapsed="false">
      <c r="A506" s="24"/>
      <c r="B506" s="25"/>
      <c r="C506" s="26"/>
      <c r="D506" s="210" t="s">
        <v>160</v>
      </c>
      <c r="E506" s="26"/>
      <c r="F506" s="211" t="s">
        <v>1807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7</v>
      </c>
    </row>
    <row r="507" s="228" customFormat="true" ht="11.25" hidden="false" customHeight="false" outlineLevel="0" collapsed="false">
      <c r="B507" s="229"/>
      <c r="C507" s="230"/>
      <c r="D507" s="218" t="s">
        <v>162</v>
      </c>
      <c r="E507" s="231"/>
      <c r="F507" s="232" t="s">
        <v>1689</v>
      </c>
      <c r="G507" s="230"/>
      <c r="H507" s="231"/>
      <c r="I507" s="233"/>
      <c r="J507" s="230"/>
      <c r="K507" s="230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2</v>
      </c>
      <c r="AU507" s="238" t="s">
        <v>87</v>
      </c>
      <c r="AV507" s="228" t="s">
        <v>85</v>
      </c>
      <c r="AW507" s="228" t="s">
        <v>36</v>
      </c>
      <c r="AX507" s="228" t="s">
        <v>77</v>
      </c>
      <c r="AY507" s="238" t="s">
        <v>152</v>
      </c>
    </row>
    <row r="508" s="215" customFormat="true" ht="11.25" hidden="false" customHeight="false" outlineLevel="0" collapsed="false">
      <c r="B508" s="216"/>
      <c r="C508" s="217"/>
      <c r="D508" s="218" t="s">
        <v>162</v>
      </c>
      <c r="E508" s="219"/>
      <c r="F508" s="220" t="s">
        <v>1808</v>
      </c>
      <c r="G508" s="217"/>
      <c r="H508" s="221" t="n">
        <v>3.92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52</v>
      </c>
    </row>
    <row r="509" s="215" customFormat="true" ht="11.25" hidden="false" customHeight="false" outlineLevel="0" collapsed="false">
      <c r="B509" s="216"/>
      <c r="C509" s="217"/>
      <c r="D509" s="218" t="s">
        <v>162</v>
      </c>
      <c r="E509" s="219"/>
      <c r="F509" s="220" t="s">
        <v>1809</v>
      </c>
      <c r="G509" s="217"/>
      <c r="H509" s="221" t="n">
        <v>-0.185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62</v>
      </c>
      <c r="AU509" s="227" t="s">
        <v>87</v>
      </c>
      <c r="AV509" s="215" t="s">
        <v>87</v>
      </c>
      <c r="AW509" s="215" t="s">
        <v>36</v>
      </c>
      <c r="AX509" s="215" t="s">
        <v>77</v>
      </c>
      <c r="AY509" s="227" t="s">
        <v>152</v>
      </c>
    </row>
    <row r="510" s="239" customFormat="true" ht="11.25" hidden="false" customHeight="false" outlineLevel="0" collapsed="false">
      <c r="B510" s="240"/>
      <c r="C510" s="241"/>
      <c r="D510" s="218" t="s">
        <v>162</v>
      </c>
      <c r="E510" s="242"/>
      <c r="F510" s="243" t="s">
        <v>165</v>
      </c>
      <c r="G510" s="241"/>
      <c r="H510" s="244" t="n">
        <v>3.735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62</v>
      </c>
      <c r="AU510" s="250" t="s">
        <v>87</v>
      </c>
      <c r="AV510" s="239" t="s">
        <v>159</v>
      </c>
      <c r="AW510" s="239" t="s">
        <v>36</v>
      </c>
      <c r="AX510" s="239" t="s">
        <v>85</v>
      </c>
      <c r="AY510" s="250" t="s">
        <v>152</v>
      </c>
    </row>
    <row r="511" s="31" customFormat="true" ht="16.5" hidden="false" customHeight="true" outlineLevel="0" collapsed="false">
      <c r="A511" s="24"/>
      <c r="B511" s="25"/>
      <c r="C511" s="197" t="s">
        <v>966</v>
      </c>
      <c r="D511" s="197" t="s">
        <v>154</v>
      </c>
      <c r="E511" s="198" t="s">
        <v>954</v>
      </c>
      <c r="F511" s="199" t="s">
        <v>955</v>
      </c>
      <c r="G511" s="200" t="s">
        <v>274</v>
      </c>
      <c r="H511" s="201" t="n">
        <v>865.3</v>
      </c>
      <c r="I511" s="202"/>
      <c r="J511" s="203" t="n">
        <f aca="false">ROUND(I511*H511,2)</f>
        <v>0</v>
      </c>
      <c r="K511" s="199" t="s">
        <v>158</v>
      </c>
      <c r="L511" s="30"/>
      <c r="M511" s="204"/>
      <c r="N511" s="205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9</v>
      </c>
      <c r="AT511" s="208" t="s">
        <v>154</v>
      </c>
      <c r="AU511" s="208" t="s">
        <v>87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59</v>
      </c>
      <c r="BM511" s="208" t="s">
        <v>969</v>
      </c>
    </row>
    <row r="512" s="31" customFormat="true" ht="11.25" hidden="false" customHeight="false" outlineLevel="0" collapsed="false">
      <c r="A512" s="24"/>
      <c r="B512" s="25"/>
      <c r="C512" s="26"/>
      <c r="D512" s="210" t="s">
        <v>160</v>
      </c>
      <c r="E512" s="26"/>
      <c r="F512" s="211" t="s">
        <v>957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87</v>
      </c>
    </row>
    <row r="513" s="215" customFormat="true" ht="11.25" hidden="false" customHeight="false" outlineLevel="0" collapsed="false">
      <c r="B513" s="216"/>
      <c r="C513" s="217"/>
      <c r="D513" s="218" t="s">
        <v>162</v>
      </c>
      <c r="E513" s="219"/>
      <c r="F513" s="220" t="s">
        <v>1810</v>
      </c>
      <c r="G513" s="217"/>
      <c r="H513" s="221" t="n">
        <v>865.3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62</v>
      </c>
      <c r="AU513" s="227" t="s">
        <v>87</v>
      </c>
      <c r="AV513" s="215" t="s">
        <v>87</v>
      </c>
      <c r="AW513" s="215" t="s">
        <v>36</v>
      </c>
      <c r="AX513" s="215" t="s">
        <v>77</v>
      </c>
      <c r="AY513" s="227" t="s">
        <v>152</v>
      </c>
    </row>
    <row r="514" s="239" customFormat="true" ht="11.25" hidden="false" customHeight="false" outlineLevel="0" collapsed="false">
      <c r="B514" s="240"/>
      <c r="C514" s="241"/>
      <c r="D514" s="218" t="s">
        <v>162</v>
      </c>
      <c r="E514" s="242"/>
      <c r="F514" s="243" t="s">
        <v>165</v>
      </c>
      <c r="G514" s="241"/>
      <c r="H514" s="244" t="n">
        <v>865.3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62</v>
      </c>
      <c r="AU514" s="250" t="s">
        <v>87</v>
      </c>
      <c r="AV514" s="239" t="s">
        <v>159</v>
      </c>
      <c r="AW514" s="239" t="s">
        <v>36</v>
      </c>
      <c r="AX514" s="239" t="s">
        <v>85</v>
      </c>
      <c r="AY514" s="250" t="s">
        <v>152</v>
      </c>
    </row>
    <row r="515" s="180" customFormat="true" ht="22.5" hidden="false" customHeight="true" outlineLevel="0" collapsed="false">
      <c r="B515" s="181"/>
      <c r="C515" s="182"/>
      <c r="D515" s="183" t="s">
        <v>76</v>
      </c>
      <c r="E515" s="195" t="s">
        <v>212</v>
      </c>
      <c r="F515" s="195" t="s">
        <v>411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f aca="false">SUM(P516:P535)</f>
        <v>0</v>
      </c>
      <c r="Q515" s="189"/>
      <c r="R515" s="190" t="n">
        <f aca="false">SUM(R516:R535)</f>
        <v>0</v>
      </c>
      <c r="S515" s="189"/>
      <c r="T515" s="191" t="n">
        <f aca="false">SUM(T516:T535)</f>
        <v>0</v>
      </c>
      <c r="AR515" s="192" t="s">
        <v>85</v>
      </c>
      <c r="AT515" s="193" t="s">
        <v>76</v>
      </c>
      <c r="AU515" s="193" t="s">
        <v>85</v>
      </c>
      <c r="AY515" s="192" t="s">
        <v>152</v>
      </c>
      <c r="BK515" s="194" t="n">
        <f aca="false">SUM(BK516:BK535)</f>
        <v>0</v>
      </c>
    </row>
    <row r="516" s="31" customFormat="true" ht="33" hidden="false" customHeight="true" outlineLevel="0" collapsed="false">
      <c r="A516" s="24"/>
      <c r="B516" s="25"/>
      <c r="C516" s="197" t="s">
        <v>420</v>
      </c>
      <c r="D516" s="197" t="s">
        <v>154</v>
      </c>
      <c r="E516" s="198" t="s">
        <v>527</v>
      </c>
      <c r="F516" s="199" t="s">
        <v>528</v>
      </c>
      <c r="G516" s="200" t="s">
        <v>274</v>
      </c>
      <c r="H516" s="201" t="n">
        <v>110.92</v>
      </c>
      <c r="I516" s="202"/>
      <c r="J516" s="203" t="n">
        <f aca="false">ROUND(I516*H516,2)</f>
        <v>0</v>
      </c>
      <c r="K516" s="199" t="s">
        <v>158</v>
      </c>
      <c r="L516" s="30"/>
      <c r="M516" s="204"/>
      <c r="N516" s="205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9</v>
      </c>
      <c r="AT516" s="208" t="s">
        <v>154</v>
      </c>
      <c r="AU516" s="208" t="s">
        <v>87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159</v>
      </c>
      <c r="BM516" s="208" t="s">
        <v>974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60</v>
      </c>
      <c r="E517" s="26"/>
      <c r="F517" s="211" t="s">
        <v>530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7</v>
      </c>
    </row>
    <row r="518" s="215" customFormat="true" ht="11.25" hidden="false" customHeight="false" outlineLevel="0" collapsed="false">
      <c r="B518" s="216"/>
      <c r="C518" s="217"/>
      <c r="D518" s="218" t="s">
        <v>162</v>
      </c>
      <c r="E518" s="219"/>
      <c r="F518" s="220" t="s">
        <v>1811</v>
      </c>
      <c r="G518" s="217"/>
      <c r="H518" s="221" t="n">
        <v>110.92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62</v>
      </c>
      <c r="AU518" s="227" t="s">
        <v>87</v>
      </c>
      <c r="AV518" s="215" t="s">
        <v>87</v>
      </c>
      <c r="AW518" s="215" t="s">
        <v>36</v>
      </c>
      <c r="AX518" s="215" t="s">
        <v>77</v>
      </c>
      <c r="AY518" s="227" t="s">
        <v>152</v>
      </c>
    </row>
    <row r="519" s="239" customFormat="true" ht="11.25" hidden="false" customHeight="false" outlineLevel="0" collapsed="false">
      <c r="B519" s="240"/>
      <c r="C519" s="241"/>
      <c r="D519" s="218" t="s">
        <v>162</v>
      </c>
      <c r="E519" s="242"/>
      <c r="F519" s="243" t="s">
        <v>165</v>
      </c>
      <c r="G519" s="241"/>
      <c r="H519" s="244" t="n">
        <v>110.92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62</v>
      </c>
      <c r="AU519" s="250" t="s">
        <v>87</v>
      </c>
      <c r="AV519" s="239" t="s">
        <v>159</v>
      </c>
      <c r="AW519" s="239" t="s">
        <v>36</v>
      </c>
      <c r="AX519" s="239" t="s">
        <v>85</v>
      </c>
      <c r="AY519" s="250" t="s">
        <v>152</v>
      </c>
    </row>
    <row r="520" s="31" customFormat="true" ht="16.5" hidden="false" customHeight="true" outlineLevel="0" collapsed="false">
      <c r="A520" s="24"/>
      <c r="B520" s="25"/>
      <c r="C520" s="197" t="s">
        <v>976</v>
      </c>
      <c r="D520" s="197" t="s">
        <v>154</v>
      </c>
      <c r="E520" s="198" t="s">
        <v>962</v>
      </c>
      <c r="F520" s="199" t="s">
        <v>963</v>
      </c>
      <c r="G520" s="200" t="s">
        <v>274</v>
      </c>
      <c r="H520" s="201" t="n">
        <v>110.92</v>
      </c>
      <c r="I520" s="202"/>
      <c r="J520" s="203" t="n">
        <f aca="false">ROUND(I520*H520,2)</f>
        <v>0</v>
      </c>
      <c r="K520" s="199" t="s">
        <v>158</v>
      </c>
      <c r="L520" s="30"/>
      <c r="M520" s="204"/>
      <c r="N520" s="205" t="s">
        <v>48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9</v>
      </c>
      <c r="AT520" s="208" t="s">
        <v>154</v>
      </c>
      <c r="AU520" s="208" t="s">
        <v>87</v>
      </c>
      <c r="AY520" s="3" t="s">
        <v>152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5</v>
      </c>
      <c r="BK520" s="209" t="n">
        <f aca="false">ROUND(I520*H520,2)</f>
        <v>0</v>
      </c>
      <c r="BL520" s="3" t="s">
        <v>159</v>
      </c>
      <c r="BM520" s="208" t="s">
        <v>979</v>
      </c>
    </row>
    <row r="521" s="31" customFormat="true" ht="11.25" hidden="false" customHeight="false" outlineLevel="0" collapsed="false">
      <c r="A521" s="24"/>
      <c r="B521" s="25"/>
      <c r="C521" s="26"/>
      <c r="D521" s="210" t="s">
        <v>160</v>
      </c>
      <c r="E521" s="26"/>
      <c r="F521" s="211" t="s">
        <v>965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7</v>
      </c>
    </row>
    <row r="522" s="215" customFormat="true" ht="11.25" hidden="false" customHeight="false" outlineLevel="0" collapsed="false">
      <c r="B522" s="216"/>
      <c r="C522" s="217"/>
      <c r="D522" s="218" t="s">
        <v>162</v>
      </c>
      <c r="E522" s="219"/>
      <c r="F522" s="220" t="s">
        <v>1812</v>
      </c>
      <c r="G522" s="217"/>
      <c r="H522" s="221" t="n">
        <v>110.92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2</v>
      </c>
      <c r="AU522" s="227" t="s">
        <v>87</v>
      </c>
      <c r="AV522" s="215" t="s">
        <v>87</v>
      </c>
      <c r="AW522" s="215" t="s">
        <v>36</v>
      </c>
      <c r="AX522" s="215" t="s">
        <v>77</v>
      </c>
      <c r="AY522" s="227" t="s">
        <v>152</v>
      </c>
    </row>
    <row r="523" s="239" customFormat="true" ht="11.25" hidden="false" customHeight="false" outlineLevel="0" collapsed="false">
      <c r="B523" s="240"/>
      <c r="C523" s="241"/>
      <c r="D523" s="218" t="s">
        <v>162</v>
      </c>
      <c r="E523" s="242"/>
      <c r="F523" s="243" t="s">
        <v>165</v>
      </c>
      <c r="G523" s="241"/>
      <c r="H523" s="244" t="n">
        <v>110.92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62</v>
      </c>
      <c r="AU523" s="250" t="s">
        <v>87</v>
      </c>
      <c r="AV523" s="239" t="s">
        <v>159</v>
      </c>
      <c r="AW523" s="239" t="s">
        <v>36</v>
      </c>
      <c r="AX523" s="239" t="s">
        <v>85</v>
      </c>
      <c r="AY523" s="250" t="s">
        <v>152</v>
      </c>
    </row>
    <row r="524" s="31" customFormat="true" ht="33" hidden="false" customHeight="true" outlineLevel="0" collapsed="false">
      <c r="A524" s="24"/>
      <c r="B524" s="25"/>
      <c r="C524" s="197" t="s">
        <v>423</v>
      </c>
      <c r="D524" s="197" t="s">
        <v>154</v>
      </c>
      <c r="E524" s="198" t="s">
        <v>967</v>
      </c>
      <c r="F524" s="199" t="s">
        <v>968</v>
      </c>
      <c r="G524" s="200" t="s">
        <v>274</v>
      </c>
      <c r="H524" s="201" t="n">
        <v>12</v>
      </c>
      <c r="I524" s="202"/>
      <c r="J524" s="203" t="n">
        <f aca="false">ROUND(I524*H524,2)</f>
        <v>0</v>
      </c>
      <c r="K524" s="199" t="s">
        <v>158</v>
      </c>
      <c r="L524" s="30"/>
      <c r="M524" s="204"/>
      <c r="N524" s="205" t="s">
        <v>48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9</v>
      </c>
      <c r="AT524" s="208" t="s">
        <v>154</v>
      </c>
      <c r="AU524" s="208" t="s">
        <v>87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5</v>
      </c>
      <c r="BK524" s="209" t="n">
        <f aca="false">ROUND(I524*H524,2)</f>
        <v>0</v>
      </c>
      <c r="BL524" s="3" t="s">
        <v>159</v>
      </c>
      <c r="BM524" s="208" t="s">
        <v>995</v>
      </c>
    </row>
    <row r="525" s="31" customFormat="true" ht="11.25" hidden="false" customHeight="false" outlineLevel="0" collapsed="false">
      <c r="A525" s="24"/>
      <c r="B525" s="25"/>
      <c r="C525" s="26"/>
      <c r="D525" s="210" t="s">
        <v>160</v>
      </c>
      <c r="E525" s="26"/>
      <c r="F525" s="211" t="s">
        <v>970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0</v>
      </c>
      <c r="AU525" s="3" t="s">
        <v>87</v>
      </c>
    </row>
    <row r="526" s="215" customFormat="true" ht="11.25" hidden="false" customHeight="false" outlineLevel="0" collapsed="false">
      <c r="B526" s="216"/>
      <c r="C526" s="217"/>
      <c r="D526" s="218" t="s">
        <v>162</v>
      </c>
      <c r="E526" s="219"/>
      <c r="F526" s="220" t="s">
        <v>1813</v>
      </c>
      <c r="G526" s="217"/>
      <c r="H526" s="221" t="n">
        <v>1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62</v>
      </c>
      <c r="AU526" s="227" t="s">
        <v>87</v>
      </c>
      <c r="AV526" s="215" t="s">
        <v>87</v>
      </c>
      <c r="AW526" s="215" t="s">
        <v>36</v>
      </c>
      <c r="AX526" s="215" t="s">
        <v>77</v>
      </c>
      <c r="AY526" s="227" t="s">
        <v>152</v>
      </c>
    </row>
    <row r="527" s="239" customFormat="true" ht="11.25" hidden="false" customHeight="false" outlineLevel="0" collapsed="false">
      <c r="B527" s="240"/>
      <c r="C527" s="241"/>
      <c r="D527" s="218" t="s">
        <v>162</v>
      </c>
      <c r="E527" s="242"/>
      <c r="F527" s="243" t="s">
        <v>165</v>
      </c>
      <c r="G527" s="241"/>
      <c r="H527" s="244" t="n">
        <v>12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62</v>
      </c>
      <c r="AU527" s="250" t="s">
        <v>87</v>
      </c>
      <c r="AV527" s="239" t="s">
        <v>159</v>
      </c>
      <c r="AW527" s="239" t="s">
        <v>36</v>
      </c>
      <c r="AX527" s="239" t="s">
        <v>85</v>
      </c>
      <c r="AY527" s="250" t="s">
        <v>152</v>
      </c>
    </row>
    <row r="528" s="31" customFormat="true" ht="16.5" hidden="false" customHeight="true" outlineLevel="0" collapsed="false">
      <c r="A528" s="24"/>
      <c r="B528" s="25"/>
      <c r="C528" s="251" t="s">
        <v>996</v>
      </c>
      <c r="D528" s="251" t="s">
        <v>219</v>
      </c>
      <c r="E528" s="252" t="s">
        <v>1814</v>
      </c>
      <c r="F528" s="253" t="s">
        <v>973</v>
      </c>
      <c r="G528" s="254" t="s">
        <v>274</v>
      </c>
      <c r="H528" s="255" t="n">
        <v>12.12</v>
      </c>
      <c r="I528" s="256"/>
      <c r="J528" s="257" t="n">
        <f aca="false">ROUND(I528*H528,2)</f>
        <v>0</v>
      </c>
      <c r="K528" s="253" t="s">
        <v>158</v>
      </c>
      <c r="L528" s="258"/>
      <c r="M528" s="259"/>
      <c r="N528" s="260" t="s">
        <v>48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81</v>
      </c>
      <c r="AT528" s="208" t="s">
        <v>219</v>
      </c>
      <c r="AU528" s="208" t="s">
        <v>87</v>
      </c>
      <c r="AY528" s="3" t="s">
        <v>152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5</v>
      </c>
      <c r="BK528" s="209" t="n">
        <f aca="false">ROUND(I528*H528,2)</f>
        <v>0</v>
      </c>
      <c r="BL528" s="3" t="s">
        <v>159</v>
      </c>
      <c r="BM528" s="208" t="s">
        <v>997</v>
      </c>
    </row>
    <row r="529" s="215" customFormat="true" ht="11.25" hidden="false" customHeight="false" outlineLevel="0" collapsed="false">
      <c r="B529" s="216"/>
      <c r="C529" s="217"/>
      <c r="D529" s="218" t="s">
        <v>162</v>
      </c>
      <c r="E529" s="219"/>
      <c r="F529" s="220" t="s">
        <v>1815</v>
      </c>
      <c r="G529" s="217"/>
      <c r="H529" s="221" t="n">
        <v>12.12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62</v>
      </c>
      <c r="AU529" s="227" t="s">
        <v>87</v>
      </c>
      <c r="AV529" s="215" t="s">
        <v>87</v>
      </c>
      <c r="AW529" s="215" t="s">
        <v>36</v>
      </c>
      <c r="AX529" s="215" t="s">
        <v>77</v>
      </c>
      <c r="AY529" s="227" t="s">
        <v>152</v>
      </c>
    </row>
    <row r="530" s="239" customFormat="true" ht="11.25" hidden="false" customHeight="false" outlineLevel="0" collapsed="false">
      <c r="B530" s="240"/>
      <c r="C530" s="241"/>
      <c r="D530" s="218" t="s">
        <v>162</v>
      </c>
      <c r="E530" s="242"/>
      <c r="F530" s="243" t="s">
        <v>165</v>
      </c>
      <c r="G530" s="241"/>
      <c r="H530" s="244" t="n">
        <v>12.12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62</v>
      </c>
      <c r="AU530" s="250" t="s">
        <v>87</v>
      </c>
      <c r="AV530" s="239" t="s">
        <v>159</v>
      </c>
      <c r="AW530" s="239" t="s">
        <v>36</v>
      </c>
      <c r="AX530" s="239" t="s">
        <v>85</v>
      </c>
      <c r="AY530" s="250" t="s">
        <v>152</v>
      </c>
    </row>
    <row r="531" s="31" customFormat="true" ht="44.25" hidden="false" customHeight="true" outlineLevel="0" collapsed="false">
      <c r="A531" s="24"/>
      <c r="B531" s="25"/>
      <c r="C531" s="197" t="s">
        <v>427</v>
      </c>
      <c r="D531" s="197" t="s">
        <v>154</v>
      </c>
      <c r="E531" s="198" t="s">
        <v>977</v>
      </c>
      <c r="F531" s="199" t="s">
        <v>978</v>
      </c>
      <c r="G531" s="200" t="s">
        <v>274</v>
      </c>
      <c r="H531" s="201" t="n">
        <v>31.8</v>
      </c>
      <c r="I531" s="202"/>
      <c r="J531" s="203" t="n">
        <f aca="false">ROUND(I531*H531,2)</f>
        <v>0</v>
      </c>
      <c r="K531" s="199" t="s">
        <v>158</v>
      </c>
      <c r="L531" s="30"/>
      <c r="M531" s="204"/>
      <c r="N531" s="205" t="s">
        <v>48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59</v>
      </c>
      <c r="AT531" s="208" t="s">
        <v>154</v>
      </c>
      <c r="AU531" s="208" t="s">
        <v>87</v>
      </c>
      <c r="AY531" s="3" t="s">
        <v>15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5</v>
      </c>
      <c r="BK531" s="209" t="n">
        <f aca="false">ROUND(I531*H531,2)</f>
        <v>0</v>
      </c>
      <c r="BL531" s="3" t="s">
        <v>159</v>
      </c>
      <c r="BM531" s="208" t="s">
        <v>999</v>
      </c>
    </row>
    <row r="532" s="31" customFormat="true" ht="11.25" hidden="false" customHeight="false" outlineLevel="0" collapsed="false">
      <c r="A532" s="24"/>
      <c r="B532" s="25"/>
      <c r="C532" s="26"/>
      <c r="D532" s="210" t="s">
        <v>160</v>
      </c>
      <c r="E532" s="26"/>
      <c r="F532" s="211" t="s">
        <v>980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7</v>
      </c>
    </row>
    <row r="533" s="215" customFormat="true" ht="11.25" hidden="false" customHeight="false" outlineLevel="0" collapsed="false">
      <c r="B533" s="216"/>
      <c r="C533" s="217"/>
      <c r="D533" s="218" t="s">
        <v>162</v>
      </c>
      <c r="E533" s="219"/>
      <c r="F533" s="220" t="s">
        <v>1816</v>
      </c>
      <c r="G533" s="217"/>
      <c r="H533" s="221" t="n">
        <v>31.8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62</v>
      </c>
      <c r="AU533" s="227" t="s">
        <v>87</v>
      </c>
      <c r="AV533" s="215" t="s">
        <v>87</v>
      </c>
      <c r="AW533" s="215" t="s">
        <v>36</v>
      </c>
      <c r="AX533" s="215" t="s">
        <v>77</v>
      </c>
      <c r="AY533" s="227" t="s">
        <v>152</v>
      </c>
    </row>
    <row r="534" s="228" customFormat="true" ht="11.25" hidden="false" customHeight="false" outlineLevel="0" collapsed="false">
      <c r="B534" s="229"/>
      <c r="C534" s="230"/>
      <c r="D534" s="218" t="s">
        <v>162</v>
      </c>
      <c r="E534" s="231"/>
      <c r="F534" s="232" t="s">
        <v>982</v>
      </c>
      <c r="G534" s="230"/>
      <c r="H534" s="231"/>
      <c r="I534" s="233"/>
      <c r="J534" s="230"/>
      <c r="K534" s="230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2</v>
      </c>
      <c r="AU534" s="238" t="s">
        <v>87</v>
      </c>
      <c r="AV534" s="228" t="s">
        <v>85</v>
      </c>
      <c r="AW534" s="228" t="s">
        <v>36</v>
      </c>
      <c r="AX534" s="228" t="s">
        <v>77</v>
      </c>
      <c r="AY534" s="238" t="s">
        <v>152</v>
      </c>
    </row>
    <row r="535" s="239" customFormat="true" ht="11.25" hidden="false" customHeight="false" outlineLevel="0" collapsed="false">
      <c r="B535" s="240"/>
      <c r="C535" s="241"/>
      <c r="D535" s="218" t="s">
        <v>162</v>
      </c>
      <c r="E535" s="242"/>
      <c r="F535" s="243" t="s">
        <v>165</v>
      </c>
      <c r="G535" s="241"/>
      <c r="H535" s="244" t="n">
        <v>31.8</v>
      </c>
      <c r="I535" s="245"/>
      <c r="J535" s="241"/>
      <c r="K535" s="241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62</v>
      </c>
      <c r="AU535" s="250" t="s">
        <v>87</v>
      </c>
      <c r="AV535" s="239" t="s">
        <v>159</v>
      </c>
      <c r="AW535" s="239" t="s">
        <v>36</v>
      </c>
      <c r="AX535" s="239" t="s">
        <v>85</v>
      </c>
      <c r="AY535" s="250" t="s">
        <v>152</v>
      </c>
    </row>
    <row r="536" s="180" customFormat="true" ht="22.5" hidden="false" customHeight="true" outlineLevel="0" collapsed="false">
      <c r="B536" s="181"/>
      <c r="C536" s="182"/>
      <c r="D536" s="183" t="s">
        <v>76</v>
      </c>
      <c r="E536" s="195" t="s">
        <v>550</v>
      </c>
      <c r="F536" s="195" t="s">
        <v>551</v>
      </c>
      <c r="G536" s="182"/>
      <c r="H536" s="182"/>
      <c r="I536" s="185"/>
      <c r="J536" s="196" t="n">
        <f aca="false">BK536</f>
        <v>0</v>
      </c>
      <c r="K536" s="182"/>
      <c r="L536" s="187"/>
      <c r="M536" s="188"/>
      <c r="N536" s="189"/>
      <c r="O536" s="189"/>
      <c r="P536" s="190" t="n">
        <f aca="false">SUM(P537:P552)</f>
        <v>0</v>
      </c>
      <c r="Q536" s="189"/>
      <c r="R536" s="190" t="n">
        <f aca="false">SUM(R537:R552)</f>
        <v>0</v>
      </c>
      <c r="S536" s="189"/>
      <c r="T536" s="191" t="n">
        <f aca="false">SUM(T537:T552)</f>
        <v>0</v>
      </c>
      <c r="AR536" s="192" t="s">
        <v>85</v>
      </c>
      <c r="AT536" s="193" t="s">
        <v>76</v>
      </c>
      <c r="AU536" s="193" t="s">
        <v>85</v>
      </c>
      <c r="AY536" s="192" t="s">
        <v>152</v>
      </c>
      <c r="BK536" s="194" t="n">
        <f aca="false">SUM(BK537:BK552)</f>
        <v>0</v>
      </c>
    </row>
    <row r="537" s="31" customFormat="true" ht="24" hidden="false" customHeight="true" outlineLevel="0" collapsed="false">
      <c r="A537" s="24"/>
      <c r="B537" s="25"/>
      <c r="C537" s="197" t="s">
        <v>1000</v>
      </c>
      <c r="D537" s="197" t="s">
        <v>154</v>
      </c>
      <c r="E537" s="198" t="s">
        <v>553</v>
      </c>
      <c r="F537" s="199" t="s">
        <v>554</v>
      </c>
      <c r="G537" s="200" t="s">
        <v>222</v>
      </c>
      <c r="H537" s="201" t="n">
        <v>94.546</v>
      </c>
      <c r="I537" s="202"/>
      <c r="J537" s="203" t="n">
        <f aca="false">ROUND(I537*H537,2)</f>
        <v>0</v>
      </c>
      <c r="K537" s="199" t="s">
        <v>158</v>
      </c>
      <c r="L537" s="30"/>
      <c r="M537" s="204"/>
      <c r="N537" s="205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9</v>
      </c>
      <c r="AT537" s="208" t="s">
        <v>154</v>
      </c>
      <c r="AU537" s="208" t="s">
        <v>87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159</v>
      </c>
      <c r="BM537" s="208" t="s">
        <v>1003</v>
      </c>
    </row>
    <row r="538" s="31" customFormat="true" ht="11.25" hidden="false" customHeight="false" outlineLevel="0" collapsed="false">
      <c r="A538" s="24"/>
      <c r="B538" s="25"/>
      <c r="C538" s="26"/>
      <c r="D538" s="210" t="s">
        <v>160</v>
      </c>
      <c r="E538" s="26"/>
      <c r="F538" s="211" t="s">
        <v>556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7</v>
      </c>
    </row>
    <row r="539" s="31" customFormat="true" ht="24" hidden="false" customHeight="true" outlineLevel="0" collapsed="false">
      <c r="A539" s="24"/>
      <c r="B539" s="25"/>
      <c r="C539" s="197" t="s">
        <v>430</v>
      </c>
      <c r="D539" s="197" t="s">
        <v>154</v>
      </c>
      <c r="E539" s="198" t="s">
        <v>557</v>
      </c>
      <c r="F539" s="199" t="s">
        <v>558</v>
      </c>
      <c r="G539" s="200" t="s">
        <v>222</v>
      </c>
      <c r="H539" s="201" t="n">
        <v>1323.644</v>
      </c>
      <c r="I539" s="202"/>
      <c r="J539" s="203" t="n">
        <f aca="false">ROUND(I539*H539,2)</f>
        <v>0</v>
      </c>
      <c r="K539" s="199" t="s">
        <v>158</v>
      </c>
      <c r="L539" s="30"/>
      <c r="M539" s="204"/>
      <c r="N539" s="205" t="s">
        <v>48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59</v>
      </c>
      <c r="AT539" s="208" t="s">
        <v>154</v>
      </c>
      <c r="AU539" s="208" t="s">
        <v>87</v>
      </c>
      <c r="AY539" s="3" t="s">
        <v>152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5</v>
      </c>
      <c r="BK539" s="209" t="n">
        <f aca="false">ROUND(I539*H539,2)</f>
        <v>0</v>
      </c>
      <c r="BL539" s="3" t="s">
        <v>159</v>
      </c>
      <c r="BM539" s="208" t="s">
        <v>1007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60</v>
      </c>
      <c r="E540" s="26"/>
      <c r="F540" s="211" t="s">
        <v>560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7</v>
      </c>
    </row>
    <row r="541" s="215" customFormat="true" ht="11.25" hidden="false" customHeight="false" outlineLevel="0" collapsed="false">
      <c r="B541" s="216"/>
      <c r="C541" s="217"/>
      <c r="D541" s="218" t="s">
        <v>162</v>
      </c>
      <c r="E541" s="219"/>
      <c r="F541" s="220" t="s">
        <v>1817</v>
      </c>
      <c r="G541" s="217"/>
      <c r="H541" s="221" t="n">
        <v>1323.64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62</v>
      </c>
      <c r="AU541" s="227" t="s">
        <v>87</v>
      </c>
      <c r="AV541" s="215" t="s">
        <v>87</v>
      </c>
      <c r="AW541" s="215" t="s">
        <v>36</v>
      </c>
      <c r="AX541" s="215" t="s">
        <v>77</v>
      </c>
      <c r="AY541" s="227" t="s">
        <v>152</v>
      </c>
    </row>
    <row r="542" s="239" customFormat="true" ht="11.25" hidden="false" customHeight="false" outlineLevel="0" collapsed="false">
      <c r="B542" s="240"/>
      <c r="C542" s="241"/>
      <c r="D542" s="218" t="s">
        <v>162</v>
      </c>
      <c r="E542" s="242"/>
      <c r="F542" s="243" t="s">
        <v>165</v>
      </c>
      <c r="G542" s="241"/>
      <c r="H542" s="244" t="n">
        <v>1323.644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62</v>
      </c>
      <c r="AU542" s="250" t="s">
        <v>87</v>
      </c>
      <c r="AV542" s="239" t="s">
        <v>159</v>
      </c>
      <c r="AW542" s="239" t="s">
        <v>36</v>
      </c>
      <c r="AX542" s="239" t="s">
        <v>85</v>
      </c>
      <c r="AY542" s="250" t="s">
        <v>152</v>
      </c>
    </row>
    <row r="543" s="31" customFormat="true" ht="16.5" hidden="false" customHeight="true" outlineLevel="0" collapsed="false">
      <c r="A543" s="24"/>
      <c r="B543" s="25"/>
      <c r="C543" s="197" t="s">
        <v>1010</v>
      </c>
      <c r="D543" s="197" t="s">
        <v>154</v>
      </c>
      <c r="E543" s="198" t="s">
        <v>563</v>
      </c>
      <c r="F543" s="199" t="s">
        <v>564</v>
      </c>
      <c r="G543" s="200" t="s">
        <v>222</v>
      </c>
      <c r="H543" s="201" t="n">
        <v>94.546</v>
      </c>
      <c r="I543" s="202"/>
      <c r="J543" s="203" t="n">
        <f aca="false">ROUND(I543*H543,2)</f>
        <v>0</v>
      </c>
      <c r="K543" s="199" t="s">
        <v>158</v>
      </c>
      <c r="L543" s="30"/>
      <c r="M543" s="204"/>
      <c r="N543" s="205" t="s">
        <v>48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59</v>
      </c>
      <c r="AT543" s="208" t="s">
        <v>154</v>
      </c>
      <c r="AU543" s="208" t="s">
        <v>87</v>
      </c>
      <c r="AY543" s="3" t="s">
        <v>152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5</v>
      </c>
      <c r="BK543" s="209" t="n">
        <f aca="false">ROUND(I543*H543,2)</f>
        <v>0</v>
      </c>
      <c r="BL543" s="3" t="s">
        <v>159</v>
      </c>
      <c r="BM543" s="208" t="s">
        <v>1013</v>
      </c>
    </row>
    <row r="544" s="31" customFormat="true" ht="11.25" hidden="false" customHeight="false" outlineLevel="0" collapsed="false">
      <c r="A544" s="24"/>
      <c r="B544" s="25"/>
      <c r="C544" s="26"/>
      <c r="D544" s="210" t="s">
        <v>160</v>
      </c>
      <c r="E544" s="26"/>
      <c r="F544" s="211" t="s">
        <v>566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87</v>
      </c>
    </row>
    <row r="545" s="31" customFormat="true" ht="24" hidden="false" customHeight="true" outlineLevel="0" collapsed="false">
      <c r="A545" s="24"/>
      <c r="B545" s="25"/>
      <c r="C545" s="197" t="s">
        <v>434</v>
      </c>
      <c r="D545" s="197" t="s">
        <v>154</v>
      </c>
      <c r="E545" s="198" t="s">
        <v>1001</v>
      </c>
      <c r="F545" s="199" t="s">
        <v>1002</v>
      </c>
      <c r="G545" s="200" t="s">
        <v>222</v>
      </c>
      <c r="H545" s="201" t="n">
        <v>26.917</v>
      </c>
      <c r="I545" s="202"/>
      <c r="J545" s="203" t="n">
        <f aca="false">ROUND(I545*H545,2)</f>
        <v>0</v>
      </c>
      <c r="K545" s="199" t="s">
        <v>158</v>
      </c>
      <c r="L545" s="30"/>
      <c r="M545" s="204"/>
      <c r="N545" s="205" t="s">
        <v>48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59</v>
      </c>
      <c r="AT545" s="208" t="s">
        <v>154</v>
      </c>
      <c r="AU545" s="208" t="s">
        <v>87</v>
      </c>
      <c r="AY545" s="3" t="s">
        <v>15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5</v>
      </c>
      <c r="BK545" s="209" t="n">
        <f aca="false">ROUND(I545*H545,2)</f>
        <v>0</v>
      </c>
      <c r="BL545" s="3" t="s">
        <v>159</v>
      </c>
      <c r="BM545" s="208" t="s">
        <v>1017</v>
      </c>
    </row>
    <row r="546" s="31" customFormat="true" ht="11.25" hidden="false" customHeight="false" outlineLevel="0" collapsed="false">
      <c r="A546" s="24"/>
      <c r="B546" s="25"/>
      <c r="C546" s="26"/>
      <c r="D546" s="210" t="s">
        <v>160</v>
      </c>
      <c r="E546" s="26"/>
      <c r="F546" s="211" t="s">
        <v>100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7</v>
      </c>
    </row>
    <row r="547" s="215" customFormat="true" ht="11.25" hidden="false" customHeight="false" outlineLevel="0" collapsed="false">
      <c r="B547" s="216"/>
      <c r="C547" s="217"/>
      <c r="D547" s="218" t="s">
        <v>162</v>
      </c>
      <c r="E547" s="219"/>
      <c r="F547" s="220" t="s">
        <v>1818</v>
      </c>
      <c r="G547" s="217"/>
      <c r="H547" s="221" t="n">
        <v>26.917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62</v>
      </c>
      <c r="AU547" s="227" t="s">
        <v>87</v>
      </c>
      <c r="AV547" s="215" t="s">
        <v>87</v>
      </c>
      <c r="AW547" s="215" t="s">
        <v>36</v>
      </c>
      <c r="AX547" s="215" t="s">
        <v>77</v>
      </c>
      <c r="AY547" s="227" t="s">
        <v>152</v>
      </c>
    </row>
    <row r="548" s="239" customFormat="true" ht="11.25" hidden="false" customHeight="false" outlineLevel="0" collapsed="false">
      <c r="B548" s="240"/>
      <c r="C548" s="241"/>
      <c r="D548" s="218" t="s">
        <v>162</v>
      </c>
      <c r="E548" s="242"/>
      <c r="F548" s="243" t="s">
        <v>165</v>
      </c>
      <c r="G548" s="241"/>
      <c r="H548" s="244" t="n">
        <v>26.917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62</v>
      </c>
      <c r="AU548" s="250" t="s">
        <v>87</v>
      </c>
      <c r="AV548" s="239" t="s">
        <v>159</v>
      </c>
      <c r="AW548" s="239" t="s">
        <v>36</v>
      </c>
      <c r="AX548" s="239" t="s">
        <v>85</v>
      </c>
      <c r="AY548" s="250" t="s">
        <v>152</v>
      </c>
    </row>
    <row r="549" s="31" customFormat="true" ht="24" hidden="false" customHeight="true" outlineLevel="0" collapsed="false">
      <c r="A549" s="24"/>
      <c r="B549" s="25"/>
      <c r="C549" s="197" t="s">
        <v>1023</v>
      </c>
      <c r="D549" s="197" t="s">
        <v>154</v>
      </c>
      <c r="E549" s="198" t="s">
        <v>1006</v>
      </c>
      <c r="F549" s="199" t="s">
        <v>234</v>
      </c>
      <c r="G549" s="200" t="s">
        <v>222</v>
      </c>
      <c r="H549" s="201" t="n">
        <v>67.629</v>
      </c>
      <c r="I549" s="202"/>
      <c r="J549" s="203" t="n">
        <f aca="false">ROUND(I549*H549,2)</f>
        <v>0</v>
      </c>
      <c r="K549" s="199" t="s">
        <v>158</v>
      </c>
      <c r="L549" s="30"/>
      <c r="M549" s="204"/>
      <c r="N549" s="205" t="s">
        <v>48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59</v>
      </c>
      <c r="AT549" s="208" t="s">
        <v>154</v>
      </c>
      <c r="AU549" s="208" t="s">
        <v>87</v>
      </c>
      <c r="AY549" s="3" t="s">
        <v>15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5</v>
      </c>
      <c r="BK549" s="209" t="n">
        <f aca="false">ROUND(I549*H549,2)</f>
        <v>0</v>
      </c>
      <c r="BL549" s="3" t="s">
        <v>159</v>
      </c>
      <c r="BM549" s="208" t="s">
        <v>1026</v>
      </c>
    </row>
    <row r="550" s="31" customFormat="true" ht="11.25" hidden="false" customHeight="false" outlineLevel="0" collapsed="false">
      <c r="A550" s="24"/>
      <c r="B550" s="25"/>
      <c r="C550" s="26"/>
      <c r="D550" s="210" t="s">
        <v>160</v>
      </c>
      <c r="E550" s="26"/>
      <c r="F550" s="211" t="s">
        <v>1008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0</v>
      </c>
      <c r="AU550" s="3" t="s">
        <v>87</v>
      </c>
    </row>
    <row r="551" s="215" customFormat="true" ht="11.25" hidden="false" customHeight="false" outlineLevel="0" collapsed="false">
      <c r="B551" s="216"/>
      <c r="C551" s="217"/>
      <c r="D551" s="218" t="s">
        <v>162</v>
      </c>
      <c r="E551" s="219"/>
      <c r="F551" s="220" t="s">
        <v>1819</v>
      </c>
      <c r="G551" s="217"/>
      <c r="H551" s="221" t="n">
        <v>67.629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62</v>
      </c>
      <c r="AU551" s="227" t="s">
        <v>87</v>
      </c>
      <c r="AV551" s="215" t="s">
        <v>87</v>
      </c>
      <c r="AW551" s="215" t="s">
        <v>36</v>
      </c>
      <c r="AX551" s="215" t="s">
        <v>77</v>
      </c>
      <c r="AY551" s="227" t="s">
        <v>152</v>
      </c>
    </row>
    <row r="552" s="239" customFormat="true" ht="11.25" hidden="false" customHeight="false" outlineLevel="0" collapsed="false">
      <c r="B552" s="240"/>
      <c r="C552" s="241"/>
      <c r="D552" s="218" t="s">
        <v>162</v>
      </c>
      <c r="E552" s="242"/>
      <c r="F552" s="243" t="s">
        <v>165</v>
      </c>
      <c r="G552" s="241"/>
      <c r="H552" s="244" t="n">
        <v>67.629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62</v>
      </c>
      <c r="AU552" s="250" t="s">
        <v>87</v>
      </c>
      <c r="AV552" s="239" t="s">
        <v>159</v>
      </c>
      <c r="AW552" s="239" t="s">
        <v>36</v>
      </c>
      <c r="AX552" s="239" t="s">
        <v>85</v>
      </c>
      <c r="AY552" s="250" t="s">
        <v>152</v>
      </c>
    </row>
    <row r="553" s="180" customFormat="true" ht="22.5" hidden="false" customHeight="true" outlineLevel="0" collapsed="false">
      <c r="B553" s="181"/>
      <c r="C553" s="182"/>
      <c r="D553" s="183" t="s">
        <v>76</v>
      </c>
      <c r="E553" s="195" t="s">
        <v>575</v>
      </c>
      <c r="F553" s="195" t="s">
        <v>576</v>
      </c>
      <c r="G553" s="182"/>
      <c r="H553" s="182"/>
      <c r="I553" s="185"/>
      <c r="J553" s="196" t="n">
        <f aca="false">BK553</f>
        <v>0</v>
      </c>
      <c r="K553" s="182"/>
      <c r="L553" s="187"/>
      <c r="M553" s="188"/>
      <c r="N553" s="189"/>
      <c r="O553" s="189"/>
      <c r="P553" s="190" t="n">
        <f aca="false">SUM(P554:P557)</f>
        <v>0</v>
      </c>
      <c r="Q553" s="189"/>
      <c r="R553" s="190" t="n">
        <f aca="false">SUM(R554:R557)</f>
        <v>0</v>
      </c>
      <c r="S553" s="189"/>
      <c r="T553" s="191" t="n">
        <f aca="false">SUM(T554:T557)</f>
        <v>0</v>
      </c>
      <c r="AR553" s="192" t="s">
        <v>85</v>
      </c>
      <c r="AT553" s="193" t="s">
        <v>76</v>
      </c>
      <c r="AU553" s="193" t="s">
        <v>85</v>
      </c>
      <c r="AY553" s="192" t="s">
        <v>152</v>
      </c>
      <c r="BK553" s="194" t="n">
        <f aca="false">SUM(BK554:BK557)</f>
        <v>0</v>
      </c>
    </row>
    <row r="554" s="31" customFormat="true" ht="24" hidden="false" customHeight="true" outlineLevel="0" collapsed="false">
      <c r="A554" s="24"/>
      <c r="B554" s="25"/>
      <c r="C554" s="197" t="s">
        <v>437</v>
      </c>
      <c r="D554" s="197" t="s">
        <v>154</v>
      </c>
      <c r="E554" s="198" t="s">
        <v>1011</v>
      </c>
      <c r="F554" s="199" t="s">
        <v>1012</v>
      </c>
      <c r="G554" s="200" t="s">
        <v>222</v>
      </c>
      <c r="H554" s="201" t="n">
        <v>1096.57</v>
      </c>
      <c r="I554" s="202"/>
      <c r="J554" s="203" t="n">
        <f aca="false">ROUND(I554*H554,2)</f>
        <v>0</v>
      </c>
      <c r="K554" s="199" t="s">
        <v>158</v>
      </c>
      <c r="L554" s="30"/>
      <c r="M554" s="204"/>
      <c r="N554" s="205" t="s">
        <v>48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9</v>
      </c>
      <c r="AT554" s="208" t="s">
        <v>154</v>
      </c>
      <c r="AU554" s="208" t="s">
        <v>87</v>
      </c>
      <c r="AY554" s="3" t="s">
        <v>15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5</v>
      </c>
      <c r="BK554" s="209" t="n">
        <f aca="false">ROUND(I554*H554,2)</f>
        <v>0</v>
      </c>
      <c r="BL554" s="3" t="s">
        <v>159</v>
      </c>
      <c r="BM554" s="208" t="s">
        <v>1031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60</v>
      </c>
      <c r="E555" s="26"/>
      <c r="F555" s="211" t="s">
        <v>1014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0</v>
      </c>
      <c r="AU555" s="3" t="s">
        <v>87</v>
      </c>
    </row>
    <row r="556" s="31" customFormat="true" ht="24" hidden="false" customHeight="true" outlineLevel="0" collapsed="false">
      <c r="A556" s="24"/>
      <c r="B556" s="25"/>
      <c r="C556" s="197" t="s">
        <v>1032</v>
      </c>
      <c r="D556" s="197" t="s">
        <v>154</v>
      </c>
      <c r="E556" s="198" t="s">
        <v>1015</v>
      </c>
      <c r="F556" s="199" t="s">
        <v>1016</v>
      </c>
      <c r="G556" s="200" t="s">
        <v>222</v>
      </c>
      <c r="H556" s="201" t="n">
        <v>1096.57</v>
      </c>
      <c r="I556" s="202"/>
      <c r="J556" s="203" t="n">
        <f aca="false">ROUND(I556*H556,2)</f>
        <v>0</v>
      </c>
      <c r="K556" s="199" t="s">
        <v>158</v>
      </c>
      <c r="L556" s="30"/>
      <c r="M556" s="204"/>
      <c r="N556" s="205" t="s">
        <v>48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9</v>
      </c>
      <c r="AT556" s="208" t="s">
        <v>154</v>
      </c>
      <c r="AU556" s="208" t="s">
        <v>87</v>
      </c>
      <c r="AY556" s="3" t="s">
        <v>15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5</v>
      </c>
      <c r="BK556" s="209" t="n">
        <f aca="false">ROUND(I556*H556,2)</f>
        <v>0</v>
      </c>
      <c r="BL556" s="3" t="s">
        <v>159</v>
      </c>
      <c r="BM556" s="208" t="s">
        <v>1035</v>
      </c>
    </row>
    <row r="557" s="31" customFormat="true" ht="11.25" hidden="false" customHeight="false" outlineLevel="0" collapsed="false">
      <c r="A557" s="24"/>
      <c r="B557" s="25"/>
      <c r="C557" s="26"/>
      <c r="D557" s="210" t="s">
        <v>160</v>
      </c>
      <c r="E557" s="26"/>
      <c r="F557" s="211" t="s">
        <v>1018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7</v>
      </c>
    </row>
    <row r="558" s="180" customFormat="true" ht="25.5" hidden="false" customHeight="true" outlineLevel="0" collapsed="false">
      <c r="B558" s="181"/>
      <c r="C558" s="182"/>
      <c r="D558" s="183" t="s">
        <v>76</v>
      </c>
      <c r="E558" s="184" t="s">
        <v>1019</v>
      </c>
      <c r="F558" s="184" t="s">
        <v>1020</v>
      </c>
      <c r="G558" s="182"/>
      <c r="H558" s="182"/>
      <c r="I558" s="185"/>
      <c r="J558" s="186" t="n">
        <f aca="false">BK558</f>
        <v>0</v>
      </c>
      <c r="K558" s="182"/>
      <c r="L558" s="187"/>
      <c r="M558" s="188"/>
      <c r="N558" s="189"/>
      <c r="O558" s="189"/>
      <c r="P558" s="190" t="n">
        <f aca="false">P559+P566</f>
        <v>0</v>
      </c>
      <c r="Q558" s="189"/>
      <c r="R558" s="190" t="n">
        <f aca="false">R559+R566</f>
        <v>0</v>
      </c>
      <c r="S558" s="189"/>
      <c r="T558" s="191" t="n">
        <f aca="false">T559+T566</f>
        <v>0</v>
      </c>
      <c r="AR558" s="192" t="s">
        <v>87</v>
      </c>
      <c r="AT558" s="193" t="s">
        <v>76</v>
      </c>
      <c r="AU558" s="193" t="s">
        <v>77</v>
      </c>
      <c r="AY558" s="192" t="s">
        <v>152</v>
      </c>
      <c r="BK558" s="194" t="n">
        <f aca="false">BK559+BK566</f>
        <v>0</v>
      </c>
    </row>
    <row r="559" s="180" customFormat="true" ht="22.5" hidden="false" customHeight="true" outlineLevel="0" collapsed="false">
      <c r="B559" s="181"/>
      <c r="C559" s="182"/>
      <c r="D559" s="183" t="s">
        <v>76</v>
      </c>
      <c r="E559" s="195" t="s">
        <v>1312</v>
      </c>
      <c r="F559" s="195" t="s">
        <v>1313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65)</f>
        <v>0</v>
      </c>
      <c r="Q559" s="189"/>
      <c r="R559" s="190" t="n">
        <f aca="false">SUM(R560:R565)</f>
        <v>0</v>
      </c>
      <c r="S559" s="189"/>
      <c r="T559" s="191" t="n">
        <f aca="false">SUM(T560:T565)</f>
        <v>0</v>
      </c>
      <c r="AR559" s="192" t="s">
        <v>87</v>
      </c>
      <c r="AT559" s="193" t="s">
        <v>76</v>
      </c>
      <c r="AU559" s="193" t="s">
        <v>85</v>
      </c>
      <c r="AY559" s="192" t="s">
        <v>152</v>
      </c>
      <c r="BK559" s="194" t="n">
        <f aca="false">SUM(BK560:BK565)</f>
        <v>0</v>
      </c>
    </row>
    <row r="560" s="31" customFormat="true" ht="24" hidden="false" customHeight="true" outlineLevel="0" collapsed="false">
      <c r="A560" s="24"/>
      <c r="B560" s="25"/>
      <c r="C560" s="197" t="s">
        <v>439</v>
      </c>
      <c r="D560" s="197" t="s">
        <v>154</v>
      </c>
      <c r="E560" s="198" t="s">
        <v>1820</v>
      </c>
      <c r="F560" s="199" t="s">
        <v>1821</v>
      </c>
      <c r="G560" s="200" t="s">
        <v>274</v>
      </c>
      <c r="H560" s="201" t="n">
        <v>2.5</v>
      </c>
      <c r="I560" s="202"/>
      <c r="J560" s="203" t="n">
        <f aca="false">ROUND(I560*H560,2)</f>
        <v>0</v>
      </c>
      <c r="K560" s="199" t="s">
        <v>158</v>
      </c>
      <c r="L560" s="30"/>
      <c r="M560" s="204"/>
      <c r="N560" s="205" t="s">
        <v>48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10</v>
      </c>
      <c r="AT560" s="208" t="s">
        <v>154</v>
      </c>
      <c r="AU560" s="208" t="s">
        <v>87</v>
      </c>
      <c r="AY560" s="3" t="s">
        <v>15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5</v>
      </c>
      <c r="BK560" s="209" t="n">
        <f aca="false">ROUND(I560*H560,2)</f>
        <v>0</v>
      </c>
      <c r="BL560" s="3" t="s">
        <v>210</v>
      </c>
      <c r="BM560" s="208" t="s">
        <v>1044</v>
      </c>
    </row>
    <row r="561" s="31" customFormat="true" ht="11.25" hidden="false" customHeight="false" outlineLevel="0" collapsed="false">
      <c r="A561" s="24"/>
      <c r="B561" s="25"/>
      <c r="C561" s="26"/>
      <c r="D561" s="210" t="s">
        <v>160</v>
      </c>
      <c r="E561" s="26"/>
      <c r="F561" s="211" t="s">
        <v>1822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87</v>
      </c>
    </row>
    <row r="562" s="215" customFormat="true" ht="11.25" hidden="false" customHeight="false" outlineLevel="0" collapsed="false">
      <c r="B562" s="216"/>
      <c r="C562" s="217"/>
      <c r="D562" s="218" t="s">
        <v>162</v>
      </c>
      <c r="E562" s="219"/>
      <c r="F562" s="220" t="s">
        <v>1823</v>
      </c>
      <c r="G562" s="217"/>
      <c r="H562" s="221" t="n">
        <v>2.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62</v>
      </c>
      <c r="AU562" s="227" t="s">
        <v>87</v>
      </c>
      <c r="AV562" s="215" t="s">
        <v>87</v>
      </c>
      <c r="AW562" s="215" t="s">
        <v>36</v>
      </c>
      <c r="AX562" s="215" t="s">
        <v>77</v>
      </c>
      <c r="AY562" s="227" t="s">
        <v>152</v>
      </c>
    </row>
    <row r="563" s="228" customFormat="true" ht="11.25" hidden="false" customHeight="false" outlineLevel="0" collapsed="false">
      <c r="B563" s="229"/>
      <c r="C563" s="230"/>
      <c r="D563" s="218" t="s">
        <v>162</v>
      </c>
      <c r="E563" s="231"/>
      <c r="F563" s="232" t="s">
        <v>1824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2</v>
      </c>
      <c r="AU563" s="238" t="s">
        <v>87</v>
      </c>
      <c r="AV563" s="228" t="s">
        <v>85</v>
      </c>
      <c r="AW563" s="228" t="s">
        <v>36</v>
      </c>
      <c r="AX563" s="228" t="s">
        <v>77</v>
      </c>
      <c r="AY563" s="238" t="s">
        <v>152</v>
      </c>
    </row>
    <row r="564" s="239" customFormat="true" ht="11.25" hidden="false" customHeight="false" outlineLevel="0" collapsed="false">
      <c r="B564" s="240"/>
      <c r="C564" s="241"/>
      <c r="D564" s="218" t="s">
        <v>162</v>
      </c>
      <c r="E564" s="242"/>
      <c r="F564" s="243" t="s">
        <v>165</v>
      </c>
      <c r="G564" s="241"/>
      <c r="H564" s="244" t="n">
        <v>2.5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62</v>
      </c>
      <c r="AU564" s="250" t="s">
        <v>87</v>
      </c>
      <c r="AV564" s="239" t="s">
        <v>159</v>
      </c>
      <c r="AW564" s="239" t="s">
        <v>36</v>
      </c>
      <c r="AX564" s="239" t="s">
        <v>85</v>
      </c>
      <c r="AY564" s="250" t="s">
        <v>152</v>
      </c>
    </row>
    <row r="565" s="31" customFormat="true" ht="16.5" hidden="false" customHeight="true" outlineLevel="0" collapsed="false">
      <c r="A565" s="24"/>
      <c r="B565" s="25"/>
      <c r="C565" s="251" t="s">
        <v>1045</v>
      </c>
      <c r="D565" s="251" t="s">
        <v>219</v>
      </c>
      <c r="E565" s="252" t="s">
        <v>1825</v>
      </c>
      <c r="F565" s="253" t="s">
        <v>1826</v>
      </c>
      <c r="G565" s="254" t="s">
        <v>274</v>
      </c>
      <c r="H565" s="255" t="n">
        <v>2.5</v>
      </c>
      <c r="I565" s="256"/>
      <c r="J565" s="257" t="n">
        <f aca="false">ROUND(I565*H565,2)</f>
        <v>0</v>
      </c>
      <c r="K565" s="253"/>
      <c r="L565" s="258"/>
      <c r="M565" s="259"/>
      <c r="N565" s="260" t="s">
        <v>48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57</v>
      </c>
      <c r="AT565" s="208" t="s">
        <v>219</v>
      </c>
      <c r="AU565" s="208" t="s">
        <v>87</v>
      </c>
      <c r="AY565" s="3" t="s">
        <v>152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5</v>
      </c>
      <c r="BK565" s="209" t="n">
        <f aca="false">ROUND(I565*H565,2)</f>
        <v>0</v>
      </c>
      <c r="BL565" s="3" t="s">
        <v>210</v>
      </c>
      <c r="BM565" s="208" t="s">
        <v>1048</v>
      </c>
    </row>
    <row r="566" s="180" customFormat="true" ht="22.5" hidden="false" customHeight="true" outlineLevel="0" collapsed="false">
      <c r="B566" s="181"/>
      <c r="C566" s="182"/>
      <c r="D566" s="183" t="s">
        <v>76</v>
      </c>
      <c r="E566" s="195" t="s">
        <v>1021</v>
      </c>
      <c r="F566" s="195" t="s">
        <v>1022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578)</f>
        <v>0</v>
      </c>
      <c r="Q566" s="189"/>
      <c r="R566" s="190" t="n">
        <f aca="false">SUM(R567:R578)</f>
        <v>0</v>
      </c>
      <c r="S566" s="189"/>
      <c r="T566" s="191" t="n">
        <f aca="false">SUM(T567:T578)</f>
        <v>0</v>
      </c>
      <c r="AR566" s="192" t="s">
        <v>87</v>
      </c>
      <c r="AT566" s="193" t="s">
        <v>76</v>
      </c>
      <c r="AU566" s="193" t="s">
        <v>85</v>
      </c>
      <c r="AY566" s="192" t="s">
        <v>152</v>
      </c>
      <c r="BK566" s="194" t="n">
        <f aca="false">SUM(BK567:BK578)</f>
        <v>0</v>
      </c>
    </row>
    <row r="567" s="31" customFormat="true" ht="16.5" hidden="false" customHeight="true" outlineLevel="0" collapsed="false">
      <c r="A567" s="24"/>
      <c r="B567" s="25"/>
      <c r="C567" s="197" t="s">
        <v>443</v>
      </c>
      <c r="D567" s="197" t="s">
        <v>154</v>
      </c>
      <c r="E567" s="198" t="s">
        <v>1024</v>
      </c>
      <c r="F567" s="199" t="s">
        <v>1025</v>
      </c>
      <c r="G567" s="200" t="s">
        <v>157</v>
      </c>
      <c r="H567" s="201" t="n">
        <v>5.85</v>
      </c>
      <c r="I567" s="202"/>
      <c r="J567" s="203" t="n">
        <f aca="false">ROUND(I567*H567,2)</f>
        <v>0</v>
      </c>
      <c r="K567" s="199" t="s">
        <v>158</v>
      </c>
      <c r="L567" s="30"/>
      <c r="M567" s="204"/>
      <c r="N567" s="205" t="s">
        <v>48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10</v>
      </c>
      <c r="AT567" s="208" t="s">
        <v>154</v>
      </c>
      <c r="AU567" s="208" t="s">
        <v>87</v>
      </c>
      <c r="AY567" s="3" t="s">
        <v>15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5</v>
      </c>
      <c r="BK567" s="209" t="n">
        <f aca="false">ROUND(I567*H567,2)</f>
        <v>0</v>
      </c>
      <c r="BL567" s="3" t="s">
        <v>210</v>
      </c>
      <c r="BM567" s="208" t="s">
        <v>1520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60</v>
      </c>
      <c r="E568" s="26"/>
      <c r="F568" s="211" t="s">
        <v>1027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87</v>
      </c>
    </row>
    <row r="569" s="215" customFormat="true" ht="11.25" hidden="false" customHeight="false" outlineLevel="0" collapsed="false">
      <c r="B569" s="216"/>
      <c r="C569" s="217"/>
      <c r="D569" s="218" t="s">
        <v>162</v>
      </c>
      <c r="E569" s="219"/>
      <c r="F569" s="220" t="s">
        <v>1028</v>
      </c>
      <c r="G569" s="217"/>
      <c r="H569" s="221" t="n">
        <v>5.8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62</v>
      </c>
      <c r="AU569" s="227" t="s">
        <v>87</v>
      </c>
      <c r="AV569" s="215" t="s">
        <v>87</v>
      </c>
      <c r="AW569" s="215" t="s">
        <v>36</v>
      </c>
      <c r="AX569" s="215" t="s">
        <v>77</v>
      </c>
      <c r="AY569" s="227" t="s">
        <v>152</v>
      </c>
    </row>
    <row r="570" s="239" customFormat="true" ht="11.25" hidden="false" customHeight="false" outlineLevel="0" collapsed="false">
      <c r="B570" s="240"/>
      <c r="C570" s="241"/>
      <c r="D570" s="218" t="s">
        <v>162</v>
      </c>
      <c r="E570" s="242"/>
      <c r="F570" s="243" t="s">
        <v>165</v>
      </c>
      <c r="G570" s="241"/>
      <c r="H570" s="244" t="n">
        <v>5.85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62</v>
      </c>
      <c r="AU570" s="250" t="s">
        <v>87</v>
      </c>
      <c r="AV570" s="239" t="s">
        <v>159</v>
      </c>
      <c r="AW570" s="239" t="s">
        <v>36</v>
      </c>
      <c r="AX570" s="239" t="s">
        <v>85</v>
      </c>
      <c r="AY570" s="250" t="s">
        <v>152</v>
      </c>
    </row>
    <row r="571" s="31" customFormat="true" ht="16.5" hidden="false" customHeight="true" outlineLevel="0" collapsed="false">
      <c r="A571" s="24"/>
      <c r="B571" s="25"/>
      <c r="C571" s="251" t="s">
        <v>886</v>
      </c>
      <c r="D571" s="251" t="s">
        <v>219</v>
      </c>
      <c r="E571" s="252" t="s">
        <v>1029</v>
      </c>
      <c r="F571" s="253" t="s">
        <v>1030</v>
      </c>
      <c r="G571" s="254" t="s">
        <v>341</v>
      </c>
      <c r="H571" s="255" t="n">
        <v>5</v>
      </c>
      <c r="I571" s="256"/>
      <c r="J571" s="257" t="n">
        <f aca="false">ROUND(I571*H571,2)</f>
        <v>0</v>
      </c>
      <c r="K571" s="253"/>
      <c r="L571" s="258"/>
      <c r="M571" s="259"/>
      <c r="N571" s="260" t="s">
        <v>48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57</v>
      </c>
      <c r="AT571" s="208" t="s">
        <v>219</v>
      </c>
      <c r="AU571" s="208" t="s">
        <v>87</v>
      </c>
      <c r="AY571" s="3" t="s">
        <v>15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5</v>
      </c>
      <c r="BK571" s="209" t="n">
        <f aca="false">ROUND(I571*H571,2)</f>
        <v>0</v>
      </c>
      <c r="BL571" s="3" t="s">
        <v>210</v>
      </c>
      <c r="BM571" s="208" t="s">
        <v>1521</v>
      </c>
    </row>
    <row r="572" s="31" customFormat="true" ht="16.5" hidden="false" customHeight="true" outlineLevel="0" collapsed="false">
      <c r="A572" s="24"/>
      <c r="B572" s="25"/>
      <c r="C572" s="197" t="s">
        <v>447</v>
      </c>
      <c r="D572" s="197" t="s">
        <v>154</v>
      </c>
      <c r="E572" s="198" t="s">
        <v>1024</v>
      </c>
      <c r="F572" s="199" t="s">
        <v>1025</v>
      </c>
      <c r="G572" s="200" t="s">
        <v>157</v>
      </c>
      <c r="H572" s="201" t="n">
        <v>2.24</v>
      </c>
      <c r="I572" s="202"/>
      <c r="J572" s="203" t="n">
        <f aca="false">ROUND(I572*H572,2)</f>
        <v>0</v>
      </c>
      <c r="K572" s="199" t="s">
        <v>158</v>
      </c>
      <c r="L572" s="30"/>
      <c r="M572" s="204"/>
      <c r="N572" s="205" t="s">
        <v>48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10</v>
      </c>
      <c r="AT572" s="208" t="s">
        <v>154</v>
      </c>
      <c r="AU572" s="208" t="s">
        <v>87</v>
      </c>
      <c r="AY572" s="3" t="s">
        <v>15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5</v>
      </c>
      <c r="BK572" s="209" t="n">
        <f aca="false">ROUND(I572*H572,2)</f>
        <v>0</v>
      </c>
      <c r="BL572" s="3" t="s">
        <v>210</v>
      </c>
      <c r="BM572" s="208" t="s">
        <v>1524</v>
      </c>
    </row>
    <row r="573" s="31" customFormat="true" ht="11.25" hidden="false" customHeight="false" outlineLevel="0" collapsed="false">
      <c r="A573" s="24"/>
      <c r="B573" s="25"/>
      <c r="C573" s="26"/>
      <c r="D573" s="210" t="s">
        <v>160</v>
      </c>
      <c r="E573" s="26"/>
      <c r="F573" s="211" t="s">
        <v>1027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0</v>
      </c>
      <c r="AU573" s="3" t="s">
        <v>87</v>
      </c>
    </row>
    <row r="574" s="215" customFormat="true" ht="11.25" hidden="false" customHeight="false" outlineLevel="0" collapsed="false">
      <c r="B574" s="216"/>
      <c r="C574" s="217"/>
      <c r="D574" s="218" t="s">
        <v>162</v>
      </c>
      <c r="E574" s="219"/>
      <c r="F574" s="220" t="s">
        <v>1827</v>
      </c>
      <c r="G574" s="217"/>
      <c r="H574" s="221" t="n">
        <v>2.24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2</v>
      </c>
      <c r="AU574" s="227" t="s">
        <v>87</v>
      </c>
      <c r="AV574" s="215" t="s">
        <v>87</v>
      </c>
      <c r="AW574" s="215" t="s">
        <v>36</v>
      </c>
      <c r="AX574" s="215" t="s">
        <v>77</v>
      </c>
      <c r="AY574" s="227" t="s">
        <v>152</v>
      </c>
    </row>
    <row r="575" s="239" customFormat="true" ht="11.25" hidden="false" customHeight="false" outlineLevel="0" collapsed="false">
      <c r="B575" s="240"/>
      <c r="C575" s="241"/>
      <c r="D575" s="218" t="s">
        <v>162</v>
      </c>
      <c r="E575" s="242"/>
      <c r="F575" s="243" t="s">
        <v>165</v>
      </c>
      <c r="G575" s="241"/>
      <c r="H575" s="244" t="n">
        <v>2.24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62</v>
      </c>
      <c r="AU575" s="250" t="s">
        <v>87</v>
      </c>
      <c r="AV575" s="239" t="s">
        <v>159</v>
      </c>
      <c r="AW575" s="239" t="s">
        <v>36</v>
      </c>
      <c r="AX575" s="239" t="s">
        <v>85</v>
      </c>
      <c r="AY575" s="250" t="s">
        <v>152</v>
      </c>
    </row>
    <row r="576" s="31" customFormat="true" ht="16.5" hidden="false" customHeight="true" outlineLevel="0" collapsed="false">
      <c r="A576" s="24"/>
      <c r="B576" s="25"/>
      <c r="C576" s="251" t="s">
        <v>983</v>
      </c>
      <c r="D576" s="251" t="s">
        <v>219</v>
      </c>
      <c r="E576" s="252" t="s">
        <v>1828</v>
      </c>
      <c r="F576" s="253" t="s">
        <v>1829</v>
      </c>
      <c r="G576" s="254" t="s">
        <v>341</v>
      </c>
      <c r="H576" s="255" t="n">
        <v>2</v>
      </c>
      <c r="I576" s="256"/>
      <c r="J576" s="257" t="n">
        <f aca="false">ROUND(I576*H576,2)</f>
        <v>0</v>
      </c>
      <c r="K576" s="253"/>
      <c r="L576" s="258"/>
      <c r="M576" s="259"/>
      <c r="N576" s="260" t="s">
        <v>48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57</v>
      </c>
      <c r="AT576" s="208" t="s">
        <v>219</v>
      </c>
      <c r="AU576" s="208" t="s">
        <v>87</v>
      </c>
      <c r="AY576" s="3" t="s">
        <v>152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5</v>
      </c>
      <c r="BK576" s="209" t="n">
        <f aca="false">ROUND(I576*H576,2)</f>
        <v>0</v>
      </c>
      <c r="BL576" s="3" t="s">
        <v>210</v>
      </c>
      <c r="BM576" s="208" t="s">
        <v>1529</v>
      </c>
    </row>
    <row r="577" s="31" customFormat="true" ht="24" hidden="false" customHeight="true" outlineLevel="0" collapsed="false">
      <c r="A577" s="24"/>
      <c r="B577" s="25"/>
      <c r="C577" s="197" t="s">
        <v>450</v>
      </c>
      <c r="D577" s="197" t="s">
        <v>154</v>
      </c>
      <c r="E577" s="198" t="s">
        <v>1033</v>
      </c>
      <c r="F577" s="199" t="s">
        <v>1034</v>
      </c>
      <c r="G577" s="200" t="s">
        <v>222</v>
      </c>
      <c r="H577" s="201" t="n">
        <v>0.082</v>
      </c>
      <c r="I577" s="202"/>
      <c r="J577" s="203" t="n">
        <f aca="false">ROUND(I577*H577,2)</f>
        <v>0</v>
      </c>
      <c r="K577" s="199" t="s">
        <v>158</v>
      </c>
      <c r="L577" s="30"/>
      <c r="M577" s="204"/>
      <c r="N577" s="205" t="s">
        <v>48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10</v>
      </c>
      <c r="AT577" s="208" t="s">
        <v>154</v>
      </c>
      <c r="AU577" s="208" t="s">
        <v>87</v>
      </c>
      <c r="AY577" s="3" t="s">
        <v>152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5</v>
      </c>
      <c r="BK577" s="209" t="n">
        <f aca="false">ROUND(I577*H577,2)</f>
        <v>0</v>
      </c>
      <c r="BL577" s="3" t="s">
        <v>210</v>
      </c>
      <c r="BM577" s="208" t="s">
        <v>1533</v>
      </c>
    </row>
    <row r="578" s="31" customFormat="true" ht="11.25" hidden="false" customHeight="false" outlineLevel="0" collapsed="false">
      <c r="A578" s="24"/>
      <c r="B578" s="25"/>
      <c r="C578" s="26"/>
      <c r="D578" s="210" t="s">
        <v>160</v>
      </c>
      <c r="E578" s="26"/>
      <c r="F578" s="211" t="s">
        <v>1036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0</v>
      </c>
      <c r="AU578" s="3" t="s">
        <v>87</v>
      </c>
    </row>
    <row r="579" s="180" customFormat="true" ht="25.5" hidden="false" customHeight="true" outlineLevel="0" collapsed="false">
      <c r="B579" s="181"/>
      <c r="C579" s="182"/>
      <c r="D579" s="183" t="s">
        <v>76</v>
      </c>
      <c r="E579" s="184" t="s">
        <v>1037</v>
      </c>
      <c r="F579" s="184" t="s">
        <v>1038</v>
      </c>
      <c r="G579" s="182"/>
      <c r="H579" s="182"/>
      <c r="I579" s="185"/>
      <c r="J579" s="186" t="n">
        <f aca="false">BK579</f>
        <v>0</v>
      </c>
      <c r="K579" s="182"/>
      <c r="L579" s="187"/>
      <c r="M579" s="188"/>
      <c r="N579" s="189"/>
      <c r="O579" s="189"/>
      <c r="P579" s="190" t="n">
        <f aca="false">P580</f>
        <v>0</v>
      </c>
      <c r="Q579" s="189"/>
      <c r="R579" s="190" t="n">
        <f aca="false">R580</f>
        <v>0</v>
      </c>
      <c r="S579" s="189"/>
      <c r="T579" s="191" t="n">
        <f aca="false">T580</f>
        <v>0</v>
      </c>
      <c r="AR579" s="192" t="s">
        <v>190</v>
      </c>
      <c r="AT579" s="193" t="s">
        <v>76</v>
      </c>
      <c r="AU579" s="193" t="s">
        <v>77</v>
      </c>
      <c r="AY579" s="192" t="s">
        <v>152</v>
      </c>
      <c r="BK579" s="194" t="n">
        <f aca="false">BK580</f>
        <v>0</v>
      </c>
    </row>
    <row r="580" s="180" customFormat="true" ht="22.5" hidden="false" customHeight="true" outlineLevel="0" collapsed="false">
      <c r="B580" s="181"/>
      <c r="C580" s="182"/>
      <c r="D580" s="183" t="s">
        <v>76</v>
      </c>
      <c r="E580" s="195" t="s">
        <v>1039</v>
      </c>
      <c r="F580" s="195" t="s">
        <v>1040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584)</f>
        <v>0</v>
      </c>
      <c r="Q580" s="189"/>
      <c r="R580" s="190" t="n">
        <f aca="false">SUM(R581:R584)</f>
        <v>0</v>
      </c>
      <c r="S580" s="189"/>
      <c r="T580" s="191" t="n">
        <f aca="false">SUM(T581:T584)</f>
        <v>0</v>
      </c>
      <c r="AR580" s="192" t="s">
        <v>190</v>
      </c>
      <c r="AT580" s="193" t="s">
        <v>76</v>
      </c>
      <c r="AU580" s="193" t="s">
        <v>85</v>
      </c>
      <c r="AY580" s="192" t="s">
        <v>152</v>
      </c>
      <c r="BK580" s="194" t="n">
        <f aca="false">SUM(BK581:BK584)</f>
        <v>0</v>
      </c>
    </row>
    <row r="581" s="31" customFormat="true" ht="16.5" hidden="false" customHeight="true" outlineLevel="0" collapsed="false">
      <c r="A581" s="24"/>
      <c r="B581" s="25"/>
      <c r="C581" s="197" t="s">
        <v>1536</v>
      </c>
      <c r="D581" s="197" t="s">
        <v>154</v>
      </c>
      <c r="E581" s="198" t="s">
        <v>1041</v>
      </c>
      <c r="F581" s="199" t="s">
        <v>1042</v>
      </c>
      <c r="G581" s="200" t="s">
        <v>1043</v>
      </c>
      <c r="H581" s="201" t="n">
        <v>18</v>
      </c>
      <c r="I581" s="202"/>
      <c r="J581" s="203" t="n">
        <f aca="false">ROUND(I581*H581,2)</f>
        <v>0</v>
      </c>
      <c r="K581" s="199"/>
      <c r="L581" s="30"/>
      <c r="M581" s="204"/>
      <c r="N581" s="205" t="s">
        <v>48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59</v>
      </c>
      <c r="AT581" s="208" t="s">
        <v>154</v>
      </c>
      <c r="AU581" s="208" t="s">
        <v>87</v>
      </c>
      <c r="AY581" s="3" t="s">
        <v>15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5</v>
      </c>
      <c r="BK581" s="209" t="n">
        <f aca="false">ROUND(I581*H581,2)</f>
        <v>0</v>
      </c>
      <c r="BL581" s="3" t="s">
        <v>159</v>
      </c>
      <c r="BM581" s="208" t="s">
        <v>1539</v>
      </c>
    </row>
    <row r="582" s="31" customFormat="true" ht="16.5" hidden="false" customHeight="true" outlineLevel="0" collapsed="false">
      <c r="A582" s="24"/>
      <c r="B582" s="25"/>
      <c r="C582" s="197" t="s">
        <v>454</v>
      </c>
      <c r="D582" s="197" t="s">
        <v>154</v>
      </c>
      <c r="E582" s="198" t="s">
        <v>1046</v>
      </c>
      <c r="F582" s="199" t="s">
        <v>1047</v>
      </c>
      <c r="G582" s="200" t="s">
        <v>1043</v>
      </c>
      <c r="H582" s="201" t="n">
        <v>18</v>
      </c>
      <c r="I582" s="202"/>
      <c r="J582" s="203" t="n">
        <f aca="false">ROUND(I582*H582,2)</f>
        <v>0</v>
      </c>
      <c r="K582" s="199"/>
      <c r="L582" s="30"/>
      <c r="M582" s="204"/>
      <c r="N582" s="205" t="s">
        <v>48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9</v>
      </c>
      <c r="AT582" s="208" t="s">
        <v>154</v>
      </c>
      <c r="AU582" s="208" t="s">
        <v>87</v>
      </c>
      <c r="AY582" s="3" t="s">
        <v>15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5</v>
      </c>
      <c r="BK582" s="209" t="n">
        <f aca="false">ROUND(I582*H582,2)</f>
        <v>0</v>
      </c>
      <c r="BL582" s="3" t="s">
        <v>159</v>
      </c>
      <c r="BM582" s="208" t="s">
        <v>1541</v>
      </c>
    </row>
    <row r="583" s="215" customFormat="true" ht="11.25" hidden="false" customHeight="false" outlineLevel="0" collapsed="false">
      <c r="B583" s="216"/>
      <c r="C583" s="217"/>
      <c r="D583" s="218" t="s">
        <v>162</v>
      </c>
      <c r="E583" s="219"/>
      <c r="F583" s="220" t="s">
        <v>215</v>
      </c>
      <c r="G583" s="217"/>
      <c r="H583" s="221" t="n">
        <v>18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62</v>
      </c>
      <c r="AU583" s="227" t="s">
        <v>87</v>
      </c>
      <c r="AV583" s="215" t="s">
        <v>87</v>
      </c>
      <c r="AW583" s="215" t="s">
        <v>36</v>
      </c>
      <c r="AX583" s="215" t="s">
        <v>77</v>
      </c>
      <c r="AY583" s="227" t="s">
        <v>152</v>
      </c>
    </row>
    <row r="584" s="239" customFormat="true" ht="11.25" hidden="false" customHeight="false" outlineLevel="0" collapsed="false">
      <c r="B584" s="240"/>
      <c r="C584" s="241"/>
      <c r="D584" s="218" t="s">
        <v>162</v>
      </c>
      <c r="E584" s="242"/>
      <c r="F584" s="243" t="s">
        <v>165</v>
      </c>
      <c r="G584" s="241"/>
      <c r="H584" s="244" t="n">
        <v>18</v>
      </c>
      <c r="I584" s="245"/>
      <c r="J584" s="241"/>
      <c r="K584" s="241"/>
      <c r="L584" s="246"/>
      <c r="M584" s="269"/>
      <c r="N584" s="270"/>
      <c r="O584" s="270"/>
      <c r="P584" s="270"/>
      <c r="Q584" s="270"/>
      <c r="R584" s="270"/>
      <c r="S584" s="270"/>
      <c r="T584" s="271"/>
      <c r="AT584" s="250" t="s">
        <v>162</v>
      </c>
      <c r="AU584" s="250" t="s">
        <v>87</v>
      </c>
      <c r="AV584" s="239" t="s">
        <v>159</v>
      </c>
      <c r="AW584" s="239" t="s">
        <v>36</v>
      </c>
      <c r="AX584" s="239" t="s">
        <v>85</v>
      </c>
      <c r="AY584" s="250" t="s">
        <v>152</v>
      </c>
    </row>
    <row r="585" s="31" customFormat="true" ht="6.75" hidden="false" customHeight="true" outlineLevel="0" collapsed="false">
      <c r="A585" s="24"/>
      <c r="B585" s="45"/>
      <c r="C585" s="46"/>
      <c r="D585" s="46"/>
      <c r="E585" s="46"/>
      <c r="F585" s="46"/>
      <c r="G585" s="46"/>
      <c r="H585" s="46"/>
      <c r="I585" s="46"/>
      <c r="J585" s="46"/>
      <c r="K585" s="46"/>
      <c r="L585" s="30"/>
      <c r="M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</row>
  </sheetData>
  <sheetProtection algorithmName="SHA-512" hashValue="BKOIVPe97oTuBhwOFc6MabcBjbbX/hCoGnwv5BYVdNmuvS7vqx0mOK6XTD9QCvNhp2KuMHWuy1S4FoM4ggSJPA==" saltValue="mhqhaK1iRAppmgkc4goIzFsUVHFI70pjYuwk+efceTjKzS6zz24Rlax51Q8LnMHDqRLGVlocwWF+Q7aQ+jsqBw==" spinCount="100000" sheet="true" objects="true" scenarios="true" formatColumns="false" formatRows="false" autoFilter="false"/>
  <autoFilter ref="C93:K58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2/113107161"/>
    <hyperlink ref="F103" r:id="rId2" display="https://podminky.urs.cz/item/CS_URS_2023_02/113107163"/>
    <hyperlink ref="F108" r:id="rId3" display="https://podminky.urs.cz/item/CS_URS_2023_02/113107182"/>
    <hyperlink ref="F110" r:id="rId4" display="https://podminky.urs.cz/item/CS_URS_2023_02/115101201"/>
    <hyperlink ref="F114" r:id="rId5" display="https://podminky.urs.cz/item/CS_URS_2023_02/115101301"/>
    <hyperlink ref="F118" r:id="rId6" display="https://podminky.urs.cz/item/CS_URS_2023_02/119001401"/>
    <hyperlink ref="F123" r:id="rId7" display="https://podminky.urs.cz/item/CS_URS_2023_02/119001405"/>
    <hyperlink ref="F129" r:id="rId8" display="https://podminky.urs.cz/item/CS_URS_2023_02/119001412"/>
    <hyperlink ref="F134" r:id="rId9" display="https://podminky.urs.cz/item/CS_URS_2023_02/119001421"/>
    <hyperlink ref="F139" r:id="rId10" display="https://podminky.urs.cz/item/CS_URS_2023_02/119001422"/>
    <hyperlink ref="F144" r:id="rId11" display="https://podminky.urs.cz/item/CS_URS_2023_02/121151113"/>
    <hyperlink ref="F149" r:id="rId12" display="https://podminky.urs.cz/item/CS_URS_2023_02/131351206"/>
    <hyperlink ref="F157" r:id="rId13" display="https://podminky.urs.cz/item/CS_URS_2023_02/132254206"/>
    <hyperlink ref="F175" r:id="rId14" display="https://podminky.urs.cz/item/CS_URS_2023_02/139001101"/>
    <hyperlink ref="F180" r:id="rId15" display="https://podminky.urs.cz/item/CS_URS_2023_02/151101101"/>
    <hyperlink ref="F186" r:id="rId16" display="https://podminky.urs.cz/item/CS_URS_2023_02/151101102"/>
    <hyperlink ref="F193" r:id="rId17" display="https://podminky.urs.cz/item/CS_URS_2023_02/151101111"/>
    <hyperlink ref="F195" r:id="rId18" display="https://podminky.urs.cz/item/CS_URS_2023_02/151101112"/>
    <hyperlink ref="F199" r:id="rId19" display="https://podminky.urs.cz/item/CS_URS_2023_02/162751137"/>
    <hyperlink ref="F204" r:id="rId20" display="https://podminky.urs.cz/item/CS_URS_2023_02/162751139"/>
    <hyperlink ref="F208" r:id="rId21" display="https://podminky.urs.cz/item/CS_URS_2023_02/171201231"/>
    <hyperlink ref="F212" r:id="rId22" display="https://podminky.urs.cz/item/CS_URS_2023_02/171251201"/>
    <hyperlink ref="F216" r:id="rId23" display="https://podminky.urs.cz/item/CS_URS_2023_02/174151101"/>
    <hyperlink ref="F224" r:id="rId24" display="https://podminky.urs.cz/item/CS_URS_2023_02/175151201"/>
    <hyperlink ref="F234" r:id="rId25" display="https://podminky.urs.cz/item/CS_URS_2023_02/181351003"/>
    <hyperlink ref="F239" r:id="rId26" display="https://podminky.urs.cz/item/CS_URS_2023_02/181411131"/>
    <hyperlink ref="F246" r:id="rId27" display="https://podminky.urs.cz/item/CS_URS_2023_02/181951113"/>
    <hyperlink ref="F250" r:id="rId28" display="https://podminky.urs.cz/item/CS_URS_2023_02/181951114"/>
    <hyperlink ref="F255" r:id="rId29" display="https://podminky.urs.cz/item/CS_URS_2023_02/212752401"/>
    <hyperlink ref="F261" r:id="rId30" display="https://podminky.urs.cz/item/CS_URS_2023_02/274311128"/>
    <hyperlink ref="F271" r:id="rId31" display="https://podminky.urs.cz/item/CS_URS_2023_02/359901211"/>
    <hyperlink ref="F276" r:id="rId32" display="https://podminky.urs.cz/item/CS_URS_2023_02/451317777"/>
    <hyperlink ref="F281" r:id="rId33" display="https://podminky.urs.cz/item/CS_URS_2023_02/451541111"/>
    <hyperlink ref="F292" r:id="rId34" display="https://podminky.urs.cz/item/CS_URS_2023_02/451573111"/>
    <hyperlink ref="F298" r:id="rId35" display="https://podminky.urs.cz/item/CS_URS_2023_02/452112112"/>
    <hyperlink ref="F307" r:id="rId36" display="https://podminky.urs.cz/item/CS_URS_2023_02/452311131"/>
    <hyperlink ref="F312" r:id="rId37" display="https://podminky.urs.cz/item/CS_URS_2023_02/452311141"/>
    <hyperlink ref="F318" r:id="rId38" display="https://podminky.urs.cz/item/CS_URS_2023_02/462511111"/>
    <hyperlink ref="F324" r:id="rId39" display="https://podminky.urs.cz/item/CS_URS_2023_02/566901231"/>
    <hyperlink ref="F329" r:id="rId40" display="https://podminky.urs.cz/item/CS_URS_2023_02/566901234"/>
    <hyperlink ref="F334" r:id="rId41" display="https://podminky.urs.cz/item/CS_URS_2023_02/566901261"/>
    <hyperlink ref="F339" r:id="rId42" display="https://podminky.urs.cz/item/CS_URS_2023_02/577134111"/>
    <hyperlink ref="F349" r:id="rId43" display="https://podminky.urs.cz/item/CS_URS_2023_02/594411113"/>
    <hyperlink ref="F357" r:id="rId44" display="https://podminky.urs.cz/item/CS_URS_2023_02/599632111"/>
    <hyperlink ref="F367" r:id="rId45" display="https://podminky.urs.cz/item/CS_URS_2023_02/871315221"/>
    <hyperlink ref="F372" r:id="rId46" display="https://podminky.urs.cz/item/CS_URS_2023_02/871355221"/>
    <hyperlink ref="F382" r:id="rId47" display="https://podminky.urs.cz/item/CS_URS_2023_02/871360320"/>
    <hyperlink ref="F390" r:id="rId48" display="https://podminky.urs.cz/item/CS_URS_2023_02/871360330"/>
    <hyperlink ref="F398" r:id="rId49" display="https://podminky.urs.cz/item/CS_URS_2023_02/871370320"/>
    <hyperlink ref="F406" r:id="rId50" display="https://podminky.urs.cz/item/CS_URS_2023_02/871370330"/>
    <hyperlink ref="F414" r:id="rId51" display="https://podminky.urs.cz/item/CS_URS_2023_02/871390320"/>
    <hyperlink ref="F422" r:id="rId52" display="https://podminky.urs.cz/item/CS_URS_2023_02/877360420"/>
    <hyperlink ref="F427" r:id="rId53" display="https://podminky.urs.cz/item/CS_URS_2023_02/877370420"/>
    <hyperlink ref="F430" r:id="rId54" display="https://podminky.urs.cz/item/CS_URS_2023_02/877370420"/>
    <hyperlink ref="F435" r:id="rId55" display="https://podminky.urs.cz/item/CS_URS_2023_02/877390420"/>
    <hyperlink ref="F440" r:id="rId56" display="https://podminky.urs.cz/item/CS_URS_2023_02/877390420"/>
    <hyperlink ref="F445" r:id="rId57" display="https://podminky.urs.cz/item/CS_URS_2023_02/892362121"/>
    <hyperlink ref="F447" r:id="rId58" display="https://podminky.urs.cz/item/CS_URS_2023_02/892372111"/>
    <hyperlink ref="F449" r:id="rId59" display="https://podminky.urs.cz/item/CS_URS_2023_02/892372121"/>
    <hyperlink ref="F453" r:id="rId60" display="https://podminky.urs.cz/item/CS_URS_2023_02/892392121"/>
    <hyperlink ref="F457" r:id="rId61" display="https://podminky.urs.cz/item/CS_URS_2023_02/892442111"/>
    <hyperlink ref="F461" r:id="rId62" display="https://podminky.urs.cz/item/CS_URS_2024_01/894302162"/>
    <hyperlink ref="F468" r:id="rId63" display="https://podminky.urs.cz/item/CS_URS_2023_02/894411121"/>
    <hyperlink ref="F472" r:id="rId64" display="https://podminky.urs.cz/item/CS_URS_2023_02/894411131"/>
    <hyperlink ref="F485" r:id="rId65" display="https://podminky.urs.cz/item/CS_URS_2023_02/894502201"/>
    <hyperlink ref="F490" r:id="rId66" display="https://podminky.urs.cz/item/CS_URS_2023_02/894608112"/>
    <hyperlink ref="F492" r:id="rId67" display="https://podminky.urs.cz/item/CS_URS_2023_02/895931111"/>
    <hyperlink ref="F496" r:id="rId68" display="https://podminky.urs.cz/item/CS_URS_2023_02/896221212"/>
    <hyperlink ref="F498" r:id="rId69" display="https://podminky.urs.cz/item/CS_URS_2023_02/899104112"/>
    <hyperlink ref="F506" r:id="rId70" display="https://podminky.urs.cz/item/CS_URS_2023_02/899623181"/>
    <hyperlink ref="F512" r:id="rId71" display="https://podminky.urs.cz/item/CS_URS_2023_02/899722112"/>
    <hyperlink ref="F517" r:id="rId72" display="https://podminky.urs.cz/item/CS_URS_2023_02/919732221"/>
    <hyperlink ref="F521" r:id="rId73" display="https://podminky.urs.cz/item/CS_URS_2023_02/919735112"/>
    <hyperlink ref="F525" r:id="rId74" display="https://podminky.urs.cz/item/CS_URS_2023_02/935111211"/>
    <hyperlink ref="F532" r:id="rId75" display="https://podminky.urs.cz/item/CS_URS_2023_02/938902111"/>
    <hyperlink ref="F538" r:id="rId76" display="https://podminky.urs.cz/item/CS_URS_2023_02/997221551"/>
    <hyperlink ref="F540" r:id="rId77" display="https://podminky.urs.cz/item/CS_URS_2023_02/997221559"/>
    <hyperlink ref="F544" r:id="rId78" display="https://podminky.urs.cz/item/CS_URS_2023_02/997221611"/>
    <hyperlink ref="F546" r:id="rId79" display="https://podminky.urs.cz/item/CS_URS_2023_02/997221645"/>
    <hyperlink ref="F550" r:id="rId80" display="https://podminky.urs.cz/item/CS_URS_2023_02/997221655"/>
    <hyperlink ref="F555" r:id="rId81" display="https://podminky.urs.cz/item/CS_URS_2023_02/998276101"/>
    <hyperlink ref="F557" r:id="rId82" display="https://podminky.urs.cz/item/CS_URS_2023_02/998276124"/>
    <hyperlink ref="F561" r:id="rId83" display="https://podminky.urs.cz/item/CS_URS_2023_02/741110312"/>
    <hyperlink ref="F568" r:id="rId84" display="https://podminky.urs.cz/item/CS_URS_2023_02/767662210"/>
    <hyperlink ref="F573" r:id="rId85" display="https://podminky.urs.cz/item/CS_URS_2023_02/767662210"/>
    <hyperlink ref="F578" r:id="rId86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56:43Z</dcterms:created>
  <dc:creator>civil</dc:creator>
  <dc:description/>
  <dc:language>en-US</dc:language>
  <cp:lastModifiedBy>Zábranský Ladislav</cp:lastModifiedBy>
  <dcterms:modified xsi:type="dcterms:W3CDTF">2024-05-22T1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