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Rekapitulace - ROZDĚLENÍ INVEST" sheetId="2" state="visible" r:id="rId3"/>
    <sheet name="101 - SO101 KOMUNIKACE" sheetId="3" state="visible" r:id="rId4"/>
    <sheet name="101-UZN - KOMUNIKACE - AU..." sheetId="4" state="visible" r:id="rId5"/>
    <sheet name="102-NEUZN - SO102 CHODNÍK..." sheetId="5" state="visible" r:id="rId6"/>
    <sheet name="102-UZN - SO102 CHODNÍK -..." sheetId="6" state="visible" r:id="rId7"/>
    <sheet name="103 -  OBRATIŠTĚ" sheetId="7" state="visible" r:id="rId8"/>
    <sheet name="01 - Dešťová kanalizace" sheetId="8" state="visible" r:id="rId9"/>
    <sheet name="02 - Kanalizační přípojky" sheetId="9" state="visible" r:id="rId10"/>
    <sheet name="401 - SO401 VEŘEJNÉ OSVĚT..." sheetId="10" state="visible" r:id="rId11"/>
    <sheet name="Seznam figur" sheetId="11" state="visible" r:id="rId12"/>
  </sheets>
  <definedNames>
    <definedName function="false" hidden="false" localSheetId="7" name="_xlnm.Print_Area" vbProcedure="false">'01 - Dešťová kanalizace'!$C$4:$J$76,'01 - Dešťová kanalizace'!$C$82:$J$109,'01 - Dešťová kanalizace'!$C$115:$K$251</definedName>
    <definedName function="false" hidden="false" localSheetId="7" name="_xlnm.Print_Titles" vbProcedure="false">'01 - Dešťová kanalizace'!$129:$129</definedName>
    <definedName function="false" hidden="true" localSheetId="7" name="_xlnm._FilterDatabase" vbProcedure="false">'01 - Dešťová kanalizace'!$C$129:$K$251</definedName>
    <definedName function="false" hidden="false" localSheetId="8" name="_xlnm.Print_Area" vbProcedure="false">'02 - Kanalizační přípojky'!$C$4:$J$76,'02 - Kanalizační přípojky'!$C$82:$J$106,'02 - Kanalizační přípojky'!$C$112:$K$179</definedName>
    <definedName function="false" hidden="false" localSheetId="8" name="_xlnm.Print_Titles" vbProcedure="false">'02 - Kanalizační přípojky'!$126:$126</definedName>
    <definedName function="false" hidden="true" localSheetId="8" name="_xlnm._FilterDatabase" vbProcedure="false">'02 - Kanalizační přípojky'!$C$126:$K$179</definedName>
    <definedName function="false" hidden="false" localSheetId="2" name="_xlnm.Print_Area" vbProcedure="false">'101 - SO101 KOMUNIKACE'!$C$4:$J$76,'101 - SO101 KOMUNIKACE'!$C$82:$J$109,'101 - SO101 KOMUNIKACE'!$C$115:$K$351</definedName>
    <definedName function="false" hidden="false" localSheetId="2" name="_xlnm.Print_Titles" vbProcedure="false">'101 - SO101 KOMUNIKACE'!$127:$127</definedName>
    <definedName function="false" hidden="true" localSheetId="2" name="_xlnm._FilterDatabase" vbProcedure="false">'101 - SO101 KOMUNIKACE'!$C$127:$K$351</definedName>
    <definedName function="false" hidden="false" localSheetId="3" name="_xlnm.Print_Area" vbProcedure="false">'101-UZN - KOMUNIKACE - AU...'!$C$4:$J$76,'101-UZN - KOMUNIKACE - AU...'!$C$82:$J$103,'101-UZN - KOMUNIKACE - AU...'!$C$109:$K$147</definedName>
    <definedName function="false" hidden="false" localSheetId="3" name="_xlnm.Print_Titles" vbProcedure="false">'101-UZN - KOMUNIKACE - AU...'!$121:$121</definedName>
    <definedName function="false" hidden="true" localSheetId="3" name="_xlnm._FilterDatabase" vbProcedure="false">'101-UZN - KOMUNIKACE - AU...'!$C$121:$K$147</definedName>
    <definedName function="false" hidden="false" localSheetId="4" name="_xlnm.Print_Area" vbProcedure="false">'102-NEUZN - SO102 CHODNÍK...'!$C$4:$J$76,'102-NEUZN - SO102 CHODNÍK...'!$C$82:$J$106,'102-NEUZN - SO102 CHODNÍK...'!$C$112:$K$200</definedName>
    <definedName function="false" hidden="false" localSheetId="4" name="_xlnm.Print_Titles" vbProcedure="false">'102-NEUZN - SO102 CHODNÍK...'!$124:$124</definedName>
    <definedName function="false" hidden="true" localSheetId="4" name="_xlnm._FilterDatabase" vbProcedure="false">'102-NEUZN - SO102 CHODNÍK...'!$C$124:$K$200</definedName>
    <definedName function="false" hidden="false" localSheetId="5" name="_xlnm.Print_Area" vbProcedure="false">'102-UZN - SO102 CHODNÍK -...'!$C$4:$J$76,'102-UZN - SO102 CHODNÍK -...'!$C$82:$J$107,'102-UZN - SO102 CHODNÍK -...'!$C$113:$K$238</definedName>
    <definedName function="false" hidden="false" localSheetId="5" name="_xlnm.Print_Titles" vbProcedure="false">'102-UZN - SO102 CHODNÍK -...'!$125:$125</definedName>
    <definedName function="false" hidden="true" localSheetId="5" name="_xlnm._FilterDatabase" vbProcedure="false">'102-UZN - SO102 CHODNÍK -...'!$C$125:$K$238</definedName>
    <definedName function="false" hidden="false" localSheetId="6" name="_xlnm.Print_Area" vbProcedure="false">'103 -  OBRATIŠTĚ'!$C$4:$J$76,'103 -  OBRATIŠTĚ'!$C$82:$J$109,'103 -  OBRATIŠTĚ'!$C$115:$K$388</definedName>
    <definedName function="false" hidden="false" localSheetId="6" name="_xlnm.Print_Titles" vbProcedure="false">'103 -  OBRATIŠTĚ'!$127:$127</definedName>
    <definedName function="false" hidden="true" localSheetId="6" name="_xlnm._FilterDatabase" vbProcedure="false">'103 -  OBRATIŠTĚ'!$C$127:$K$388</definedName>
    <definedName function="false" hidden="false" localSheetId="9" name="_xlnm.Print_Area" vbProcedure="false">'401 - SO401 VEŘEJNÉ OSVĚT...'!$C$4:$J$76,'401 - SO401 VEŘEJNÉ OSVĚT...'!$C$82:$J$97,'401 - SO401 VEŘEJNÉ OSVĚT...'!$C$103:$K$194</definedName>
    <definedName function="false" hidden="false" localSheetId="9" name="_xlnm.Print_Titles" vbProcedure="false">'401 - SO401 VEŘEJNÉ OSVĚT...'!$115:$115</definedName>
    <definedName function="false" hidden="true" localSheetId="9" name="_xlnm._FilterDatabase" vbProcedure="false">'401 - SO401 VEŘEJNÉ OSVĚT...'!$C$115:$K$19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10" name="_xlnm.Print_Area" vbProcedure="false">'Seznam figur'!$C$4:$G$80</definedName>
    <definedName function="false" hidden="false" localSheetId="10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89" uniqueCount="1525">
  <si>
    <t xml:space="preserve">Export Komplet</t>
  </si>
  <si>
    <t xml:space="preserve">2.0</t>
  </si>
  <si>
    <t xml:space="preserve">ZAMOK</t>
  </si>
  <si>
    <t xml:space="preserve">False</t>
  </si>
  <si>
    <t xml:space="preserve">{9d1ad71d-6ecb-4be2-ae72-752915f4e4f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6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614 PAČEJOV – NÁDRAŽÍ, REKONSTRUKCE</t>
  </si>
  <si>
    <t xml:space="preserve">KSO:</t>
  </si>
  <si>
    <t xml:space="preserve">CC-CZ:</t>
  </si>
  <si>
    <t xml:space="preserve">Místo:</t>
  </si>
  <si>
    <t xml:space="preserve">Pačejov</t>
  </si>
  <si>
    <t xml:space="preserve">Datum:</t>
  </si>
  <si>
    <t xml:space="preserve">14. 6. 2023</t>
  </si>
  <si>
    <t xml:space="preserve">Zadavatel:</t>
  </si>
  <si>
    <t xml:space="preserve">IČ:</t>
  </si>
  <si>
    <t xml:space="preserve">Obec Pačejov, SÚS PK</t>
  </si>
  <si>
    <t xml:space="preserve">DIČ:</t>
  </si>
  <si>
    <t xml:space="preserve">Uchazeč:</t>
  </si>
  <si>
    <t xml:space="preserve">Vyplň údaj</t>
  </si>
  <si>
    <t xml:space="preserve">Projektant:</t>
  </si>
  <si>
    <t xml:space="preserve">MACÁN PROJEKCE DS s.r.o.</t>
  </si>
  <si>
    <t xml:space="preserve">True</t>
  </si>
  <si>
    <t xml:space="preserve">Zpracovatel:</t>
  </si>
  <si>
    <t xml:space="preserve">Ing. Tomáš Macá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SO101 KOMUNIKACE</t>
  </si>
  <si>
    <t xml:space="preserve">STA</t>
  </si>
  <si>
    <t xml:space="preserve">1</t>
  </si>
  <si>
    <t xml:space="preserve">{c67d08b6-69c2-4ee4-87ea-541eaec40e57}</t>
  </si>
  <si>
    <t xml:space="preserve">2</t>
  </si>
  <si>
    <t xml:space="preserve">101-UZN</t>
  </si>
  <si>
    <t xml:space="preserve">KOMUNIKACE - AUTOBUSOVÉ ZÁLIVY - UZNATELNÉ</t>
  </si>
  <si>
    <t xml:space="preserve">{45e6dba1-7559-4eed-b3ac-449d2b495dec}</t>
  </si>
  <si>
    <t xml:space="preserve">102-NEUZN</t>
  </si>
  <si>
    <t xml:space="preserve">SO102 CHODNÍK - NEUZNATELNÉ</t>
  </si>
  <si>
    <t xml:space="preserve">{9f7db276-02e3-4201-882e-de799c1aa468}</t>
  </si>
  <si>
    <t xml:space="preserve">102-UZN</t>
  </si>
  <si>
    <t xml:space="preserve">SO102 CHODNÍK - UZNATELNÉ</t>
  </si>
  <si>
    <t xml:space="preserve">{c91f5f2c-2057-4e5d-b032-c30a6c88acd0}</t>
  </si>
  <si>
    <t xml:space="preserve">103</t>
  </si>
  <si>
    <t xml:space="preserve"> OBRATIŠTĚ</t>
  </si>
  <si>
    <t xml:space="preserve">{c46e6c6e-8257-4385-b485-ecd6ada34402}</t>
  </si>
  <si>
    <t xml:space="preserve">301</t>
  </si>
  <si>
    <t xml:space="preserve">SO301 ODVODNĚNÍ KOMUNIKACE</t>
  </si>
  <si>
    <t xml:space="preserve">{80d99648-7192-496e-9f53-6c2e37655d55}</t>
  </si>
  <si>
    <t xml:space="preserve">01</t>
  </si>
  <si>
    <t xml:space="preserve">Dešťová kanalizace</t>
  </si>
  <si>
    <t xml:space="preserve">Soupis</t>
  </si>
  <si>
    <t xml:space="preserve">{df68df98-e2f7-49a8-9fbe-32f4e80587ca}</t>
  </si>
  <si>
    <t xml:space="preserve">02</t>
  </si>
  <si>
    <t xml:space="preserve">Kanalizační přípojky</t>
  </si>
  <si>
    <t xml:space="preserve">{1d2e04db-257b-4b36-9684-9b44454d95a8}</t>
  </si>
  <si>
    <t xml:space="preserve">401</t>
  </si>
  <si>
    <t xml:space="preserve">SO401 VEŘEJNÉ OSVĚTLENÍ</t>
  </si>
  <si>
    <t xml:space="preserve">{93f1047d-df6c-4454-b45e-7f9c5b1f1c98}</t>
  </si>
  <si>
    <t xml:space="preserve">Firma: MACÁN PROJEKCE DS s.r.o.</t>
  </si>
  <si>
    <t xml:space="preserve">Rekapitulace ceny</t>
  </si>
  <si>
    <t xml:space="preserve">Stavba: III/18614 PAČEJOV - NÁDRAŽÍ, REKONSTRUKCE</t>
  </si>
  <si>
    <t xml:space="preserve">Celková cena bez DPH:</t>
  </si>
  <si>
    <t xml:space="preserve">Celková cena s DPH:</t>
  </si>
  <si>
    <t xml:space="preserve">Objekt</t>
  </si>
  <si>
    <t xml:space="preserve">SÚS PK</t>
  </si>
  <si>
    <t xml:space="preserve">OBEC PAČEJOV</t>
  </si>
  <si>
    <t xml:space="preserve">KOMUNIKACE</t>
  </si>
  <si>
    <t xml:space="preserve">SO 102 CHODNÍK - NEUZNATELNÉ</t>
  </si>
  <si>
    <t xml:space="preserve">SO 102 CHODNÍK - UZNATELNÉ</t>
  </si>
  <si>
    <t xml:space="preserve">OBRATIŠTĚ</t>
  </si>
  <si>
    <t xml:space="preserve">301_01</t>
  </si>
  <si>
    <t xml:space="preserve">SO 301 ODVODNĚNÍ KOMUNIKACE - DEŠŤOVÁ KANALIZACE</t>
  </si>
  <si>
    <t xml:space="preserve">301_02</t>
  </si>
  <si>
    <t xml:space="preserve">SO 301 ODVODNĚNÍ KOMUNIKACE - KANALIZAČNÍ PŘÍPOJKY</t>
  </si>
  <si>
    <t xml:space="preserve">SO 401 VEŘEJNÉ OSVĚTLENÍ</t>
  </si>
  <si>
    <t xml:space="preserve">CELKEM SÚS PK</t>
  </si>
  <si>
    <t xml:space="preserve">CELKEM PAČEJOV</t>
  </si>
  <si>
    <t xml:space="preserve">STAVEBNÍ OBJEKTY BUDOU ROZDĚLENY MEZI DVA INVESTORY</t>
  </si>
  <si>
    <t xml:space="preserve">SO101 - 100% SÚS PK</t>
  </si>
  <si>
    <t xml:space="preserve">SO101-UZN - 100% OBEC PAČEJOV</t>
  </si>
  <si>
    <t xml:space="preserve">SO102-NEUZN - 100% OBEC PAČEJOV</t>
  </si>
  <si>
    <t xml:space="preserve">SO102-UZN - 100% OBEC PAČEJOV</t>
  </si>
  <si>
    <t xml:space="preserve">SO103 - 100% OBEC PAČEJOV</t>
  </si>
  <si>
    <t xml:space="preserve">SO301_01 - 100% SÚS PK</t>
  </si>
  <si>
    <t xml:space="preserve">SO301_02 - 100% SÚS PK</t>
  </si>
  <si>
    <t xml:space="preserve">SO401 - 100% OBEC PAČEJOV</t>
  </si>
  <si>
    <t xml:space="preserve">hloub</t>
  </si>
  <si>
    <t xml:space="preserve">m3</t>
  </si>
  <si>
    <t xml:space="preserve">398</t>
  </si>
  <si>
    <t xml:space="preserve">odkop</t>
  </si>
  <si>
    <t xml:space="preserve">1198,08</t>
  </si>
  <si>
    <t xml:space="preserve">KRYCÍ LIST SOUPISU PRACÍ</t>
  </si>
  <si>
    <t xml:space="preserve">sanace</t>
  </si>
  <si>
    <t xml:space="preserve">1123,2</t>
  </si>
  <si>
    <t xml:space="preserve">zásyp</t>
  </si>
  <si>
    <t xml:space="preserve">80</t>
  </si>
  <si>
    <t xml:space="preserve">asfalt_T4</t>
  </si>
  <si>
    <t xml:space="preserve">t</t>
  </si>
  <si>
    <t xml:space="preserve">358,8</t>
  </si>
  <si>
    <t xml:space="preserve">makadam_mezideponie</t>
  </si>
  <si>
    <t xml:space="preserve">-686,4</t>
  </si>
  <si>
    <t xml:space="preserve">Objekt:</t>
  </si>
  <si>
    <t xml:space="preserve">101 - SO101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363</t>
  </si>
  <si>
    <t xml:space="preserve">Frézování živičného podkladu nebo krytu s naložením na dopravní prostředek plochy přes 1 000 do 10 000 m2 s překážkami v trase pruhu šířky přes 1 m do 2 m, tloušťky vrstvy 50 mm</t>
  </si>
  <si>
    <t xml:space="preserve">m2</t>
  </si>
  <si>
    <t xml:space="preserve">CS ÚRS 2023 01</t>
  </si>
  <si>
    <t xml:space="preserve">4</t>
  </si>
  <si>
    <t xml:space="preserve">-1354484809</t>
  </si>
  <si>
    <t xml:space="preserve">P</t>
  </si>
  <si>
    <t xml:space="preserve">Poznámka k položce:
asfalt T4 (frézovaná odvoz na skládku nebezpečného odpadu)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-1856740541</t>
  </si>
  <si>
    <t xml:space="preserve">Poznámka k položce:
asfalt T4 (penetrační makadam - bude použito do sanací)</t>
  </si>
  <si>
    <t xml:space="preserve">3</t>
  </si>
  <si>
    <t xml:space="preserve">162451106</t>
  </si>
  <si>
    <t xml:space="preserve">Vodorovné přemístění výkopku nebo sypaniny po suchu na obvyklém dopravním prostředku, bez naložení výkopku, avšak se složením bez rozhrnutí z horniny třídy těžitelnosti I skupiny 1 až 3 na vzdálenost přes 1 500 do 2 000 m</t>
  </si>
  <si>
    <t xml:space="preserve">1226139856</t>
  </si>
  <si>
    <t xml:space="preserve">VV</t>
  </si>
  <si>
    <t xml:space="preserve">odstraněný penetrační makadam - odvoz na mezideponii a zpět na stavbu - bude použito do sanací (vzdálenost mezideponie do 2 km)</t>
  </si>
  <si>
    <t xml:space="preserve">3120*0,1*2</t>
  </si>
  <si>
    <t xml:space="preserve">Součet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849590696</t>
  </si>
  <si>
    <t xml:space="preserve">odstraněný penetrační makadam - nakládání z mezideponie - bude použito do sanací</t>
  </si>
  <si>
    <t xml:space="preserve">3120*0,1</t>
  </si>
  <si>
    <t xml:space="preserve">5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70382116</t>
  </si>
  <si>
    <t xml:space="preserve">sanace 0,3m</t>
  </si>
  <si>
    <t xml:space="preserve">3120*1,2*0,3</t>
  </si>
  <si>
    <t xml:space="preserve">6</t>
  </si>
  <si>
    <t xml:space="preserve">M</t>
  </si>
  <si>
    <t xml:space="preserve">58344197</t>
  </si>
  <si>
    <t xml:space="preserve">štěrkodrť frakce 0/63</t>
  </si>
  <si>
    <t xml:space="preserve">8</t>
  </si>
  <si>
    <t xml:space="preserve">353627827</t>
  </si>
  <si>
    <t xml:space="preserve">Poznámka k položce:
materiál do sanace</t>
  </si>
  <si>
    <t xml:space="preserve">3120*1,2*0,3*1,8</t>
  </si>
  <si>
    <t xml:space="preserve">-penetrační makadam z mezideponie</t>
  </si>
  <si>
    <t xml:space="preserve">7</t>
  </si>
  <si>
    <t xml:space="preserve">Odstranění stávajících betonových sloupků včetně odvozu a likvidace se zákonem o odpadech</t>
  </si>
  <si>
    <t xml:space="preserve">ks</t>
  </si>
  <si>
    <t xml:space="preserve">1918002198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1783371679</t>
  </si>
  <si>
    <t xml:space="preserve">150</t>
  </si>
  <si>
    <t xml:space="preserve">9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-315064923</t>
  </si>
  <si>
    <t xml:space="preserve">120</t>
  </si>
  <si>
    <t xml:space="preserve">10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544236827</t>
  </si>
  <si>
    <t xml:space="preserve">11</t>
  </si>
  <si>
    <t xml:space="preserve">122252206</t>
  </si>
  <si>
    <t xml:space="preserve">Odkopávky a prokopávky nezapažené pro silnice a dálnice strojně v hornině třídy těžitelnosti I přes 1 000 do 5 000 m3</t>
  </si>
  <si>
    <t xml:space="preserve">555058448</t>
  </si>
  <si>
    <t xml:space="preserve">"odkop pro sanaci" (3120*1,2)*0,3</t>
  </si>
  <si>
    <t xml:space="preserve">"odkop pro konstrukční vrstvy"(3120*1,2)*0,32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849881738</t>
  </si>
  <si>
    <t xml:space="preserve">"UV" 27*1</t>
  </si>
  <si>
    <t xml:space="preserve">"přípojky UV" (((3*18)+1,5+1+7+2+1,5+3+4+2+1,5)*0,8*1)</t>
  </si>
  <si>
    <t xml:space="preserve">"žb propustek" 17*1</t>
  </si>
  <si>
    <t xml:space="preserve">"trativody" (491+499+70)*0,5*0,5</t>
  </si>
  <si>
    <t xml:space="preserve">"kabelová chránička v místě mimo výstavbu nového VO" 150*0,3*0,6</t>
  </si>
  <si>
    <t xml:space="preserve">13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-686546444</t>
  </si>
  <si>
    <t xml:space="preserve">"přípojky UV" 62</t>
  </si>
  <si>
    <t xml:space="preserve">"kabelová chránička v místě mimo výstavbu nového VO" 150*0,3*0,4</t>
  </si>
  <si>
    <t xml:space="preserve">14</t>
  </si>
  <si>
    <t xml:space="preserve">58344171</t>
  </si>
  <si>
    <t xml:space="preserve">štěrkodrť frakce 0/32</t>
  </si>
  <si>
    <t xml:space="preserve">-275915127</t>
  </si>
  <si>
    <t xml:space="preserve">zásyp*1,8</t>
  </si>
  <si>
    <t xml:space="preserve">15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442499417</t>
  </si>
  <si>
    <t xml:space="preserve">"kabelová chránička v místě mimo výstavbu nového VO" 150*0,3*0,1</t>
  </si>
  <si>
    <t xml:space="preserve">16</t>
  </si>
  <si>
    <t xml:space="preserve">58331351</t>
  </si>
  <si>
    <t xml:space="preserve">kamenivo těžené drobné frakce 0/4</t>
  </si>
  <si>
    <t xml:space="preserve">767103513</t>
  </si>
  <si>
    <t xml:space="preserve">Poznámka k položce:
materiál do obsypu</t>
  </si>
  <si>
    <t xml:space="preserve">"kabelová chránička v místě mimo výstavbu nového VO" 150*0,3*0,1*2</t>
  </si>
  <si>
    <t xml:space="preserve">17</t>
  </si>
  <si>
    <t xml:space="preserve">34575112R</t>
  </si>
  <si>
    <t xml:space="preserve">Deska kabelová krycí PE červená, 250x2mm dodávka včetně osazení</t>
  </si>
  <si>
    <t xml:space="preserve">558415225</t>
  </si>
  <si>
    <t xml:space="preserve">chránička HDPE</t>
  </si>
  <si>
    <t xml:space="preserve">510</t>
  </si>
  <si>
    <t xml:space="preserve">18</t>
  </si>
  <si>
    <t xml:space="preserve">162701105R</t>
  </si>
  <si>
    <t xml:space="preserve">Vodorovné přemístění výkopku nebo sypaniny po suchu  na obvyklém dopravním prostředku, bez naložení výkopku, avšak se složením bez rozhrnutí z horniny tř. 1 až 4 na skládku včetně likvidace v souladu se zákonem o odpadech</t>
  </si>
  <si>
    <t xml:space="preserve">2107517472</t>
  </si>
  <si>
    <t xml:space="preserve">odkop+sanace+hloub</t>
  </si>
  <si>
    <t xml:space="preserve">1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2444100</t>
  </si>
  <si>
    <t xml:space="preserve">3120*1,2</t>
  </si>
  <si>
    <t xml:space="preserve">Zakládání</t>
  </si>
  <si>
    <t xml:space="preserve">20</t>
  </si>
  <si>
    <t xml:space="preserve">212752412</t>
  </si>
  <si>
    <t xml:space="preserve">Trativody z drenážních trubek pro liniové stavby a komunikace se zřízením štěrkového lože pod trubky a s jejich obsypem v otevřeném výkopu trubka korugovaná sendvičová PE-HD SN 8 perforace 220° DN 150</t>
  </si>
  <si>
    <t xml:space="preserve">1331563885</t>
  </si>
  <si>
    <t xml:space="preserve">491+499+70</t>
  </si>
  <si>
    <t xml:space="preserve">460791212R</t>
  </si>
  <si>
    <t xml:space="preserve">Montáž trubek ochranných uložených volně do rýhy plastových ohebných, vnitřního průměru do 32 mm</t>
  </si>
  <si>
    <t xml:space="preserve">596237968</t>
  </si>
  <si>
    <t xml:space="preserve">Poznámka k položce:
opláštění i HDPE trubky zatěsnit, aby nedocházelo k vniknutí vody a odplavování podloží</t>
  </si>
  <si>
    <t xml:space="preserve">22</t>
  </si>
  <si>
    <t xml:space="preserve">34571351R</t>
  </si>
  <si>
    <t xml:space="preserve">trubka elektroinstalační ohebná dvouplášťová korugovaná HDPE (chránička) D 32/27 mm</t>
  </si>
  <si>
    <t xml:space="preserve">-451907257</t>
  </si>
  <si>
    <t xml:space="preserve">Poznámka k položce:
barva vnějšího pláště RAL 6037 nebo RAL 6017 nebo blízká čistě zelená</t>
  </si>
  <si>
    <t xml:space="preserve">23</t>
  </si>
  <si>
    <t xml:space="preserve">460841211R</t>
  </si>
  <si>
    <t xml:space="preserve">Komora kabelová plastová 845(740)x553(420)x610(600) mm komplet včetně víka, dodávka a osazení</t>
  </si>
  <si>
    <t xml:space="preserve">-2113639257</t>
  </si>
  <si>
    <t xml:space="preserve">Vodorovné konstrukce</t>
  </si>
  <si>
    <t xml:space="preserve">24</t>
  </si>
  <si>
    <t xml:space="preserve">451541111</t>
  </si>
  <si>
    <t xml:space="preserve">Lože pod potrubí, stoky a drobné objekty v otevřeném výkopu ze štěrkodrtě 0-63 mm</t>
  </si>
  <si>
    <t xml:space="preserve">896463114</t>
  </si>
  <si>
    <t xml:space="preserve">"propustek" 17*0,3</t>
  </si>
  <si>
    <t xml:space="preserve">25</t>
  </si>
  <si>
    <t xml:space="preserve">451573111</t>
  </si>
  <si>
    <t xml:space="preserve">Lože pod potrubí, stoky a drobné objekty v otevřeném výkopu z písku 0/4 mm</t>
  </si>
  <si>
    <t xml:space="preserve">2073892728</t>
  </si>
  <si>
    <t xml:space="preserve">Komunikace pozemní</t>
  </si>
  <si>
    <t xml:space="preserve">26</t>
  </si>
  <si>
    <t xml:space="preserve">564861111</t>
  </si>
  <si>
    <t xml:space="preserve">Podklad ze štěrkodrti ŠD s rozprostřením a zhutněním plochy přes 100 m2, po zhutnění tl. 200 mm</t>
  </si>
  <si>
    <t xml:space="preserve">-1272888013</t>
  </si>
  <si>
    <t xml:space="preserve">27</t>
  </si>
  <si>
    <t xml:space="preserve">564952111</t>
  </si>
  <si>
    <t xml:space="preserve">Podklad z mechanicky zpevněného kameniva MZK (minerální beton) s rozprostřením a s hutněním, po zhutnění tl. 150 mm</t>
  </si>
  <si>
    <t xml:space="preserve">687613633</t>
  </si>
  <si>
    <t xml:space="preserve">3120</t>
  </si>
  <si>
    <t xml:space="preserve">28</t>
  </si>
  <si>
    <t xml:space="preserve">596211112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42334796</t>
  </si>
  <si>
    <t xml:space="preserve">29</t>
  </si>
  <si>
    <t xml:space="preserve">577176141</t>
  </si>
  <si>
    <t xml:space="preserve">Asfaltový beton vrstva ložní ACL 22 (ABVH) s rozprostřením a zhutněním z modifikovaného asfaltu v pruhu šířky přes 3 m, po zhutnění tl. 80 mm</t>
  </si>
  <si>
    <t xml:space="preserve">1587759254</t>
  </si>
  <si>
    <t xml:space="preserve">30</t>
  </si>
  <si>
    <t xml:space="preserve">573231106</t>
  </si>
  <si>
    <t xml:space="preserve">Postřik spojovací PS bez posypu kamenivem ze silniční emulze, v množství 0,30 kg/m2</t>
  </si>
  <si>
    <t xml:space="preserve">220261586</t>
  </si>
  <si>
    <t xml:space="preserve">31</t>
  </si>
  <si>
    <t xml:space="preserve">577134141</t>
  </si>
  <si>
    <t xml:space="preserve">Asfaltový beton vrstva obrusná ACO 11 (ABS) s rozprostřením a se zhutněním z modifikovaného asfaltu v pruhu šířky přes 3 m, po zhutnění tl. 40 mm</t>
  </si>
  <si>
    <t xml:space="preserve">-513610860</t>
  </si>
  <si>
    <t xml:space="preserve">32</t>
  </si>
  <si>
    <t xml:space="preserve">572341112</t>
  </si>
  <si>
    <t xml:space="preserve">Vyspravení krytu komunikací po překopech inženýrských sítí plochy přes 15 m2 asfaltovým betonem ACO (AB), po zhutnění tl. přes 50 do 70 mm</t>
  </si>
  <si>
    <t xml:space="preserve">-884906796</t>
  </si>
  <si>
    <t xml:space="preserve">"plocha nad propustkem" 70</t>
  </si>
  <si>
    <t xml:space="preserve">33</t>
  </si>
  <si>
    <t xml:space="preserve">572341111</t>
  </si>
  <si>
    <t xml:space="preserve">Vyspravení krytu komunikací po překopech inženýrských sítí plochy přes 15 m2 asfaltovým betonem ACO (AB), po zhutnění tl. přes 30 do 50 mm</t>
  </si>
  <si>
    <t xml:space="preserve">948337896</t>
  </si>
  <si>
    <t xml:space="preserve">Trubní vedení</t>
  </si>
  <si>
    <t xml:space="preserve">34</t>
  </si>
  <si>
    <t xml:space="preserve">871315221</t>
  </si>
  <si>
    <t xml:space="preserve">Kanalizační potrubí z tvrdého PVC v otevřeném výkopu ve sklonu do 20 %, hladkého plnostěnného jednovrstvého, tuhost třídy SN 8 DN 160</t>
  </si>
  <si>
    <t xml:space="preserve">-1204592775</t>
  </si>
  <si>
    <t xml:space="preserve">"přípojky UV" (3*18)+1,5+1+7+2+1,5+3+4+2+1,5</t>
  </si>
  <si>
    <t xml:space="preserve">35</t>
  </si>
  <si>
    <t xml:space="preserve">877315211</t>
  </si>
  <si>
    <t xml:space="preserve">Montáž tvarovek na kanalizačním potrubí z trub z plastu z tvrdého PVC nebo z polypropylenu v otevřeném výkopu jednoosých DN 160</t>
  </si>
  <si>
    <t xml:space="preserve">kus</t>
  </si>
  <si>
    <t xml:space="preserve">-856160382</t>
  </si>
  <si>
    <t xml:space="preserve">27*3</t>
  </si>
  <si>
    <t xml:space="preserve">36</t>
  </si>
  <si>
    <t xml:space="preserve">28611361</t>
  </si>
  <si>
    <t xml:space="preserve">koleno kanalizační PVC KG 160x45°</t>
  </si>
  <si>
    <t xml:space="preserve">-1223988322</t>
  </si>
  <si>
    <t xml:space="preserve">37</t>
  </si>
  <si>
    <t xml:space="preserve">895941302</t>
  </si>
  <si>
    <t xml:space="preserve">Osazení vpusti uliční z betonových dílců DN 450 dno s kalištěm</t>
  </si>
  <si>
    <t xml:space="preserve">-1815688957</t>
  </si>
  <si>
    <t xml:space="preserve">38</t>
  </si>
  <si>
    <t xml:space="preserve">59223852</t>
  </si>
  <si>
    <t xml:space="preserve">dno pro uliční vpusť s kalovou prohlubní betonové 450x300x50mm</t>
  </si>
  <si>
    <t xml:space="preserve">657290929</t>
  </si>
  <si>
    <t xml:space="preserve">39</t>
  </si>
  <si>
    <t xml:space="preserve">895941313</t>
  </si>
  <si>
    <t xml:space="preserve">Osazení vpusti uliční z betonových dílců DN 450 skruž horní 295 mm</t>
  </si>
  <si>
    <t xml:space="preserve">-1347908084</t>
  </si>
  <si>
    <t xml:space="preserve">40</t>
  </si>
  <si>
    <t xml:space="preserve">59224485</t>
  </si>
  <si>
    <t xml:space="preserve">vpusť uliční DN 450 skruž horní betonová 450/295x50mm</t>
  </si>
  <si>
    <t xml:space="preserve">-707765966</t>
  </si>
  <si>
    <t xml:space="preserve">41</t>
  </si>
  <si>
    <t xml:space="preserve">895941332</t>
  </si>
  <si>
    <t xml:space="preserve">Osazení vpusti uliční z betonových dílců DN 450 skruž průběžná se zápachovou uzávěrkou</t>
  </si>
  <si>
    <t xml:space="preserve">-119397778</t>
  </si>
  <si>
    <t xml:space="preserve">42</t>
  </si>
  <si>
    <t xml:space="preserve">59224493</t>
  </si>
  <si>
    <t xml:space="preserve">vpusť uliční DN 450 skruž průběžná 450/645x50mm betonová se zápachovou uzávěrkou 150mm PVC</t>
  </si>
  <si>
    <t xml:space="preserve">-1683611484</t>
  </si>
  <si>
    <t xml:space="preserve">43</t>
  </si>
  <si>
    <t xml:space="preserve">895941362</t>
  </si>
  <si>
    <t xml:space="preserve">Osazení vpusti uliční z betonových dílců DN 500 skruž středová 590 mm</t>
  </si>
  <si>
    <t xml:space="preserve">1668996203</t>
  </si>
  <si>
    <t xml:space="preserve">44</t>
  </si>
  <si>
    <t xml:space="preserve">59224462</t>
  </si>
  <si>
    <t xml:space="preserve">vpusť uliční DN 500 skruž průběžná vysoká betonová 500/590x65mm</t>
  </si>
  <si>
    <t xml:space="preserve">-1872685011</t>
  </si>
  <si>
    <t xml:space="preserve">45</t>
  </si>
  <si>
    <t xml:space="preserve">899204112</t>
  </si>
  <si>
    <t xml:space="preserve">Osazení mříží litinových včetně rámů a košů na bahno pro třídu zatížení D400, E600</t>
  </si>
  <si>
    <t xml:space="preserve">1375154968</t>
  </si>
  <si>
    <t xml:space="preserve">46</t>
  </si>
  <si>
    <t xml:space="preserve">55241043</t>
  </si>
  <si>
    <t xml:space="preserve">mříž šachtová dešťová litinová DN 425 pro třídu zatížení D400 čtverec</t>
  </si>
  <si>
    <t xml:space="preserve">-2022280510</t>
  </si>
  <si>
    <t xml:space="preserve">47</t>
  </si>
  <si>
    <t xml:space="preserve">KSI.UA4</t>
  </si>
  <si>
    <t xml:space="preserve">Betonová uliční vpusť, koš kalový, A4 vysoký v.600 pro 500x500</t>
  </si>
  <si>
    <t xml:space="preserve">1514207735</t>
  </si>
  <si>
    <t xml:space="preserve">48</t>
  </si>
  <si>
    <t xml:space="preserve">KSI.BUP10A</t>
  </si>
  <si>
    <t xml:space="preserve">Betonová uliční vpusť, vyrovnávací prstenec, 10A pod mříže 500x500</t>
  </si>
  <si>
    <t xml:space="preserve">-1478853648</t>
  </si>
  <si>
    <t xml:space="preserve">49</t>
  </si>
  <si>
    <t xml:space="preserve">899623151</t>
  </si>
  <si>
    <t xml:space="preserve">Obetonování potrubí nebo zdiva stok betonem prostým v otevřeném výkopu, betonem tř. C 16/20</t>
  </si>
  <si>
    <t xml:space="preserve">696189987</t>
  </si>
  <si>
    <t xml:space="preserve">"propustek" 17*0,5</t>
  </si>
  <si>
    <t xml:space="preserve">Ostatní konstrukce a práce, bourání</t>
  </si>
  <si>
    <t xml:space="preserve">50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541038082</t>
  </si>
  <si>
    <t xml:space="preserve">491</t>
  </si>
  <si>
    <t xml:space="preserve">51</t>
  </si>
  <si>
    <t xml:space="preserve">59217031</t>
  </si>
  <si>
    <t xml:space="preserve">obrubník betonový silniční 1000x150x250mm</t>
  </si>
  <si>
    <t xml:space="preserve">-1272958780</t>
  </si>
  <si>
    <t xml:space="preserve">491*1,03</t>
  </si>
  <si>
    <t xml:space="preserve">52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1142150695</t>
  </si>
  <si>
    <t xml:space="preserve">491+499</t>
  </si>
  <si>
    <t xml:space="preserve">53</t>
  </si>
  <si>
    <t xml:space="preserve">59245020</t>
  </si>
  <si>
    <t xml:space="preserve">dlažba tvar obdélník betonová 200x100x80mm přírodní</t>
  </si>
  <si>
    <t xml:space="preserve">-1256831497</t>
  </si>
  <si>
    <t xml:space="preserve">(491+499)*0,1*1,03</t>
  </si>
  <si>
    <t xml:space="preserve">54</t>
  </si>
  <si>
    <t xml:space="preserve">919735112</t>
  </si>
  <si>
    <t xml:space="preserve">Řezání stávajícího živičného krytu nebo podkladu hloubky přes 50 do 100 mm</t>
  </si>
  <si>
    <t xml:space="preserve">1638021545</t>
  </si>
  <si>
    <t xml:space="preserve">55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1211817205</t>
  </si>
  <si>
    <t xml:space="preserve">56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440093952</t>
  </si>
  <si>
    <t xml:space="preserve">160</t>
  </si>
  <si>
    <t xml:space="preserve">57</t>
  </si>
  <si>
    <t xml:space="preserve">911331111</t>
  </si>
  <si>
    <t xml:space="preserve">Silniční svodidlo ocelové se zaberaněním sloupků jednostranné úroveň zádržnosti N2 vzdálenosti sloupků do 2 m vč. náběhů</t>
  </si>
  <si>
    <t xml:space="preserve">2080012380</t>
  </si>
  <si>
    <t xml:space="preserve">58</t>
  </si>
  <si>
    <t xml:space="preserve">919521120</t>
  </si>
  <si>
    <t xml:space="preserve">Zřízení silničního propustku z trub betonových nebo železobetonových DN 400 mm</t>
  </si>
  <si>
    <t xml:space="preserve">749222213</t>
  </si>
  <si>
    <t xml:space="preserve">59</t>
  </si>
  <si>
    <t xml:space="preserve">59222022</t>
  </si>
  <si>
    <t xml:space="preserve">trouba ŽB hrdlová DN 400</t>
  </si>
  <si>
    <t xml:space="preserve">-1578482740</t>
  </si>
  <si>
    <t xml:space="preserve">60</t>
  </si>
  <si>
    <t xml:space="preserve">919441211</t>
  </si>
  <si>
    <t xml:space="preserve">Čelo propustku včetně římsy ze zdiva z lomového kamene, pro propustek z trub DN 300 až 500 mm</t>
  </si>
  <si>
    <t xml:space="preserve">-575438621</t>
  </si>
  <si>
    <t xml:space="preserve">61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466323640</t>
  </si>
  <si>
    <t xml:space="preserve">62</t>
  </si>
  <si>
    <t xml:space="preserve">914111111</t>
  </si>
  <si>
    <t xml:space="preserve">Montáž svislé dopravní značky základní velikosti do 1 m2 objímkami na sloupky nebo konzoly</t>
  </si>
  <si>
    <t xml:space="preserve">753770017</t>
  </si>
  <si>
    <t xml:space="preserve">8+2</t>
  </si>
  <si>
    <t xml:space="preserve">63</t>
  </si>
  <si>
    <t xml:space="preserve">914511112</t>
  </si>
  <si>
    <t xml:space="preserve">Montáž sloupku dopravních značek délky do 3,5 m do hliníkové patky pro sloupek D 60 mm</t>
  </si>
  <si>
    <t xml:space="preserve">-2086643113</t>
  </si>
  <si>
    <t xml:space="preserve">64</t>
  </si>
  <si>
    <t xml:space="preserve">40445235</t>
  </si>
  <si>
    <t xml:space="preserve">sloupek pro dopravní značku Al D 60mm v 3,5m</t>
  </si>
  <si>
    <t xml:space="preserve">1993239046</t>
  </si>
  <si>
    <t xml:space="preserve">65</t>
  </si>
  <si>
    <t xml:space="preserve">40445240</t>
  </si>
  <si>
    <t xml:space="preserve">patka pro sloupek Al D 60mm</t>
  </si>
  <si>
    <t xml:space="preserve">1123170416</t>
  </si>
  <si>
    <t xml:space="preserve">66</t>
  </si>
  <si>
    <t xml:space="preserve">40445256</t>
  </si>
  <si>
    <t xml:space="preserve">svorka upínací na sloupek dopravní značky D 60mm</t>
  </si>
  <si>
    <t xml:space="preserve">-1782208423</t>
  </si>
  <si>
    <t xml:space="preserve">10*2</t>
  </si>
  <si>
    <t xml:space="preserve">67</t>
  </si>
  <si>
    <t xml:space="preserve">40445253</t>
  </si>
  <si>
    <t xml:space="preserve">víčko plastové na sloupek D 60mm</t>
  </si>
  <si>
    <t xml:space="preserve">-1956349429</t>
  </si>
  <si>
    <t xml:space="preserve">68</t>
  </si>
  <si>
    <t xml:space="preserve">40445612</t>
  </si>
  <si>
    <t xml:space="preserve">značky upravující přednost P2, P3, P8 750mm</t>
  </si>
  <si>
    <t xml:space="preserve">1423172134</t>
  </si>
  <si>
    <t xml:space="preserve">69</t>
  </si>
  <si>
    <t xml:space="preserve">40445615</t>
  </si>
  <si>
    <t xml:space="preserve">značky upravující přednost P6 700mm</t>
  </si>
  <si>
    <t xml:space="preserve">1419293605</t>
  </si>
  <si>
    <t xml:space="preserve">70</t>
  </si>
  <si>
    <t xml:space="preserve">915121121</t>
  </si>
  <si>
    <t xml:space="preserve">Vodorovné dopravní značení stříkané barvou vodící čára bílá šířky 250 mm přerušovaná základní</t>
  </si>
  <si>
    <t xml:space="preserve">1912253973</t>
  </si>
  <si>
    <t xml:space="preserve">71</t>
  </si>
  <si>
    <t xml:space="preserve">915111111</t>
  </si>
  <si>
    <t xml:space="preserve">Vodorovné dopravní značení stříkané barvou dělící čára šířky 125 mm souvislá bílá základní</t>
  </si>
  <si>
    <t xml:space="preserve">1950084947</t>
  </si>
  <si>
    <t xml:space="preserve">72</t>
  </si>
  <si>
    <t xml:space="preserve">915131111</t>
  </si>
  <si>
    <t xml:space="preserve">Vodorovné dopravní značení stříkané barvou přechody pro chodce, šipky, symboly bílé základní</t>
  </si>
  <si>
    <t xml:space="preserve">600533727</t>
  </si>
  <si>
    <t xml:space="preserve">73</t>
  </si>
  <si>
    <t xml:space="preserve">915221122</t>
  </si>
  <si>
    <t xml:space="preserve">Vodorovné dopravní značení stříkaným plastem vodící čára bílá šířky 250 mm přerušovaná retroreflexní</t>
  </si>
  <si>
    <t xml:space="preserve">668345103</t>
  </si>
  <si>
    <t xml:space="preserve">74</t>
  </si>
  <si>
    <t xml:space="preserve">915211112</t>
  </si>
  <si>
    <t xml:space="preserve">Vodorovné dopravní značení stříkaným plastem dělící čára šířky 125 mm souvislá bílá retroreflexní</t>
  </si>
  <si>
    <t xml:space="preserve">-1098946964</t>
  </si>
  <si>
    <t xml:space="preserve">75</t>
  </si>
  <si>
    <t xml:space="preserve">915231112</t>
  </si>
  <si>
    <t xml:space="preserve">Vodorovné dopravní značení stříkaným plastem přechody pro chodce, šipky, symboly nápisy bílé retroreflexní</t>
  </si>
  <si>
    <t xml:space="preserve">1790861458</t>
  </si>
  <si>
    <t xml:space="preserve">997</t>
  </si>
  <si>
    <t xml:space="preserve">Přesun sutě</t>
  </si>
  <si>
    <t xml:space="preserve">76</t>
  </si>
  <si>
    <t xml:space="preserve">997211511R</t>
  </si>
  <si>
    <t xml:space="preserve">Vodorovná doprava suti nebo vybouraných hmot suti se složením a hrubým urovnáním, na skládku včetně likvidace v souladu se zákonem o odpadech</t>
  </si>
  <si>
    <t xml:space="preserve">-2088714335</t>
  </si>
  <si>
    <t xml:space="preserve">suť celkem</t>
  </si>
  <si>
    <t xml:space="preserve">1083,326</t>
  </si>
  <si>
    <t xml:space="preserve">odečten makadam použitý do sanací a frézovaná (asfalt T4)</t>
  </si>
  <si>
    <t xml:space="preserve">-asfalt_T4</t>
  </si>
  <si>
    <t xml:space="preserve">77</t>
  </si>
  <si>
    <t xml:space="preserve">997221551R</t>
  </si>
  <si>
    <t xml:space="preserve">Vodorovná doprava suti bez naložení, ale se složením a s hrubým urovnáním ze sypkých materiálů, na skládku nebezpečného odpadu (asfalt T4)</t>
  </si>
  <si>
    <t xml:space="preserve">447004708</t>
  </si>
  <si>
    <t xml:space="preserve">Poznámka k položce:
včetně poplatku za skládku</t>
  </si>
  <si>
    <t xml:space="preserve">frézovaná asfalt T4</t>
  </si>
  <si>
    <t xml:space="preserve">998</t>
  </si>
  <si>
    <t xml:space="preserve">Přesun hmot</t>
  </si>
  <si>
    <t xml:space="preserve">78</t>
  </si>
  <si>
    <t xml:space="preserve">998225111</t>
  </si>
  <si>
    <t xml:space="preserve">Přesun hmot pro komunikace s krytem z kameniva, monolitickým betonovým nebo živičným  dopravní vzdálenost do 200 m jakékoliv délky objektu</t>
  </si>
  <si>
    <t xml:space="preserve">1431219158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9</t>
  </si>
  <si>
    <t xml:space="preserve">012203000</t>
  </si>
  <si>
    <t xml:space="preserve">Geodetické práce při provádění stavby</t>
  </si>
  <si>
    <t xml:space="preserve">1024</t>
  </si>
  <si>
    <t xml:space="preserve">1327454471</t>
  </si>
  <si>
    <t xml:space="preserve">012303000</t>
  </si>
  <si>
    <t xml:space="preserve">Geodetické práce po výstavbě</t>
  </si>
  <si>
    <t xml:space="preserve">-1370889879</t>
  </si>
  <si>
    <t xml:space="preserve">Poznámka k položce:
zaměření skutečného provedení stavby</t>
  </si>
  <si>
    <t xml:space="preserve">81</t>
  </si>
  <si>
    <t xml:space="preserve">013254000</t>
  </si>
  <si>
    <t xml:space="preserve">Dokumentace skutečného provedení stavby</t>
  </si>
  <si>
    <t xml:space="preserve">661837543</t>
  </si>
  <si>
    <t xml:space="preserve">VRN3</t>
  </si>
  <si>
    <t xml:space="preserve">Zařízení staveniště</t>
  </si>
  <si>
    <t xml:space="preserve">82</t>
  </si>
  <si>
    <t xml:space="preserve">030001000</t>
  </si>
  <si>
    <t xml:space="preserve">-492974880</t>
  </si>
  <si>
    <t xml:space="preserve">83</t>
  </si>
  <si>
    <t xml:space="preserve">034303000</t>
  </si>
  <si>
    <t xml:space="preserve">Dopravní značení na staveništi včetně inženýrské činnosti</t>
  </si>
  <si>
    <t xml:space="preserve">kč</t>
  </si>
  <si>
    <t xml:space="preserve">705148454</t>
  </si>
  <si>
    <t xml:space="preserve">84</t>
  </si>
  <si>
    <t xml:space="preserve">039103000</t>
  </si>
  <si>
    <t xml:space="preserve">Rozebrání, bourání a odvoz zařízení staveniště</t>
  </si>
  <si>
    <t xml:space="preserve">-754662244</t>
  </si>
  <si>
    <t xml:space="preserve">85</t>
  </si>
  <si>
    <t xml:space="preserve">Provizorní chodník - přístupová trasa k nádraží
-provizorní chodník z asf. recyklátu tl. 150 mm
-mobilní zábradlí 215 m</t>
  </si>
  <si>
    <t xml:space="preserve">208530669</t>
  </si>
  <si>
    <t xml:space="preserve">101-UZN - KOMUNIKACE - AUTOBUSOVÉ ZÁLIVY - UZNATELNÉ</t>
  </si>
  <si>
    <t xml:space="preserve">Obec Pačejov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773481935</t>
  </si>
  <si>
    <t xml:space="preserve">122251104</t>
  </si>
  <si>
    <t xml:space="preserve">Odkopávky a prokopávky nezapažené strojně v hornině třídy těžitelnosti I skupiny 3 přes 100 do 500 m3</t>
  </si>
  <si>
    <t xml:space="preserve">-2129150554</t>
  </si>
  <si>
    <t xml:space="preserve">302*0,61</t>
  </si>
  <si>
    <t xml:space="preserve">-2104280374</t>
  </si>
  <si>
    <t xml:space="preserve">184,22</t>
  </si>
  <si>
    <t xml:space="preserve">-750527996</t>
  </si>
  <si>
    <t xml:space="preserve">302</t>
  </si>
  <si>
    <t xml:space="preserve">302*1,2 'Přepočtené koeficientem množství</t>
  </si>
  <si>
    <t xml:space="preserve">273326131</t>
  </si>
  <si>
    <t xml:space="preserve">Základy z betonu železového desky z betonu se zvýšenými nároky na prostředí tř. C 30/37</t>
  </si>
  <si>
    <t xml:space="preserve">-1554779984</t>
  </si>
  <si>
    <t xml:space="preserve">302*0,05</t>
  </si>
  <si>
    <t xml:space="preserve">564861011</t>
  </si>
  <si>
    <t xml:space="preserve">Podklad ze štěrkodrti ŠD s rozprostřením a zhutněním plochy jednotlivě do 100 m2, po zhutnění tl. 200 mm</t>
  </si>
  <si>
    <t xml:space="preserve">-2046028079</t>
  </si>
  <si>
    <t xml:space="preserve">564962111</t>
  </si>
  <si>
    <t xml:space="preserve">Podklad z mechanicky zpevněného kameniva MZK (minerální beton) s rozprostřením a s hutněním, po zhutnění tl. 200 mm</t>
  </si>
  <si>
    <t xml:space="preserve">-475663683</t>
  </si>
  <si>
    <t xml:space="preserve">591141111</t>
  </si>
  <si>
    <t xml:space="preserve">Kladení dlažby z kostek s provedením lože do tl. 50 mm, s vyplněním spár, s dvojím beraněním a se smetením přebytečného materiálu na krajnici velkých z kamene, do lože z cementové malty</t>
  </si>
  <si>
    <t xml:space="preserve">1841868264</t>
  </si>
  <si>
    <t xml:space="preserve">58381008</t>
  </si>
  <si>
    <t xml:space="preserve">kostka štípaná dlažební žula velká 15/17</t>
  </si>
  <si>
    <t xml:space="preserve">-965835467</t>
  </si>
  <si>
    <t xml:space="preserve">302*1,01 'Přepočtené koeficientem množství</t>
  </si>
  <si>
    <t xml:space="preserve">1713045906</t>
  </si>
  <si>
    <t xml:space="preserve">1218533949</t>
  </si>
  <si>
    <t xml:space="preserve">102-NEUZN - SO102 CHODNÍK - NEUZNATELNÉ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607500624</t>
  </si>
  <si>
    <t xml:space="preserve">92515284</t>
  </si>
  <si>
    <t xml:space="preserve">chodník </t>
  </si>
  <si>
    <t xml:space="preserve">10*0,15</t>
  </si>
  <si>
    <t xml:space="preserve">sjezdy</t>
  </si>
  <si>
    <t xml:space="preserve">45*0,3</t>
  </si>
  <si>
    <t xml:space="preserve">parkovací stání</t>
  </si>
  <si>
    <t xml:space="preserve">215</t>
  </si>
  <si>
    <t xml:space="preserve">2001490744</t>
  </si>
  <si>
    <t xml:space="preserve">230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676026274</t>
  </si>
  <si>
    <t xml:space="preserve">00572410</t>
  </si>
  <si>
    <t xml:space="preserve">osivo směs travní parková</t>
  </si>
  <si>
    <t xml:space="preserve">kg</t>
  </si>
  <si>
    <t xml:space="preserve">1663670606</t>
  </si>
  <si>
    <t xml:space="preserve">423*0,02 'Přepočtené koeficientem množství</t>
  </si>
  <si>
    <t xml:space="preserve">-362965269</t>
  </si>
  <si>
    <t xml:space="preserve">10+45+215</t>
  </si>
  <si>
    <t xml:space="preserve">270*1,2 'Přepočtené koeficientem množství</t>
  </si>
  <si>
    <t xml:space="preserve">182351024</t>
  </si>
  <si>
    <t xml:space="preserve">Rozprostření a urovnání ornice ve svahu sklonu přes 1:5 strojně při souvislé ploše do 100 m2, tl. vrstvy přes 200 do 250 mm</t>
  </si>
  <si>
    <t xml:space="preserve">-1128311865</t>
  </si>
  <si>
    <t xml:space="preserve">10371500</t>
  </si>
  <si>
    <t xml:space="preserve">substrát pro trávníky VL</t>
  </si>
  <si>
    <t xml:space="preserve">-140714987</t>
  </si>
  <si>
    <t xml:space="preserve">423*0,2</t>
  </si>
  <si>
    <t xml:space="preserve">Svislé a kompletní konstrukce</t>
  </si>
  <si>
    <t xml:space="preserve">348101170</t>
  </si>
  <si>
    <t xml:space="preserve">Výšková úprava stávajících vrat do 20cm</t>
  </si>
  <si>
    <t xml:space="preserve">kpl</t>
  </si>
  <si>
    <t xml:space="preserve">-1679914486</t>
  </si>
  <si>
    <t xml:space="preserve">564851011</t>
  </si>
  <si>
    <t xml:space="preserve">Podklad ze štěrkodrti ŠD s rozprostřením a zhutněním plochy jednotlivě do 100 m2, po zhutnění tl. 150 mm</t>
  </si>
  <si>
    <t xml:space="preserve">-21996125</t>
  </si>
  <si>
    <t xml:space="preserve">chodník</t>
  </si>
  <si>
    <t xml:space="preserve">270*1,1 'Přepočtené koeficientem množství</t>
  </si>
  <si>
    <t xml:space="preserve">-1453271904</t>
  </si>
  <si>
    <t xml:space="preserve">260*1,2 'Přepočtené koeficientem množství</t>
  </si>
  <si>
    <t xml:space="preserve">596211111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50 do 100 m2</t>
  </si>
  <si>
    <t xml:space="preserve">48153471</t>
  </si>
  <si>
    <t xml:space="preserve">59245018</t>
  </si>
  <si>
    <t xml:space="preserve">dlažba tvar obdélník betonová 200x100x60mm přírodní</t>
  </si>
  <si>
    <t xml:space="preserve">-922355335</t>
  </si>
  <si>
    <t xml:space="preserve">10*1,03 'Přepočtené koeficientem množství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1061048939</t>
  </si>
  <si>
    <t xml:space="preserve">sjezdy mimo šířku chodníku</t>
  </si>
  <si>
    <t xml:space="preserve">dlažba tvar obdélník betonová 200x100x80mm přírodní, bezfazetová</t>
  </si>
  <si>
    <t xml:space="preserve">713648592</t>
  </si>
  <si>
    <t xml:space="preserve">45*1,03 'Přepočtené koeficientem množství</t>
  </si>
  <si>
    <t xml:space="preserve">59245030</t>
  </si>
  <si>
    <t xml:space="preserve">dlažba tvar čtverec betonová 200x200x80mm přírodní</t>
  </si>
  <si>
    <t xml:space="preserve">-1734285934</t>
  </si>
  <si>
    <t xml:space="preserve">215*1,03 'Přepočtené koeficientem množství</t>
  </si>
  <si>
    <t xml:space="preserve">-1552085766</t>
  </si>
  <si>
    <t xml:space="preserve">40445625</t>
  </si>
  <si>
    <t xml:space="preserve">informativní značky provozní IP8, IP9, IP11-IP13 500x700mm</t>
  </si>
  <si>
    <t xml:space="preserve">589293912</t>
  </si>
  <si>
    <t xml:space="preserve">117698327</t>
  </si>
  <si>
    <t xml:space="preserve">40445225</t>
  </si>
  <si>
    <t xml:space="preserve">sloupek pro dopravní značku Zn D 60mm v 3,5m</t>
  </si>
  <si>
    <t xml:space="preserve">1286460084</t>
  </si>
  <si>
    <t xml:space="preserve">1038899276</t>
  </si>
  <si>
    <t xml:space="preserve">-1953493569</t>
  </si>
  <si>
    <t xml:space="preserve">-685792621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-210969122</t>
  </si>
  <si>
    <t xml:space="preserve">59217016</t>
  </si>
  <si>
    <t xml:space="preserve">obrubník betonový chodníkový 1000x80x250mm</t>
  </si>
  <si>
    <t xml:space="preserve">267882333</t>
  </si>
  <si>
    <t xml:space="preserve">35*1,02 'Přepočtené koeficientem množství</t>
  </si>
  <si>
    <t xml:space="preserve">-1171211748</t>
  </si>
  <si>
    <t xml:space="preserve">4711582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1413816479</t>
  </si>
  <si>
    <t xml:space="preserve">102-UZN - SO102 CHODNÍK - UZNATELNÉ</t>
  </si>
  <si>
    <t xml:space="preserve">112201119</t>
  </si>
  <si>
    <t xml:space="preserve">Odstranění pařezu v rovině nebo na svahu do 1:5 o průměru pařezu na řezné ploše přes 900 do 1000 mm</t>
  </si>
  <si>
    <t xml:space="preserve">-928437712</t>
  </si>
  <si>
    <t xml:space="preserve">1933666558</t>
  </si>
  <si>
    <t xml:space="preserve">-643827532</t>
  </si>
  <si>
    <t xml:space="preserve">chodník + varovné pásy + kontrastní pás</t>
  </si>
  <si>
    <t xml:space="preserve">(928+10+12)*0,15</t>
  </si>
  <si>
    <t xml:space="preserve">sjezdy + varovné pásy + podélné drážky</t>
  </si>
  <si>
    <t xml:space="preserve">(105+34+6)*0,3</t>
  </si>
  <si>
    <t xml:space="preserve">parkovací stání pro invalidy</t>
  </si>
  <si>
    <t xml:space="preserve">35*0,4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432405622</t>
  </si>
  <si>
    <t xml:space="preserve">Poznámka k položce:
rýha pro palisády</t>
  </si>
  <si>
    <t xml:space="preserve">38*0,5*0,4</t>
  </si>
  <si>
    <t xml:space="preserve">-630553409</t>
  </si>
  <si>
    <t xml:space="preserve">202,45+7,6</t>
  </si>
  <si>
    <t xml:space="preserve">-769582572</t>
  </si>
  <si>
    <t xml:space="preserve">928+105+34+10+12+6+35</t>
  </si>
  <si>
    <t xml:space="preserve">1130*1,2 'Přepočtené koeficientem množství</t>
  </si>
  <si>
    <t xml:space="preserve">339921132</t>
  </si>
  <si>
    <t xml:space="preserve">Osazování palisád betonových v řadě se zabetonováním výšky palisády přes 500 do 1000 mm</t>
  </si>
  <si>
    <t xml:space="preserve">-1257503090</t>
  </si>
  <si>
    <t xml:space="preserve">59228413</t>
  </si>
  <si>
    <t xml:space="preserve">palisáda betonová tyčová půlkulatá přírodní 175x200x800mm</t>
  </si>
  <si>
    <t xml:space="preserve">-1183318421</t>
  </si>
  <si>
    <t xml:space="preserve">38*5,715 'Přepočtené koeficientem množství</t>
  </si>
  <si>
    <t xml:space="preserve">-488354477</t>
  </si>
  <si>
    <t xml:space="preserve">928</t>
  </si>
  <si>
    <t xml:space="preserve">105</t>
  </si>
  <si>
    <t xml:space="preserve">varovné a signální pásy</t>
  </si>
  <si>
    <t xml:space="preserve">34+10</t>
  </si>
  <si>
    <t xml:space="preserve">kontrastní pás</t>
  </si>
  <si>
    <t xml:space="preserve">podélné drážky</t>
  </si>
  <si>
    <t xml:space="preserve">1130*1,1 'Přepočtené koeficientem množství</t>
  </si>
  <si>
    <t xml:space="preserve">-1864309095</t>
  </si>
  <si>
    <t xml:space="preserve">varovné pásy</t>
  </si>
  <si>
    <t xml:space="preserve">180*1,2 'Přepočtené koeficientem množství</t>
  </si>
  <si>
    <t xml:space="preserve">-1804105673</t>
  </si>
  <si>
    <t xml:space="preserve">424982564</t>
  </si>
  <si>
    <t xml:space="preserve">928*1,03 'Přepočtené koeficientem množství</t>
  </si>
  <si>
    <t xml:space="preserve">59245006</t>
  </si>
  <si>
    <t xml:space="preserve">dlažba tvar obdélník betonová pro nevidomé 200x100x60mm barevná</t>
  </si>
  <si>
    <t xml:space="preserve">1056247046</t>
  </si>
  <si>
    <t xml:space="preserve">59245008</t>
  </si>
  <si>
    <t xml:space="preserve">dlažba tvar obdélník betonová 200x100x60mm barevná</t>
  </si>
  <si>
    <t xml:space="preserve">822993252</t>
  </si>
  <si>
    <t xml:space="preserve">12*1,03 'Přepočtené koeficientem množství</t>
  </si>
  <si>
    <t xml:space="preserve">-1343034426</t>
  </si>
  <si>
    <t xml:space="preserve">sjezdy v šířce chodníku</t>
  </si>
  <si>
    <t xml:space="preserve">105*1,03 'Přepočtené koeficientem množství</t>
  </si>
  <si>
    <t xml:space="preserve">59245226</t>
  </si>
  <si>
    <t xml:space="preserve">dlažba tvar obdélník betonová pro nevidomé 200x100x80mm barevná</t>
  </si>
  <si>
    <t xml:space="preserve">1828518940</t>
  </si>
  <si>
    <t xml:space="preserve">59245225R</t>
  </si>
  <si>
    <t xml:space="preserve">dlažba tvar obdélník betonová podélné drážky 200x200x80mm přírodní</t>
  </si>
  <si>
    <t xml:space="preserve">-351339607</t>
  </si>
  <si>
    <t xml:space="preserve">6*1,03 'Přepočtené koeficientem množství</t>
  </si>
  <si>
    <t xml:space="preserve">598139676</t>
  </si>
  <si>
    <t xml:space="preserve">35*1,03 'Přepočtené koeficientem množství</t>
  </si>
  <si>
    <t xml:space="preserve">-911919108</t>
  </si>
  <si>
    <t xml:space="preserve">40445645</t>
  </si>
  <si>
    <t xml:space="preserve">informativní značky jiné IJ4b 500mm</t>
  </si>
  <si>
    <t xml:space="preserve">2059014810</t>
  </si>
  <si>
    <t xml:space="preserve">-1953440922</t>
  </si>
  <si>
    <t xml:space="preserve">-1305882795</t>
  </si>
  <si>
    <t xml:space="preserve">78722697</t>
  </si>
  <si>
    <t xml:space="preserve">2134366844</t>
  </si>
  <si>
    <t xml:space="preserve">-1433702899</t>
  </si>
  <si>
    <t xml:space="preserve">914531111</t>
  </si>
  <si>
    <t xml:space="preserve">Montáž konzol nebo nástavců pro osazení dopravních značek velikosti do 1 m2 na sloupek</t>
  </si>
  <si>
    <t xml:space="preserve">-1842875743</t>
  </si>
  <si>
    <t xml:space="preserve">1643023974</t>
  </si>
  <si>
    <t xml:space="preserve">59217034</t>
  </si>
  <si>
    <t xml:space="preserve">obrubník betonový silniční 1000x150x300mm</t>
  </si>
  <si>
    <t xml:space="preserve">1824823158</t>
  </si>
  <si>
    <t xml:space="preserve">507*1,02 'Přepočtené koeficientem množství</t>
  </si>
  <si>
    <t xml:space="preserve">131245553</t>
  </si>
  <si>
    <t xml:space="preserve">1140136699</t>
  </si>
  <si>
    <t xml:space="preserve">385*1,02 'Přepočtené koeficientem množství</t>
  </si>
  <si>
    <t xml:space="preserve">953548717</t>
  </si>
  <si>
    <t xml:space="preserve">1302822170</t>
  </si>
  <si>
    <t xml:space="preserve">-567095918</t>
  </si>
  <si>
    <t xml:space="preserve">-1767095318</t>
  </si>
  <si>
    <t xml:space="preserve">2147465873</t>
  </si>
  <si>
    <t xml:space="preserve">236905950</t>
  </si>
  <si>
    <t xml:space="preserve">1038952605</t>
  </si>
  <si>
    <t xml:space="preserve">-1293305715</t>
  </si>
  <si>
    <t xml:space="preserve">86,25</t>
  </si>
  <si>
    <t xml:space="preserve">obsyp</t>
  </si>
  <si>
    <t xml:space="preserve">8,7</t>
  </si>
  <si>
    <t xml:space="preserve">2491,154</t>
  </si>
  <si>
    <t xml:space="preserve">zasyp</t>
  </si>
  <si>
    <t xml:space="preserve">47,4</t>
  </si>
  <si>
    <t xml:space="preserve">103 -  OBRATIŠTĚ</t>
  </si>
  <si>
    <t xml:space="preserve">Žižkovský</t>
  </si>
  <si>
    <t xml:space="preserve">113154234R</t>
  </si>
  <si>
    <t xml:space="preserve">Frézování živičného krytu tl 100 mm pruh š přes 1 do 2 m pl do 500 m2 bez překážek v trase</t>
  </si>
  <si>
    <t xml:space="preserve">-63425952</t>
  </si>
  <si>
    <t xml:space="preserve">"oprava povrchu komunikace na KÚ" 160</t>
  </si>
  <si>
    <t xml:space="preserve">113106271</t>
  </si>
  <si>
    <t xml:space="preserve">Rozebrání dlažeb vozovek a ploch s přemístěním hmot na skládku na vzdálenost do 3 m nebo s naložením na dopravní prostředek, s jakoukoliv výplní spár strojně plochy jednotlivě přes 50 m2 do 200 m2 ze zámkové dlažby s ložem z kameniva</t>
  </si>
  <si>
    <t xml:space="preserve">993521147</t>
  </si>
  <si>
    <t xml:space="preserve">280</t>
  </si>
  <si>
    <t xml:space="preserve">2143805048</t>
  </si>
  <si>
    <t xml:space="preserve">129951113</t>
  </si>
  <si>
    <t xml:space="preserve">Bourání konstrukcí v odkopávkách a prokopávkách strojně s přemístěním suti na hromady na vzdálenost do 20 m nebo s naložením na dopravní prostředek ze zdiva kamenného, pro jakýkoliv druh kamene na maltu cementovou</t>
  </si>
  <si>
    <t xml:space="preserve">-90975872</t>
  </si>
  <si>
    <t xml:space="preserve">Poznámka k položce:
stávající opěrná zídka z kamene a betonu vč. základu</t>
  </si>
  <si>
    <t xml:space="preserve">1,5*0,5*41</t>
  </si>
  <si>
    <t xml:space="preserve">111251102</t>
  </si>
  <si>
    <t xml:space="preserve">Odstranění křovin a stromů s odstraněním kořenů strojně průměru kmene do 100 mm v rovině nebo ve svahu sklonu terénu do 1:5, při celkové ploše přes 100 do 500 m2</t>
  </si>
  <si>
    <t xml:space="preserve">-1227696419</t>
  </si>
  <si>
    <t xml:space="preserve">300</t>
  </si>
  <si>
    <t xml:space="preserve">112111111R</t>
  </si>
  <si>
    <t xml:space="preserve">Spálení křovin a větví všech druhů stromů o průměru kmene do 0,10 m na hromadách</t>
  </si>
  <si>
    <t xml:space="preserve">-885576311</t>
  </si>
  <si>
    <t xml:space="preserve">938902113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30 do 0,50 m3/m</t>
  </si>
  <si>
    <t xml:space="preserve">-679070706</t>
  </si>
  <si>
    <t xml:space="preserve">Poznámka k položce:
čištění dna příkopu podél sil. III/18614</t>
  </si>
  <si>
    <t xml:space="preserve">248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-633177851</t>
  </si>
  <si>
    <t xml:space="preserve">102+180+84</t>
  </si>
  <si>
    <t xml:space="preserve">182351123</t>
  </si>
  <si>
    <t xml:space="preserve">Rozprostření a urovnání ornice ve svahu sklonu přes 1:5 strojně při souvislé ploše přes 100 do 500 m2, tl. vrstvy do 100 mm</t>
  </si>
  <si>
    <t xml:space="preserve">-1030482917</t>
  </si>
  <si>
    <t xml:space="preserve">10364101</t>
  </si>
  <si>
    <t xml:space="preserve">zemina pro terénní úpravy - ornice</t>
  </si>
  <si>
    <t xml:space="preserve">-1051352161</t>
  </si>
  <si>
    <t xml:space="preserve">(102+180+84)*0,1*1,8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-26045420</t>
  </si>
  <si>
    <t xml:space="preserve">00572100</t>
  </si>
  <si>
    <t xml:space="preserve">osivo jetelotráva intenzivní víceletá</t>
  </si>
  <si>
    <t xml:space="preserve">677935970</t>
  </si>
  <si>
    <t xml:space="preserve">(102+180+84)*0,02</t>
  </si>
  <si>
    <t xml:space="preserve">2114483473</t>
  </si>
  <si>
    <t xml:space="preserve">"sanace 1/3 plochy komunikace vč. krajnic a rigolu, tl. 30cm" 1446*1,1*0,3*0,3</t>
  </si>
  <si>
    <t xml:space="preserve">"odkop dle výkazu kubatur" 1911+437</t>
  </si>
  <si>
    <t xml:space="preserve">-101931076</t>
  </si>
  <si>
    <t xml:space="preserve">"přípojky" 29*1*2</t>
  </si>
  <si>
    <t xml:space="preserve">"UV" 2*1</t>
  </si>
  <si>
    <t xml:space="preserve">"trativody" 50*0,5*0,45</t>
  </si>
  <si>
    <t xml:space="preserve">"propustky" 15*1*1</t>
  </si>
  <si>
    <t xml:space="preserve">-212107679</t>
  </si>
  <si>
    <t xml:space="preserve">"přípojky" 29*1*1,6</t>
  </si>
  <si>
    <t xml:space="preserve">"UV" 2*0,5</t>
  </si>
  <si>
    <t xml:space="preserve">444896064</t>
  </si>
  <si>
    <t xml:space="preserve">zasyp*1,8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490819295</t>
  </si>
  <si>
    <t xml:space="preserve">Poznámka k položce:
přípojky UV</t>
  </si>
  <si>
    <t xml:space="preserve">"přípojky" 29*1*0,3</t>
  </si>
  <si>
    <t xml:space="preserve">1472637579</t>
  </si>
  <si>
    <t xml:space="preserve">obsyp*1,8</t>
  </si>
  <si>
    <t xml:space="preserve">1546718598</t>
  </si>
  <si>
    <t xml:space="preserve">hloub+odkop</t>
  </si>
  <si>
    <t xml:space="preserve">781147</t>
  </si>
  <si>
    <t xml:space="preserve">"plocha komunikace vč. krajnic a rigolu" 1446*1,1</t>
  </si>
  <si>
    <t xml:space="preserve">"parkoviště" 310</t>
  </si>
  <si>
    <t xml:space="preserve">"chodník sjezdy+plocha dlažba pro nevidomé" 27</t>
  </si>
  <si>
    <t xml:space="preserve">"chodník" 240</t>
  </si>
  <si>
    <t xml:space="preserve">720733691</t>
  </si>
  <si>
    <t xml:space="preserve">Lože pod potrubí otevřený výkop ze štěrkodrtě</t>
  </si>
  <si>
    <t xml:space="preserve">1529092812</t>
  </si>
  <si>
    <t xml:space="preserve">Poznámka k položce:
propustky a přípojky UV</t>
  </si>
  <si>
    <t xml:space="preserve">"přípojky" 29*1*0,1</t>
  </si>
  <si>
    <t xml:space="preserve">"propustky" 15*1*0,1</t>
  </si>
  <si>
    <t xml:space="preserve">564871116</t>
  </si>
  <si>
    <t xml:space="preserve">Podklad ze štěrkodrtě ŠD plochy přes 100 m2 tl. 300 mm (sanace ŠD 0/125mm)</t>
  </si>
  <si>
    <t xml:space="preserve">172739033</t>
  </si>
  <si>
    <t xml:space="preserve">Poznámka k položce:
sanace
</t>
  </si>
  <si>
    <t xml:space="preserve">"sanace 1/3 plochy komunikace vč. krajnic a rigolu" 1446*1,1*0,3</t>
  </si>
  <si>
    <t xml:space="preserve">1347229775</t>
  </si>
  <si>
    <t xml:space="preserve">"chodník sjezdy" 15</t>
  </si>
  <si>
    <t xml:space="preserve">564851111</t>
  </si>
  <si>
    <t xml:space="preserve">Podklad ze štěrkodrti ŠD s rozprostřením a zhutněním plochy přes 100 m2, po zhutnění tl. 150 mm</t>
  </si>
  <si>
    <t xml:space="preserve">369224978</t>
  </si>
  <si>
    <t xml:space="preserve">-791253382</t>
  </si>
  <si>
    <t xml:space="preserve">"plocha komunikace vč. krajnic" 1422*1,1</t>
  </si>
  <si>
    <t xml:space="preserve">640826802</t>
  </si>
  <si>
    <t xml:space="preserve">"komunikace" 1340</t>
  </si>
  <si>
    <t xml:space="preserve">"oprava povrchu komunikace" 160</t>
  </si>
  <si>
    <t xml:space="preserve">797271649</t>
  </si>
  <si>
    <t xml:space="preserve">1201828996</t>
  </si>
  <si>
    <t xml:space="preserve">1721840696</t>
  </si>
  <si>
    <t xml:space="preserve">1914094209</t>
  </si>
  <si>
    <t xml:space="preserve">"chodník" 240*1,03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-323136937</t>
  </si>
  <si>
    <t xml:space="preserve">59245037</t>
  </si>
  <si>
    <t xml:space="preserve">dlažba plošná betonová vegetační 240x240x80mm přírodní</t>
  </si>
  <si>
    <t xml:space="preserve">-823368884</t>
  </si>
  <si>
    <t xml:space="preserve">"parkoviště" 310*1,03</t>
  </si>
  <si>
    <t xml:space="preserve">59621121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80 mm skupiny A, pro plochy do 50 m2</t>
  </si>
  <si>
    <t xml:space="preserve">662959665</t>
  </si>
  <si>
    <t xml:space="preserve">"dělící čáry parkoviště" 19*5*0,1</t>
  </si>
  <si>
    <t xml:space="preserve">502046775</t>
  </si>
  <si>
    <t xml:space="preserve">15*1,03</t>
  </si>
  <si>
    <t xml:space="preserve">-391212140</t>
  </si>
  <si>
    <t xml:space="preserve">12*1,03</t>
  </si>
  <si>
    <t xml:space="preserve">59245005</t>
  </si>
  <si>
    <t xml:space="preserve">dlažba tvar obdélník betonová 200x100x80mm barevná</t>
  </si>
  <si>
    <t xml:space="preserve">1543536809</t>
  </si>
  <si>
    <t xml:space="preserve">"dělící čáry parkoviště" 19*5*0,1*1,03</t>
  </si>
  <si>
    <t xml:space="preserve">597661112</t>
  </si>
  <si>
    <t xml:space="preserve">Rigol dlážděný do lože z betonu prostého tl. 100 mm, s vyplněním a zatřením spár cementovou maltou z dlažebních kostek velkých</t>
  </si>
  <si>
    <t xml:space="preserve">-1438242843</t>
  </si>
  <si>
    <t xml:space="preserve">24+11</t>
  </si>
  <si>
    <t xml:space="preserve">569941132</t>
  </si>
  <si>
    <t xml:space="preserve">Zpevnění krajnic nebo komunikací pro pěší s rozprostřením a zhutněním, po zhutnění asfaltovým recyklátem tl. 120 mm</t>
  </si>
  <si>
    <t xml:space="preserve">1870292287</t>
  </si>
  <si>
    <t xml:space="preserve">258289211</t>
  </si>
  <si>
    <t xml:space="preserve">"přípjky UV" 19+10</t>
  </si>
  <si>
    <t xml:space="preserve">1494336596</t>
  </si>
  <si>
    <t xml:space="preserve">"3 ks na jednu UV" 2*3</t>
  </si>
  <si>
    <t xml:space="preserve">2012753937</t>
  </si>
  <si>
    <t xml:space="preserve">606714052</t>
  </si>
  <si>
    <t xml:space="preserve">-1899818247</t>
  </si>
  <si>
    <t xml:space="preserve">960333879</t>
  </si>
  <si>
    <t xml:space="preserve">1164868258</t>
  </si>
  <si>
    <t xml:space="preserve">1565293376</t>
  </si>
  <si>
    <t xml:space="preserve">-1068342346</t>
  </si>
  <si>
    <t xml:space="preserve">-1581771009</t>
  </si>
  <si>
    <t xml:space="preserve">-1021663525</t>
  </si>
  <si>
    <t xml:space="preserve">1163912032</t>
  </si>
  <si>
    <t xml:space="preserve">59223260</t>
  </si>
  <si>
    <t xml:space="preserve">mříž vtoková litinová k uliční vpusti C250/D400 500x500mm</t>
  </si>
  <si>
    <t xml:space="preserve">1504678646</t>
  </si>
  <si>
    <t xml:space="preserve">-949345133</t>
  </si>
  <si>
    <t xml:space="preserve">-505898042</t>
  </si>
  <si>
    <t xml:space="preserve">-319741299</t>
  </si>
  <si>
    <t xml:space="preserve">Poznámka k položce:
propustky</t>
  </si>
  <si>
    <t xml:space="preserve">"propustky" 15*1*0,6</t>
  </si>
  <si>
    <t xml:space="preserve">-1862255015</t>
  </si>
  <si>
    <t xml:space="preserve">348942131</t>
  </si>
  <si>
    <t xml:space="preserve">Zábradlí ocelové přímé nebo v oblouku výšky 1,1 m ze sloupků z válcovaných tyčí I č.10-12 s osazením do bloků z betonu prostého rozměru 200x200x500 mm ze dvou vodorovných trubek průměru 51 mm</t>
  </si>
  <si>
    <t xml:space="preserve">1660243389</t>
  </si>
  <si>
    <t xml:space="preserve">Poznámka k položce:
zábradlí dvoumadlové pozink</t>
  </si>
  <si>
    <t xml:space="preserve">1467172375</t>
  </si>
  <si>
    <t xml:space="preserve">1493551270</t>
  </si>
  <si>
    <t xml:space="preserve">-441860281</t>
  </si>
  <si>
    <t xml:space="preserve">1656803868</t>
  </si>
  <si>
    <t xml:space="preserve">787349791</t>
  </si>
  <si>
    <t xml:space="preserve">20*2</t>
  </si>
  <si>
    <t xml:space="preserve">358455487</t>
  </si>
  <si>
    <t xml:space="preserve">40445652R</t>
  </si>
  <si>
    <t xml:space="preserve">Dopravní značky dle PD</t>
  </si>
  <si>
    <t xml:space="preserve">442876246</t>
  </si>
  <si>
    <t xml:space="preserve">1792382636</t>
  </si>
  <si>
    <t xml:space="preserve">13+13+12+14</t>
  </si>
  <si>
    <t xml:space="preserve">915121111</t>
  </si>
  <si>
    <t xml:space="preserve">Vodorovné dopravní značení stříkané barvou vodící čára bílá šířky 250 mm souvislá základní</t>
  </si>
  <si>
    <t xml:space="preserve">-1648945795</t>
  </si>
  <si>
    <t xml:space="preserve">915111115</t>
  </si>
  <si>
    <t xml:space="preserve">Vodorovné dopravní značení stříkané barvou dělící čára šířky 125 mm souvislá žlutá základní</t>
  </si>
  <si>
    <t xml:space="preserve">-1124509677</t>
  </si>
  <si>
    <t xml:space="preserve">Poznámka k položce:
žlutá klikatá čára</t>
  </si>
  <si>
    <t xml:space="preserve">18+17</t>
  </si>
  <si>
    <t xml:space="preserve">-1646586483</t>
  </si>
  <si>
    <t xml:space="preserve">Poznámka k položce:
BUS a znak invalida</t>
  </si>
  <si>
    <t xml:space="preserve">"BUS" 5*2</t>
  </si>
  <si>
    <t xml:space="preserve">"znak invalida" 1*2</t>
  </si>
  <si>
    <t xml:space="preserve">-193190076</t>
  </si>
  <si>
    <t xml:space="preserve">915221112</t>
  </si>
  <si>
    <t xml:space="preserve">Vodorovné dopravní značení stříkaným plastem vodící čára bílá šířky 250 mm souvislá retroreflexní</t>
  </si>
  <si>
    <t xml:space="preserve">-755313400</t>
  </si>
  <si>
    <t xml:space="preserve">915211116</t>
  </si>
  <si>
    <t xml:space="preserve">Vodorovné dopravní značení stříkaným plastem dělící čára šířky 125 mm souvislá žlutá retroreflexní</t>
  </si>
  <si>
    <t xml:space="preserve">591538608</t>
  </si>
  <si>
    <t xml:space="preserve">2037512204</t>
  </si>
  <si>
    <t xml:space="preserve">Osazení obruby z betonové dlažby s boční opěrou do lože z betonu prostého</t>
  </si>
  <si>
    <t xml:space="preserve">-160630615</t>
  </si>
  <si>
    <t xml:space="preserve">Poznámka k položce:
přídlažba a linka mezi komunikací a parkovištěm</t>
  </si>
  <si>
    <t xml:space="preserve">"linka mezi parkovištěm a komunikací" 25+22+20+14</t>
  </si>
  <si>
    <t xml:space="preserve">"přídlažba u silničních obrub" 25+23+116+18</t>
  </si>
  <si>
    <t xml:space="preserve">36932941</t>
  </si>
  <si>
    <t xml:space="preserve">"linka mezi parkovištěm a komunikací" (25+22+20+14)*0,1</t>
  </si>
  <si>
    <t xml:space="preserve">"přídlažba u silničních obrub" (25+23+116+18)*0,1</t>
  </si>
  <si>
    <t xml:space="preserve">-188337568</t>
  </si>
  <si>
    <t xml:space="preserve">25+23+116+18</t>
  </si>
  <si>
    <t xml:space="preserve">-1193204981</t>
  </si>
  <si>
    <t xml:space="preserve">23+116+18</t>
  </si>
  <si>
    <t xml:space="preserve">975333788</t>
  </si>
  <si>
    <t xml:space="preserve">919441211R</t>
  </si>
  <si>
    <t xml:space="preserve">Šikmé čelo propustku z lomového kamene pro propustek z trub DN 300 až 500</t>
  </si>
  <si>
    <t xml:space="preserve">-56212321</t>
  </si>
  <si>
    <t xml:space="preserve">-134484370</t>
  </si>
  <si>
    <t xml:space="preserve">Poznámka k položce:
2 ks propustky</t>
  </si>
  <si>
    <t xml:space="preserve">7,5*2</t>
  </si>
  <si>
    <t xml:space="preserve">-780981786</t>
  </si>
  <si>
    <t xml:space="preserve">-1947583651</t>
  </si>
  <si>
    <t xml:space="preserve">-2127854785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1753047583</t>
  </si>
  <si>
    <t xml:space="preserve">Poznámka k položce:
zpevnění dna příkopu podél sil. III/18614</t>
  </si>
  <si>
    <t xml:space="preserve">124</t>
  </si>
  <si>
    <t xml:space="preserve">59227002</t>
  </si>
  <si>
    <t xml:space="preserve">žlabovka příkopová betonová 250x600x140mm</t>
  </si>
  <si>
    <t xml:space="preserve">1611823423</t>
  </si>
  <si>
    <t xml:space="preserve">-1882949349</t>
  </si>
  <si>
    <t xml:space="preserve">86</t>
  </si>
  <si>
    <t xml:space="preserve">1211259475</t>
  </si>
  <si>
    <t xml:space="preserve">87</t>
  </si>
  <si>
    <t xml:space="preserve">-1789156241</t>
  </si>
  <si>
    <t xml:space="preserve">88</t>
  </si>
  <si>
    <t xml:space="preserve">290744933</t>
  </si>
  <si>
    <t xml:space="preserve">89</t>
  </si>
  <si>
    <t xml:space="preserve">1557970482</t>
  </si>
  <si>
    <t xml:space="preserve">90</t>
  </si>
  <si>
    <t xml:space="preserve">1534499494</t>
  </si>
  <si>
    <t xml:space="preserve">91</t>
  </si>
  <si>
    <t xml:space="preserve">1183688012</t>
  </si>
  <si>
    <t xml:space="preserve">92</t>
  </si>
  <si>
    <t xml:space="preserve">1289393950</t>
  </si>
  <si>
    <t xml:space="preserve">301 - SO301 ODVODNĚNÍ KOMUNIKACE</t>
  </si>
  <si>
    <t xml:space="preserve">Soupis:</t>
  </si>
  <si>
    <t xml:space="preserve">01 - Dešťová kanalizace</t>
  </si>
  <si>
    <t xml:space="preserve">72053119</t>
  </si>
  <si>
    <t xml:space="preserve">17511577</t>
  </si>
  <si>
    <t xml:space="preserve">MST - projekt s.r.o.</t>
  </si>
  <si>
    <t xml:space="preserve">Stanislav Tanczoš</t>
  </si>
  <si>
    <t xml:space="preserve">    VRN9 - Ostatní náklady</t>
  </si>
  <si>
    <t xml:space="preserve">115101201</t>
  </si>
  <si>
    <t xml:space="preserve">Čerpání vody na dopravní výšku do 10 m s uvažovaným průměrným přítokem do 500 l/min</t>
  </si>
  <si>
    <t xml:space="preserve">hod</t>
  </si>
  <si>
    <t xml:space="preserve">CS ÚRS 2023 02</t>
  </si>
  <si>
    <t xml:space="preserve">-2000898838</t>
  </si>
  <si>
    <t xml:space="preserve">115101301</t>
  </si>
  <si>
    <t xml:space="preserve">Pohotovost záložní čerpací soupravy pro dopravní výšku do 10 m s uvažovaným průměrným přítokem do 500 l/min</t>
  </si>
  <si>
    <t xml:space="preserve">den</t>
  </si>
  <si>
    <t xml:space="preserve">-41255291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adně s ochranným bedněním, se zřízením a odstraněním zajišťovací konstrukce, s opotřebením hmot kabelů a kabelových tratí z volně ložených kabelů a to do 3 kabelů</t>
  </si>
  <si>
    <t xml:space="preserve">766980225</t>
  </si>
  <si>
    <t xml:space="preserve">121151103</t>
  </si>
  <si>
    <t xml:space="preserve">Sejmutí ornice strojně při souvislé ploše do 100 m2, tl. vrstvy do 200 mm</t>
  </si>
  <si>
    <t xml:space="preserve">-796486881</t>
  </si>
  <si>
    <t xml:space="preserve">"výustní objekt" 4*5</t>
  </si>
  <si>
    <t xml:space="preserve">132251256</t>
  </si>
  <si>
    <t xml:space="preserve">Hloubení nezapažených rýh šířky přes 800 do 2 000 mm strojně s urovnáním dna do předepsaného profilu a spádu v hornině třídy těžitelnosti I skupiny 3 přes 1 000 do 5 000 m3</t>
  </si>
  <si>
    <t xml:space="preserve">-1320301566</t>
  </si>
  <si>
    <t xml:space="preserve">"předpoklad horniny tř. 3 - 15%" 1015,45*0,15</t>
  </si>
  <si>
    <t xml:space="preserve">132351256</t>
  </si>
  <si>
    <t xml:space="preserve">Hloubení nezapažených rýh šířky přes 800 do 2 000 mm strojně s urovnáním dna do předepsaného profilu a spádu v hornině třídy těžitelnosti II skupiny 4 přes 1 000 do 5 000 m3</t>
  </si>
  <si>
    <t xml:space="preserve">-680735120</t>
  </si>
  <si>
    <t xml:space="preserve">"předpoklad horniny tř. 4 - 15%" 1015,45*0,15</t>
  </si>
  <si>
    <t xml:space="preserve">132451256</t>
  </si>
  <si>
    <t xml:space="preserve">Hloubení nezapažených rýh šířky přes 800 do 2 000 mm strojně s urovnáním dna do předepsaného profilu a spádu v hornině třídy těžitelnosti II skupiny 5 přes 1 000 do 5 000 m3</t>
  </si>
  <si>
    <t xml:space="preserve">1193874168</t>
  </si>
  <si>
    <t xml:space="preserve">"předpoklad horniny tř. 5 - 30%" 1015,45*0,3</t>
  </si>
  <si>
    <t xml:space="preserve">132551256</t>
  </si>
  <si>
    <t xml:space="preserve">Hloubení nezapažených rýh šířky přes 800 do 2 000 mm strojně s urovnáním dna do předepsaného profilu a spádu v hornině třídy těžitelnosti III skupiny 6 přes 1 000 do 5 000 m3</t>
  </si>
  <si>
    <t xml:space="preserve">-656158453</t>
  </si>
  <si>
    <t xml:space="preserve">"předpoklad horniny tř. 6 - 40%" 1015,45*0,4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-1684654490</t>
  </si>
  <si>
    <t xml:space="preserve">2*1,0*1,5*1,5</t>
  </si>
  <si>
    <t xml:space="preserve">151101101</t>
  </si>
  <si>
    <t xml:space="preserve">Zřízení pažení a rozepření stěn rýh pro podzemní vedení příložné pro jakoukoliv mezerovitost, hloubky do 2 m</t>
  </si>
  <si>
    <t xml:space="preserve">-37620206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-1905322699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460343891</t>
  </si>
  <si>
    <t xml:space="preserve">"na mezideponii a zpět" 152,318*2</t>
  </si>
  <si>
    <t xml:space="preserve">162351123</t>
  </si>
  <si>
    <t xml:space="preserve">Vodorovné přemístění výkopku nebo sypaniny po suchu na obvyklém dopravním prostředku, bez naložení výkopku, avšak se složením bez rozhrnutí z horniny třídy těžitelnosti II skupiny 4 a 5 na vzdálenost přes 50 do 500 m</t>
  </si>
  <si>
    <t xml:space="preserve">767578870</t>
  </si>
  <si>
    <t xml:space="preserve">"na mezideponii a zpět" 159,24*2</t>
  </si>
  <si>
    <t xml:space="preserve">Vodorovné přemístění výkopku nebo sypaniny hor. tř.1 - 6 včetně likvidace v souladu se zákonem o odpadech 541/2020 Sb.</t>
  </si>
  <si>
    <t xml:space="preserve">996559376</t>
  </si>
  <si>
    <t xml:space="preserve">"přebytečný výkopek - naložení, odvoz a poplatek" 616,83</t>
  </si>
  <si>
    <t xml:space="preserve">-623172549</t>
  </si>
  <si>
    <t xml:space="preserve">"na mezideponii" 152,318</t>
  </si>
  <si>
    <t xml:space="preserve">167151112</t>
  </si>
  <si>
    <t xml:space="preserve">Nakládání, skládání a překládání neulehlého výkopku nebo sypaniny strojně nakládání, množství přes 100 m3, z hornin třídy těžitelnosti II, skupiny 4 a 5</t>
  </si>
  <si>
    <t xml:space="preserve">1266645740</t>
  </si>
  <si>
    <t xml:space="preserve">"na mezideponii" 159,24</t>
  </si>
  <si>
    <t xml:space="preserve">174101101</t>
  </si>
  <si>
    <t xml:space="preserve">-1878691346</t>
  </si>
  <si>
    <t xml:space="preserve">174101101R</t>
  </si>
  <si>
    <t xml:space="preserve">Zásyp sypaninou z vhodného materiálu strojně s uložením výkopku ve vrstvách se zhutněním jam, šachet, rýh nebo kolem objektů v těchto vykopávkách</t>
  </si>
  <si>
    <t xml:space="preserve">-19593163</t>
  </si>
  <si>
    <t xml:space="preserve">"výměna nevhodného výkopku za ŠD 0-22 (alt. 0-63), uvažováno 50%" 311,56</t>
  </si>
  <si>
    <t xml:space="preserve">58331200R</t>
  </si>
  <si>
    <t xml:space="preserve">štěrkodrť 0-63 pro zpětný zásyp v komunikaci - sanace aktivní zóny</t>
  </si>
  <si>
    <t xml:space="preserve">-774795071</t>
  </si>
  <si>
    <t xml:space="preserve">"včetně dopravy na stavbu a po stavbě" 311,56*1,8</t>
  </si>
  <si>
    <t xml:space="preserve">256876550</t>
  </si>
  <si>
    <t xml:space="preserve">58331200</t>
  </si>
  <si>
    <t xml:space="preserve">štěrkopísek netříděný</t>
  </si>
  <si>
    <t xml:space="preserve">-752797785</t>
  </si>
  <si>
    <t xml:space="preserve">"včetně dopravy na stavbu a po stavbě" 293,53*1,8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555739165</t>
  </si>
  <si>
    <t xml:space="preserve">-2055866120</t>
  </si>
  <si>
    <t xml:space="preserve">00572440</t>
  </si>
  <si>
    <t xml:space="preserve">osivo směs travní hřištní</t>
  </si>
  <si>
    <t xml:space="preserve">1539085250</t>
  </si>
  <si>
    <t xml:space="preserve">10*0,02 "Přepočtené koeficientem množství</t>
  </si>
  <si>
    <t xml:space="preserve">212751104</t>
  </si>
  <si>
    <t xml:space="preserve">Trativody z drenážních a melioračních trubek pro meliorace, dočasné nebo odlehčovací drenáže se zřízením štěrkového lože pod trubky a s jejich obsypem v otevřeném výkopu trubka flexibilní PVC-U SN 4 celoperforovaná 360° DN 100</t>
  </si>
  <si>
    <t xml:space="preserve">-82588009</t>
  </si>
  <si>
    <t xml:space="preserve">"v případě zastižení podzemní vody" 511,9*0,2</t>
  </si>
  <si>
    <t xml:space="preserve">321311116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30/37</t>
  </si>
  <si>
    <t xml:space="preserve">-702206931</t>
  </si>
  <si>
    <t xml:space="preserve">"stabilizační pasy" 4,73*0,5*2</t>
  </si>
  <si>
    <t xml:space="preserve">321351010R</t>
  </si>
  <si>
    <t xml:space="preserve">Bednění vč. rozepření a odbednění</t>
  </si>
  <si>
    <t xml:space="preserve">1091111594</t>
  </si>
  <si>
    <t xml:space="preserve">4,73*4+0,5*2,5*4</t>
  </si>
  <si>
    <t xml:space="preserve">451313521</t>
  </si>
  <si>
    <t xml:space="preserve">Podkladní vrstva z betonu prostého pod dlažbu se zvýšenými nároky na prostředí tl. přes 100 do 150 mm</t>
  </si>
  <si>
    <t xml:space="preserve">-926254036</t>
  </si>
  <si>
    <t xml:space="preserve">Lože pod potrubí, stoky a drobné objekty v otevřeném výkopu z písku a štěrkopísku do 63 mm</t>
  </si>
  <si>
    <t xml:space="preserve">455544572</t>
  </si>
  <si>
    <t xml:space="preserve">"potrubí" 52,74</t>
  </si>
  <si>
    <t xml:space="preserve">"šachty DN 1000" 11*2*2*0,15</t>
  </si>
  <si>
    <t xml:space="preserve">"šachty DN 1500" 2*3,2*3,2*0,15</t>
  </si>
  <si>
    <t xml:space="preserve">452112111</t>
  </si>
  <si>
    <t xml:space="preserve">Osazení betonových dílců prstenců nebo rámů pod poklopy a mříže, výšky do 100 mm</t>
  </si>
  <si>
    <t xml:space="preserve">-455669032</t>
  </si>
  <si>
    <t xml:space="preserve">59224176</t>
  </si>
  <si>
    <t xml:space="preserve">prstenec šachtový vyrovnávací betonový 625x120x80mm</t>
  </si>
  <si>
    <t xml:space="preserve">-1238444404</t>
  </si>
  <si>
    <t xml:space="preserve">59224184</t>
  </si>
  <si>
    <t xml:space="preserve">prstenec šachtový vyrovnávací betonový 625x120x40mm</t>
  </si>
  <si>
    <t xml:space="preserve">1293351318</t>
  </si>
  <si>
    <t xml:space="preserve">59224185</t>
  </si>
  <si>
    <t xml:space="preserve">prstenec šachtový vyrovnávací betonový 625x120x60mm</t>
  </si>
  <si>
    <t xml:space="preserve">-866741341</t>
  </si>
  <si>
    <t xml:space="preserve">59224187</t>
  </si>
  <si>
    <t xml:space="preserve">prstenec šachtový vyrovnávací betonový 625x120x100mm</t>
  </si>
  <si>
    <t xml:space="preserve">1510506595</t>
  </si>
  <si>
    <t xml:space="preserve">452112122</t>
  </si>
  <si>
    <t xml:space="preserve">Osazení betonových dílců prstenců nebo rámů pod poklopy a mříže, výšky přes 100 do 200 mm</t>
  </si>
  <si>
    <t xml:space="preserve">954479772</t>
  </si>
  <si>
    <t xml:space="preserve">59224188</t>
  </si>
  <si>
    <t xml:space="preserve">prstenec šachtový vyrovnávací betonový 625x120x120mm</t>
  </si>
  <si>
    <t xml:space="preserve">962214166</t>
  </si>
  <si>
    <t xml:space="preserve">452311141</t>
  </si>
  <si>
    <t xml:space="preserve">Podkladní a zajišťovací konstrukce z betonu prostého v otevřeném výkopu bez zvýšených nároků na prostředí desky pod potrubí, stoky a drobné objekty z betonu tř. C 16/20</t>
  </si>
  <si>
    <t xml:space="preserve">-10650853</t>
  </si>
  <si>
    <t xml:space="preserve">"šachty DN 1000" 11*1,6*1,6*0,10</t>
  </si>
  <si>
    <t xml:space="preserve">"šachty DN 1500" 2*2,6*2,6*0,10</t>
  </si>
  <si>
    <t xml:space="preserve">465513228</t>
  </si>
  <si>
    <t xml:space="preserve">Dlažba z lomového kamene lomařsky upraveného vodorovná nebo ve sklonu na cementovou maltu ze 400 kg cementu na m3 malty, s vyspárováním cementovou maltou, tl. 250 mm</t>
  </si>
  <si>
    <t xml:space="preserve">-2021860148</t>
  </si>
  <si>
    <t xml:space="preserve">"výustní objekt" 2,91*2</t>
  </si>
  <si>
    <t xml:space="preserve">359901111</t>
  </si>
  <si>
    <t xml:space="preserve">Vyčištění stok jakékoliv výšky</t>
  </si>
  <si>
    <t xml:space="preserve">-1626434209</t>
  </si>
  <si>
    <t xml:space="preserve">359901211</t>
  </si>
  <si>
    <t xml:space="preserve">Monitoring stok (kamerový systém) jakékoli výšky nová kanalizace</t>
  </si>
  <si>
    <t xml:space="preserve">-1533666059</t>
  </si>
  <si>
    <t xml:space="preserve">871360420</t>
  </si>
  <si>
    <t xml:space="preserve">Montáž kanalizačního potrubí z plastů z polypropylenu PP korugovaného nebo žebrovaného SN 12 DN 250</t>
  </si>
  <si>
    <t xml:space="preserve">1059632353</t>
  </si>
  <si>
    <t xml:space="preserve">28617268</t>
  </si>
  <si>
    <t xml:space="preserve">trubka kanalizační PP korugovaná DN 250x6000mm SN12</t>
  </si>
  <si>
    <t xml:space="preserve">709311606</t>
  </si>
  <si>
    <t xml:space="preserve">259,2*1,015 "Přepočtené koeficientem množství</t>
  </si>
  <si>
    <t xml:space="preserve">871370420</t>
  </si>
  <si>
    <t xml:space="preserve">Montáž kanalizačního potrubí z plastů z polypropylenu PP korugovaného nebo žebrovaného SN 12 DN 300</t>
  </si>
  <si>
    <t xml:space="preserve">-315983847</t>
  </si>
  <si>
    <t xml:space="preserve">28617269</t>
  </si>
  <si>
    <t xml:space="preserve">trubka kanalizační PP korugovaná DN 300x6000mm SN12</t>
  </si>
  <si>
    <t xml:space="preserve">-1787397922</t>
  </si>
  <si>
    <t xml:space="preserve">223,3*1,015 "Přepočtené koeficientem množství</t>
  </si>
  <si>
    <t xml:space="preserve">871490420</t>
  </si>
  <si>
    <t xml:space="preserve">Montáž kanalizačního potrubí z plastů z polypropylenu PP korugovaného nebo žebrovaného SN 12 DN 1000</t>
  </si>
  <si>
    <t xml:space="preserve">1737591607</t>
  </si>
  <si>
    <t xml:space="preserve">28617274</t>
  </si>
  <si>
    <t xml:space="preserve">trubka kanalizační PP korugovaná DN 1000x6000mm SN12</t>
  </si>
  <si>
    <t xml:space="preserve">-2124074404</t>
  </si>
  <si>
    <t xml:space="preserve">29,4*1,015 "Přepočtené koeficientem množství</t>
  </si>
  <si>
    <t xml:space="preserve">877360320</t>
  </si>
  <si>
    <t xml:space="preserve">Montáž tvarovek na kanalizačním plastovém potrubí z polypropylenu PP nebo tvrdého PVC hladkého plnostěnného odboček DN 250</t>
  </si>
  <si>
    <t xml:space="preserve">1513928697</t>
  </si>
  <si>
    <t xml:space="preserve">28617361</t>
  </si>
  <si>
    <t xml:space="preserve">odbočka kanalizace PP korugované pro KG 45° DN 250/160</t>
  </si>
  <si>
    <t xml:space="preserve">583147605</t>
  </si>
  <si>
    <t xml:space="preserve">877360440</t>
  </si>
  <si>
    <t xml:space="preserve">Montáž tvarovek na kanalizačním plastovém potrubí z polypropylenu PP nebo tvrdého PVC korugovaného nebo žebrovaného šachtových vložek DN 250</t>
  </si>
  <si>
    <t xml:space="preserve">1480512416</t>
  </si>
  <si>
    <t xml:space="preserve">28617482</t>
  </si>
  <si>
    <t xml:space="preserve">vložka šachtová kanalizace PP korugované DN 250</t>
  </si>
  <si>
    <t xml:space="preserve">-231909360</t>
  </si>
  <si>
    <t xml:space="preserve">877370320</t>
  </si>
  <si>
    <t xml:space="preserve">Montáž tvarovek na kanalizačním plastovém potrubí z polypropylenu PP nebo tvrdého PVC hladkého plnostěnného odboček DN 300</t>
  </si>
  <si>
    <t xml:space="preserve">900342571</t>
  </si>
  <si>
    <t xml:space="preserve">28617362</t>
  </si>
  <si>
    <t xml:space="preserve">odbočka kanalizace PP korugované pro KG 45° DN 300/160</t>
  </si>
  <si>
    <t xml:space="preserve">1129147761</t>
  </si>
  <si>
    <t xml:space="preserve">877370440</t>
  </si>
  <si>
    <t xml:space="preserve">Montáž tvarovek na kanalizačním plastovém potrubí z polypropylenu PP nebo tvrdého PVC korugovaného nebo žebrovaného šachtových vložek DN 300</t>
  </si>
  <si>
    <t xml:space="preserve">-1974162900</t>
  </si>
  <si>
    <t xml:space="preserve">28617483</t>
  </si>
  <si>
    <t xml:space="preserve">vložka šachtová kanalizace PP korugované DN 300</t>
  </si>
  <si>
    <t xml:space="preserve">-2033657260</t>
  </si>
  <si>
    <t xml:space="preserve">877490440</t>
  </si>
  <si>
    <t xml:space="preserve">Montáž tvarovek na kanalizačním plastovém potrubí z polypropylenu PP nebo tvrdého PVC korugovaného nebo žebrovaného šachtových vložek DN 1000</t>
  </si>
  <si>
    <t xml:space="preserve">1438470236</t>
  </si>
  <si>
    <t xml:space="preserve">28617488</t>
  </si>
  <si>
    <t xml:space="preserve">vložka šachtová kanalizace PP korugované DN 1000</t>
  </si>
  <si>
    <t xml:space="preserve">-257806727</t>
  </si>
  <si>
    <t xml:space="preserve">891372322</t>
  </si>
  <si>
    <t xml:space="preserve">Montáž kanalizačních armatur na potrubí stavítek DN 300</t>
  </si>
  <si>
    <t xml:space="preserve">1384153955</t>
  </si>
  <si>
    <t xml:space="preserve">42221471R</t>
  </si>
  <si>
    <t xml:space="preserve">kapacitní regulátor odtoku s bezpečnostním přepadem DN 300-300, škrtící clona regul. otvor DN125</t>
  </si>
  <si>
    <t xml:space="preserve">-925169995</t>
  </si>
  <si>
    <t xml:space="preserve">892362121</t>
  </si>
  <si>
    <t xml:space="preserve">Tlakové zkoušky vzduchem těsnícími vaky ucpávkovými DN 250</t>
  </si>
  <si>
    <t xml:space="preserve">úsek</t>
  </si>
  <si>
    <t xml:space="preserve">-750029028</t>
  </si>
  <si>
    <t xml:space="preserve">892372121</t>
  </si>
  <si>
    <t xml:space="preserve">Tlakové zkoušky vzduchem těsnícími vaky ucpávkovými DN 300</t>
  </si>
  <si>
    <t xml:space="preserve">-270123637</t>
  </si>
  <si>
    <t xml:space="preserve">892492121</t>
  </si>
  <si>
    <t xml:space="preserve">Tlakové zkoušky vzduchem těsnícími vaky ucpávkovými DN 1000</t>
  </si>
  <si>
    <t xml:space="preserve">950263890</t>
  </si>
  <si>
    <t xml:space="preserve">894411311</t>
  </si>
  <si>
    <t xml:space="preserve">Osazení betonových nebo železobetonových dílců pro šachty skruží rovných</t>
  </si>
  <si>
    <t xml:space="preserve">1858849461</t>
  </si>
  <si>
    <t xml:space="preserve">59224160</t>
  </si>
  <si>
    <t xml:space="preserve">skruž kanalizační s ocelovými stupadly 100x25x12cm</t>
  </si>
  <si>
    <t xml:space="preserve">1844497708</t>
  </si>
  <si>
    <t xml:space="preserve">59224161</t>
  </si>
  <si>
    <t xml:space="preserve">skruž kanalizační s ocelovými stupadly 100x50x12cm</t>
  </si>
  <si>
    <t xml:space="preserve">757215312</t>
  </si>
  <si>
    <t xml:space="preserve">59224436</t>
  </si>
  <si>
    <t xml:space="preserve">skruž betonové šachty DN 1500 kanalizační 150x50x14cm, stupadla poplastovaná</t>
  </si>
  <si>
    <t xml:space="preserve">-638963009</t>
  </si>
  <si>
    <t xml:space="preserve">894412411</t>
  </si>
  <si>
    <t xml:space="preserve">Osazení betonových nebo železobetonových dílců pro šachty skruží přechodových</t>
  </si>
  <si>
    <t xml:space="preserve">-1285760266</t>
  </si>
  <si>
    <t xml:space="preserve">59224056</t>
  </si>
  <si>
    <t xml:space="preserve">kónus pro kanalizační šachty s kapsovým stupadlem 100/62,5x67x12cm</t>
  </si>
  <si>
    <t xml:space="preserve">-1243867566</t>
  </si>
  <si>
    <t xml:space="preserve">59224433R</t>
  </si>
  <si>
    <t xml:space="preserve">deska betonová přechodová šachty DN 1500 kanalizační 62,5-150/20</t>
  </si>
  <si>
    <t xml:space="preserve">-1355086531</t>
  </si>
  <si>
    <t xml:space="preserve">59224348</t>
  </si>
  <si>
    <t xml:space="preserve">těsnění elastomerové pro spojení šachetních dílů DN 1000</t>
  </si>
  <si>
    <t xml:space="preserve">-475047776</t>
  </si>
  <si>
    <t xml:space="preserve">59224342</t>
  </si>
  <si>
    <t xml:space="preserve">těsnění elastomerové pro spojení šachetních dílů DN 1500</t>
  </si>
  <si>
    <t xml:space="preserve">-1963219504</t>
  </si>
  <si>
    <t xml:space="preserve">894414111</t>
  </si>
  <si>
    <t xml:space="preserve">Osazení betonových nebo železobetonových dílců pro šachty skruží základových (dno)</t>
  </si>
  <si>
    <t xml:space="preserve">873459138</t>
  </si>
  <si>
    <t xml:space="preserve">59224064</t>
  </si>
  <si>
    <t xml:space="preserve">dno betonové šachtové kulaté DN 1000x500, 100x65x15cm</t>
  </si>
  <si>
    <t xml:space="preserve">-148641603</t>
  </si>
  <si>
    <t xml:space="preserve">59224358</t>
  </si>
  <si>
    <t xml:space="preserve">dno betonové šachty kanalizační jednolité 150x139x100cm</t>
  </si>
  <si>
    <t xml:space="preserve">-209015506</t>
  </si>
  <si>
    <t xml:space="preserve">899104112</t>
  </si>
  <si>
    <t xml:space="preserve">Osazení poklopů litinových, ocelových nebo železobetonových včetně rámů pro třídu zatížení D400, E600</t>
  </si>
  <si>
    <t xml:space="preserve">1943797123</t>
  </si>
  <si>
    <t xml:space="preserve">59224661</t>
  </si>
  <si>
    <t xml:space="preserve">poklop šachtový betonový, litinový rám 785(610)x160mm D400 s odvětráním</t>
  </si>
  <si>
    <t xml:space="preserve">1283160910</t>
  </si>
  <si>
    <t xml:space="preserve">998276101</t>
  </si>
  <si>
    <t xml:space="preserve">Přesun hmot pro trubní vedení hloubené z trub z plastických hmot nebo sklolaminátových pro vodovody, kanalizace, teplovody, produktovody v otevřeném výkopu dopravní vzdálenost do 15 m</t>
  </si>
  <si>
    <t xml:space="preserve">1637412280</t>
  </si>
  <si>
    <t xml:space="preserve">512620416</t>
  </si>
  <si>
    <t xml:space="preserve">143049314</t>
  </si>
  <si>
    <t xml:space="preserve">326412840</t>
  </si>
  <si>
    <t xml:space="preserve">VRN9</t>
  </si>
  <si>
    <t xml:space="preserve">Ostatní náklady</t>
  </si>
  <si>
    <t xml:space="preserve">043134000</t>
  </si>
  <si>
    <t xml:space="preserve">Zkoušky zatěžovací</t>
  </si>
  <si>
    <t xml:space="preserve">-88930119</t>
  </si>
  <si>
    <t xml:space="preserve">"skutečné množství dle odsouhlaseného KZP" 1</t>
  </si>
  <si>
    <t xml:space="preserve">02 - Kanalizační přípojky</t>
  </si>
  <si>
    <t xml:space="preserve">-1682631450</t>
  </si>
  <si>
    <t xml:space="preserve">-1224681430</t>
  </si>
  <si>
    <t xml:space="preserve">763437179</t>
  </si>
  <si>
    <t xml:space="preserve">2*0,9</t>
  </si>
  <si>
    <t xml:space="preserve">-1401203685</t>
  </si>
  <si>
    <t xml:space="preserve">"předpoklad horniny tř. 3 - 15%" 82,87*0,15</t>
  </si>
  <si>
    <t xml:space="preserve">127754200</t>
  </si>
  <si>
    <t xml:space="preserve">"předpoklad horniny tř. 4 - 15%" 82,87*0,15</t>
  </si>
  <si>
    <t xml:space="preserve">-9888598</t>
  </si>
  <si>
    <t xml:space="preserve">"předpoklad horniny tř. 5 - 30%" 82,87*0,3</t>
  </si>
  <si>
    <t xml:space="preserve">-686210881</t>
  </si>
  <si>
    <t xml:space="preserve">"předpoklad horniny tř. 6 - 40%" 82,87*0,4</t>
  </si>
  <si>
    <t xml:space="preserve">376191651</t>
  </si>
  <si>
    <t xml:space="preserve">2*0,9*1,5*1,5</t>
  </si>
  <si>
    <t xml:space="preserve">-1485529485</t>
  </si>
  <si>
    <t xml:space="preserve">2098893413</t>
  </si>
  <si>
    <t xml:space="preserve">1343789551</t>
  </si>
  <si>
    <t xml:space="preserve">"na mezideponii a zpět, uvažováno 50% výkopku ponecháno vedle výkopu" 12,431*2*0,5</t>
  </si>
  <si>
    <t xml:space="preserve">374373672</t>
  </si>
  <si>
    <t xml:space="preserve">"na mezideponii a zpět, uvažováno 50% výkopku ponecháno vedle výkopu" 13,91*2*0,5</t>
  </si>
  <si>
    <t xml:space="preserve">-1750609920</t>
  </si>
  <si>
    <t xml:space="preserve">"přebytečný výkopek - naložení, odvoz a poplatek" 56,53 </t>
  </si>
  <si>
    <t xml:space="preserve">-840826007</t>
  </si>
  <si>
    <t xml:space="preserve">545043492</t>
  </si>
  <si>
    <t xml:space="preserve">-1918351362</t>
  </si>
  <si>
    <t xml:space="preserve">763013035</t>
  </si>
  <si>
    <t xml:space="preserve">"výměna nevhodného výkopku za ŠD 0-22 (alt. 0-63), uvažováno 50%" 26,34</t>
  </si>
  <si>
    <t xml:space="preserve">1052011985</t>
  </si>
  <si>
    <t xml:space="preserve">"včetně dopravy na stavbu a po stavbě" 26,34*1,8</t>
  </si>
  <si>
    <t xml:space="preserve">-2068137095</t>
  </si>
  <si>
    <t xml:space="preserve">-904691970</t>
  </si>
  <si>
    <t xml:space="preserve">"včetně dopravy na stavbu a po stavbě" 26,47*1,8</t>
  </si>
  <si>
    <t xml:space="preserve">1503473765</t>
  </si>
  <si>
    <t xml:space="preserve">1047413266</t>
  </si>
  <si>
    <t xml:space="preserve">1563704597</t>
  </si>
  <si>
    <t xml:space="preserve">871313121</t>
  </si>
  <si>
    <t xml:space="preserve">Montáž kanalizačního potrubí z plastů z tvrdého PVC těsněných gumovým kroužkem v otevřeném výkopu ve sklonu do 20 % DN 160</t>
  </si>
  <si>
    <t xml:space="preserve">1230877795</t>
  </si>
  <si>
    <t xml:space="preserve">28611164</t>
  </si>
  <si>
    <t xml:space="preserve">trubka kanalizační PVC DN 160x1000mm SN8</t>
  </si>
  <si>
    <t xml:space="preserve">417229643</t>
  </si>
  <si>
    <t xml:space="preserve">68,4*1,03 "Přepočtené koeficientem množství</t>
  </si>
  <si>
    <t xml:space="preserve">877310310</t>
  </si>
  <si>
    <t xml:space="preserve">Montáž tvarovek na kanalizačním plastovém potrubí z polypropylenu PP nebo tvrdého PVC hladkého plnostěnného kolen, víček nebo hrdlových uzávěrů DN 150</t>
  </si>
  <si>
    <t xml:space="preserve">-436642411</t>
  </si>
  <si>
    <t xml:space="preserve">-589340163</t>
  </si>
  <si>
    <t xml:space="preserve">"kolena v různých úhlech dle potřeby" 2*27</t>
  </si>
  <si>
    <t xml:space="preserve">28611588</t>
  </si>
  <si>
    <t xml:space="preserve">zátka kanalizace plastové KG DN 150</t>
  </si>
  <si>
    <t xml:space="preserve">-974643729</t>
  </si>
  <si>
    <t xml:space="preserve">892312121</t>
  </si>
  <si>
    <t xml:space="preserve">Tlakové zkoušky vzduchem těsnícími vaky ucpávkovými DN 150</t>
  </si>
  <si>
    <t xml:space="preserve">2099179612</t>
  </si>
  <si>
    <t xml:space="preserve">1479053912</t>
  </si>
  <si>
    <t xml:space="preserve">1511883904</t>
  </si>
  <si>
    <t xml:space="preserve">401 - SO401 VEŘEJNÉ OSVĚTLENÍ</t>
  </si>
  <si>
    <t xml:space="preserve"> </t>
  </si>
  <si>
    <t xml:space="preserve">montáž a kompletace stožárů a svítidel vč. mechanizace</t>
  </si>
  <si>
    <t xml:space="preserve">KS</t>
  </si>
  <si>
    <t xml:space="preserve">PCCA29A</t>
  </si>
  <si>
    <t xml:space="preserve">KABEL CYKY-J 4X10 VOLNE ULOZENY</t>
  </si>
  <si>
    <t xml:space="preserve">1000013230</t>
  </si>
  <si>
    <t xml:space="preserve">KABEL CYKY-J 4X10 750V</t>
  </si>
  <si>
    <t xml:space="preserve">410*1,05 "Přepočtené koeficientem množství</t>
  </si>
  <si>
    <t xml:space="preserve">úprava pouzder pro zaústění kabelu</t>
  </si>
  <si>
    <t xml:space="preserve">999999 - 1</t>
  </si>
  <si>
    <t xml:space="preserve">demontáž a montáž držáků,  značek a výzdoby</t>
  </si>
  <si>
    <t xml:space="preserve">HOD</t>
  </si>
  <si>
    <t xml:space="preserve">11-1</t>
  </si>
  <si>
    <t xml:space="preserve">demontáž stožárů a svítidel vč. mechanizace</t>
  </si>
  <si>
    <t xml:space="preserve">PFLA22A</t>
  </si>
  <si>
    <t xml:space="preserve">POJISTKA VALCOVA NN VEL.10X38 GG  6A</t>
  </si>
  <si>
    <t xml:space="preserve">1003655310</t>
  </si>
  <si>
    <t xml:space="preserve">POJISTKA VALCOVA 10X38 PVA10 6A GG</t>
  </si>
  <si>
    <t xml:space="preserve">1003197970</t>
  </si>
  <si>
    <t xml:space="preserve">OCHRANA KABELU 2,5M DO PR.55MM</t>
  </si>
  <si>
    <t xml:space="preserve">PDTA35A</t>
  </si>
  <si>
    <t xml:space="preserve">UCHYC.KAB.SVODU DO PR.45 NA SLOUP BAND.</t>
  </si>
  <si>
    <t xml:space="preserve">1000032910</t>
  </si>
  <si>
    <t xml:space="preserve">UCHYTKA DISTANCNI SO 79.5NA SVOD PRO AES</t>
  </si>
  <si>
    <t xml:space="preserve">9880010100</t>
  </si>
  <si>
    <t xml:space="preserve">OPT&gt;PASKA UPINACI NEREZ. LEHKA 9,5/0,4MM</t>
  </si>
  <si>
    <t xml:space="preserve">Poznámka k položce:
KLAHOS, B833/50 (B133)</t>
  </si>
  <si>
    <t xml:space="preserve">10*1,2 "Přepočtené koeficientem množství</t>
  </si>
  <si>
    <t xml:space="preserve">9880010600</t>
  </si>
  <si>
    <t xml:space="preserve">OPT&gt;SPONA UPINACI NEREZ. LEHKA 9,5MM</t>
  </si>
  <si>
    <t xml:space="preserve">Poznámka k položce:
KLAHOS, S 153</t>
  </si>
  <si>
    <t xml:space="preserve">PFQA30A</t>
  </si>
  <si>
    <t xml:space="preserve">SKRIN SP182/NSP1P DCK 3X50A ODP. SLOUP</t>
  </si>
  <si>
    <t xml:space="preserve">1003105980</t>
  </si>
  <si>
    <t xml:space="preserve">SKRIN PRIPOJKOVA SP182/NSP1P DCK</t>
  </si>
  <si>
    <t xml:space="preserve">9880010400</t>
  </si>
  <si>
    <t xml:space="preserve">OPT&gt;PASKA UPINACI NEREZ.STREDNI16/0,75MM</t>
  </si>
  <si>
    <t xml:space="preserve">Poznámka k položce:
KLAHOS, B805/50 (B205)</t>
  </si>
  <si>
    <t xml:space="preserve">1*1,2 "Přepočtené koeficientem množství</t>
  </si>
  <si>
    <t xml:space="preserve">9880010900</t>
  </si>
  <si>
    <t xml:space="preserve">OPT&gt;SPONA UPINACI NEREZ. STREDNI 16MM</t>
  </si>
  <si>
    <t xml:space="preserve">Poznámka k položce:
KLAHOS, S 255</t>
  </si>
  <si>
    <t xml:space="preserve">zřízení betonových límců stožárů</t>
  </si>
  <si>
    <t xml:space="preserve">vytyčení podzemních zařízení</t>
  </si>
  <si>
    <t xml:space="preserve">PCIA01A</t>
  </si>
  <si>
    <t xml:space="preserve">UKONC.-ZAP.VOD.DO 2,5MM2 SVORK.V ROZVAD.</t>
  </si>
  <si>
    <t xml:space="preserve">PCIA03A</t>
  </si>
  <si>
    <t xml:space="preserve">UKONC.-ZAP.VOD.DO 16 MM2 SVORK.V ROZVAD.</t>
  </si>
  <si>
    <t xml:space="preserve">PEBA12A</t>
  </si>
  <si>
    <t xml:space="preserve">ZAHOZ JAMY PRO SLOUP, KOTVU RUCNE TR.3</t>
  </si>
  <si>
    <t xml:space="preserve">M3</t>
  </si>
  <si>
    <t xml:space="preserve">SR 481/721/E27</t>
  </si>
  <si>
    <t xml:space="preserve">Stožárová rozvodnice SR 481/721 /E27 UN</t>
  </si>
  <si>
    <t xml:space="preserve">PELA41A</t>
  </si>
  <si>
    <t xml:space="preserve">TRUBKA KORUG. PE KORUFLEX 75/61 OHEBNA</t>
  </si>
  <si>
    <t xml:space="preserve">1000173990</t>
  </si>
  <si>
    <t xml:space="preserve">TRUBKA KORUG.OHEBNA KORUFL. 75 CERNA 50M</t>
  </si>
  <si>
    <t xml:space="preserve">1000001220</t>
  </si>
  <si>
    <t xml:space="preserve">DRAT FEZN PRUM.10MM ZEMNICI(BAL.50KG)</t>
  </si>
  <si>
    <t xml:space="preserve">KG</t>
  </si>
  <si>
    <t xml:space="preserve">0121006076</t>
  </si>
  <si>
    <t xml:space="preserve">vyloznik V1/89/1800 - 1500/60</t>
  </si>
  <si>
    <t xml:space="preserve">1508015989</t>
  </si>
  <si>
    <t xml:space="preserve">STOZAR SILNICNI  JB 8 ST 159/108/89</t>
  </si>
  <si>
    <t xml:space="preserve">1000089651040</t>
  </si>
  <si>
    <t xml:space="preserve">svítidlo LED Guida S-50W</t>
  </si>
  <si>
    <t xml:space="preserve">Poznámka k položce:
s elektronickým předřadníkem, 4000K</t>
  </si>
  <si>
    <t xml:space="preserve">PCIA68A</t>
  </si>
  <si>
    <t xml:space="preserve">UKONC.KAB.DO 4X 25 BEZ TRMENU,BEZ OK</t>
  </si>
  <si>
    <t xml:space="preserve">PEBA04A</t>
  </si>
  <si>
    <t xml:space="preserve">VYKOP JAMY PRO SLOUP, KOTVU-RUCNE,TR.3-4</t>
  </si>
  <si>
    <t xml:space="preserve">PEFA18A</t>
  </si>
  <si>
    <t xml:space="preserve">ZAHOZ KABEL.RYHY 35X70 CM RUCNE,ZEM.TR.3</t>
  </si>
  <si>
    <t xml:space="preserve">PEDA18A</t>
  </si>
  <si>
    <t xml:space="preserve">VYKOP KABEL.RYHY 35X70 CM RUCNE,ZEM.TR.3</t>
  </si>
  <si>
    <t xml:space="preserve">PECA70A</t>
  </si>
  <si>
    <t xml:space="preserve">ROZBOURANI BETONOVEHO ZAKLADU</t>
  </si>
  <si>
    <t xml:space="preserve">PEEA76A</t>
  </si>
  <si>
    <t xml:space="preserve">VYKOP KABEL.RYHY 10X10 CM RUCNE ZEM.TR.3</t>
  </si>
  <si>
    <t xml:space="preserve">PEGA86A</t>
  </si>
  <si>
    <t xml:space="preserve">ZAHOZ KABEL.RYHY 10X10 CM RUCNE,ZEM.TR.3</t>
  </si>
  <si>
    <t xml:space="preserve">PEJA41A</t>
  </si>
  <si>
    <t xml:space="preserve">FOLIE VYSTRAZNA Z PE ,SIRKA 33 CM</t>
  </si>
  <si>
    <t xml:space="preserve">1000327780</t>
  </si>
  <si>
    <t xml:space="preserve">FOLIE VYSTR. BLESK 330/0,4 CERVENA 125M</t>
  </si>
  <si>
    <t xml:space="preserve">Poznámka k položce:
FÓLIE VÝSTR.S BLESKEM 330X0,4 ČERV.</t>
  </si>
  <si>
    <t xml:space="preserve">370*0,008 "Přepočtené koeficientem množství</t>
  </si>
  <si>
    <t xml:space="preserve">PEJA02A</t>
  </si>
  <si>
    <t xml:space="preserve">KAB.LOZE PISKOVE SIRE 50 CM,BEZ ZAKRYTI</t>
  </si>
  <si>
    <t xml:space="preserve">9870020290</t>
  </si>
  <si>
    <t xml:space="preserve">VYK&gt; PISEK ZASYPOVY FR.0-4</t>
  </si>
  <si>
    <t xml:space="preserve">30*184 "Přepočtené koeficientem množství</t>
  </si>
  <si>
    <t xml:space="preserve">PEJA01A</t>
  </si>
  <si>
    <t xml:space="preserve">KAB.LOZE PISKOVE SIRE 35 CM,BEZ ZAKRYTI</t>
  </si>
  <si>
    <t xml:space="preserve">340*128 "Přepočtené koeficientem množství</t>
  </si>
  <si>
    <t xml:space="preserve">PEFA38A</t>
  </si>
  <si>
    <t xml:space="preserve">ZAHOZ KABEL.RYHY 50X120CM RUCNE,ZEM.TR.3</t>
  </si>
  <si>
    <t xml:space="preserve">9870011550</t>
  </si>
  <si>
    <t xml:space="preserve">VYK&gt; GUMOASFALT SA 12</t>
  </si>
  <si>
    <t xml:space="preserve">PECA65A</t>
  </si>
  <si>
    <t xml:space="preserve">ZAKL.BETON C12/15 DO 5M3 BEZ BEDN.A DOPR</t>
  </si>
  <si>
    <t xml:space="preserve">9870011010</t>
  </si>
  <si>
    <t xml:space="preserve">VYK&gt; SMES BETONOVA C12/15 XC0 ZAPAD</t>
  </si>
  <si>
    <t xml:space="preserve">PEDA38A</t>
  </si>
  <si>
    <t xml:space="preserve">VYKOP KABEL.RYHY 50X120CM RUCNE,ZEM.TR.3</t>
  </si>
  <si>
    <t xml:space="preserve">94</t>
  </si>
  <si>
    <t xml:space="preserve">5.1</t>
  </si>
  <si>
    <t xml:space="preserve">doprava výkon. materiálu, odvoz zeminy</t>
  </si>
  <si>
    <t xml:space="preserve">KM</t>
  </si>
  <si>
    <t xml:space="preserve">96</t>
  </si>
  <si>
    <t xml:space="preserve">revize</t>
  </si>
  <si>
    <t xml:space="preserve">98</t>
  </si>
  <si>
    <t xml:space="preserve">skládkovné</t>
  </si>
  <si>
    <t xml:space="preserve">T</t>
  </si>
  <si>
    <t xml:space="preserve">100</t>
  </si>
  <si>
    <t xml:space="preserve">999999</t>
  </si>
  <si>
    <t xml:space="preserve">koordinační činnost zhotovitele</t>
  </si>
  <si>
    <t xml:space="preserve">102</t>
  </si>
  <si>
    <t xml:space="preserve">10000124578</t>
  </si>
  <si>
    <t xml:space="preserve">pokládka uzemňovacího drátu 10 mm</t>
  </si>
  <si>
    <t xml:space="preserve">104</t>
  </si>
  <si>
    <t xml:space="preserve">Č1000040260</t>
  </si>
  <si>
    <t xml:space="preserve">SVORKA SK KRIZOVA</t>
  </si>
  <si>
    <t xml:space="preserve">106</t>
  </si>
  <si>
    <t xml:space="preserve">Poznámka k položce:
SK</t>
  </si>
  <si>
    <t xml:space="preserve">Č1000056400</t>
  </si>
  <si>
    <t xml:space="preserve">ROURA BETONOVA PR.30/100CM</t>
  </si>
  <si>
    <t xml:space="preserve">108</t>
  </si>
  <si>
    <t xml:space="preserve">geodetické vytyčení stavby</t>
  </si>
  <si>
    <t xml:space="preserve">110</t>
  </si>
  <si>
    <t xml:space="preserve">8808.1</t>
  </si>
  <si>
    <t xml:space="preserve">DSPS - zapojení, dokumentace skut.provedení</t>
  </si>
  <si>
    <t xml:space="preserve">112</t>
  </si>
  <si>
    <t xml:space="preserve">8821</t>
  </si>
  <si>
    <t xml:space="preserve">zkoušky hutnění</t>
  </si>
  <si>
    <t xml:space="preserve">114</t>
  </si>
  <si>
    <t xml:space="preserve">990</t>
  </si>
  <si>
    <t xml:space="preserve">dopravní značení</t>
  </si>
  <si>
    <t xml:space="preserve">116</t>
  </si>
  <si>
    <t xml:space="preserve">geodeti. zaměř. skut.  stavu</t>
  </si>
  <si>
    <t xml:space="preserve">118</t>
  </si>
  <si>
    <t xml:space="preserve">SEZNAM FIGUR</t>
  </si>
  <si>
    <t xml:space="preserve">Výměra</t>
  </si>
  <si>
    <t xml:space="preserve"> 101</t>
  </si>
  <si>
    <t xml:space="preserve">Použití figury:</t>
  </si>
  <si>
    <t xml:space="preserve">Vodorovná doprava suti bez naložení, ale se složením a s hrubým urovnáním ze sypkých materiálů, na vzdálenost do 1 km</t>
  </si>
  <si>
    <t xml:space="preserve">Vodorovná doprava suti po suchu na vzdálenost do 1 km</t>
  </si>
  <si>
    <t xml:space="preserve">Hloubení rýh nezapažených š do 800 mm v hornině třídy těžitelnosti I skupiny 3 objem přes 100 m3 strojně</t>
  </si>
  <si>
    <t xml:space="preserve">Odkopávky a prokopávky nezapažené pro silnice a dálnice v hornině třídy těžitelnosti I objem do 5000 m3 strojně</t>
  </si>
  <si>
    <t xml:space="preserve">Zásyp jam, šachet rýh nebo kolem objektů sypaninou se zhutněním</t>
  </si>
  <si>
    <t xml:space="preserve"> 103</t>
  </si>
  <si>
    <t xml:space="preserve">Obsypání potrubí ručně sypaninou bez prohození, uloženou do 3 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238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CB441A"/>
        <bgColor rgb="FF99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ální 2" xfId="22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6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I/18614 PAČEJOV – NÁDRAŽÍ, REKONSTRUK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čej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6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Pačejov, SÚS P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MACÁN PROJEKCE DS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Tomáš Macá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0)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0)+AS103,2)</f>
        <v>0</v>
      </c>
      <c r="AT94" s="97" t="n">
        <f aca="false">ROUND(SUM(AV94:AW94),2)</f>
        <v>0</v>
      </c>
      <c r="AU94" s="98" t="n">
        <f aca="false">ROUND(AU95+SUM(AU96:AU100)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0)+AZ103,2)</f>
        <v>0</v>
      </c>
      <c r="BA94" s="97" t="n">
        <f aca="false">ROUND(BA95+SUM(BA96:BA100)+BA103,2)</f>
        <v>0</v>
      </c>
      <c r="BB94" s="97" t="n">
        <f aca="false">ROUND(BB95+SUM(BB96:BB100)+BB103,2)</f>
        <v>0</v>
      </c>
      <c r="BC94" s="97" t="n">
        <f aca="false">ROUND(BC95+SUM(BC96:BC100)+BC103,2)</f>
        <v>0</v>
      </c>
      <c r="BD94" s="99" t="n">
        <f aca="false">ROUND(BD95+SUM(BD96:BD100)+BD103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01 - SO101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101 - SO101 KOMUNIKACE'!P128</f>
        <v>0</v>
      </c>
      <c r="AV95" s="111" t="n">
        <f aca="false">'101 - SO101 KOMUNIKACE'!J33</f>
        <v>0</v>
      </c>
      <c r="AW95" s="111" t="n">
        <f aca="false">'101 - SO101 KOMUNIKACE'!J34</f>
        <v>0</v>
      </c>
      <c r="AX95" s="111" t="n">
        <f aca="false">'101 - SO101 KOMUNIKACE'!J35</f>
        <v>0</v>
      </c>
      <c r="AY95" s="111" t="n">
        <f aca="false">'101 - SO101 KOMUNIKACE'!J36</f>
        <v>0</v>
      </c>
      <c r="AZ95" s="111" t="n">
        <f aca="false">'101 - SO101 KOMUNIKACE'!F33</f>
        <v>0</v>
      </c>
      <c r="BA95" s="111" t="n">
        <f aca="false">'101 - SO101 KOMUNIKACE'!F34</f>
        <v>0</v>
      </c>
      <c r="BB95" s="111" t="n">
        <f aca="false">'101 - SO101 KOMUNIKACE'!F35</f>
        <v>0</v>
      </c>
      <c r="BC95" s="111" t="n">
        <f aca="false">'101 - SO101 KOMUNIKACE'!F36</f>
        <v>0</v>
      </c>
      <c r="BD95" s="113" t="n">
        <f aca="false">'101 - SO101 KOMUNIKACE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7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101-UZN - KOMUNIKACE - AU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101-UZN - KOMUNIKACE - AU...'!P122</f>
        <v>0</v>
      </c>
      <c r="AV96" s="111" t="n">
        <f aca="false">'101-UZN - KOMUNIKACE - AU...'!J33</f>
        <v>0</v>
      </c>
      <c r="AW96" s="111" t="n">
        <f aca="false">'101-UZN - KOMUNIKACE - AU...'!J34</f>
        <v>0</v>
      </c>
      <c r="AX96" s="111" t="n">
        <f aca="false">'101-UZN - KOMUNIKACE - AU...'!J35</f>
        <v>0</v>
      </c>
      <c r="AY96" s="111" t="n">
        <f aca="false">'101-UZN - KOMUNIKACE - AU...'!J36</f>
        <v>0</v>
      </c>
      <c r="AZ96" s="111" t="n">
        <f aca="false">'101-UZN - KOMUNIKACE - AU...'!F33</f>
        <v>0</v>
      </c>
      <c r="BA96" s="111" t="n">
        <f aca="false">'101-UZN - KOMUNIKACE - AU...'!F34</f>
        <v>0</v>
      </c>
      <c r="BB96" s="111" t="n">
        <f aca="false">'101-UZN - KOMUNIKACE - AU...'!F35</f>
        <v>0</v>
      </c>
      <c r="BC96" s="111" t="n">
        <f aca="false">'101-UZN - KOMUNIKACE - AU...'!F36</f>
        <v>0</v>
      </c>
      <c r="BD96" s="113" t="n">
        <f aca="false">'101-UZN - KOMUNIKACE - AU...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7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102-NEUZN - SO102 CHODNÍK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102-NEUZN - SO102 CHODNÍK...'!P125</f>
        <v>0</v>
      </c>
      <c r="AV97" s="111" t="n">
        <f aca="false">'102-NEUZN - SO102 CHODNÍK...'!J33</f>
        <v>0</v>
      </c>
      <c r="AW97" s="111" t="n">
        <f aca="false">'102-NEUZN - SO102 CHODNÍK...'!J34</f>
        <v>0</v>
      </c>
      <c r="AX97" s="111" t="n">
        <f aca="false">'102-NEUZN - SO102 CHODNÍK...'!J35</f>
        <v>0</v>
      </c>
      <c r="AY97" s="111" t="n">
        <f aca="false">'102-NEUZN - SO102 CHODNÍK...'!J36</f>
        <v>0</v>
      </c>
      <c r="AZ97" s="111" t="n">
        <f aca="false">'102-NEUZN - SO102 CHODNÍK...'!F33</f>
        <v>0</v>
      </c>
      <c r="BA97" s="111" t="n">
        <f aca="false">'102-NEUZN - SO102 CHODNÍK...'!F34</f>
        <v>0</v>
      </c>
      <c r="BB97" s="111" t="n">
        <f aca="false">'102-NEUZN - SO102 CHODNÍK...'!F35</f>
        <v>0</v>
      </c>
      <c r="BC97" s="111" t="n">
        <f aca="false">'102-NEUZN - SO102 CHODNÍK...'!F36</f>
        <v>0</v>
      </c>
      <c r="BD97" s="113" t="n">
        <f aca="false">'102-NEUZN - SO102 CHODNÍK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102-UZN - SO102 CHODNÍK -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102-UZN - SO102 CHODNÍK -...'!P126</f>
        <v>0</v>
      </c>
      <c r="AV98" s="111" t="n">
        <f aca="false">'102-UZN - SO102 CHODNÍK -...'!J33</f>
        <v>0</v>
      </c>
      <c r="AW98" s="111" t="n">
        <f aca="false">'102-UZN - SO102 CHODNÍK -...'!J34</f>
        <v>0</v>
      </c>
      <c r="AX98" s="111" t="n">
        <f aca="false">'102-UZN - SO102 CHODNÍK -...'!J35</f>
        <v>0</v>
      </c>
      <c r="AY98" s="111" t="n">
        <f aca="false">'102-UZN - SO102 CHODNÍK -...'!J36</f>
        <v>0</v>
      </c>
      <c r="AZ98" s="111" t="n">
        <f aca="false">'102-UZN - SO102 CHODNÍK -...'!F33</f>
        <v>0</v>
      </c>
      <c r="BA98" s="111" t="n">
        <f aca="false">'102-UZN - SO102 CHODNÍK -...'!F34</f>
        <v>0</v>
      </c>
      <c r="BB98" s="111" t="n">
        <f aca="false">'102-UZN - SO102 CHODNÍK -...'!F35</f>
        <v>0</v>
      </c>
      <c r="BC98" s="111" t="n">
        <f aca="false">'102-UZN - SO102 CHODNÍK -...'!F36</f>
        <v>0</v>
      </c>
      <c r="BD98" s="113" t="n">
        <f aca="false">'102-UZN - SO102 CHODNÍK -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103 -  OBRATIŠTĚ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103 -  OBRATIŠTĚ'!P128</f>
        <v>0</v>
      </c>
      <c r="AV99" s="111" t="n">
        <f aca="false">'103 -  OBRATIŠTĚ'!J33</f>
        <v>0</v>
      </c>
      <c r="AW99" s="111" t="n">
        <f aca="false">'103 -  OBRATIŠTĚ'!J34</f>
        <v>0</v>
      </c>
      <c r="AX99" s="111" t="n">
        <f aca="false">'103 -  OBRATIŠTĚ'!J35</f>
        <v>0</v>
      </c>
      <c r="AY99" s="111" t="n">
        <f aca="false">'103 -  OBRATIŠTĚ'!J36</f>
        <v>0</v>
      </c>
      <c r="AZ99" s="111" t="n">
        <f aca="false">'103 -  OBRATIŠTĚ'!F33</f>
        <v>0</v>
      </c>
      <c r="BA99" s="111" t="n">
        <f aca="false">'103 -  OBRATIŠTĚ'!F34</f>
        <v>0</v>
      </c>
      <c r="BB99" s="111" t="n">
        <f aca="false">'103 -  OBRATIŠTĚ'!F35</f>
        <v>0</v>
      </c>
      <c r="BC99" s="111" t="n">
        <f aca="false">'103 -  OBRATIŠTĚ'!F36</f>
        <v>0</v>
      </c>
      <c r="BD99" s="113" t="n">
        <f aca="false">'103 -  OBRATIŠTĚ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16.5" hidden="false" customHeight="true" outlineLevel="0" collapsed="false"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SUM(AG101:AG102)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f aca="false">ROUND(SUM(AS101:AS102),2)</f>
        <v>0</v>
      </c>
      <c r="AT100" s="111" t="n">
        <f aca="false">ROUND(SUM(AV100:AW100),2)</f>
        <v>0</v>
      </c>
      <c r="AU100" s="112" t="n">
        <f aca="false">ROUND(SUM(AU101:AU102)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SUM(AZ101:AZ102),2)</f>
        <v>0</v>
      </c>
      <c r="BA100" s="111" t="n">
        <f aca="false">ROUND(SUM(BA101:BA102),2)</f>
        <v>0</v>
      </c>
      <c r="BB100" s="111" t="n">
        <f aca="false">ROUND(SUM(BB101:BB102),2)</f>
        <v>0</v>
      </c>
      <c r="BC100" s="111" t="n">
        <f aca="false">ROUND(SUM(BC101:BC102),2)</f>
        <v>0</v>
      </c>
      <c r="BD100" s="113" t="n">
        <f aca="false">ROUND(SUM(BD101:BD102),2)</f>
        <v>0</v>
      </c>
      <c r="BS100" s="115" t="s">
        <v>74</v>
      </c>
      <c r="BT100" s="115" t="s">
        <v>83</v>
      </c>
      <c r="BU100" s="115" t="s">
        <v>76</v>
      </c>
      <c r="BV100" s="115" t="s">
        <v>77</v>
      </c>
      <c r="BW100" s="115" t="s">
        <v>100</v>
      </c>
      <c r="BX100" s="115" t="s">
        <v>4</v>
      </c>
      <c r="CL100" s="115"/>
      <c r="CM100" s="115" t="s">
        <v>75</v>
      </c>
    </row>
    <row r="101" s="56" customFormat="true" ht="16.5" hidden="false" customHeight="true" outlineLevel="0" collapsed="false">
      <c r="A101" s="102" t="s">
        <v>79</v>
      </c>
      <c r="B101" s="57"/>
      <c r="C101" s="117"/>
      <c r="D101" s="117"/>
      <c r="E101" s="118" t="s">
        <v>101</v>
      </c>
      <c r="F101" s="118"/>
      <c r="G101" s="118"/>
      <c r="H101" s="118"/>
      <c r="I101" s="118"/>
      <c r="J101" s="117"/>
      <c r="K101" s="118" t="s">
        <v>102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01 - Dešťová kanalizace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103</v>
      </c>
      <c r="AR101" s="59"/>
      <c r="AS101" s="121" t="n">
        <v>0</v>
      </c>
      <c r="AT101" s="122" t="n">
        <f aca="false">ROUND(SUM(AV101:AW101),2)</f>
        <v>0</v>
      </c>
      <c r="AU101" s="123" t="n">
        <f aca="false">'01 - Dešťová kanalizace'!P130</f>
        <v>0</v>
      </c>
      <c r="AV101" s="122" t="n">
        <f aca="false">'01 - Dešťová kanalizace'!J35</f>
        <v>0</v>
      </c>
      <c r="AW101" s="122" t="n">
        <f aca="false">'01 - Dešťová kanalizace'!J36</f>
        <v>0</v>
      </c>
      <c r="AX101" s="122" t="n">
        <f aca="false">'01 - Dešťová kanalizace'!J37</f>
        <v>0</v>
      </c>
      <c r="AY101" s="122" t="n">
        <f aca="false">'01 - Dešťová kanalizace'!J38</f>
        <v>0</v>
      </c>
      <c r="AZ101" s="122" t="n">
        <f aca="false">'01 - Dešťová kanalizace'!F35</f>
        <v>0</v>
      </c>
      <c r="BA101" s="122" t="n">
        <f aca="false">'01 - Dešťová kanalizace'!F36</f>
        <v>0</v>
      </c>
      <c r="BB101" s="122" t="n">
        <f aca="false">'01 - Dešťová kanalizace'!F37</f>
        <v>0</v>
      </c>
      <c r="BC101" s="122" t="n">
        <f aca="false">'01 - Dešťová kanalizace'!F38</f>
        <v>0</v>
      </c>
      <c r="BD101" s="124" t="n">
        <f aca="false">'01 - Dešťová kanalizace'!F39</f>
        <v>0</v>
      </c>
      <c r="BT101" s="125" t="s">
        <v>85</v>
      </c>
      <c r="BV101" s="125" t="s">
        <v>77</v>
      </c>
      <c r="BW101" s="125" t="s">
        <v>104</v>
      </c>
      <c r="BX101" s="125" t="s">
        <v>100</v>
      </c>
      <c r="CL101" s="125"/>
    </row>
    <row r="102" s="56" customFormat="true" ht="16.5" hidden="false" customHeight="true" outlineLevel="0" collapsed="false">
      <c r="A102" s="102" t="s">
        <v>79</v>
      </c>
      <c r="B102" s="57"/>
      <c r="C102" s="117"/>
      <c r="D102" s="117"/>
      <c r="E102" s="118" t="s">
        <v>105</v>
      </c>
      <c r="F102" s="118"/>
      <c r="G102" s="118"/>
      <c r="H102" s="118"/>
      <c r="I102" s="118"/>
      <c r="J102" s="117"/>
      <c r="K102" s="118" t="s">
        <v>106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02 - Kanalizační přípojky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103</v>
      </c>
      <c r="AR102" s="59"/>
      <c r="AS102" s="121" t="n">
        <v>0</v>
      </c>
      <c r="AT102" s="122" t="n">
        <f aca="false">ROUND(SUM(AV102:AW102),2)</f>
        <v>0</v>
      </c>
      <c r="AU102" s="123" t="n">
        <f aca="false">'02 - Kanalizační přípojky'!P127</f>
        <v>0</v>
      </c>
      <c r="AV102" s="122" t="n">
        <f aca="false">'02 - Kanalizační přípojky'!J35</f>
        <v>0</v>
      </c>
      <c r="AW102" s="122" t="n">
        <f aca="false">'02 - Kanalizační přípojky'!J36</f>
        <v>0</v>
      </c>
      <c r="AX102" s="122" t="n">
        <f aca="false">'02 - Kanalizační přípojky'!J37</f>
        <v>0</v>
      </c>
      <c r="AY102" s="122" t="n">
        <f aca="false">'02 - Kanalizační přípojky'!J38</f>
        <v>0</v>
      </c>
      <c r="AZ102" s="122" t="n">
        <f aca="false">'02 - Kanalizační přípojky'!F35</f>
        <v>0</v>
      </c>
      <c r="BA102" s="122" t="n">
        <f aca="false">'02 - Kanalizační přípojky'!F36</f>
        <v>0</v>
      </c>
      <c r="BB102" s="122" t="n">
        <f aca="false">'02 - Kanalizační přípojky'!F37</f>
        <v>0</v>
      </c>
      <c r="BC102" s="122" t="n">
        <f aca="false">'02 - Kanalizační přípojky'!F38</f>
        <v>0</v>
      </c>
      <c r="BD102" s="124" t="n">
        <f aca="false">'02 - Kanalizační přípojky'!F39</f>
        <v>0</v>
      </c>
      <c r="BT102" s="125" t="s">
        <v>85</v>
      </c>
      <c r="BV102" s="125" t="s">
        <v>77</v>
      </c>
      <c r="BW102" s="125" t="s">
        <v>107</v>
      </c>
      <c r="BX102" s="125" t="s">
        <v>100</v>
      </c>
      <c r="CL102" s="125"/>
    </row>
    <row r="103" s="114" customFormat="true" ht="16.5" hidden="false" customHeight="true" outlineLevel="0" collapsed="false">
      <c r="A103" s="102" t="s">
        <v>79</v>
      </c>
      <c r="B103" s="103"/>
      <c r="C103" s="104"/>
      <c r="D103" s="105" t="s">
        <v>108</v>
      </c>
      <c r="E103" s="105"/>
      <c r="F103" s="105"/>
      <c r="G103" s="105"/>
      <c r="H103" s="105"/>
      <c r="I103" s="106"/>
      <c r="J103" s="105" t="s">
        <v>109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401 - SO401 VEŘEJNÉ OSVĚT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2</v>
      </c>
      <c r="AR103" s="109"/>
      <c r="AS103" s="126" t="n">
        <v>0</v>
      </c>
      <c r="AT103" s="127" t="n">
        <f aca="false">ROUND(SUM(AV103:AW103),2)</f>
        <v>0</v>
      </c>
      <c r="AU103" s="128" t="n">
        <f aca="false">'401 - SO401 VEŘEJNÉ OSVĚT...'!P116</f>
        <v>0</v>
      </c>
      <c r="AV103" s="127" t="n">
        <f aca="false">'401 - SO401 VEŘEJNÉ OSVĚT...'!J33</f>
        <v>0</v>
      </c>
      <c r="AW103" s="127" t="n">
        <f aca="false">'401 - SO401 VEŘEJNÉ OSVĚT...'!J34</f>
        <v>0</v>
      </c>
      <c r="AX103" s="127" t="n">
        <f aca="false">'401 - SO401 VEŘEJNÉ OSVĚT...'!J35</f>
        <v>0</v>
      </c>
      <c r="AY103" s="127" t="n">
        <f aca="false">'401 - SO401 VEŘEJNÉ OSVĚT...'!J36</f>
        <v>0</v>
      </c>
      <c r="AZ103" s="127" t="n">
        <f aca="false">'401 - SO401 VEŘEJNÉ OSVĚT...'!F33</f>
        <v>0</v>
      </c>
      <c r="BA103" s="127" t="n">
        <f aca="false">'401 - SO401 VEŘEJNÉ OSVĚT...'!F34</f>
        <v>0</v>
      </c>
      <c r="BB103" s="127" t="n">
        <f aca="false">'401 - SO401 VEŘEJNÉ OSVĚT...'!F35</f>
        <v>0</v>
      </c>
      <c r="BC103" s="127" t="n">
        <f aca="false">'401 - SO401 VEŘEJNÉ OSVĚT...'!F36</f>
        <v>0</v>
      </c>
      <c r="BD103" s="129" t="n">
        <f aca="false">'401 - SO401 VEŘEJNÉ OSVĚT...'!F37</f>
        <v>0</v>
      </c>
      <c r="BT103" s="115" t="s">
        <v>83</v>
      </c>
      <c r="BV103" s="115" t="s">
        <v>77</v>
      </c>
      <c r="BW103" s="115" t="s">
        <v>110</v>
      </c>
      <c r="BX103" s="115" t="s">
        <v>4</v>
      </c>
      <c r="CL103" s="115"/>
      <c r="CM103" s="115" t="s">
        <v>85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MSs8KzwkZUhZgtoRvvUAM33V+crUjPSqslW2XRXed6r/T4AwAGRfK4sdEs4ntY5nSAiux5FaaCcWR8tuo3143w==" saltValue="+JSYP3cJG0m9Z3qF3arz62LBGakdvoL/MpP45uyijwrB+AUU9NBDcc+wNR6lfxi8mLmxJmXtSnSDbfHWr6AVBA==" spinCount="100000" sheet="true" objects="true" scenarios="true" formatColumns="false" formatRows="false"/>
  <mergeCells count="7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101 - SO101 KOMUNIKACE'!C2" display="/"/>
    <hyperlink ref="A96" location="'101-UZN - KOMUNIKACE - AU...'!C2" display="/"/>
    <hyperlink ref="A97" location="'102-NEUZN - SO102 CHODNÍK...'!C2" display="/"/>
    <hyperlink ref="A98" location="'102-UZN - SO102 CHODNÍK -...'!C2" display="/"/>
    <hyperlink ref="A99" location="'103 -  OBRATIŠTĚ'!C2" display="/"/>
    <hyperlink ref="A101" location="'01 - Dešťová kanalizace'!C2" display="/"/>
    <hyperlink ref="A102" location="'02 - Kanalizační přípojky'!C2" display="/"/>
    <hyperlink ref="A103" location="'401 - SO401 VEŘEJNÉ OSVĚ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0" t="s">
        <v>15</v>
      </c>
      <c r="L6" s="6"/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</row>
    <row r="8" s="31" customFormat="true" ht="12" hidden="false" customHeight="true" outlineLevel="0" collapsed="false">
      <c r="A8" s="24"/>
      <c r="B8" s="30"/>
      <c r="C8" s="24"/>
      <c r="D8" s="150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52" t="s">
        <v>1372</v>
      </c>
      <c r="F9" s="152"/>
      <c r="G9" s="152"/>
      <c r="H9" s="15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50" t="s">
        <v>17</v>
      </c>
      <c r="E11" s="24"/>
      <c r="F11" s="125"/>
      <c r="G11" s="24"/>
      <c r="H11" s="24"/>
      <c r="I11" s="15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50" t="s">
        <v>19</v>
      </c>
      <c r="E12" s="24"/>
      <c r="F12" s="125" t="s">
        <v>1373</v>
      </c>
      <c r="G12" s="24"/>
      <c r="H12" s="24"/>
      <c r="I12" s="150" t="s">
        <v>21</v>
      </c>
      <c r="J12" s="153" t="str">
        <f aca="false">'Rekapitulace stavby'!AN8</f>
        <v>14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23</v>
      </c>
      <c r="E14" s="24"/>
      <c r="F14" s="24"/>
      <c r="G14" s="24"/>
      <c r="H14" s="24"/>
      <c r="I14" s="15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603</v>
      </c>
      <c r="F15" s="24"/>
      <c r="G15" s="24"/>
      <c r="H15" s="24"/>
      <c r="I15" s="15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50" t="s">
        <v>27</v>
      </c>
      <c r="E17" s="24"/>
      <c r="F17" s="24"/>
      <c r="G17" s="24"/>
      <c r="H17" s="24"/>
      <c r="I17" s="15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54" t="str">
        <f aca="false">'Rekapitulace stavby'!E14</f>
        <v>Vyplň údaj</v>
      </c>
      <c r="F18" s="154"/>
      <c r="G18" s="154"/>
      <c r="H18" s="154"/>
      <c r="I18" s="15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50" t="s">
        <v>29</v>
      </c>
      <c r="E20" s="24"/>
      <c r="F20" s="24"/>
      <c r="G20" s="24"/>
      <c r="H20" s="24"/>
      <c r="I20" s="150" t="s">
        <v>24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MACÁN PROJEKCE DS s.r.o.</v>
      </c>
      <c r="F21" s="24"/>
      <c r="G21" s="24"/>
      <c r="H21" s="24"/>
      <c r="I21" s="150" t="s">
        <v>26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50" t="s">
        <v>32</v>
      </c>
      <c r="E23" s="24"/>
      <c r="F23" s="24"/>
      <c r="G23" s="24"/>
      <c r="H23" s="24"/>
      <c r="I23" s="150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Ing. Tomáš Macán</v>
      </c>
      <c r="F24" s="24"/>
      <c r="G24" s="24"/>
      <c r="H24" s="24"/>
      <c r="I24" s="150" t="s">
        <v>26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5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59" customFormat="true" ht="16.5" hidden="false" customHeight="true" outlineLevel="0" collapsed="false">
      <c r="A27" s="155"/>
      <c r="B27" s="156"/>
      <c r="C27" s="155"/>
      <c r="D27" s="155"/>
      <c r="E27" s="157"/>
      <c r="F27" s="157"/>
      <c r="G27" s="157"/>
      <c r="H27" s="157"/>
      <c r="I27" s="155"/>
      <c r="J27" s="155"/>
      <c r="K27" s="155"/>
      <c r="L27" s="158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60"/>
      <c r="E29" s="160"/>
      <c r="F29" s="160"/>
      <c r="G29" s="160"/>
      <c r="H29" s="160"/>
      <c r="I29" s="160"/>
      <c r="J29" s="160"/>
      <c r="K29" s="16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61" t="s">
        <v>35</v>
      </c>
      <c r="E30" s="24"/>
      <c r="F30" s="24"/>
      <c r="G30" s="24"/>
      <c r="H30" s="24"/>
      <c r="I30" s="24"/>
      <c r="J30" s="162" t="n">
        <f aca="false">ROUND(J11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63" t="s">
        <v>37</v>
      </c>
      <c r="G32" s="24"/>
      <c r="H32" s="24"/>
      <c r="I32" s="163" t="s">
        <v>36</v>
      </c>
      <c r="J32" s="16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64" t="s">
        <v>39</v>
      </c>
      <c r="E33" s="150" t="s">
        <v>40</v>
      </c>
      <c r="F33" s="165" t="n">
        <f aca="false">ROUND((SUM(BE116:BE194)),  2)</f>
        <v>0</v>
      </c>
      <c r="G33" s="24"/>
      <c r="H33" s="24"/>
      <c r="I33" s="166" t="n">
        <v>0.21</v>
      </c>
      <c r="J33" s="165" t="n">
        <f aca="false">ROUND(((SUM(BE116:BE19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50" t="s">
        <v>41</v>
      </c>
      <c r="F34" s="165" t="n">
        <f aca="false">ROUND((SUM(BF116:BF194)),  2)</f>
        <v>0</v>
      </c>
      <c r="G34" s="24"/>
      <c r="H34" s="24"/>
      <c r="I34" s="166" t="n">
        <v>0.12</v>
      </c>
      <c r="J34" s="165" t="n">
        <f aca="false">ROUND(((SUM(BF116:BF19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50" t="s">
        <v>42</v>
      </c>
      <c r="F35" s="165" t="n">
        <f aca="false">ROUND((SUM(BG116:BG194)),  2)</f>
        <v>0</v>
      </c>
      <c r="G35" s="24"/>
      <c r="H35" s="24"/>
      <c r="I35" s="166" t="n">
        <v>0.21</v>
      </c>
      <c r="J35" s="16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50" t="s">
        <v>43</v>
      </c>
      <c r="F36" s="165" t="n">
        <f aca="false">ROUND((SUM(BH116:BH194)),  2)</f>
        <v>0</v>
      </c>
      <c r="G36" s="24"/>
      <c r="H36" s="24"/>
      <c r="I36" s="166" t="n">
        <v>0.12</v>
      </c>
      <c r="J36" s="16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4</v>
      </c>
      <c r="F37" s="165" t="n">
        <f aca="false">ROUND((SUM(BI116:BI194)),  2)</f>
        <v>0</v>
      </c>
      <c r="G37" s="24"/>
      <c r="H37" s="24"/>
      <c r="I37" s="166" t="n">
        <v>0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67"/>
      <c r="D39" s="168" t="s">
        <v>45</v>
      </c>
      <c r="E39" s="169"/>
      <c r="F39" s="169"/>
      <c r="G39" s="170" t="s">
        <v>46</v>
      </c>
      <c r="H39" s="171" t="s">
        <v>47</v>
      </c>
      <c r="I39" s="169"/>
      <c r="J39" s="172" t="n">
        <f aca="false">SUM(J30:J37)</f>
        <v>0</v>
      </c>
      <c r="K39" s="17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01 - SO401 VEŘEJNÉ OSVĚT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86" t="str">
        <f aca="false">IF(J12="","",J12)</f>
        <v>14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Pačejov</v>
      </c>
      <c r="G91" s="26"/>
      <c r="H91" s="26"/>
      <c r="I91" s="17" t="s">
        <v>29</v>
      </c>
      <c r="J91" s="187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87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8" t="s">
        <v>157</v>
      </c>
      <c r="D94" s="189"/>
      <c r="E94" s="189"/>
      <c r="F94" s="189"/>
      <c r="G94" s="189"/>
      <c r="H94" s="189"/>
      <c r="I94" s="189"/>
      <c r="J94" s="190" t="s">
        <v>158</v>
      </c>
      <c r="K94" s="18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59</v>
      </c>
      <c r="D96" s="26"/>
      <c r="E96" s="26"/>
      <c r="F96" s="26"/>
      <c r="G96" s="26"/>
      <c r="H96" s="26"/>
      <c r="I96" s="26"/>
      <c r="J96" s="192" t="n">
        <f aca="false">J11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31" customFormat="true" ht="21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7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75" hidden="false" customHeight="true" outlineLevel="0" collapsed="false">
      <c r="A103" s="24"/>
      <c r="B103" s="25"/>
      <c r="C103" s="9" t="s">
        <v>173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85" t="str">
        <f aca="false">E7</f>
        <v>III/18614 PAČEJOV – NÁDRAŽÍ, REKONSTRUKCE</v>
      </c>
      <c r="F106" s="185"/>
      <c r="G106" s="185"/>
      <c r="H106" s="185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4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401 - SO401 VEŘEJNÉ OSVĚTLENÍ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2</f>
        <v> </v>
      </c>
      <c r="G110" s="26"/>
      <c r="H110" s="26"/>
      <c r="I110" s="17" t="s">
        <v>21</v>
      </c>
      <c r="J110" s="186" t="str">
        <f aca="false">IF(J12="","",J12)</f>
        <v>14. 6. 2023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5.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5</f>
        <v>Obec Pačejov</v>
      </c>
      <c r="G112" s="26"/>
      <c r="H112" s="26"/>
      <c r="I112" s="17" t="s">
        <v>29</v>
      </c>
      <c r="J112" s="187" t="str">
        <f aca="false">E21</f>
        <v>MACÁN PROJEKCE DS s.r.o.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2</v>
      </c>
      <c r="J113" s="187" t="str">
        <f aca="false">E24</f>
        <v>Ing. Tomáš Macán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9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12" customFormat="true" ht="29.25" hidden="false" customHeight="true" outlineLevel="0" collapsed="false">
      <c r="A115" s="206"/>
      <c r="B115" s="207"/>
      <c r="C115" s="208" t="s">
        <v>174</v>
      </c>
      <c r="D115" s="209" t="s">
        <v>60</v>
      </c>
      <c r="E115" s="209" t="s">
        <v>56</v>
      </c>
      <c r="F115" s="209" t="s">
        <v>57</v>
      </c>
      <c r="G115" s="209" t="s">
        <v>175</v>
      </c>
      <c r="H115" s="209" t="s">
        <v>176</v>
      </c>
      <c r="I115" s="209" t="s">
        <v>177</v>
      </c>
      <c r="J115" s="209" t="s">
        <v>158</v>
      </c>
      <c r="K115" s="210" t="s">
        <v>178</v>
      </c>
      <c r="L115" s="211"/>
      <c r="M115" s="82"/>
      <c r="N115" s="83" t="s">
        <v>39</v>
      </c>
      <c r="O115" s="83" t="s">
        <v>179</v>
      </c>
      <c r="P115" s="83" t="s">
        <v>180</v>
      </c>
      <c r="Q115" s="83" t="s">
        <v>181</v>
      </c>
      <c r="R115" s="83" t="s">
        <v>182</v>
      </c>
      <c r="S115" s="83" t="s">
        <v>183</v>
      </c>
      <c r="T115" s="84" t="s">
        <v>184</v>
      </c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</row>
    <row r="116" s="31" customFormat="true" ht="22.5" hidden="false" customHeight="true" outlineLevel="0" collapsed="false">
      <c r="A116" s="24"/>
      <c r="B116" s="25"/>
      <c r="C116" s="90" t="s">
        <v>185</v>
      </c>
      <c r="D116" s="26"/>
      <c r="E116" s="26"/>
      <c r="F116" s="26"/>
      <c r="G116" s="26"/>
      <c r="H116" s="26"/>
      <c r="I116" s="26"/>
      <c r="J116" s="213" t="n">
        <f aca="false">BK116</f>
        <v>0</v>
      </c>
      <c r="K116" s="26"/>
      <c r="L116" s="30"/>
      <c r="M116" s="85"/>
      <c r="N116" s="214"/>
      <c r="O116" s="86"/>
      <c r="P116" s="215" t="n">
        <f aca="false">SUM(P117:P194)</f>
        <v>0</v>
      </c>
      <c r="Q116" s="86"/>
      <c r="R116" s="215" t="n">
        <f aca="false">SUM(R117:R194)</f>
        <v>0</v>
      </c>
      <c r="S116" s="86"/>
      <c r="T116" s="216" t="n">
        <f aca="false">SUM(T117:T194)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160</v>
      </c>
      <c r="BK116" s="217" t="n">
        <f aca="false">SUM(BK117:BK194)</f>
        <v>0</v>
      </c>
    </row>
    <row r="117" s="31" customFormat="true" ht="24" hidden="false" customHeight="true" outlineLevel="0" collapsed="false">
      <c r="A117" s="24"/>
      <c r="B117" s="25"/>
      <c r="C117" s="235" t="s">
        <v>83</v>
      </c>
      <c r="D117" s="235" t="s">
        <v>190</v>
      </c>
      <c r="E117" s="236" t="s">
        <v>83</v>
      </c>
      <c r="F117" s="237" t="s">
        <v>1374</v>
      </c>
      <c r="G117" s="238" t="s">
        <v>1375</v>
      </c>
      <c r="H117" s="239" t="n">
        <v>10</v>
      </c>
      <c r="I117" s="240"/>
      <c r="J117" s="241" t="n">
        <f aca="false">ROUND(I117*H117,2)</f>
        <v>0</v>
      </c>
      <c r="K117" s="237"/>
      <c r="L117" s="30"/>
      <c r="M117" s="242"/>
      <c r="N117" s="243" t="s">
        <v>40</v>
      </c>
      <c r="O117" s="74"/>
      <c r="P117" s="244" t="n">
        <f aca="false">O117*H117</f>
        <v>0</v>
      </c>
      <c r="Q117" s="244" t="n">
        <v>0</v>
      </c>
      <c r="R117" s="244" t="n">
        <f aca="false">Q117*H117</f>
        <v>0</v>
      </c>
      <c r="S117" s="244" t="n">
        <v>0</v>
      </c>
      <c r="T117" s="24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46" t="s">
        <v>195</v>
      </c>
      <c r="AT117" s="246" t="s">
        <v>190</v>
      </c>
      <c r="AU117" s="246" t="s">
        <v>75</v>
      </c>
      <c r="AY117" s="3" t="s">
        <v>188</v>
      </c>
      <c r="BE117" s="247" t="n">
        <f aca="false">IF(N117="základní",J117,0)</f>
        <v>0</v>
      </c>
      <c r="BF117" s="247" t="n">
        <f aca="false">IF(N117="snížená",J117,0)</f>
        <v>0</v>
      </c>
      <c r="BG117" s="247" t="n">
        <f aca="false">IF(N117="zákl. přenesená",J117,0)</f>
        <v>0</v>
      </c>
      <c r="BH117" s="247" t="n">
        <f aca="false">IF(N117="sníž. přenesená",J117,0)</f>
        <v>0</v>
      </c>
      <c r="BI117" s="247" t="n">
        <f aca="false">IF(N117="nulová",J117,0)</f>
        <v>0</v>
      </c>
      <c r="BJ117" s="3" t="s">
        <v>83</v>
      </c>
      <c r="BK117" s="247" t="n">
        <f aca="false">ROUND(I117*H117,2)</f>
        <v>0</v>
      </c>
      <c r="BL117" s="3" t="s">
        <v>195</v>
      </c>
      <c r="BM117" s="246" t="s">
        <v>85</v>
      </c>
    </row>
    <row r="118" s="31" customFormat="true" ht="16.5" hidden="false" customHeight="true" outlineLevel="0" collapsed="false">
      <c r="A118" s="24"/>
      <c r="B118" s="25"/>
      <c r="C118" s="235" t="s">
        <v>85</v>
      </c>
      <c r="D118" s="235" t="s">
        <v>190</v>
      </c>
      <c r="E118" s="236" t="s">
        <v>1376</v>
      </c>
      <c r="F118" s="237" t="s">
        <v>1377</v>
      </c>
      <c r="G118" s="238" t="s">
        <v>223</v>
      </c>
      <c r="H118" s="239" t="n">
        <v>410</v>
      </c>
      <c r="I118" s="240"/>
      <c r="J118" s="241" t="n">
        <f aca="false">ROUND(I118*H118,2)</f>
        <v>0</v>
      </c>
      <c r="K118" s="237"/>
      <c r="L118" s="30"/>
      <c r="M118" s="242"/>
      <c r="N118" s="243" t="s">
        <v>40</v>
      </c>
      <c r="O118" s="74"/>
      <c r="P118" s="244" t="n">
        <f aca="false">O118*H118</f>
        <v>0</v>
      </c>
      <c r="Q118" s="244" t="n">
        <v>0</v>
      </c>
      <c r="R118" s="244" t="n">
        <f aca="false">Q118*H118</f>
        <v>0</v>
      </c>
      <c r="S118" s="244" t="n">
        <v>0</v>
      </c>
      <c r="T118" s="24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46" t="s">
        <v>195</v>
      </c>
      <c r="AT118" s="246" t="s">
        <v>190</v>
      </c>
      <c r="AU118" s="246" t="s">
        <v>75</v>
      </c>
      <c r="AY118" s="3" t="s">
        <v>188</v>
      </c>
      <c r="BE118" s="247" t="n">
        <f aca="false">IF(N118="základní",J118,0)</f>
        <v>0</v>
      </c>
      <c r="BF118" s="247" t="n">
        <f aca="false">IF(N118="snížená",J118,0)</f>
        <v>0</v>
      </c>
      <c r="BG118" s="247" t="n">
        <f aca="false">IF(N118="zákl. přenesená",J118,0)</f>
        <v>0</v>
      </c>
      <c r="BH118" s="247" t="n">
        <f aca="false">IF(N118="sníž. přenesená",J118,0)</f>
        <v>0</v>
      </c>
      <c r="BI118" s="247" t="n">
        <f aca="false">IF(N118="nulová",J118,0)</f>
        <v>0</v>
      </c>
      <c r="BJ118" s="3" t="s">
        <v>83</v>
      </c>
      <c r="BK118" s="247" t="n">
        <f aca="false">ROUND(I118*H118,2)</f>
        <v>0</v>
      </c>
      <c r="BL118" s="3" t="s">
        <v>195</v>
      </c>
      <c r="BM118" s="246" t="s">
        <v>195</v>
      </c>
    </row>
    <row r="119" s="31" customFormat="true" ht="16.5" hidden="false" customHeight="true" outlineLevel="0" collapsed="false">
      <c r="A119" s="24"/>
      <c r="B119" s="25"/>
      <c r="C119" s="288" t="s">
        <v>203</v>
      </c>
      <c r="D119" s="288" t="s">
        <v>223</v>
      </c>
      <c r="E119" s="289" t="s">
        <v>1378</v>
      </c>
      <c r="F119" s="290" t="s">
        <v>1379</v>
      </c>
      <c r="G119" s="291" t="s">
        <v>223</v>
      </c>
      <c r="H119" s="292" t="n">
        <v>430.5</v>
      </c>
      <c r="I119" s="293"/>
      <c r="J119" s="294" t="n">
        <f aca="false">ROUND(I119*H119,2)</f>
        <v>0</v>
      </c>
      <c r="K119" s="290"/>
      <c r="L119" s="295"/>
      <c r="M119" s="296"/>
      <c r="N119" s="297" t="s">
        <v>40</v>
      </c>
      <c r="O119" s="74"/>
      <c r="P119" s="244" t="n">
        <f aca="false">O119*H119</f>
        <v>0</v>
      </c>
      <c r="Q119" s="244" t="n">
        <v>0</v>
      </c>
      <c r="R119" s="244" t="n">
        <f aca="false">Q119*H119</f>
        <v>0</v>
      </c>
      <c r="S119" s="244" t="n">
        <v>0</v>
      </c>
      <c r="T119" s="24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46" t="s">
        <v>226</v>
      </c>
      <c r="AT119" s="246" t="s">
        <v>223</v>
      </c>
      <c r="AU119" s="246" t="s">
        <v>75</v>
      </c>
      <c r="AY119" s="3" t="s">
        <v>188</v>
      </c>
      <c r="BE119" s="247" t="n">
        <f aca="false">IF(N119="základní",J119,0)</f>
        <v>0</v>
      </c>
      <c r="BF119" s="247" t="n">
        <f aca="false">IF(N119="snížená",J119,0)</f>
        <v>0</v>
      </c>
      <c r="BG119" s="247" t="n">
        <f aca="false">IF(N119="zákl. přenesená",J119,0)</f>
        <v>0</v>
      </c>
      <c r="BH119" s="247" t="n">
        <f aca="false">IF(N119="sníž. přenesená",J119,0)</f>
        <v>0</v>
      </c>
      <c r="BI119" s="247" t="n">
        <f aca="false">IF(N119="nulová",J119,0)</f>
        <v>0</v>
      </c>
      <c r="BJ119" s="3" t="s">
        <v>83</v>
      </c>
      <c r="BK119" s="247" t="n">
        <f aca="false">ROUND(I119*H119,2)</f>
        <v>0</v>
      </c>
      <c r="BL119" s="3" t="s">
        <v>195</v>
      </c>
      <c r="BM119" s="246" t="s">
        <v>222</v>
      </c>
    </row>
    <row r="120" s="264" customFormat="true" ht="9.75" hidden="false" customHeight="false" outlineLevel="0" collapsed="false">
      <c r="B120" s="265"/>
      <c r="C120" s="266"/>
      <c r="D120" s="248" t="s">
        <v>207</v>
      </c>
      <c r="E120" s="267"/>
      <c r="F120" s="268" t="s">
        <v>1380</v>
      </c>
      <c r="G120" s="266"/>
      <c r="H120" s="269" t="n">
        <v>430.5</v>
      </c>
      <c r="I120" s="270"/>
      <c r="J120" s="266"/>
      <c r="K120" s="266"/>
      <c r="L120" s="271"/>
      <c r="M120" s="272"/>
      <c r="N120" s="273"/>
      <c r="O120" s="273"/>
      <c r="P120" s="273"/>
      <c r="Q120" s="273"/>
      <c r="R120" s="273"/>
      <c r="S120" s="273"/>
      <c r="T120" s="274"/>
      <c r="AT120" s="275" t="s">
        <v>207</v>
      </c>
      <c r="AU120" s="275" t="s">
        <v>75</v>
      </c>
      <c r="AV120" s="264" t="s">
        <v>85</v>
      </c>
      <c r="AW120" s="264" t="s">
        <v>31</v>
      </c>
      <c r="AX120" s="264" t="s">
        <v>75</v>
      </c>
      <c r="AY120" s="275" t="s">
        <v>188</v>
      </c>
    </row>
    <row r="121" s="276" customFormat="true" ht="9.75" hidden="false" customHeight="false" outlineLevel="0" collapsed="false">
      <c r="B121" s="277"/>
      <c r="C121" s="278"/>
      <c r="D121" s="248" t="s">
        <v>207</v>
      </c>
      <c r="E121" s="279"/>
      <c r="F121" s="280" t="s">
        <v>210</v>
      </c>
      <c r="G121" s="278"/>
      <c r="H121" s="281" t="n">
        <v>430.5</v>
      </c>
      <c r="I121" s="282"/>
      <c r="J121" s="278"/>
      <c r="K121" s="278"/>
      <c r="L121" s="283"/>
      <c r="M121" s="284"/>
      <c r="N121" s="285"/>
      <c r="O121" s="285"/>
      <c r="P121" s="285"/>
      <c r="Q121" s="285"/>
      <c r="R121" s="285"/>
      <c r="S121" s="285"/>
      <c r="T121" s="286"/>
      <c r="AT121" s="287" t="s">
        <v>207</v>
      </c>
      <c r="AU121" s="287" t="s">
        <v>75</v>
      </c>
      <c r="AV121" s="276" t="s">
        <v>195</v>
      </c>
      <c r="AW121" s="276" t="s">
        <v>31</v>
      </c>
      <c r="AX121" s="276" t="s">
        <v>83</v>
      </c>
      <c r="AY121" s="287" t="s">
        <v>188</v>
      </c>
    </row>
    <row r="122" s="31" customFormat="true" ht="16.5" hidden="false" customHeight="true" outlineLevel="0" collapsed="false">
      <c r="A122" s="24"/>
      <c r="B122" s="25"/>
      <c r="C122" s="235" t="s">
        <v>195</v>
      </c>
      <c r="D122" s="235" t="s">
        <v>190</v>
      </c>
      <c r="E122" s="236" t="s">
        <v>85</v>
      </c>
      <c r="F122" s="237" t="s">
        <v>1381</v>
      </c>
      <c r="G122" s="238" t="s">
        <v>1375</v>
      </c>
      <c r="H122" s="239" t="n">
        <v>10</v>
      </c>
      <c r="I122" s="240"/>
      <c r="J122" s="241" t="n">
        <f aca="false">ROUND(I122*H122,2)</f>
        <v>0</v>
      </c>
      <c r="K122" s="237"/>
      <c r="L122" s="30"/>
      <c r="M122" s="242"/>
      <c r="N122" s="243" t="s">
        <v>40</v>
      </c>
      <c r="O122" s="74"/>
      <c r="P122" s="244" t="n">
        <f aca="false">O122*H122</f>
        <v>0</v>
      </c>
      <c r="Q122" s="244" t="n">
        <v>0</v>
      </c>
      <c r="R122" s="244" t="n">
        <f aca="false">Q122*H122</f>
        <v>0</v>
      </c>
      <c r="S122" s="244" t="n">
        <v>0</v>
      </c>
      <c r="T122" s="24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6" t="s">
        <v>195</v>
      </c>
      <c r="AT122" s="246" t="s">
        <v>190</v>
      </c>
      <c r="AU122" s="246" t="s">
        <v>75</v>
      </c>
      <c r="AY122" s="3" t="s">
        <v>188</v>
      </c>
      <c r="BE122" s="247" t="n">
        <f aca="false">IF(N122="základní",J122,0)</f>
        <v>0</v>
      </c>
      <c r="BF122" s="247" t="n">
        <f aca="false">IF(N122="snížená",J122,0)</f>
        <v>0</v>
      </c>
      <c r="BG122" s="247" t="n">
        <f aca="false">IF(N122="zákl. přenesená",J122,0)</f>
        <v>0</v>
      </c>
      <c r="BH122" s="247" t="n">
        <f aca="false">IF(N122="sníž. přenesená",J122,0)</f>
        <v>0</v>
      </c>
      <c r="BI122" s="247" t="n">
        <f aca="false">IF(N122="nulová",J122,0)</f>
        <v>0</v>
      </c>
      <c r="BJ122" s="3" t="s">
        <v>83</v>
      </c>
      <c r="BK122" s="247" t="n">
        <f aca="false">ROUND(I122*H122,2)</f>
        <v>0</v>
      </c>
      <c r="BL122" s="3" t="s">
        <v>195</v>
      </c>
      <c r="BM122" s="246" t="s">
        <v>226</v>
      </c>
    </row>
    <row r="123" s="31" customFormat="true" ht="16.5" hidden="false" customHeight="true" outlineLevel="0" collapsed="false">
      <c r="A123" s="24"/>
      <c r="B123" s="25"/>
      <c r="C123" s="235" t="s">
        <v>216</v>
      </c>
      <c r="D123" s="235" t="s">
        <v>190</v>
      </c>
      <c r="E123" s="236" t="s">
        <v>1382</v>
      </c>
      <c r="F123" s="237" t="s">
        <v>1383</v>
      </c>
      <c r="G123" s="238" t="s">
        <v>1384</v>
      </c>
      <c r="H123" s="239" t="n">
        <v>5</v>
      </c>
      <c r="I123" s="240"/>
      <c r="J123" s="241" t="n">
        <f aca="false">ROUND(I123*H123,2)</f>
        <v>0</v>
      </c>
      <c r="K123" s="237"/>
      <c r="L123" s="30"/>
      <c r="M123" s="242"/>
      <c r="N123" s="243" t="s">
        <v>40</v>
      </c>
      <c r="O123" s="74"/>
      <c r="P123" s="244" t="n">
        <f aca="false">O123*H123</f>
        <v>0</v>
      </c>
      <c r="Q123" s="244" t="n">
        <v>0</v>
      </c>
      <c r="R123" s="244" t="n">
        <f aca="false">Q123*H123</f>
        <v>0</v>
      </c>
      <c r="S123" s="244" t="n">
        <v>0</v>
      </c>
      <c r="T123" s="24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46" t="s">
        <v>195</v>
      </c>
      <c r="AT123" s="246" t="s">
        <v>190</v>
      </c>
      <c r="AU123" s="246" t="s">
        <v>75</v>
      </c>
      <c r="AY123" s="3" t="s">
        <v>188</v>
      </c>
      <c r="BE123" s="247" t="n">
        <f aca="false">IF(N123="základní",J123,0)</f>
        <v>0</v>
      </c>
      <c r="BF123" s="247" t="n">
        <f aca="false">IF(N123="snížená",J123,0)</f>
        <v>0</v>
      </c>
      <c r="BG123" s="247" t="n">
        <f aca="false">IF(N123="zákl. přenesená",J123,0)</f>
        <v>0</v>
      </c>
      <c r="BH123" s="247" t="n">
        <f aca="false">IF(N123="sníž. přenesená",J123,0)</f>
        <v>0</v>
      </c>
      <c r="BI123" s="247" t="n">
        <f aca="false">IF(N123="nulová",J123,0)</f>
        <v>0</v>
      </c>
      <c r="BJ123" s="3" t="s">
        <v>83</v>
      </c>
      <c r="BK123" s="247" t="n">
        <f aca="false">ROUND(I123*H123,2)</f>
        <v>0</v>
      </c>
      <c r="BL123" s="3" t="s">
        <v>195</v>
      </c>
      <c r="BM123" s="246" t="s">
        <v>245</v>
      </c>
    </row>
    <row r="124" s="31" customFormat="true" ht="16.5" hidden="false" customHeight="true" outlineLevel="0" collapsed="false">
      <c r="A124" s="24"/>
      <c r="B124" s="25"/>
      <c r="C124" s="235" t="s">
        <v>222</v>
      </c>
      <c r="D124" s="235" t="s">
        <v>190</v>
      </c>
      <c r="E124" s="236" t="s">
        <v>1385</v>
      </c>
      <c r="F124" s="237" t="s">
        <v>1386</v>
      </c>
      <c r="G124" s="238" t="s">
        <v>1375</v>
      </c>
      <c r="H124" s="239" t="n">
        <v>7</v>
      </c>
      <c r="I124" s="240"/>
      <c r="J124" s="241" t="n">
        <f aca="false">ROUND(I124*H124,2)</f>
        <v>0</v>
      </c>
      <c r="K124" s="237"/>
      <c r="L124" s="30"/>
      <c r="M124" s="242"/>
      <c r="N124" s="243" t="s">
        <v>40</v>
      </c>
      <c r="O124" s="74"/>
      <c r="P124" s="244" t="n">
        <f aca="false">O124*H124</f>
        <v>0</v>
      </c>
      <c r="Q124" s="244" t="n">
        <v>0</v>
      </c>
      <c r="R124" s="244" t="n">
        <f aca="false">Q124*H124</f>
        <v>0</v>
      </c>
      <c r="S124" s="244" t="n">
        <v>0</v>
      </c>
      <c r="T124" s="24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6" t="s">
        <v>195</v>
      </c>
      <c r="AT124" s="246" t="s">
        <v>190</v>
      </c>
      <c r="AU124" s="246" t="s">
        <v>75</v>
      </c>
      <c r="AY124" s="3" t="s">
        <v>188</v>
      </c>
      <c r="BE124" s="247" t="n">
        <f aca="false">IF(N124="základní",J124,0)</f>
        <v>0</v>
      </c>
      <c r="BF124" s="247" t="n">
        <f aca="false">IF(N124="snížená",J124,0)</f>
        <v>0</v>
      </c>
      <c r="BG124" s="247" t="n">
        <f aca="false">IF(N124="zákl. přenesená",J124,0)</f>
        <v>0</v>
      </c>
      <c r="BH124" s="247" t="n">
        <f aca="false">IF(N124="sníž. přenesená",J124,0)</f>
        <v>0</v>
      </c>
      <c r="BI124" s="247" t="n">
        <f aca="false">IF(N124="nulová",J124,0)</f>
        <v>0</v>
      </c>
      <c r="BJ124" s="3" t="s">
        <v>83</v>
      </c>
      <c r="BK124" s="247" t="n">
        <f aca="false">ROUND(I124*H124,2)</f>
        <v>0</v>
      </c>
      <c r="BL124" s="3" t="s">
        <v>195</v>
      </c>
      <c r="BM124" s="246" t="s">
        <v>7</v>
      </c>
    </row>
    <row r="125" s="31" customFormat="true" ht="16.5" hidden="false" customHeight="true" outlineLevel="0" collapsed="false">
      <c r="A125" s="24"/>
      <c r="B125" s="25"/>
      <c r="C125" s="235" t="s">
        <v>231</v>
      </c>
      <c r="D125" s="235" t="s">
        <v>190</v>
      </c>
      <c r="E125" s="236" t="s">
        <v>1387</v>
      </c>
      <c r="F125" s="237" t="s">
        <v>1388</v>
      </c>
      <c r="G125" s="238" t="s">
        <v>1375</v>
      </c>
      <c r="H125" s="239" t="n">
        <v>3</v>
      </c>
      <c r="I125" s="240"/>
      <c r="J125" s="241" t="n">
        <f aca="false">ROUND(I125*H125,2)</f>
        <v>0</v>
      </c>
      <c r="K125" s="237"/>
      <c r="L125" s="30"/>
      <c r="M125" s="242"/>
      <c r="N125" s="243" t="s">
        <v>40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</v>
      </c>
      <c r="T125" s="24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195</v>
      </c>
      <c r="AT125" s="246" t="s">
        <v>190</v>
      </c>
      <c r="AU125" s="246" t="s">
        <v>75</v>
      </c>
      <c r="AY125" s="3" t="s">
        <v>188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83</v>
      </c>
      <c r="BK125" s="247" t="n">
        <f aca="false">ROUND(I125*H125,2)</f>
        <v>0</v>
      </c>
      <c r="BL125" s="3" t="s">
        <v>195</v>
      </c>
      <c r="BM125" s="246" t="s">
        <v>269</v>
      </c>
    </row>
    <row r="126" s="31" customFormat="true" ht="16.5" hidden="false" customHeight="true" outlineLevel="0" collapsed="false">
      <c r="A126" s="24"/>
      <c r="B126" s="25"/>
      <c r="C126" s="288" t="s">
        <v>226</v>
      </c>
      <c r="D126" s="288" t="s">
        <v>223</v>
      </c>
      <c r="E126" s="289" t="s">
        <v>1389</v>
      </c>
      <c r="F126" s="290" t="s">
        <v>1390</v>
      </c>
      <c r="G126" s="291" t="s">
        <v>1375</v>
      </c>
      <c r="H126" s="292" t="n">
        <v>3</v>
      </c>
      <c r="I126" s="293"/>
      <c r="J126" s="294" t="n">
        <f aca="false">ROUND(I126*H126,2)</f>
        <v>0</v>
      </c>
      <c r="K126" s="290"/>
      <c r="L126" s="295"/>
      <c r="M126" s="296"/>
      <c r="N126" s="297" t="s">
        <v>40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226</v>
      </c>
      <c r="AT126" s="246" t="s">
        <v>223</v>
      </c>
      <c r="AU126" s="246" t="s">
        <v>75</v>
      </c>
      <c r="AY126" s="3" t="s">
        <v>188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83</v>
      </c>
      <c r="BK126" s="247" t="n">
        <f aca="false">ROUND(I126*H126,2)</f>
        <v>0</v>
      </c>
      <c r="BL126" s="3" t="s">
        <v>195</v>
      </c>
      <c r="BM126" s="246" t="s">
        <v>279</v>
      </c>
    </row>
    <row r="127" s="31" customFormat="true" ht="16.5" hidden="false" customHeight="true" outlineLevel="0" collapsed="false">
      <c r="A127" s="24"/>
      <c r="B127" s="25"/>
      <c r="C127" s="288" t="s">
        <v>240</v>
      </c>
      <c r="D127" s="288" t="s">
        <v>223</v>
      </c>
      <c r="E127" s="289" t="s">
        <v>1391</v>
      </c>
      <c r="F127" s="290" t="s">
        <v>1392</v>
      </c>
      <c r="G127" s="291" t="s">
        <v>1375</v>
      </c>
      <c r="H127" s="292" t="n">
        <v>1</v>
      </c>
      <c r="I127" s="293"/>
      <c r="J127" s="294" t="n">
        <f aca="false">ROUND(I127*H127,2)</f>
        <v>0</v>
      </c>
      <c r="K127" s="290"/>
      <c r="L127" s="295"/>
      <c r="M127" s="296"/>
      <c r="N127" s="297" t="s">
        <v>40</v>
      </c>
      <c r="O127" s="74"/>
      <c r="P127" s="244" t="n">
        <f aca="false">O127*H127</f>
        <v>0</v>
      </c>
      <c r="Q127" s="244" t="n">
        <v>0</v>
      </c>
      <c r="R127" s="244" t="n">
        <f aca="false">Q127*H127</f>
        <v>0</v>
      </c>
      <c r="S127" s="244" t="n">
        <v>0</v>
      </c>
      <c r="T127" s="24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6" t="s">
        <v>226</v>
      </c>
      <c r="AT127" s="246" t="s">
        <v>223</v>
      </c>
      <c r="AU127" s="246" t="s">
        <v>75</v>
      </c>
      <c r="AY127" s="3" t="s">
        <v>188</v>
      </c>
      <c r="BE127" s="247" t="n">
        <f aca="false">IF(N127="základní",J127,0)</f>
        <v>0</v>
      </c>
      <c r="BF127" s="247" t="n">
        <f aca="false">IF(N127="snížená",J127,0)</f>
        <v>0</v>
      </c>
      <c r="BG127" s="247" t="n">
        <f aca="false">IF(N127="zákl. přenesená",J127,0)</f>
        <v>0</v>
      </c>
      <c r="BH127" s="247" t="n">
        <f aca="false">IF(N127="sníž. přenesená",J127,0)</f>
        <v>0</v>
      </c>
      <c r="BI127" s="247" t="n">
        <f aca="false">IF(N127="nulová",J127,0)</f>
        <v>0</v>
      </c>
      <c r="BJ127" s="3" t="s">
        <v>83</v>
      </c>
      <c r="BK127" s="247" t="n">
        <f aca="false">ROUND(I127*H127,2)</f>
        <v>0</v>
      </c>
      <c r="BL127" s="3" t="s">
        <v>195</v>
      </c>
      <c r="BM127" s="246" t="s">
        <v>291</v>
      </c>
    </row>
    <row r="128" s="31" customFormat="true" ht="21.75" hidden="false" customHeight="true" outlineLevel="0" collapsed="false">
      <c r="A128" s="24"/>
      <c r="B128" s="25"/>
      <c r="C128" s="235" t="s">
        <v>245</v>
      </c>
      <c r="D128" s="235" t="s">
        <v>190</v>
      </c>
      <c r="E128" s="236" t="s">
        <v>1393</v>
      </c>
      <c r="F128" s="237" t="s">
        <v>1394</v>
      </c>
      <c r="G128" s="238" t="s">
        <v>1375</v>
      </c>
      <c r="H128" s="239" t="n">
        <v>10</v>
      </c>
      <c r="I128" s="240"/>
      <c r="J128" s="241" t="n">
        <f aca="false">ROUND(I128*H128,2)</f>
        <v>0</v>
      </c>
      <c r="K128" s="237"/>
      <c r="L128" s="30"/>
      <c r="M128" s="242"/>
      <c r="N128" s="243" t="s">
        <v>40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195</v>
      </c>
      <c r="AT128" s="246" t="s">
        <v>190</v>
      </c>
      <c r="AU128" s="246" t="s">
        <v>75</v>
      </c>
      <c r="AY128" s="3" t="s">
        <v>188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83</v>
      </c>
      <c r="BK128" s="247" t="n">
        <f aca="false">ROUND(I128*H128,2)</f>
        <v>0</v>
      </c>
      <c r="BL128" s="3" t="s">
        <v>195</v>
      </c>
      <c r="BM128" s="246" t="s">
        <v>302</v>
      </c>
    </row>
    <row r="129" s="31" customFormat="true" ht="21.75" hidden="false" customHeight="true" outlineLevel="0" collapsed="false">
      <c r="A129" s="24"/>
      <c r="B129" s="25"/>
      <c r="C129" s="288" t="s">
        <v>249</v>
      </c>
      <c r="D129" s="288" t="s">
        <v>223</v>
      </c>
      <c r="E129" s="289" t="s">
        <v>1395</v>
      </c>
      <c r="F129" s="290" t="s">
        <v>1396</v>
      </c>
      <c r="G129" s="291" t="s">
        <v>1375</v>
      </c>
      <c r="H129" s="292" t="n">
        <v>10</v>
      </c>
      <c r="I129" s="293"/>
      <c r="J129" s="294" t="n">
        <f aca="false">ROUND(I129*H129,2)</f>
        <v>0</v>
      </c>
      <c r="K129" s="290"/>
      <c r="L129" s="295"/>
      <c r="M129" s="296"/>
      <c r="N129" s="297" t="s">
        <v>40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226</v>
      </c>
      <c r="AT129" s="246" t="s">
        <v>223</v>
      </c>
      <c r="AU129" s="246" t="s">
        <v>75</v>
      </c>
      <c r="AY129" s="3" t="s">
        <v>188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83</v>
      </c>
      <c r="BK129" s="247" t="n">
        <f aca="false">ROUND(I129*H129,2)</f>
        <v>0</v>
      </c>
      <c r="BL129" s="3" t="s">
        <v>195</v>
      </c>
      <c r="BM129" s="246" t="s">
        <v>311</v>
      </c>
    </row>
    <row r="130" s="31" customFormat="true" ht="16.5" hidden="false" customHeight="true" outlineLevel="0" collapsed="false">
      <c r="A130" s="24"/>
      <c r="B130" s="25"/>
      <c r="C130" s="288" t="s">
        <v>7</v>
      </c>
      <c r="D130" s="288" t="s">
        <v>223</v>
      </c>
      <c r="E130" s="289" t="s">
        <v>1397</v>
      </c>
      <c r="F130" s="290" t="s">
        <v>1398</v>
      </c>
      <c r="G130" s="291" t="s">
        <v>223</v>
      </c>
      <c r="H130" s="292" t="n">
        <v>12</v>
      </c>
      <c r="I130" s="293"/>
      <c r="J130" s="294" t="n">
        <f aca="false">ROUND(I130*H130,2)</f>
        <v>0</v>
      </c>
      <c r="K130" s="290"/>
      <c r="L130" s="295"/>
      <c r="M130" s="296"/>
      <c r="N130" s="297" t="s">
        <v>40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226</v>
      </c>
      <c r="AT130" s="246" t="s">
        <v>223</v>
      </c>
      <c r="AU130" s="246" t="s">
        <v>75</v>
      </c>
      <c r="AY130" s="3" t="s">
        <v>188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83</v>
      </c>
      <c r="BK130" s="247" t="n">
        <f aca="false">ROUND(I130*H130,2)</f>
        <v>0</v>
      </c>
      <c r="BL130" s="3" t="s">
        <v>195</v>
      </c>
      <c r="BM130" s="246" t="s">
        <v>321</v>
      </c>
    </row>
    <row r="131" s="31" customFormat="true" ht="18" hidden="false" customHeight="false" outlineLevel="0" collapsed="false">
      <c r="A131" s="24"/>
      <c r="B131" s="25"/>
      <c r="C131" s="26"/>
      <c r="D131" s="248" t="s">
        <v>197</v>
      </c>
      <c r="E131" s="26"/>
      <c r="F131" s="249" t="s">
        <v>1399</v>
      </c>
      <c r="G131" s="26"/>
      <c r="H131" s="26"/>
      <c r="I131" s="250"/>
      <c r="J131" s="26"/>
      <c r="K131" s="26"/>
      <c r="L131" s="30"/>
      <c r="M131" s="251"/>
      <c r="N131" s="252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97</v>
      </c>
      <c r="AU131" s="3" t="s">
        <v>75</v>
      </c>
    </row>
    <row r="132" s="264" customFormat="true" ht="9.75" hidden="false" customHeight="false" outlineLevel="0" collapsed="false">
      <c r="B132" s="265"/>
      <c r="C132" s="266"/>
      <c r="D132" s="248" t="s">
        <v>207</v>
      </c>
      <c r="E132" s="267"/>
      <c r="F132" s="268" t="s">
        <v>1400</v>
      </c>
      <c r="G132" s="266"/>
      <c r="H132" s="269" t="n">
        <v>12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07</v>
      </c>
      <c r="AU132" s="275" t="s">
        <v>75</v>
      </c>
      <c r="AV132" s="264" t="s">
        <v>85</v>
      </c>
      <c r="AW132" s="264" t="s">
        <v>31</v>
      </c>
      <c r="AX132" s="264" t="s">
        <v>75</v>
      </c>
      <c r="AY132" s="275" t="s">
        <v>188</v>
      </c>
    </row>
    <row r="133" s="276" customFormat="true" ht="9.75" hidden="false" customHeight="false" outlineLevel="0" collapsed="false">
      <c r="B133" s="277"/>
      <c r="C133" s="278"/>
      <c r="D133" s="248" t="s">
        <v>207</v>
      </c>
      <c r="E133" s="279"/>
      <c r="F133" s="280" t="s">
        <v>210</v>
      </c>
      <c r="G133" s="278"/>
      <c r="H133" s="281" t="n">
        <v>12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207</v>
      </c>
      <c r="AU133" s="287" t="s">
        <v>75</v>
      </c>
      <c r="AV133" s="276" t="s">
        <v>195</v>
      </c>
      <c r="AW133" s="276" t="s">
        <v>31</v>
      </c>
      <c r="AX133" s="276" t="s">
        <v>83</v>
      </c>
      <c r="AY133" s="287" t="s">
        <v>188</v>
      </c>
    </row>
    <row r="134" s="31" customFormat="true" ht="16.5" hidden="false" customHeight="true" outlineLevel="0" collapsed="false">
      <c r="A134" s="24"/>
      <c r="B134" s="25"/>
      <c r="C134" s="288" t="s">
        <v>263</v>
      </c>
      <c r="D134" s="288" t="s">
        <v>223</v>
      </c>
      <c r="E134" s="289" t="s">
        <v>1401</v>
      </c>
      <c r="F134" s="290" t="s">
        <v>1402</v>
      </c>
      <c r="G134" s="291" t="s">
        <v>1375</v>
      </c>
      <c r="H134" s="292" t="n">
        <v>10</v>
      </c>
      <c r="I134" s="293"/>
      <c r="J134" s="294" t="n">
        <f aca="false">ROUND(I134*H134,2)</f>
        <v>0</v>
      </c>
      <c r="K134" s="290"/>
      <c r="L134" s="295"/>
      <c r="M134" s="296"/>
      <c r="N134" s="297" t="s">
        <v>40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226</v>
      </c>
      <c r="AT134" s="246" t="s">
        <v>223</v>
      </c>
      <c r="AU134" s="246" t="s">
        <v>75</v>
      </c>
      <c r="AY134" s="3" t="s">
        <v>188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83</v>
      </c>
      <c r="BK134" s="247" t="n">
        <f aca="false">ROUND(I134*H134,2)</f>
        <v>0</v>
      </c>
      <c r="BL134" s="3" t="s">
        <v>195</v>
      </c>
      <c r="BM134" s="246" t="s">
        <v>331</v>
      </c>
    </row>
    <row r="135" s="31" customFormat="true" ht="18" hidden="false" customHeight="false" outlineLevel="0" collapsed="false">
      <c r="A135" s="24"/>
      <c r="B135" s="25"/>
      <c r="C135" s="26"/>
      <c r="D135" s="248" t="s">
        <v>197</v>
      </c>
      <c r="E135" s="26"/>
      <c r="F135" s="249" t="s">
        <v>1403</v>
      </c>
      <c r="G135" s="26"/>
      <c r="H135" s="26"/>
      <c r="I135" s="250"/>
      <c r="J135" s="26"/>
      <c r="K135" s="26"/>
      <c r="L135" s="30"/>
      <c r="M135" s="251"/>
      <c r="N135" s="252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97</v>
      </c>
      <c r="AU135" s="3" t="s">
        <v>75</v>
      </c>
    </row>
    <row r="136" s="31" customFormat="true" ht="16.5" hidden="false" customHeight="true" outlineLevel="0" collapsed="false">
      <c r="A136" s="24"/>
      <c r="B136" s="25"/>
      <c r="C136" s="235" t="s">
        <v>269</v>
      </c>
      <c r="D136" s="235" t="s">
        <v>190</v>
      </c>
      <c r="E136" s="236" t="s">
        <v>1404</v>
      </c>
      <c r="F136" s="237" t="s">
        <v>1405</v>
      </c>
      <c r="G136" s="238" t="s">
        <v>1375</v>
      </c>
      <c r="H136" s="239" t="n">
        <v>1</v>
      </c>
      <c r="I136" s="240"/>
      <c r="J136" s="241" t="n">
        <f aca="false">ROUND(I136*H136,2)</f>
        <v>0</v>
      </c>
      <c r="K136" s="237"/>
      <c r="L136" s="30"/>
      <c r="M136" s="242"/>
      <c r="N136" s="243" t="s">
        <v>40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195</v>
      </c>
      <c r="AT136" s="246" t="s">
        <v>190</v>
      </c>
      <c r="AU136" s="246" t="s">
        <v>75</v>
      </c>
      <c r="AY136" s="3" t="s">
        <v>188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83</v>
      </c>
      <c r="BK136" s="247" t="n">
        <f aca="false">ROUND(I136*H136,2)</f>
        <v>0</v>
      </c>
      <c r="BL136" s="3" t="s">
        <v>195</v>
      </c>
      <c r="BM136" s="246" t="s">
        <v>340</v>
      </c>
    </row>
    <row r="137" s="31" customFormat="true" ht="16.5" hidden="false" customHeight="true" outlineLevel="0" collapsed="false">
      <c r="A137" s="24"/>
      <c r="B137" s="25"/>
      <c r="C137" s="288" t="s">
        <v>274</v>
      </c>
      <c r="D137" s="288" t="s">
        <v>223</v>
      </c>
      <c r="E137" s="289" t="s">
        <v>1406</v>
      </c>
      <c r="F137" s="290" t="s">
        <v>1407</v>
      </c>
      <c r="G137" s="291" t="s">
        <v>1375</v>
      </c>
      <c r="H137" s="292" t="n">
        <v>1</v>
      </c>
      <c r="I137" s="293"/>
      <c r="J137" s="294" t="n">
        <f aca="false">ROUND(I137*H137,2)</f>
        <v>0</v>
      </c>
      <c r="K137" s="290"/>
      <c r="L137" s="295"/>
      <c r="M137" s="296"/>
      <c r="N137" s="297" t="s">
        <v>40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226</v>
      </c>
      <c r="AT137" s="246" t="s">
        <v>223</v>
      </c>
      <c r="AU137" s="246" t="s">
        <v>75</v>
      </c>
      <c r="AY137" s="3" t="s">
        <v>188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83</v>
      </c>
      <c r="BK137" s="247" t="n">
        <f aca="false">ROUND(I137*H137,2)</f>
        <v>0</v>
      </c>
      <c r="BL137" s="3" t="s">
        <v>195</v>
      </c>
      <c r="BM137" s="246" t="s">
        <v>348</v>
      </c>
    </row>
    <row r="138" s="31" customFormat="true" ht="16.5" hidden="false" customHeight="true" outlineLevel="0" collapsed="false">
      <c r="A138" s="24"/>
      <c r="B138" s="25"/>
      <c r="C138" s="288" t="s">
        <v>279</v>
      </c>
      <c r="D138" s="288" t="s">
        <v>223</v>
      </c>
      <c r="E138" s="289" t="s">
        <v>1408</v>
      </c>
      <c r="F138" s="290" t="s">
        <v>1409</v>
      </c>
      <c r="G138" s="291" t="s">
        <v>223</v>
      </c>
      <c r="H138" s="292" t="n">
        <v>1.2</v>
      </c>
      <c r="I138" s="293"/>
      <c r="J138" s="294" t="n">
        <f aca="false">ROUND(I138*H138,2)</f>
        <v>0</v>
      </c>
      <c r="K138" s="290"/>
      <c r="L138" s="295"/>
      <c r="M138" s="296"/>
      <c r="N138" s="297" t="s">
        <v>40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226</v>
      </c>
      <c r="AT138" s="246" t="s">
        <v>223</v>
      </c>
      <c r="AU138" s="246" t="s">
        <v>75</v>
      </c>
      <c r="AY138" s="3" t="s">
        <v>188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83</v>
      </c>
      <c r="BK138" s="247" t="n">
        <f aca="false">ROUND(I138*H138,2)</f>
        <v>0</v>
      </c>
      <c r="BL138" s="3" t="s">
        <v>195</v>
      </c>
      <c r="BM138" s="246" t="s">
        <v>356</v>
      </c>
    </row>
    <row r="139" s="31" customFormat="true" ht="18" hidden="false" customHeight="false" outlineLevel="0" collapsed="false">
      <c r="A139" s="24"/>
      <c r="B139" s="25"/>
      <c r="C139" s="26"/>
      <c r="D139" s="248" t="s">
        <v>197</v>
      </c>
      <c r="E139" s="26"/>
      <c r="F139" s="249" t="s">
        <v>1410</v>
      </c>
      <c r="G139" s="26"/>
      <c r="H139" s="26"/>
      <c r="I139" s="250"/>
      <c r="J139" s="26"/>
      <c r="K139" s="26"/>
      <c r="L139" s="30"/>
      <c r="M139" s="251"/>
      <c r="N139" s="252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97</v>
      </c>
      <c r="AU139" s="3" t="s">
        <v>75</v>
      </c>
    </row>
    <row r="140" s="264" customFormat="true" ht="9.75" hidden="false" customHeight="false" outlineLevel="0" collapsed="false">
      <c r="B140" s="265"/>
      <c r="C140" s="266"/>
      <c r="D140" s="248" t="s">
        <v>207</v>
      </c>
      <c r="E140" s="267"/>
      <c r="F140" s="268" t="s">
        <v>1411</v>
      </c>
      <c r="G140" s="266"/>
      <c r="H140" s="269" t="n">
        <v>1.2</v>
      </c>
      <c r="I140" s="270"/>
      <c r="J140" s="266"/>
      <c r="K140" s="266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207</v>
      </c>
      <c r="AU140" s="275" t="s">
        <v>75</v>
      </c>
      <c r="AV140" s="264" t="s">
        <v>85</v>
      </c>
      <c r="AW140" s="264" t="s">
        <v>31</v>
      </c>
      <c r="AX140" s="264" t="s">
        <v>75</v>
      </c>
      <c r="AY140" s="275" t="s">
        <v>188</v>
      </c>
    </row>
    <row r="141" s="276" customFormat="true" ht="9.75" hidden="false" customHeight="false" outlineLevel="0" collapsed="false">
      <c r="B141" s="277"/>
      <c r="C141" s="278"/>
      <c r="D141" s="248" t="s">
        <v>207</v>
      </c>
      <c r="E141" s="279"/>
      <c r="F141" s="280" t="s">
        <v>210</v>
      </c>
      <c r="G141" s="278"/>
      <c r="H141" s="281" t="n">
        <v>1.2</v>
      </c>
      <c r="I141" s="282"/>
      <c r="J141" s="278"/>
      <c r="K141" s="278"/>
      <c r="L141" s="283"/>
      <c r="M141" s="284"/>
      <c r="N141" s="285"/>
      <c r="O141" s="285"/>
      <c r="P141" s="285"/>
      <c r="Q141" s="285"/>
      <c r="R141" s="285"/>
      <c r="S141" s="285"/>
      <c r="T141" s="286"/>
      <c r="AT141" s="287" t="s">
        <v>207</v>
      </c>
      <c r="AU141" s="287" t="s">
        <v>75</v>
      </c>
      <c r="AV141" s="276" t="s">
        <v>195</v>
      </c>
      <c r="AW141" s="276" t="s">
        <v>31</v>
      </c>
      <c r="AX141" s="276" t="s">
        <v>83</v>
      </c>
      <c r="AY141" s="287" t="s">
        <v>188</v>
      </c>
    </row>
    <row r="142" s="31" customFormat="true" ht="16.5" hidden="false" customHeight="true" outlineLevel="0" collapsed="false">
      <c r="A142" s="24"/>
      <c r="B142" s="25"/>
      <c r="C142" s="288" t="s">
        <v>285</v>
      </c>
      <c r="D142" s="288" t="s">
        <v>223</v>
      </c>
      <c r="E142" s="289" t="s">
        <v>1412</v>
      </c>
      <c r="F142" s="290" t="s">
        <v>1413</v>
      </c>
      <c r="G142" s="291" t="s">
        <v>1375</v>
      </c>
      <c r="H142" s="292" t="n">
        <v>1</v>
      </c>
      <c r="I142" s="293"/>
      <c r="J142" s="294" t="n">
        <f aca="false">ROUND(I142*H142,2)</f>
        <v>0</v>
      </c>
      <c r="K142" s="290"/>
      <c r="L142" s="295"/>
      <c r="M142" s="296"/>
      <c r="N142" s="297" t="s">
        <v>40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26</v>
      </c>
      <c r="AT142" s="246" t="s">
        <v>223</v>
      </c>
      <c r="AU142" s="246" t="s">
        <v>75</v>
      </c>
      <c r="AY142" s="3" t="s">
        <v>188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83</v>
      </c>
      <c r="BK142" s="247" t="n">
        <f aca="false">ROUND(I142*H142,2)</f>
        <v>0</v>
      </c>
      <c r="BL142" s="3" t="s">
        <v>195</v>
      </c>
      <c r="BM142" s="246" t="s">
        <v>366</v>
      </c>
    </row>
    <row r="143" s="31" customFormat="true" ht="18" hidden="false" customHeight="false" outlineLevel="0" collapsed="false">
      <c r="A143" s="24"/>
      <c r="B143" s="25"/>
      <c r="C143" s="26"/>
      <c r="D143" s="248" t="s">
        <v>197</v>
      </c>
      <c r="E143" s="26"/>
      <c r="F143" s="249" t="s">
        <v>1414</v>
      </c>
      <c r="G143" s="26"/>
      <c r="H143" s="26"/>
      <c r="I143" s="250"/>
      <c r="J143" s="26"/>
      <c r="K143" s="26"/>
      <c r="L143" s="30"/>
      <c r="M143" s="251"/>
      <c r="N143" s="252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97</v>
      </c>
      <c r="AU143" s="3" t="s">
        <v>75</v>
      </c>
    </row>
    <row r="144" s="31" customFormat="true" ht="16.5" hidden="false" customHeight="true" outlineLevel="0" collapsed="false">
      <c r="A144" s="24"/>
      <c r="B144" s="25"/>
      <c r="C144" s="235" t="s">
        <v>291</v>
      </c>
      <c r="D144" s="235" t="s">
        <v>190</v>
      </c>
      <c r="E144" s="236" t="s">
        <v>203</v>
      </c>
      <c r="F144" s="237" t="s">
        <v>1415</v>
      </c>
      <c r="G144" s="238" t="s">
        <v>1375</v>
      </c>
      <c r="H144" s="239" t="n">
        <v>10</v>
      </c>
      <c r="I144" s="240"/>
      <c r="J144" s="241" t="n">
        <f aca="false">ROUND(I144*H144,2)</f>
        <v>0</v>
      </c>
      <c r="K144" s="237"/>
      <c r="L144" s="30"/>
      <c r="M144" s="242"/>
      <c r="N144" s="243" t="s">
        <v>40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195</v>
      </c>
      <c r="AT144" s="246" t="s">
        <v>190</v>
      </c>
      <c r="AU144" s="246" t="s">
        <v>75</v>
      </c>
      <c r="AY144" s="3" t="s">
        <v>188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83</v>
      </c>
      <c r="BK144" s="247" t="n">
        <f aca="false">ROUND(I144*H144,2)</f>
        <v>0</v>
      </c>
      <c r="BL144" s="3" t="s">
        <v>195</v>
      </c>
      <c r="BM144" s="246" t="s">
        <v>377</v>
      </c>
    </row>
    <row r="145" s="31" customFormat="true" ht="16.5" hidden="false" customHeight="true" outlineLevel="0" collapsed="false">
      <c r="A145" s="24"/>
      <c r="B145" s="25"/>
      <c r="C145" s="235" t="s">
        <v>296</v>
      </c>
      <c r="D145" s="235" t="s">
        <v>190</v>
      </c>
      <c r="E145" s="236" t="s">
        <v>195</v>
      </c>
      <c r="F145" s="237" t="s">
        <v>1416</v>
      </c>
      <c r="G145" s="238" t="s">
        <v>223</v>
      </c>
      <c r="H145" s="239" t="n">
        <v>300</v>
      </c>
      <c r="I145" s="240"/>
      <c r="J145" s="241" t="n">
        <f aca="false">ROUND(I145*H145,2)</f>
        <v>0</v>
      </c>
      <c r="K145" s="237"/>
      <c r="L145" s="30"/>
      <c r="M145" s="242"/>
      <c r="N145" s="243" t="s">
        <v>40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195</v>
      </c>
      <c r="AT145" s="246" t="s">
        <v>190</v>
      </c>
      <c r="AU145" s="246" t="s">
        <v>75</v>
      </c>
      <c r="AY145" s="3" t="s">
        <v>188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83</v>
      </c>
      <c r="BK145" s="247" t="n">
        <f aca="false">ROUND(I145*H145,2)</f>
        <v>0</v>
      </c>
      <c r="BL145" s="3" t="s">
        <v>195</v>
      </c>
      <c r="BM145" s="246" t="s">
        <v>385</v>
      </c>
    </row>
    <row r="146" s="31" customFormat="true" ht="16.5" hidden="false" customHeight="true" outlineLevel="0" collapsed="false">
      <c r="A146" s="24"/>
      <c r="B146" s="25"/>
      <c r="C146" s="235" t="s">
        <v>302</v>
      </c>
      <c r="D146" s="235" t="s">
        <v>190</v>
      </c>
      <c r="E146" s="236" t="s">
        <v>1417</v>
      </c>
      <c r="F146" s="237" t="s">
        <v>1418</v>
      </c>
      <c r="G146" s="238" t="s">
        <v>1375</v>
      </c>
      <c r="H146" s="239" t="n">
        <v>60</v>
      </c>
      <c r="I146" s="240"/>
      <c r="J146" s="241" t="n">
        <f aca="false">ROUND(I146*H146,2)</f>
        <v>0</v>
      </c>
      <c r="K146" s="237"/>
      <c r="L146" s="30"/>
      <c r="M146" s="242"/>
      <c r="N146" s="243" t="s">
        <v>40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195</v>
      </c>
      <c r="AT146" s="246" t="s">
        <v>190</v>
      </c>
      <c r="AU146" s="246" t="s">
        <v>75</v>
      </c>
      <c r="AY146" s="3" t="s">
        <v>188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83</v>
      </c>
      <c r="BK146" s="247" t="n">
        <f aca="false">ROUND(I146*H146,2)</f>
        <v>0</v>
      </c>
      <c r="BL146" s="3" t="s">
        <v>195</v>
      </c>
      <c r="BM146" s="246" t="s">
        <v>393</v>
      </c>
    </row>
    <row r="147" s="31" customFormat="true" ht="16.5" hidden="false" customHeight="true" outlineLevel="0" collapsed="false">
      <c r="A147" s="24"/>
      <c r="B147" s="25"/>
      <c r="C147" s="235" t="s">
        <v>6</v>
      </c>
      <c r="D147" s="235" t="s">
        <v>190</v>
      </c>
      <c r="E147" s="236" t="s">
        <v>1419</v>
      </c>
      <c r="F147" s="237" t="s">
        <v>1420</v>
      </c>
      <c r="G147" s="238" t="s">
        <v>1375</v>
      </c>
      <c r="H147" s="239" t="n">
        <v>80</v>
      </c>
      <c r="I147" s="240"/>
      <c r="J147" s="241" t="n">
        <f aca="false">ROUND(I147*H147,2)</f>
        <v>0</v>
      </c>
      <c r="K147" s="237"/>
      <c r="L147" s="30"/>
      <c r="M147" s="242"/>
      <c r="N147" s="243" t="s">
        <v>40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195</v>
      </c>
      <c r="AT147" s="246" t="s">
        <v>190</v>
      </c>
      <c r="AU147" s="246" t="s">
        <v>75</v>
      </c>
      <c r="AY147" s="3" t="s">
        <v>188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83</v>
      </c>
      <c r="BK147" s="247" t="n">
        <f aca="false">ROUND(I147*H147,2)</f>
        <v>0</v>
      </c>
      <c r="BL147" s="3" t="s">
        <v>195</v>
      </c>
      <c r="BM147" s="246" t="s">
        <v>401</v>
      </c>
    </row>
    <row r="148" s="31" customFormat="true" ht="21.75" hidden="false" customHeight="true" outlineLevel="0" collapsed="false">
      <c r="A148" s="24"/>
      <c r="B148" s="25"/>
      <c r="C148" s="235" t="s">
        <v>311</v>
      </c>
      <c r="D148" s="235" t="s">
        <v>190</v>
      </c>
      <c r="E148" s="236" t="s">
        <v>1421</v>
      </c>
      <c r="F148" s="237" t="s">
        <v>1422</v>
      </c>
      <c r="G148" s="238" t="s">
        <v>1423</v>
      </c>
      <c r="H148" s="239" t="n">
        <v>2</v>
      </c>
      <c r="I148" s="240"/>
      <c r="J148" s="241" t="n">
        <f aca="false">ROUND(I148*H148,2)</f>
        <v>0</v>
      </c>
      <c r="K148" s="237"/>
      <c r="L148" s="30"/>
      <c r="M148" s="242"/>
      <c r="N148" s="243" t="s">
        <v>40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195</v>
      </c>
      <c r="AT148" s="246" t="s">
        <v>190</v>
      </c>
      <c r="AU148" s="246" t="s">
        <v>75</v>
      </c>
      <c r="AY148" s="3" t="s">
        <v>188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83</v>
      </c>
      <c r="BK148" s="247" t="n">
        <f aca="false">ROUND(I148*H148,2)</f>
        <v>0</v>
      </c>
      <c r="BL148" s="3" t="s">
        <v>195</v>
      </c>
      <c r="BM148" s="246" t="s">
        <v>409</v>
      </c>
    </row>
    <row r="149" s="31" customFormat="true" ht="16.5" hidden="false" customHeight="true" outlineLevel="0" collapsed="false">
      <c r="A149" s="24"/>
      <c r="B149" s="25"/>
      <c r="C149" s="288" t="s">
        <v>316</v>
      </c>
      <c r="D149" s="288" t="s">
        <v>223</v>
      </c>
      <c r="E149" s="289" t="s">
        <v>1424</v>
      </c>
      <c r="F149" s="290" t="s">
        <v>1425</v>
      </c>
      <c r="G149" s="291" t="s">
        <v>1375</v>
      </c>
      <c r="H149" s="292" t="n">
        <v>10</v>
      </c>
      <c r="I149" s="293"/>
      <c r="J149" s="294" t="n">
        <f aca="false">ROUND(I149*H149,2)</f>
        <v>0</v>
      </c>
      <c r="K149" s="290"/>
      <c r="L149" s="295"/>
      <c r="M149" s="296"/>
      <c r="N149" s="297" t="s">
        <v>40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26</v>
      </c>
      <c r="AT149" s="246" t="s">
        <v>223</v>
      </c>
      <c r="AU149" s="246" t="s">
        <v>75</v>
      </c>
      <c r="AY149" s="3" t="s">
        <v>188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83</v>
      </c>
      <c r="BK149" s="247" t="n">
        <f aca="false">ROUND(I149*H149,2)</f>
        <v>0</v>
      </c>
      <c r="BL149" s="3" t="s">
        <v>195</v>
      </c>
      <c r="BM149" s="246" t="s">
        <v>417</v>
      </c>
    </row>
    <row r="150" s="31" customFormat="true" ht="21.75" hidden="false" customHeight="true" outlineLevel="0" collapsed="false">
      <c r="A150" s="24"/>
      <c r="B150" s="25"/>
      <c r="C150" s="235" t="s">
        <v>321</v>
      </c>
      <c r="D150" s="235" t="s">
        <v>190</v>
      </c>
      <c r="E150" s="236" t="s">
        <v>1426</v>
      </c>
      <c r="F150" s="237" t="s">
        <v>1427</v>
      </c>
      <c r="G150" s="238" t="s">
        <v>223</v>
      </c>
      <c r="H150" s="239" t="n">
        <v>410</v>
      </c>
      <c r="I150" s="240"/>
      <c r="J150" s="241" t="n">
        <f aca="false">ROUND(I150*H150,2)</f>
        <v>0</v>
      </c>
      <c r="K150" s="237"/>
      <c r="L150" s="30"/>
      <c r="M150" s="242"/>
      <c r="N150" s="243" t="s">
        <v>40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195</v>
      </c>
      <c r="AT150" s="246" t="s">
        <v>190</v>
      </c>
      <c r="AU150" s="246" t="s">
        <v>75</v>
      </c>
      <c r="AY150" s="3" t="s">
        <v>188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83</v>
      </c>
      <c r="BK150" s="247" t="n">
        <f aca="false">ROUND(I150*H150,2)</f>
        <v>0</v>
      </c>
      <c r="BL150" s="3" t="s">
        <v>195</v>
      </c>
      <c r="BM150" s="246" t="s">
        <v>425</v>
      </c>
    </row>
    <row r="151" s="31" customFormat="true" ht="21.75" hidden="false" customHeight="true" outlineLevel="0" collapsed="false">
      <c r="A151" s="24"/>
      <c r="B151" s="25"/>
      <c r="C151" s="288" t="s">
        <v>326</v>
      </c>
      <c r="D151" s="288" t="s">
        <v>223</v>
      </c>
      <c r="E151" s="289" t="s">
        <v>1428</v>
      </c>
      <c r="F151" s="290" t="s">
        <v>1429</v>
      </c>
      <c r="G151" s="291" t="s">
        <v>223</v>
      </c>
      <c r="H151" s="292" t="n">
        <v>410</v>
      </c>
      <c r="I151" s="293"/>
      <c r="J151" s="294" t="n">
        <f aca="false">ROUND(I151*H151,2)</f>
        <v>0</v>
      </c>
      <c r="K151" s="290"/>
      <c r="L151" s="295"/>
      <c r="M151" s="296"/>
      <c r="N151" s="297" t="s">
        <v>40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226</v>
      </c>
      <c r="AT151" s="246" t="s">
        <v>223</v>
      </c>
      <c r="AU151" s="246" t="s">
        <v>75</v>
      </c>
      <c r="AY151" s="3" t="s">
        <v>188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83</v>
      </c>
      <c r="BK151" s="247" t="n">
        <f aca="false">ROUND(I151*H151,2)</f>
        <v>0</v>
      </c>
      <c r="BL151" s="3" t="s">
        <v>195</v>
      </c>
      <c r="BM151" s="246" t="s">
        <v>435</v>
      </c>
    </row>
    <row r="152" s="31" customFormat="true" ht="16.5" hidden="false" customHeight="true" outlineLevel="0" collapsed="false">
      <c r="A152" s="24"/>
      <c r="B152" s="25"/>
      <c r="C152" s="288" t="s">
        <v>331</v>
      </c>
      <c r="D152" s="288" t="s">
        <v>223</v>
      </c>
      <c r="E152" s="289" t="s">
        <v>1430</v>
      </c>
      <c r="F152" s="290" t="s">
        <v>1431</v>
      </c>
      <c r="G152" s="291" t="s">
        <v>1432</v>
      </c>
      <c r="H152" s="292" t="n">
        <v>222</v>
      </c>
      <c r="I152" s="293"/>
      <c r="J152" s="294" t="n">
        <f aca="false">ROUND(I152*H152,2)</f>
        <v>0</v>
      </c>
      <c r="K152" s="290"/>
      <c r="L152" s="295"/>
      <c r="M152" s="296"/>
      <c r="N152" s="297" t="s">
        <v>40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226</v>
      </c>
      <c r="AT152" s="246" t="s">
        <v>223</v>
      </c>
      <c r="AU152" s="246" t="s">
        <v>75</v>
      </c>
      <c r="AY152" s="3" t="s">
        <v>188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83</v>
      </c>
      <c r="BK152" s="247" t="n">
        <f aca="false">ROUND(I152*H152,2)</f>
        <v>0</v>
      </c>
      <c r="BL152" s="3" t="s">
        <v>195</v>
      </c>
      <c r="BM152" s="246" t="s">
        <v>445</v>
      </c>
    </row>
    <row r="153" s="31" customFormat="true" ht="16.5" hidden="false" customHeight="true" outlineLevel="0" collapsed="false">
      <c r="A153" s="24"/>
      <c r="B153" s="25"/>
      <c r="C153" s="288" t="s">
        <v>335</v>
      </c>
      <c r="D153" s="288" t="s">
        <v>223</v>
      </c>
      <c r="E153" s="289" t="s">
        <v>1433</v>
      </c>
      <c r="F153" s="290" t="s">
        <v>1434</v>
      </c>
      <c r="G153" s="291" t="s">
        <v>1375</v>
      </c>
      <c r="H153" s="292" t="n">
        <v>10</v>
      </c>
      <c r="I153" s="293"/>
      <c r="J153" s="294" t="n">
        <f aca="false">ROUND(I153*H153,2)</f>
        <v>0</v>
      </c>
      <c r="K153" s="290"/>
      <c r="L153" s="295"/>
      <c r="M153" s="296"/>
      <c r="N153" s="297" t="s">
        <v>40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226</v>
      </c>
      <c r="AT153" s="246" t="s">
        <v>223</v>
      </c>
      <c r="AU153" s="246" t="s">
        <v>75</v>
      </c>
      <c r="AY153" s="3" t="s">
        <v>188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83</v>
      </c>
      <c r="BK153" s="247" t="n">
        <f aca="false">ROUND(I153*H153,2)</f>
        <v>0</v>
      </c>
      <c r="BL153" s="3" t="s">
        <v>195</v>
      </c>
      <c r="BM153" s="246" t="s">
        <v>455</v>
      </c>
    </row>
    <row r="154" s="31" customFormat="true" ht="16.5" hidden="false" customHeight="true" outlineLevel="0" collapsed="false">
      <c r="A154" s="24"/>
      <c r="B154" s="25"/>
      <c r="C154" s="288" t="s">
        <v>340</v>
      </c>
      <c r="D154" s="288" t="s">
        <v>223</v>
      </c>
      <c r="E154" s="289" t="s">
        <v>1435</v>
      </c>
      <c r="F154" s="290" t="s">
        <v>1436</v>
      </c>
      <c r="G154" s="291" t="s">
        <v>1375</v>
      </c>
      <c r="H154" s="292" t="n">
        <v>10</v>
      </c>
      <c r="I154" s="293"/>
      <c r="J154" s="294" t="n">
        <f aca="false">ROUND(I154*H154,2)</f>
        <v>0</v>
      </c>
      <c r="K154" s="290"/>
      <c r="L154" s="295"/>
      <c r="M154" s="296"/>
      <c r="N154" s="297" t="s">
        <v>40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226</v>
      </c>
      <c r="AT154" s="246" t="s">
        <v>223</v>
      </c>
      <c r="AU154" s="246" t="s">
        <v>75</v>
      </c>
      <c r="AY154" s="3" t="s">
        <v>188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83</v>
      </c>
      <c r="BK154" s="247" t="n">
        <f aca="false">ROUND(I154*H154,2)</f>
        <v>0</v>
      </c>
      <c r="BL154" s="3" t="s">
        <v>195</v>
      </c>
      <c r="BM154" s="246" t="s">
        <v>463</v>
      </c>
    </row>
    <row r="155" s="31" customFormat="true" ht="16.5" hidden="false" customHeight="true" outlineLevel="0" collapsed="false">
      <c r="A155" s="24"/>
      <c r="B155" s="25"/>
      <c r="C155" s="288" t="s">
        <v>344</v>
      </c>
      <c r="D155" s="288" t="s">
        <v>223</v>
      </c>
      <c r="E155" s="289" t="s">
        <v>1437</v>
      </c>
      <c r="F155" s="290" t="s">
        <v>1438</v>
      </c>
      <c r="G155" s="291" t="s">
        <v>1375</v>
      </c>
      <c r="H155" s="292" t="n">
        <v>10</v>
      </c>
      <c r="I155" s="293"/>
      <c r="J155" s="294" t="n">
        <f aca="false">ROUND(I155*H155,2)</f>
        <v>0</v>
      </c>
      <c r="K155" s="290"/>
      <c r="L155" s="295"/>
      <c r="M155" s="296"/>
      <c r="N155" s="297" t="s">
        <v>40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226</v>
      </c>
      <c r="AT155" s="246" t="s">
        <v>223</v>
      </c>
      <c r="AU155" s="246" t="s">
        <v>75</v>
      </c>
      <c r="AY155" s="3" t="s">
        <v>188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83</v>
      </c>
      <c r="BK155" s="247" t="n">
        <f aca="false">ROUND(I155*H155,2)</f>
        <v>0</v>
      </c>
      <c r="BL155" s="3" t="s">
        <v>195</v>
      </c>
      <c r="BM155" s="246" t="s">
        <v>472</v>
      </c>
    </row>
    <row r="156" s="31" customFormat="true" ht="18" hidden="false" customHeight="false" outlineLevel="0" collapsed="false">
      <c r="A156" s="24"/>
      <c r="B156" s="25"/>
      <c r="C156" s="26"/>
      <c r="D156" s="248" t="s">
        <v>197</v>
      </c>
      <c r="E156" s="26"/>
      <c r="F156" s="249" t="s">
        <v>1439</v>
      </c>
      <c r="G156" s="26"/>
      <c r="H156" s="26"/>
      <c r="I156" s="250"/>
      <c r="J156" s="26"/>
      <c r="K156" s="26"/>
      <c r="L156" s="30"/>
      <c r="M156" s="251"/>
      <c r="N156" s="252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97</v>
      </c>
      <c r="AU156" s="3" t="s">
        <v>75</v>
      </c>
    </row>
    <row r="157" s="31" customFormat="true" ht="16.5" hidden="false" customHeight="true" outlineLevel="0" collapsed="false">
      <c r="A157" s="24"/>
      <c r="B157" s="25"/>
      <c r="C157" s="235" t="s">
        <v>348</v>
      </c>
      <c r="D157" s="235" t="s">
        <v>190</v>
      </c>
      <c r="E157" s="236" t="s">
        <v>1440</v>
      </c>
      <c r="F157" s="237" t="s">
        <v>1441</v>
      </c>
      <c r="G157" s="238" t="s">
        <v>1375</v>
      </c>
      <c r="H157" s="239" t="n">
        <v>20</v>
      </c>
      <c r="I157" s="240"/>
      <c r="J157" s="241" t="n">
        <f aca="false">ROUND(I157*H157,2)</f>
        <v>0</v>
      </c>
      <c r="K157" s="237"/>
      <c r="L157" s="30"/>
      <c r="M157" s="242"/>
      <c r="N157" s="243" t="s">
        <v>40</v>
      </c>
      <c r="O157" s="74"/>
      <c r="P157" s="244" t="n">
        <f aca="false">O157*H157</f>
        <v>0</v>
      </c>
      <c r="Q157" s="244" t="n">
        <v>0</v>
      </c>
      <c r="R157" s="244" t="n">
        <f aca="false">Q157*H157</f>
        <v>0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195</v>
      </c>
      <c r="AT157" s="246" t="s">
        <v>190</v>
      </c>
      <c r="AU157" s="246" t="s">
        <v>75</v>
      </c>
      <c r="AY157" s="3" t="s">
        <v>188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83</v>
      </c>
      <c r="BK157" s="247" t="n">
        <f aca="false">ROUND(I157*H157,2)</f>
        <v>0</v>
      </c>
      <c r="BL157" s="3" t="s">
        <v>195</v>
      </c>
      <c r="BM157" s="246" t="s">
        <v>480</v>
      </c>
    </row>
    <row r="158" s="31" customFormat="true" ht="21.75" hidden="false" customHeight="true" outlineLevel="0" collapsed="false">
      <c r="A158" s="24"/>
      <c r="B158" s="25"/>
      <c r="C158" s="235" t="s">
        <v>352</v>
      </c>
      <c r="D158" s="235" t="s">
        <v>190</v>
      </c>
      <c r="E158" s="236" t="s">
        <v>1442</v>
      </c>
      <c r="F158" s="237" t="s">
        <v>1443</v>
      </c>
      <c r="G158" s="238" t="s">
        <v>1423</v>
      </c>
      <c r="H158" s="239" t="n">
        <v>8</v>
      </c>
      <c r="I158" s="240"/>
      <c r="J158" s="241" t="n">
        <f aca="false">ROUND(I158*H158,2)</f>
        <v>0</v>
      </c>
      <c r="K158" s="237"/>
      <c r="L158" s="30"/>
      <c r="M158" s="242"/>
      <c r="N158" s="243" t="s">
        <v>40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195</v>
      </c>
      <c r="AT158" s="246" t="s">
        <v>190</v>
      </c>
      <c r="AU158" s="246" t="s">
        <v>75</v>
      </c>
      <c r="AY158" s="3" t="s">
        <v>188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83</v>
      </c>
      <c r="BK158" s="247" t="n">
        <f aca="false">ROUND(I158*H158,2)</f>
        <v>0</v>
      </c>
      <c r="BL158" s="3" t="s">
        <v>195</v>
      </c>
      <c r="BM158" s="246" t="s">
        <v>488</v>
      </c>
    </row>
    <row r="159" s="31" customFormat="true" ht="21.75" hidden="false" customHeight="true" outlineLevel="0" collapsed="false">
      <c r="A159" s="24"/>
      <c r="B159" s="25"/>
      <c r="C159" s="235" t="s">
        <v>356</v>
      </c>
      <c r="D159" s="235" t="s">
        <v>190</v>
      </c>
      <c r="E159" s="236" t="s">
        <v>1444</v>
      </c>
      <c r="F159" s="237" t="s">
        <v>1445</v>
      </c>
      <c r="G159" s="238" t="s">
        <v>223</v>
      </c>
      <c r="H159" s="239" t="n">
        <v>340</v>
      </c>
      <c r="I159" s="240"/>
      <c r="J159" s="241" t="n">
        <f aca="false">ROUND(I159*H159,2)</f>
        <v>0</v>
      </c>
      <c r="K159" s="237"/>
      <c r="L159" s="30"/>
      <c r="M159" s="242"/>
      <c r="N159" s="243" t="s">
        <v>40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195</v>
      </c>
      <c r="AT159" s="246" t="s">
        <v>190</v>
      </c>
      <c r="AU159" s="246" t="s">
        <v>75</v>
      </c>
      <c r="AY159" s="3" t="s">
        <v>188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83</v>
      </c>
      <c r="BK159" s="247" t="n">
        <f aca="false">ROUND(I159*H159,2)</f>
        <v>0</v>
      </c>
      <c r="BL159" s="3" t="s">
        <v>195</v>
      </c>
      <c r="BM159" s="246" t="s">
        <v>497</v>
      </c>
    </row>
    <row r="160" s="31" customFormat="true" ht="21.75" hidden="false" customHeight="true" outlineLevel="0" collapsed="false">
      <c r="A160" s="24"/>
      <c r="B160" s="25"/>
      <c r="C160" s="235" t="s">
        <v>361</v>
      </c>
      <c r="D160" s="235" t="s">
        <v>190</v>
      </c>
      <c r="E160" s="236" t="s">
        <v>1446</v>
      </c>
      <c r="F160" s="237" t="s">
        <v>1447</v>
      </c>
      <c r="G160" s="238" t="s">
        <v>223</v>
      </c>
      <c r="H160" s="239" t="n">
        <v>340</v>
      </c>
      <c r="I160" s="240"/>
      <c r="J160" s="241" t="n">
        <f aca="false">ROUND(I160*H160,2)</f>
        <v>0</v>
      </c>
      <c r="K160" s="237"/>
      <c r="L160" s="30"/>
      <c r="M160" s="242"/>
      <c r="N160" s="243" t="s">
        <v>40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195</v>
      </c>
      <c r="AT160" s="246" t="s">
        <v>190</v>
      </c>
      <c r="AU160" s="246" t="s">
        <v>75</v>
      </c>
      <c r="AY160" s="3" t="s">
        <v>188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83</v>
      </c>
      <c r="BK160" s="247" t="n">
        <f aca="false">ROUND(I160*H160,2)</f>
        <v>0</v>
      </c>
      <c r="BL160" s="3" t="s">
        <v>195</v>
      </c>
      <c r="BM160" s="246" t="s">
        <v>505</v>
      </c>
    </row>
    <row r="161" s="31" customFormat="true" ht="16.5" hidden="false" customHeight="true" outlineLevel="0" collapsed="false">
      <c r="A161" s="24"/>
      <c r="B161" s="25"/>
      <c r="C161" s="235" t="s">
        <v>366</v>
      </c>
      <c r="D161" s="235" t="s">
        <v>190</v>
      </c>
      <c r="E161" s="236" t="s">
        <v>1448</v>
      </c>
      <c r="F161" s="237" t="s">
        <v>1449</v>
      </c>
      <c r="G161" s="238" t="s">
        <v>1423</v>
      </c>
      <c r="H161" s="239" t="n">
        <v>7</v>
      </c>
      <c r="I161" s="240"/>
      <c r="J161" s="241" t="n">
        <f aca="false">ROUND(I161*H161,2)</f>
        <v>0</v>
      </c>
      <c r="K161" s="237"/>
      <c r="L161" s="30"/>
      <c r="M161" s="242"/>
      <c r="N161" s="243" t="s">
        <v>40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195</v>
      </c>
      <c r="AT161" s="246" t="s">
        <v>190</v>
      </c>
      <c r="AU161" s="246" t="s">
        <v>75</v>
      </c>
      <c r="AY161" s="3" t="s">
        <v>188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83</v>
      </c>
      <c r="BK161" s="247" t="n">
        <f aca="false">ROUND(I161*H161,2)</f>
        <v>0</v>
      </c>
      <c r="BL161" s="3" t="s">
        <v>195</v>
      </c>
      <c r="BM161" s="246" t="s">
        <v>514</v>
      </c>
    </row>
    <row r="162" s="31" customFormat="true" ht="21.75" hidden="false" customHeight="true" outlineLevel="0" collapsed="false">
      <c r="A162" s="24"/>
      <c r="B162" s="25"/>
      <c r="C162" s="235" t="s">
        <v>371</v>
      </c>
      <c r="D162" s="235" t="s">
        <v>190</v>
      </c>
      <c r="E162" s="236" t="s">
        <v>1450</v>
      </c>
      <c r="F162" s="237" t="s">
        <v>1451</v>
      </c>
      <c r="G162" s="238" t="s">
        <v>223</v>
      </c>
      <c r="H162" s="239" t="n">
        <v>370</v>
      </c>
      <c r="I162" s="240"/>
      <c r="J162" s="241" t="n">
        <f aca="false">ROUND(I162*H162,2)</f>
        <v>0</v>
      </c>
      <c r="K162" s="237"/>
      <c r="L162" s="30"/>
      <c r="M162" s="242"/>
      <c r="N162" s="243" t="s">
        <v>40</v>
      </c>
      <c r="O162" s="74"/>
      <c r="P162" s="244" t="n">
        <f aca="false">O162*H162</f>
        <v>0</v>
      </c>
      <c r="Q162" s="244" t="n">
        <v>0</v>
      </c>
      <c r="R162" s="244" t="n">
        <f aca="false">Q162*H162</f>
        <v>0</v>
      </c>
      <c r="S162" s="244" t="n">
        <v>0</v>
      </c>
      <c r="T162" s="24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6" t="s">
        <v>195</v>
      </c>
      <c r="AT162" s="246" t="s">
        <v>190</v>
      </c>
      <c r="AU162" s="246" t="s">
        <v>75</v>
      </c>
      <c r="AY162" s="3" t="s">
        <v>188</v>
      </c>
      <c r="BE162" s="247" t="n">
        <f aca="false">IF(N162="základní",J162,0)</f>
        <v>0</v>
      </c>
      <c r="BF162" s="247" t="n">
        <f aca="false">IF(N162="snížená",J162,0)</f>
        <v>0</v>
      </c>
      <c r="BG162" s="247" t="n">
        <f aca="false">IF(N162="zákl. přenesená",J162,0)</f>
        <v>0</v>
      </c>
      <c r="BH162" s="247" t="n">
        <f aca="false">IF(N162="sníž. přenesená",J162,0)</f>
        <v>0</v>
      </c>
      <c r="BI162" s="247" t="n">
        <f aca="false">IF(N162="nulová",J162,0)</f>
        <v>0</v>
      </c>
      <c r="BJ162" s="3" t="s">
        <v>83</v>
      </c>
      <c r="BK162" s="247" t="n">
        <f aca="false">ROUND(I162*H162,2)</f>
        <v>0</v>
      </c>
      <c r="BL162" s="3" t="s">
        <v>195</v>
      </c>
      <c r="BM162" s="246" t="s">
        <v>522</v>
      </c>
    </row>
    <row r="163" s="31" customFormat="true" ht="21.75" hidden="false" customHeight="true" outlineLevel="0" collapsed="false">
      <c r="A163" s="24"/>
      <c r="B163" s="25"/>
      <c r="C163" s="235" t="s">
        <v>377</v>
      </c>
      <c r="D163" s="235" t="s">
        <v>190</v>
      </c>
      <c r="E163" s="236" t="s">
        <v>1452</v>
      </c>
      <c r="F163" s="237" t="s">
        <v>1453</v>
      </c>
      <c r="G163" s="238" t="s">
        <v>223</v>
      </c>
      <c r="H163" s="239" t="n">
        <v>370</v>
      </c>
      <c r="I163" s="240"/>
      <c r="J163" s="241" t="n">
        <f aca="false">ROUND(I163*H163,2)</f>
        <v>0</v>
      </c>
      <c r="K163" s="237"/>
      <c r="L163" s="30"/>
      <c r="M163" s="242"/>
      <c r="N163" s="243" t="s">
        <v>40</v>
      </c>
      <c r="O163" s="74"/>
      <c r="P163" s="244" t="n">
        <f aca="false">O163*H163</f>
        <v>0</v>
      </c>
      <c r="Q163" s="244" t="n">
        <v>0</v>
      </c>
      <c r="R163" s="244" t="n">
        <f aca="false">Q163*H163</f>
        <v>0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195</v>
      </c>
      <c r="AT163" s="246" t="s">
        <v>190</v>
      </c>
      <c r="AU163" s="246" t="s">
        <v>75</v>
      </c>
      <c r="AY163" s="3" t="s">
        <v>188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83</v>
      </c>
      <c r="BK163" s="247" t="n">
        <f aca="false">ROUND(I163*H163,2)</f>
        <v>0</v>
      </c>
      <c r="BL163" s="3" t="s">
        <v>195</v>
      </c>
      <c r="BM163" s="246" t="s">
        <v>530</v>
      </c>
    </row>
    <row r="164" s="31" customFormat="true" ht="16.5" hidden="false" customHeight="true" outlineLevel="0" collapsed="false">
      <c r="A164" s="24"/>
      <c r="B164" s="25"/>
      <c r="C164" s="235" t="s">
        <v>381</v>
      </c>
      <c r="D164" s="235" t="s">
        <v>190</v>
      </c>
      <c r="E164" s="236" t="s">
        <v>1454</v>
      </c>
      <c r="F164" s="237" t="s">
        <v>1455</v>
      </c>
      <c r="G164" s="238" t="s">
        <v>223</v>
      </c>
      <c r="H164" s="239" t="n">
        <v>370</v>
      </c>
      <c r="I164" s="240"/>
      <c r="J164" s="241" t="n">
        <f aca="false">ROUND(I164*H164,2)</f>
        <v>0</v>
      </c>
      <c r="K164" s="237"/>
      <c r="L164" s="30"/>
      <c r="M164" s="242"/>
      <c r="N164" s="243" t="s">
        <v>40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195</v>
      </c>
      <c r="AT164" s="246" t="s">
        <v>190</v>
      </c>
      <c r="AU164" s="246" t="s">
        <v>75</v>
      </c>
      <c r="AY164" s="3" t="s">
        <v>188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83</v>
      </c>
      <c r="BK164" s="247" t="n">
        <f aca="false">ROUND(I164*H164,2)</f>
        <v>0</v>
      </c>
      <c r="BL164" s="3" t="s">
        <v>195</v>
      </c>
      <c r="BM164" s="246" t="s">
        <v>538</v>
      </c>
    </row>
    <row r="165" s="31" customFormat="true" ht="16.5" hidden="false" customHeight="true" outlineLevel="0" collapsed="false">
      <c r="A165" s="24"/>
      <c r="B165" s="25"/>
      <c r="C165" s="288" t="s">
        <v>385</v>
      </c>
      <c r="D165" s="288" t="s">
        <v>223</v>
      </c>
      <c r="E165" s="289" t="s">
        <v>1456</v>
      </c>
      <c r="F165" s="290" t="s">
        <v>1457</v>
      </c>
      <c r="G165" s="291" t="s">
        <v>1375</v>
      </c>
      <c r="H165" s="292" t="n">
        <v>2.96</v>
      </c>
      <c r="I165" s="293"/>
      <c r="J165" s="294" t="n">
        <f aca="false">ROUND(I165*H165,2)</f>
        <v>0</v>
      </c>
      <c r="K165" s="290"/>
      <c r="L165" s="295"/>
      <c r="M165" s="296"/>
      <c r="N165" s="297" t="s">
        <v>40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226</v>
      </c>
      <c r="AT165" s="246" t="s">
        <v>223</v>
      </c>
      <c r="AU165" s="246" t="s">
        <v>75</v>
      </c>
      <c r="AY165" s="3" t="s">
        <v>188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83</v>
      </c>
      <c r="BK165" s="247" t="n">
        <f aca="false">ROUND(I165*H165,2)</f>
        <v>0</v>
      </c>
      <c r="BL165" s="3" t="s">
        <v>195</v>
      </c>
      <c r="BM165" s="246" t="s">
        <v>548</v>
      </c>
    </row>
    <row r="166" s="31" customFormat="true" ht="18" hidden="false" customHeight="false" outlineLevel="0" collapsed="false">
      <c r="A166" s="24"/>
      <c r="B166" s="25"/>
      <c r="C166" s="26"/>
      <c r="D166" s="248" t="s">
        <v>197</v>
      </c>
      <c r="E166" s="26"/>
      <c r="F166" s="249" t="s">
        <v>1458</v>
      </c>
      <c r="G166" s="26"/>
      <c r="H166" s="26"/>
      <c r="I166" s="250"/>
      <c r="J166" s="26"/>
      <c r="K166" s="26"/>
      <c r="L166" s="30"/>
      <c r="M166" s="251"/>
      <c r="N166" s="252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97</v>
      </c>
      <c r="AU166" s="3" t="s">
        <v>75</v>
      </c>
    </row>
    <row r="167" s="264" customFormat="true" ht="9.75" hidden="false" customHeight="false" outlineLevel="0" collapsed="false">
      <c r="B167" s="265"/>
      <c r="C167" s="266"/>
      <c r="D167" s="248" t="s">
        <v>207</v>
      </c>
      <c r="E167" s="267"/>
      <c r="F167" s="268" t="s">
        <v>1459</v>
      </c>
      <c r="G167" s="266"/>
      <c r="H167" s="269" t="n">
        <v>2.96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07</v>
      </c>
      <c r="AU167" s="275" t="s">
        <v>75</v>
      </c>
      <c r="AV167" s="264" t="s">
        <v>85</v>
      </c>
      <c r="AW167" s="264" t="s">
        <v>31</v>
      </c>
      <c r="AX167" s="264" t="s">
        <v>75</v>
      </c>
      <c r="AY167" s="275" t="s">
        <v>188</v>
      </c>
    </row>
    <row r="168" s="276" customFormat="true" ht="9.75" hidden="false" customHeight="false" outlineLevel="0" collapsed="false">
      <c r="B168" s="277"/>
      <c r="C168" s="278"/>
      <c r="D168" s="248" t="s">
        <v>207</v>
      </c>
      <c r="E168" s="279"/>
      <c r="F168" s="280" t="s">
        <v>210</v>
      </c>
      <c r="G168" s="278"/>
      <c r="H168" s="281" t="n">
        <v>2.96</v>
      </c>
      <c r="I168" s="282"/>
      <c r="J168" s="278"/>
      <c r="K168" s="278"/>
      <c r="L168" s="283"/>
      <c r="M168" s="284"/>
      <c r="N168" s="285"/>
      <c r="O168" s="285"/>
      <c r="P168" s="285"/>
      <c r="Q168" s="285"/>
      <c r="R168" s="285"/>
      <c r="S168" s="285"/>
      <c r="T168" s="286"/>
      <c r="AT168" s="287" t="s">
        <v>207</v>
      </c>
      <c r="AU168" s="287" t="s">
        <v>75</v>
      </c>
      <c r="AV168" s="276" t="s">
        <v>195</v>
      </c>
      <c r="AW168" s="276" t="s">
        <v>31</v>
      </c>
      <c r="AX168" s="276" t="s">
        <v>83</v>
      </c>
      <c r="AY168" s="287" t="s">
        <v>188</v>
      </c>
    </row>
    <row r="169" s="31" customFormat="true" ht="16.5" hidden="false" customHeight="true" outlineLevel="0" collapsed="false">
      <c r="A169" s="24"/>
      <c r="B169" s="25"/>
      <c r="C169" s="235" t="s">
        <v>389</v>
      </c>
      <c r="D169" s="235" t="s">
        <v>190</v>
      </c>
      <c r="E169" s="236" t="s">
        <v>1460</v>
      </c>
      <c r="F169" s="237" t="s">
        <v>1461</v>
      </c>
      <c r="G169" s="238" t="s">
        <v>223</v>
      </c>
      <c r="H169" s="239" t="n">
        <v>30</v>
      </c>
      <c r="I169" s="240"/>
      <c r="J169" s="241" t="n">
        <f aca="false">ROUND(I169*H169,2)</f>
        <v>0</v>
      </c>
      <c r="K169" s="237"/>
      <c r="L169" s="30"/>
      <c r="M169" s="242"/>
      <c r="N169" s="243" t="s">
        <v>40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195</v>
      </c>
      <c r="AT169" s="246" t="s">
        <v>190</v>
      </c>
      <c r="AU169" s="246" t="s">
        <v>75</v>
      </c>
      <c r="AY169" s="3" t="s">
        <v>188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83</v>
      </c>
      <c r="BK169" s="247" t="n">
        <f aca="false">ROUND(I169*H169,2)</f>
        <v>0</v>
      </c>
      <c r="BL169" s="3" t="s">
        <v>195</v>
      </c>
      <c r="BM169" s="246" t="s">
        <v>564</v>
      </c>
    </row>
    <row r="170" s="31" customFormat="true" ht="16.5" hidden="false" customHeight="true" outlineLevel="0" collapsed="false">
      <c r="A170" s="24"/>
      <c r="B170" s="25"/>
      <c r="C170" s="288" t="s">
        <v>393</v>
      </c>
      <c r="D170" s="288" t="s">
        <v>223</v>
      </c>
      <c r="E170" s="289" t="s">
        <v>1462</v>
      </c>
      <c r="F170" s="290" t="s">
        <v>1463</v>
      </c>
      <c r="G170" s="291" t="s">
        <v>1432</v>
      </c>
      <c r="H170" s="292" t="n">
        <v>5520</v>
      </c>
      <c r="I170" s="293"/>
      <c r="J170" s="294" t="n">
        <f aca="false">ROUND(I170*H170,2)</f>
        <v>0</v>
      </c>
      <c r="K170" s="290"/>
      <c r="L170" s="295"/>
      <c r="M170" s="296"/>
      <c r="N170" s="297" t="s">
        <v>40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26</v>
      </c>
      <c r="AT170" s="246" t="s">
        <v>223</v>
      </c>
      <c r="AU170" s="246" t="s">
        <v>75</v>
      </c>
      <c r="AY170" s="3" t="s">
        <v>188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83</v>
      </c>
      <c r="BK170" s="247" t="n">
        <f aca="false">ROUND(I170*H170,2)</f>
        <v>0</v>
      </c>
      <c r="BL170" s="3" t="s">
        <v>195</v>
      </c>
      <c r="BM170" s="246" t="s">
        <v>148</v>
      </c>
    </row>
    <row r="171" s="264" customFormat="true" ht="9.75" hidden="false" customHeight="false" outlineLevel="0" collapsed="false">
      <c r="B171" s="265"/>
      <c r="C171" s="266"/>
      <c r="D171" s="248" t="s">
        <v>207</v>
      </c>
      <c r="E171" s="267"/>
      <c r="F171" s="268" t="s">
        <v>1464</v>
      </c>
      <c r="G171" s="266"/>
      <c r="H171" s="269" t="n">
        <v>5520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7</v>
      </c>
      <c r="AU171" s="275" t="s">
        <v>75</v>
      </c>
      <c r="AV171" s="264" t="s">
        <v>85</v>
      </c>
      <c r="AW171" s="264" t="s">
        <v>31</v>
      </c>
      <c r="AX171" s="264" t="s">
        <v>75</v>
      </c>
      <c r="AY171" s="275" t="s">
        <v>188</v>
      </c>
    </row>
    <row r="172" s="276" customFormat="true" ht="9.75" hidden="false" customHeight="false" outlineLevel="0" collapsed="false">
      <c r="B172" s="277"/>
      <c r="C172" s="278"/>
      <c r="D172" s="248" t="s">
        <v>207</v>
      </c>
      <c r="E172" s="279"/>
      <c r="F172" s="280" t="s">
        <v>210</v>
      </c>
      <c r="G172" s="278"/>
      <c r="H172" s="281" t="n">
        <v>5520</v>
      </c>
      <c r="I172" s="282"/>
      <c r="J172" s="278"/>
      <c r="K172" s="278"/>
      <c r="L172" s="283"/>
      <c r="M172" s="284"/>
      <c r="N172" s="285"/>
      <c r="O172" s="285"/>
      <c r="P172" s="285"/>
      <c r="Q172" s="285"/>
      <c r="R172" s="285"/>
      <c r="S172" s="285"/>
      <c r="T172" s="286"/>
      <c r="AT172" s="287" t="s">
        <v>207</v>
      </c>
      <c r="AU172" s="287" t="s">
        <v>75</v>
      </c>
      <c r="AV172" s="276" t="s">
        <v>195</v>
      </c>
      <c r="AW172" s="276" t="s">
        <v>31</v>
      </c>
      <c r="AX172" s="276" t="s">
        <v>83</v>
      </c>
      <c r="AY172" s="287" t="s">
        <v>188</v>
      </c>
    </row>
    <row r="173" s="31" customFormat="true" ht="16.5" hidden="false" customHeight="true" outlineLevel="0" collapsed="false">
      <c r="A173" s="24"/>
      <c r="B173" s="25"/>
      <c r="C173" s="235" t="s">
        <v>397</v>
      </c>
      <c r="D173" s="235" t="s">
        <v>190</v>
      </c>
      <c r="E173" s="236" t="s">
        <v>1465</v>
      </c>
      <c r="F173" s="237" t="s">
        <v>1466</v>
      </c>
      <c r="G173" s="238" t="s">
        <v>223</v>
      </c>
      <c r="H173" s="239" t="n">
        <v>340</v>
      </c>
      <c r="I173" s="240"/>
      <c r="J173" s="241" t="n">
        <f aca="false">ROUND(I173*H173,2)</f>
        <v>0</v>
      </c>
      <c r="K173" s="237"/>
      <c r="L173" s="30"/>
      <c r="M173" s="242"/>
      <c r="N173" s="243" t="s">
        <v>40</v>
      </c>
      <c r="O173" s="74"/>
      <c r="P173" s="244" t="n">
        <f aca="false">O173*H173</f>
        <v>0</v>
      </c>
      <c r="Q173" s="244" t="n">
        <v>0</v>
      </c>
      <c r="R173" s="244" t="n">
        <f aca="false">Q173*H173</f>
        <v>0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195</v>
      </c>
      <c r="AT173" s="246" t="s">
        <v>190</v>
      </c>
      <c r="AU173" s="246" t="s">
        <v>75</v>
      </c>
      <c r="AY173" s="3" t="s">
        <v>188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83</v>
      </c>
      <c r="BK173" s="247" t="n">
        <f aca="false">ROUND(I173*H173,2)</f>
        <v>0</v>
      </c>
      <c r="BL173" s="3" t="s">
        <v>195</v>
      </c>
      <c r="BM173" s="246" t="s">
        <v>587</v>
      </c>
    </row>
    <row r="174" s="31" customFormat="true" ht="16.5" hidden="false" customHeight="true" outlineLevel="0" collapsed="false">
      <c r="A174" s="24"/>
      <c r="B174" s="25"/>
      <c r="C174" s="288" t="s">
        <v>401</v>
      </c>
      <c r="D174" s="288" t="s">
        <v>223</v>
      </c>
      <c r="E174" s="289" t="s">
        <v>1462</v>
      </c>
      <c r="F174" s="290" t="s">
        <v>1463</v>
      </c>
      <c r="G174" s="291" t="s">
        <v>1432</v>
      </c>
      <c r="H174" s="292" t="n">
        <v>43520</v>
      </c>
      <c r="I174" s="293"/>
      <c r="J174" s="294" t="n">
        <f aca="false">ROUND(I174*H174,2)</f>
        <v>0</v>
      </c>
      <c r="K174" s="290"/>
      <c r="L174" s="295"/>
      <c r="M174" s="296"/>
      <c r="N174" s="297" t="s">
        <v>40</v>
      </c>
      <c r="O174" s="74"/>
      <c r="P174" s="244" t="n">
        <f aca="false">O174*H174</f>
        <v>0</v>
      </c>
      <c r="Q174" s="244" t="n">
        <v>0</v>
      </c>
      <c r="R174" s="244" t="n">
        <f aca="false">Q174*H174</f>
        <v>0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226</v>
      </c>
      <c r="AT174" s="246" t="s">
        <v>223</v>
      </c>
      <c r="AU174" s="246" t="s">
        <v>75</v>
      </c>
      <c r="AY174" s="3" t="s">
        <v>188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83</v>
      </c>
      <c r="BK174" s="247" t="n">
        <f aca="false">ROUND(I174*H174,2)</f>
        <v>0</v>
      </c>
      <c r="BL174" s="3" t="s">
        <v>195</v>
      </c>
      <c r="BM174" s="246" t="s">
        <v>595</v>
      </c>
    </row>
    <row r="175" s="264" customFormat="true" ht="9.75" hidden="false" customHeight="false" outlineLevel="0" collapsed="false">
      <c r="B175" s="265"/>
      <c r="C175" s="266"/>
      <c r="D175" s="248" t="s">
        <v>207</v>
      </c>
      <c r="E175" s="267"/>
      <c r="F175" s="268" t="s">
        <v>1467</v>
      </c>
      <c r="G175" s="266"/>
      <c r="H175" s="269" t="n">
        <v>43520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07</v>
      </c>
      <c r="AU175" s="275" t="s">
        <v>75</v>
      </c>
      <c r="AV175" s="264" t="s">
        <v>85</v>
      </c>
      <c r="AW175" s="264" t="s">
        <v>31</v>
      </c>
      <c r="AX175" s="264" t="s">
        <v>75</v>
      </c>
      <c r="AY175" s="275" t="s">
        <v>188</v>
      </c>
    </row>
    <row r="176" s="276" customFormat="true" ht="9.75" hidden="false" customHeight="false" outlineLevel="0" collapsed="false">
      <c r="B176" s="277"/>
      <c r="C176" s="278"/>
      <c r="D176" s="248" t="s">
        <v>207</v>
      </c>
      <c r="E176" s="279"/>
      <c r="F176" s="280" t="s">
        <v>210</v>
      </c>
      <c r="G176" s="278"/>
      <c r="H176" s="281" t="n">
        <v>43520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07</v>
      </c>
      <c r="AU176" s="287" t="s">
        <v>75</v>
      </c>
      <c r="AV176" s="276" t="s">
        <v>195</v>
      </c>
      <c r="AW176" s="276" t="s">
        <v>31</v>
      </c>
      <c r="AX176" s="276" t="s">
        <v>83</v>
      </c>
      <c r="AY176" s="287" t="s">
        <v>188</v>
      </c>
    </row>
    <row r="177" s="31" customFormat="true" ht="16.5" hidden="false" customHeight="true" outlineLevel="0" collapsed="false">
      <c r="A177" s="24"/>
      <c r="B177" s="25"/>
      <c r="C177" s="235" t="s">
        <v>405</v>
      </c>
      <c r="D177" s="235" t="s">
        <v>190</v>
      </c>
      <c r="E177" s="236" t="s">
        <v>1468</v>
      </c>
      <c r="F177" s="237" t="s">
        <v>1469</v>
      </c>
      <c r="G177" s="238" t="s">
        <v>223</v>
      </c>
      <c r="H177" s="239" t="n">
        <v>30</v>
      </c>
      <c r="I177" s="240"/>
      <c r="J177" s="241" t="n">
        <f aca="false">ROUND(I177*H177,2)</f>
        <v>0</v>
      </c>
      <c r="K177" s="237"/>
      <c r="L177" s="30"/>
      <c r="M177" s="242"/>
      <c r="N177" s="243" t="s">
        <v>40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195</v>
      </c>
      <c r="AT177" s="246" t="s">
        <v>190</v>
      </c>
      <c r="AU177" s="246" t="s">
        <v>75</v>
      </c>
      <c r="AY177" s="3" t="s">
        <v>188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83</v>
      </c>
      <c r="BK177" s="247" t="n">
        <f aca="false">ROUND(I177*H177,2)</f>
        <v>0</v>
      </c>
      <c r="BL177" s="3" t="s">
        <v>195</v>
      </c>
      <c r="BM177" s="246" t="s">
        <v>1035</v>
      </c>
    </row>
    <row r="178" s="31" customFormat="true" ht="16.5" hidden="false" customHeight="true" outlineLevel="0" collapsed="false">
      <c r="A178" s="24"/>
      <c r="B178" s="25"/>
      <c r="C178" s="288" t="s">
        <v>409</v>
      </c>
      <c r="D178" s="288" t="s">
        <v>223</v>
      </c>
      <c r="E178" s="289" t="s">
        <v>1470</v>
      </c>
      <c r="F178" s="290" t="s">
        <v>1471</v>
      </c>
      <c r="G178" s="291" t="s">
        <v>1432</v>
      </c>
      <c r="H178" s="292" t="n">
        <v>5</v>
      </c>
      <c r="I178" s="293"/>
      <c r="J178" s="294" t="n">
        <f aca="false">ROUND(I178*H178,2)</f>
        <v>0</v>
      </c>
      <c r="K178" s="290"/>
      <c r="L178" s="295"/>
      <c r="M178" s="296"/>
      <c r="N178" s="297" t="s">
        <v>40</v>
      </c>
      <c r="O178" s="74"/>
      <c r="P178" s="244" t="n">
        <f aca="false">O178*H178</f>
        <v>0</v>
      </c>
      <c r="Q178" s="244" t="n">
        <v>0</v>
      </c>
      <c r="R178" s="244" t="n">
        <f aca="false">Q178*H178</f>
        <v>0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226</v>
      </c>
      <c r="AT178" s="246" t="s">
        <v>223</v>
      </c>
      <c r="AU178" s="246" t="s">
        <v>75</v>
      </c>
      <c r="AY178" s="3" t="s">
        <v>188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83</v>
      </c>
      <c r="BK178" s="247" t="n">
        <f aca="false">ROUND(I178*H178,2)</f>
        <v>0</v>
      </c>
      <c r="BL178" s="3" t="s">
        <v>195</v>
      </c>
      <c r="BM178" s="246" t="s">
        <v>1039</v>
      </c>
    </row>
    <row r="179" s="31" customFormat="true" ht="21.75" hidden="false" customHeight="true" outlineLevel="0" collapsed="false">
      <c r="A179" s="24"/>
      <c r="B179" s="25"/>
      <c r="C179" s="235" t="s">
        <v>413</v>
      </c>
      <c r="D179" s="235" t="s">
        <v>190</v>
      </c>
      <c r="E179" s="236" t="s">
        <v>1472</v>
      </c>
      <c r="F179" s="237" t="s">
        <v>1473</v>
      </c>
      <c r="G179" s="238" t="s">
        <v>1423</v>
      </c>
      <c r="H179" s="239" t="n">
        <v>7</v>
      </c>
      <c r="I179" s="240"/>
      <c r="J179" s="241" t="n">
        <f aca="false">ROUND(I179*H179,2)</f>
        <v>0</v>
      </c>
      <c r="K179" s="237"/>
      <c r="L179" s="30"/>
      <c r="M179" s="242"/>
      <c r="N179" s="243" t="s">
        <v>40</v>
      </c>
      <c r="O179" s="74"/>
      <c r="P179" s="244" t="n">
        <f aca="false">O179*H179</f>
        <v>0</v>
      </c>
      <c r="Q179" s="244" t="n">
        <v>0</v>
      </c>
      <c r="R179" s="244" t="n">
        <f aca="false">Q179*H179</f>
        <v>0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195</v>
      </c>
      <c r="AT179" s="246" t="s">
        <v>190</v>
      </c>
      <c r="AU179" s="246" t="s">
        <v>75</v>
      </c>
      <c r="AY179" s="3" t="s">
        <v>188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83</v>
      </c>
      <c r="BK179" s="247" t="n">
        <f aca="false">ROUND(I179*H179,2)</f>
        <v>0</v>
      </c>
      <c r="BL179" s="3" t="s">
        <v>195</v>
      </c>
      <c r="BM179" s="246" t="s">
        <v>1043</v>
      </c>
    </row>
    <row r="180" s="31" customFormat="true" ht="16.5" hidden="false" customHeight="true" outlineLevel="0" collapsed="false">
      <c r="A180" s="24"/>
      <c r="B180" s="25"/>
      <c r="C180" s="288" t="s">
        <v>417</v>
      </c>
      <c r="D180" s="288" t="s">
        <v>223</v>
      </c>
      <c r="E180" s="289" t="s">
        <v>1474</v>
      </c>
      <c r="F180" s="290" t="s">
        <v>1475</v>
      </c>
      <c r="G180" s="291" t="s">
        <v>1423</v>
      </c>
      <c r="H180" s="292" t="n">
        <v>7</v>
      </c>
      <c r="I180" s="293"/>
      <c r="J180" s="294" t="n">
        <f aca="false">ROUND(I180*H180,2)</f>
        <v>0</v>
      </c>
      <c r="K180" s="290"/>
      <c r="L180" s="295"/>
      <c r="M180" s="296"/>
      <c r="N180" s="297" t="s">
        <v>40</v>
      </c>
      <c r="O180" s="74"/>
      <c r="P180" s="244" t="n">
        <f aca="false">O180*H180</f>
        <v>0</v>
      </c>
      <c r="Q180" s="244" t="n">
        <v>0</v>
      </c>
      <c r="R180" s="244" t="n">
        <f aca="false">Q180*H180</f>
        <v>0</v>
      </c>
      <c r="S180" s="244" t="n">
        <v>0</v>
      </c>
      <c r="T180" s="24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6" t="s">
        <v>226</v>
      </c>
      <c r="AT180" s="246" t="s">
        <v>223</v>
      </c>
      <c r="AU180" s="246" t="s">
        <v>75</v>
      </c>
      <c r="AY180" s="3" t="s">
        <v>188</v>
      </c>
      <c r="BE180" s="247" t="n">
        <f aca="false">IF(N180="základní",J180,0)</f>
        <v>0</v>
      </c>
      <c r="BF180" s="247" t="n">
        <f aca="false">IF(N180="snížená",J180,0)</f>
        <v>0</v>
      </c>
      <c r="BG180" s="247" t="n">
        <f aca="false">IF(N180="zákl. přenesená",J180,0)</f>
        <v>0</v>
      </c>
      <c r="BH180" s="247" t="n">
        <f aca="false">IF(N180="sníž. přenesená",J180,0)</f>
        <v>0</v>
      </c>
      <c r="BI180" s="247" t="n">
        <f aca="false">IF(N180="nulová",J180,0)</f>
        <v>0</v>
      </c>
      <c r="BJ180" s="3" t="s">
        <v>83</v>
      </c>
      <c r="BK180" s="247" t="n">
        <f aca="false">ROUND(I180*H180,2)</f>
        <v>0</v>
      </c>
      <c r="BL180" s="3" t="s">
        <v>195</v>
      </c>
      <c r="BM180" s="246" t="s">
        <v>1047</v>
      </c>
    </row>
    <row r="181" s="31" customFormat="true" ht="16.5" hidden="false" customHeight="true" outlineLevel="0" collapsed="false">
      <c r="A181" s="24"/>
      <c r="B181" s="25"/>
      <c r="C181" s="235" t="s">
        <v>421</v>
      </c>
      <c r="D181" s="235" t="s">
        <v>190</v>
      </c>
      <c r="E181" s="236" t="s">
        <v>1476</v>
      </c>
      <c r="F181" s="237" t="s">
        <v>1477</v>
      </c>
      <c r="G181" s="238" t="s">
        <v>223</v>
      </c>
      <c r="H181" s="239" t="n">
        <v>30</v>
      </c>
      <c r="I181" s="240"/>
      <c r="J181" s="241" t="n">
        <f aca="false">ROUND(I181*H181,2)</f>
        <v>0</v>
      </c>
      <c r="K181" s="237"/>
      <c r="L181" s="30"/>
      <c r="M181" s="242"/>
      <c r="N181" s="243" t="s">
        <v>40</v>
      </c>
      <c r="O181" s="74"/>
      <c r="P181" s="244" t="n">
        <f aca="false">O181*H181</f>
        <v>0</v>
      </c>
      <c r="Q181" s="244" t="n">
        <v>0</v>
      </c>
      <c r="R181" s="244" t="n">
        <f aca="false">Q181*H181</f>
        <v>0</v>
      </c>
      <c r="S181" s="244" t="n">
        <v>0</v>
      </c>
      <c r="T181" s="24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6" t="s">
        <v>195</v>
      </c>
      <c r="AT181" s="246" t="s">
        <v>190</v>
      </c>
      <c r="AU181" s="246" t="s">
        <v>75</v>
      </c>
      <c r="AY181" s="3" t="s">
        <v>188</v>
      </c>
      <c r="BE181" s="247" t="n">
        <f aca="false">IF(N181="základní",J181,0)</f>
        <v>0</v>
      </c>
      <c r="BF181" s="247" t="n">
        <f aca="false">IF(N181="snížená",J181,0)</f>
        <v>0</v>
      </c>
      <c r="BG181" s="247" t="n">
        <f aca="false">IF(N181="zákl. přenesená",J181,0)</f>
        <v>0</v>
      </c>
      <c r="BH181" s="247" t="n">
        <f aca="false">IF(N181="sníž. přenesená",J181,0)</f>
        <v>0</v>
      </c>
      <c r="BI181" s="247" t="n">
        <f aca="false">IF(N181="nulová",J181,0)</f>
        <v>0</v>
      </c>
      <c r="BJ181" s="3" t="s">
        <v>83</v>
      </c>
      <c r="BK181" s="247" t="n">
        <f aca="false">ROUND(I181*H181,2)</f>
        <v>0</v>
      </c>
      <c r="BL181" s="3" t="s">
        <v>195</v>
      </c>
      <c r="BM181" s="246" t="s">
        <v>1478</v>
      </c>
    </row>
    <row r="182" s="31" customFormat="true" ht="16.5" hidden="false" customHeight="true" outlineLevel="0" collapsed="false">
      <c r="A182" s="24"/>
      <c r="B182" s="25"/>
      <c r="C182" s="235" t="s">
        <v>425</v>
      </c>
      <c r="D182" s="235" t="s">
        <v>190</v>
      </c>
      <c r="E182" s="236" t="s">
        <v>1479</v>
      </c>
      <c r="F182" s="237" t="s">
        <v>1480</v>
      </c>
      <c r="G182" s="238" t="s">
        <v>1481</v>
      </c>
      <c r="H182" s="239" t="n">
        <v>164.706</v>
      </c>
      <c r="I182" s="240"/>
      <c r="J182" s="241" t="n">
        <f aca="false">ROUND(I182*H182,2)</f>
        <v>0</v>
      </c>
      <c r="K182" s="237"/>
      <c r="L182" s="30"/>
      <c r="M182" s="242"/>
      <c r="N182" s="243" t="s">
        <v>40</v>
      </c>
      <c r="O182" s="74"/>
      <c r="P182" s="244" t="n">
        <f aca="false">O182*H182</f>
        <v>0</v>
      </c>
      <c r="Q182" s="244" t="n">
        <v>0</v>
      </c>
      <c r="R182" s="244" t="n">
        <f aca="false">Q182*H182</f>
        <v>0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195</v>
      </c>
      <c r="AT182" s="246" t="s">
        <v>190</v>
      </c>
      <c r="AU182" s="246" t="s">
        <v>75</v>
      </c>
      <c r="AY182" s="3" t="s">
        <v>188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83</v>
      </c>
      <c r="BK182" s="247" t="n">
        <f aca="false">ROUND(I182*H182,2)</f>
        <v>0</v>
      </c>
      <c r="BL182" s="3" t="s">
        <v>195</v>
      </c>
      <c r="BM182" s="246" t="s">
        <v>1482</v>
      </c>
    </row>
    <row r="183" s="31" customFormat="true" ht="16.5" hidden="false" customHeight="true" outlineLevel="0" collapsed="false">
      <c r="A183" s="24"/>
      <c r="B183" s="25"/>
      <c r="C183" s="235" t="s">
        <v>429</v>
      </c>
      <c r="D183" s="235" t="s">
        <v>190</v>
      </c>
      <c r="E183" s="236" t="s">
        <v>231</v>
      </c>
      <c r="F183" s="237" t="s">
        <v>1483</v>
      </c>
      <c r="G183" s="238" t="s">
        <v>1384</v>
      </c>
      <c r="H183" s="239" t="n">
        <v>10</v>
      </c>
      <c r="I183" s="240"/>
      <c r="J183" s="241" t="n">
        <f aca="false">ROUND(I183*H183,2)</f>
        <v>0</v>
      </c>
      <c r="K183" s="237"/>
      <c r="L183" s="30"/>
      <c r="M183" s="242"/>
      <c r="N183" s="243" t="s">
        <v>40</v>
      </c>
      <c r="O183" s="74"/>
      <c r="P183" s="244" t="n">
        <f aca="false">O183*H183</f>
        <v>0</v>
      </c>
      <c r="Q183" s="244" t="n">
        <v>0</v>
      </c>
      <c r="R183" s="244" t="n">
        <f aca="false">Q183*H183</f>
        <v>0</v>
      </c>
      <c r="S183" s="244" t="n">
        <v>0</v>
      </c>
      <c r="T183" s="24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6" t="s">
        <v>195</v>
      </c>
      <c r="AT183" s="246" t="s">
        <v>190</v>
      </c>
      <c r="AU183" s="246" t="s">
        <v>75</v>
      </c>
      <c r="AY183" s="3" t="s">
        <v>188</v>
      </c>
      <c r="BE183" s="247" t="n">
        <f aca="false">IF(N183="základní",J183,0)</f>
        <v>0</v>
      </c>
      <c r="BF183" s="247" t="n">
        <f aca="false">IF(N183="snížená",J183,0)</f>
        <v>0</v>
      </c>
      <c r="BG183" s="247" t="n">
        <f aca="false">IF(N183="zákl. přenesená",J183,0)</f>
        <v>0</v>
      </c>
      <c r="BH183" s="247" t="n">
        <f aca="false">IF(N183="sníž. přenesená",J183,0)</f>
        <v>0</v>
      </c>
      <c r="BI183" s="247" t="n">
        <f aca="false">IF(N183="nulová",J183,0)</f>
        <v>0</v>
      </c>
      <c r="BJ183" s="3" t="s">
        <v>83</v>
      </c>
      <c r="BK183" s="247" t="n">
        <f aca="false">ROUND(I183*H183,2)</f>
        <v>0</v>
      </c>
      <c r="BL183" s="3" t="s">
        <v>195</v>
      </c>
      <c r="BM183" s="246" t="s">
        <v>1484</v>
      </c>
    </row>
    <row r="184" s="31" customFormat="true" ht="16.5" hidden="false" customHeight="true" outlineLevel="0" collapsed="false">
      <c r="A184" s="24"/>
      <c r="B184" s="25"/>
      <c r="C184" s="235" t="s">
        <v>435</v>
      </c>
      <c r="D184" s="235" t="s">
        <v>190</v>
      </c>
      <c r="E184" s="236" t="s">
        <v>226</v>
      </c>
      <c r="F184" s="237" t="s">
        <v>1485</v>
      </c>
      <c r="G184" s="238" t="s">
        <v>1486</v>
      </c>
      <c r="H184" s="239" t="n">
        <v>20.588</v>
      </c>
      <c r="I184" s="240"/>
      <c r="J184" s="241" t="n">
        <f aca="false">ROUND(I184*H184,2)</f>
        <v>0</v>
      </c>
      <c r="K184" s="237"/>
      <c r="L184" s="30"/>
      <c r="M184" s="242"/>
      <c r="N184" s="243" t="s">
        <v>40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195</v>
      </c>
      <c r="AT184" s="246" t="s">
        <v>190</v>
      </c>
      <c r="AU184" s="246" t="s">
        <v>75</v>
      </c>
      <c r="AY184" s="3" t="s">
        <v>188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83</v>
      </c>
      <c r="BK184" s="247" t="n">
        <f aca="false">ROUND(I184*H184,2)</f>
        <v>0</v>
      </c>
      <c r="BL184" s="3" t="s">
        <v>195</v>
      </c>
      <c r="BM184" s="246" t="s">
        <v>1487</v>
      </c>
    </row>
    <row r="185" s="31" customFormat="true" ht="16.5" hidden="false" customHeight="true" outlineLevel="0" collapsed="false">
      <c r="A185" s="24"/>
      <c r="B185" s="25"/>
      <c r="C185" s="235" t="s">
        <v>440</v>
      </c>
      <c r="D185" s="235" t="s">
        <v>190</v>
      </c>
      <c r="E185" s="236" t="s">
        <v>1488</v>
      </c>
      <c r="F185" s="237" t="s">
        <v>1489</v>
      </c>
      <c r="G185" s="238" t="s">
        <v>1384</v>
      </c>
      <c r="H185" s="239" t="n">
        <v>20</v>
      </c>
      <c r="I185" s="240"/>
      <c r="J185" s="241" t="n">
        <f aca="false">ROUND(I185*H185,2)</f>
        <v>0</v>
      </c>
      <c r="K185" s="237"/>
      <c r="L185" s="30"/>
      <c r="M185" s="242"/>
      <c r="N185" s="243" t="s">
        <v>40</v>
      </c>
      <c r="O185" s="74"/>
      <c r="P185" s="244" t="n">
        <f aca="false">O185*H185</f>
        <v>0</v>
      </c>
      <c r="Q185" s="244" t="n">
        <v>0</v>
      </c>
      <c r="R185" s="244" t="n">
        <f aca="false">Q185*H185</f>
        <v>0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195</v>
      </c>
      <c r="AT185" s="246" t="s">
        <v>190</v>
      </c>
      <c r="AU185" s="246" t="s">
        <v>75</v>
      </c>
      <c r="AY185" s="3" t="s">
        <v>188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83</v>
      </c>
      <c r="BK185" s="247" t="n">
        <f aca="false">ROUND(I185*H185,2)</f>
        <v>0</v>
      </c>
      <c r="BL185" s="3" t="s">
        <v>195</v>
      </c>
      <c r="BM185" s="246" t="s">
        <v>1490</v>
      </c>
    </row>
    <row r="186" s="31" customFormat="true" ht="16.5" hidden="false" customHeight="true" outlineLevel="0" collapsed="false">
      <c r="A186" s="24"/>
      <c r="B186" s="25"/>
      <c r="C186" s="235" t="s">
        <v>445</v>
      </c>
      <c r="D186" s="235" t="s">
        <v>190</v>
      </c>
      <c r="E186" s="236" t="s">
        <v>1491</v>
      </c>
      <c r="F186" s="237" t="s">
        <v>1492</v>
      </c>
      <c r="G186" s="238" t="s">
        <v>223</v>
      </c>
      <c r="H186" s="239" t="n">
        <v>370</v>
      </c>
      <c r="I186" s="240"/>
      <c r="J186" s="241" t="n">
        <f aca="false">ROUND(I186*H186,2)</f>
        <v>0</v>
      </c>
      <c r="K186" s="237"/>
      <c r="L186" s="30"/>
      <c r="M186" s="242"/>
      <c r="N186" s="243" t="s">
        <v>40</v>
      </c>
      <c r="O186" s="74"/>
      <c r="P186" s="244" t="n">
        <f aca="false">O186*H186</f>
        <v>0</v>
      </c>
      <c r="Q186" s="244" t="n">
        <v>0</v>
      </c>
      <c r="R186" s="244" t="n">
        <f aca="false">Q186*H186</f>
        <v>0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195</v>
      </c>
      <c r="AT186" s="246" t="s">
        <v>190</v>
      </c>
      <c r="AU186" s="246" t="s">
        <v>75</v>
      </c>
      <c r="AY186" s="3" t="s">
        <v>188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83</v>
      </c>
      <c r="BK186" s="247" t="n">
        <f aca="false">ROUND(I186*H186,2)</f>
        <v>0</v>
      </c>
      <c r="BL186" s="3" t="s">
        <v>195</v>
      </c>
      <c r="BM186" s="246" t="s">
        <v>1493</v>
      </c>
    </row>
    <row r="187" s="31" customFormat="true" ht="16.5" hidden="false" customHeight="true" outlineLevel="0" collapsed="false">
      <c r="A187" s="24"/>
      <c r="B187" s="25"/>
      <c r="C187" s="288" t="s">
        <v>450</v>
      </c>
      <c r="D187" s="288" t="s">
        <v>223</v>
      </c>
      <c r="E187" s="289" t="s">
        <v>1494</v>
      </c>
      <c r="F187" s="290" t="s">
        <v>1495</v>
      </c>
      <c r="G187" s="291" t="s">
        <v>1375</v>
      </c>
      <c r="H187" s="292" t="n">
        <v>10</v>
      </c>
      <c r="I187" s="293"/>
      <c r="J187" s="294" t="n">
        <f aca="false">ROUND(I187*H187,2)</f>
        <v>0</v>
      </c>
      <c r="K187" s="290"/>
      <c r="L187" s="295"/>
      <c r="M187" s="296"/>
      <c r="N187" s="297" t="s">
        <v>40</v>
      </c>
      <c r="O187" s="74"/>
      <c r="P187" s="244" t="n">
        <f aca="false">O187*H187</f>
        <v>0</v>
      </c>
      <c r="Q187" s="244" t="n">
        <v>0</v>
      </c>
      <c r="R187" s="244" t="n">
        <f aca="false">Q187*H187</f>
        <v>0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26</v>
      </c>
      <c r="AT187" s="246" t="s">
        <v>223</v>
      </c>
      <c r="AU187" s="246" t="s">
        <v>75</v>
      </c>
      <c r="AY187" s="3" t="s">
        <v>188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83</v>
      </c>
      <c r="BK187" s="247" t="n">
        <f aca="false">ROUND(I187*H187,2)</f>
        <v>0</v>
      </c>
      <c r="BL187" s="3" t="s">
        <v>195</v>
      </c>
      <c r="BM187" s="246" t="s">
        <v>1496</v>
      </c>
    </row>
    <row r="188" s="31" customFormat="true" ht="18" hidden="false" customHeight="false" outlineLevel="0" collapsed="false">
      <c r="A188" s="24"/>
      <c r="B188" s="25"/>
      <c r="C188" s="26"/>
      <c r="D188" s="248" t="s">
        <v>197</v>
      </c>
      <c r="E188" s="26"/>
      <c r="F188" s="249" t="s">
        <v>1497</v>
      </c>
      <c r="G188" s="26"/>
      <c r="H188" s="26"/>
      <c r="I188" s="250"/>
      <c r="J188" s="26"/>
      <c r="K188" s="26"/>
      <c r="L188" s="30"/>
      <c r="M188" s="251"/>
      <c r="N188" s="252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97</v>
      </c>
      <c r="AU188" s="3" t="s">
        <v>75</v>
      </c>
    </row>
    <row r="189" s="31" customFormat="true" ht="16.5" hidden="false" customHeight="true" outlineLevel="0" collapsed="false">
      <c r="A189" s="24"/>
      <c r="B189" s="25"/>
      <c r="C189" s="288" t="s">
        <v>455</v>
      </c>
      <c r="D189" s="288" t="s">
        <v>223</v>
      </c>
      <c r="E189" s="289" t="s">
        <v>1498</v>
      </c>
      <c r="F189" s="290" t="s">
        <v>1499</v>
      </c>
      <c r="G189" s="291" t="s">
        <v>1375</v>
      </c>
      <c r="H189" s="292" t="n">
        <v>10</v>
      </c>
      <c r="I189" s="293"/>
      <c r="J189" s="294" t="n">
        <f aca="false">ROUND(I189*H189,2)</f>
        <v>0</v>
      </c>
      <c r="K189" s="290"/>
      <c r="L189" s="295"/>
      <c r="M189" s="296"/>
      <c r="N189" s="297" t="s">
        <v>40</v>
      </c>
      <c r="O189" s="74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26</v>
      </c>
      <c r="AT189" s="246" t="s">
        <v>223</v>
      </c>
      <c r="AU189" s="246" t="s">
        <v>75</v>
      </c>
      <c r="AY189" s="3" t="s">
        <v>188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83</v>
      </c>
      <c r="BK189" s="247" t="n">
        <f aca="false">ROUND(I189*H189,2)</f>
        <v>0</v>
      </c>
      <c r="BL189" s="3" t="s">
        <v>195</v>
      </c>
      <c r="BM189" s="246" t="s">
        <v>1500</v>
      </c>
    </row>
    <row r="190" s="31" customFormat="true" ht="16.5" hidden="false" customHeight="true" outlineLevel="0" collapsed="false">
      <c r="A190" s="24"/>
      <c r="B190" s="25"/>
      <c r="C190" s="235" t="s">
        <v>459</v>
      </c>
      <c r="D190" s="235" t="s">
        <v>190</v>
      </c>
      <c r="E190" s="236" t="s">
        <v>240</v>
      </c>
      <c r="F190" s="237" t="s">
        <v>1501</v>
      </c>
      <c r="G190" s="238" t="s">
        <v>223</v>
      </c>
      <c r="H190" s="239" t="n">
        <v>330</v>
      </c>
      <c r="I190" s="240"/>
      <c r="J190" s="241" t="n">
        <f aca="false">ROUND(I190*H190,2)</f>
        <v>0</v>
      </c>
      <c r="K190" s="237"/>
      <c r="L190" s="30"/>
      <c r="M190" s="242"/>
      <c r="N190" s="243" t="s">
        <v>40</v>
      </c>
      <c r="O190" s="74"/>
      <c r="P190" s="244" t="n">
        <f aca="false">O190*H190</f>
        <v>0</v>
      </c>
      <c r="Q190" s="244" t="n">
        <v>0</v>
      </c>
      <c r="R190" s="244" t="n">
        <f aca="false">Q190*H190</f>
        <v>0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195</v>
      </c>
      <c r="AT190" s="246" t="s">
        <v>190</v>
      </c>
      <c r="AU190" s="246" t="s">
        <v>75</v>
      </c>
      <c r="AY190" s="3" t="s">
        <v>188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83</v>
      </c>
      <c r="BK190" s="247" t="n">
        <f aca="false">ROUND(I190*H190,2)</f>
        <v>0</v>
      </c>
      <c r="BL190" s="3" t="s">
        <v>195</v>
      </c>
      <c r="BM190" s="246" t="s">
        <v>1502</v>
      </c>
    </row>
    <row r="191" s="31" customFormat="true" ht="16.5" hidden="false" customHeight="true" outlineLevel="0" collapsed="false">
      <c r="A191" s="24"/>
      <c r="B191" s="25"/>
      <c r="C191" s="235" t="s">
        <v>463</v>
      </c>
      <c r="D191" s="235" t="s">
        <v>190</v>
      </c>
      <c r="E191" s="236" t="s">
        <v>1503</v>
      </c>
      <c r="F191" s="237" t="s">
        <v>1504</v>
      </c>
      <c r="G191" s="238" t="s">
        <v>223</v>
      </c>
      <c r="H191" s="239" t="n">
        <v>330</v>
      </c>
      <c r="I191" s="240"/>
      <c r="J191" s="241" t="n">
        <f aca="false">ROUND(I191*H191,2)</f>
        <v>0</v>
      </c>
      <c r="K191" s="237"/>
      <c r="L191" s="30"/>
      <c r="M191" s="242"/>
      <c r="N191" s="243" t="s">
        <v>40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195</v>
      </c>
      <c r="AT191" s="246" t="s">
        <v>190</v>
      </c>
      <c r="AU191" s="246" t="s">
        <v>75</v>
      </c>
      <c r="AY191" s="3" t="s">
        <v>188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83</v>
      </c>
      <c r="BK191" s="247" t="n">
        <f aca="false">ROUND(I191*H191,2)</f>
        <v>0</v>
      </c>
      <c r="BL191" s="3" t="s">
        <v>195</v>
      </c>
      <c r="BM191" s="246" t="s">
        <v>1505</v>
      </c>
    </row>
    <row r="192" s="31" customFormat="true" ht="16.5" hidden="false" customHeight="true" outlineLevel="0" collapsed="false">
      <c r="A192" s="24"/>
      <c r="B192" s="25"/>
      <c r="C192" s="235" t="s">
        <v>468</v>
      </c>
      <c r="D192" s="235" t="s">
        <v>190</v>
      </c>
      <c r="E192" s="236" t="s">
        <v>1506</v>
      </c>
      <c r="F192" s="237" t="s">
        <v>1507</v>
      </c>
      <c r="G192" s="238" t="s">
        <v>1375</v>
      </c>
      <c r="H192" s="239" t="n">
        <v>2</v>
      </c>
      <c r="I192" s="240"/>
      <c r="J192" s="241" t="n">
        <f aca="false">ROUND(I192*H192,2)</f>
        <v>0</v>
      </c>
      <c r="K192" s="237"/>
      <c r="L192" s="30"/>
      <c r="M192" s="242"/>
      <c r="N192" s="243" t="s">
        <v>40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195</v>
      </c>
      <c r="AT192" s="246" t="s">
        <v>190</v>
      </c>
      <c r="AU192" s="246" t="s">
        <v>75</v>
      </c>
      <c r="AY192" s="3" t="s">
        <v>188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83</v>
      </c>
      <c r="BK192" s="247" t="n">
        <f aca="false">ROUND(I192*H192,2)</f>
        <v>0</v>
      </c>
      <c r="BL192" s="3" t="s">
        <v>195</v>
      </c>
      <c r="BM192" s="246" t="s">
        <v>1508</v>
      </c>
    </row>
    <row r="193" s="31" customFormat="true" ht="16.5" hidden="false" customHeight="true" outlineLevel="0" collapsed="false">
      <c r="A193" s="24"/>
      <c r="B193" s="25"/>
      <c r="C193" s="235" t="s">
        <v>472</v>
      </c>
      <c r="D193" s="235" t="s">
        <v>190</v>
      </c>
      <c r="E193" s="236" t="s">
        <v>1509</v>
      </c>
      <c r="F193" s="237" t="s">
        <v>1510</v>
      </c>
      <c r="G193" s="238" t="s">
        <v>1375</v>
      </c>
      <c r="H193" s="239" t="n">
        <v>1</v>
      </c>
      <c r="I193" s="240"/>
      <c r="J193" s="241" t="n">
        <f aca="false">ROUND(I193*H193,2)</f>
        <v>0</v>
      </c>
      <c r="K193" s="237"/>
      <c r="L193" s="30"/>
      <c r="M193" s="242"/>
      <c r="N193" s="243" t="s">
        <v>40</v>
      </c>
      <c r="O193" s="74"/>
      <c r="P193" s="244" t="n">
        <f aca="false">O193*H193</f>
        <v>0</v>
      </c>
      <c r="Q193" s="244" t="n">
        <v>0</v>
      </c>
      <c r="R193" s="244" t="n">
        <f aca="false">Q193*H193</f>
        <v>0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195</v>
      </c>
      <c r="AT193" s="246" t="s">
        <v>190</v>
      </c>
      <c r="AU193" s="246" t="s">
        <v>75</v>
      </c>
      <c r="AY193" s="3" t="s">
        <v>188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83</v>
      </c>
      <c r="BK193" s="247" t="n">
        <f aca="false">ROUND(I193*H193,2)</f>
        <v>0</v>
      </c>
      <c r="BL193" s="3" t="s">
        <v>195</v>
      </c>
      <c r="BM193" s="246" t="s">
        <v>1511</v>
      </c>
    </row>
    <row r="194" s="31" customFormat="true" ht="16.5" hidden="false" customHeight="true" outlineLevel="0" collapsed="false">
      <c r="A194" s="24"/>
      <c r="B194" s="25"/>
      <c r="C194" s="235" t="s">
        <v>476</v>
      </c>
      <c r="D194" s="235" t="s">
        <v>190</v>
      </c>
      <c r="E194" s="236" t="s">
        <v>245</v>
      </c>
      <c r="F194" s="237" t="s">
        <v>1512</v>
      </c>
      <c r="G194" s="238" t="s">
        <v>223</v>
      </c>
      <c r="H194" s="239" t="n">
        <v>350</v>
      </c>
      <c r="I194" s="240"/>
      <c r="J194" s="241" t="n">
        <f aca="false">ROUND(I194*H194,2)</f>
        <v>0</v>
      </c>
      <c r="K194" s="237"/>
      <c r="L194" s="30"/>
      <c r="M194" s="298"/>
      <c r="N194" s="299" t="s">
        <v>40</v>
      </c>
      <c r="O194" s="300"/>
      <c r="P194" s="301" t="n">
        <f aca="false">O194*H194</f>
        <v>0</v>
      </c>
      <c r="Q194" s="301" t="n">
        <v>0</v>
      </c>
      <c r="R194" s="301" t="n">
        <f aca="false">Q194*H194</f>
        <v>0</v>
      </c>
      <c r="S194" s="301" t="n">
        <v>0</v>
      </c>
      <c r="T194" s="302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195</v>
      </c>
      <c r="AT194" s="246" t="s">
        <v>190</v>
      </c>
      <c r="AU194" s="246" t="s">
        <v>75</v>
      </c>
      <c r="AY194" s="3" t="s">
        <v>188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83</v>
      </c>
      <c r="BK194" s="247" t="n">
        <f aca="false">ROUND(I194*H194,2)</f>
        <v>0</v>
      </c>
      <c r="BL194" s="3" t="s">
        <v>195</v>
      </c>
      <c r="BM194" s="246" t="s">
        <v>1513</v>
      </c>
    </row>
    <row r="195" s="31" customFormat="true" ht="6.75" hidden="false" customHeight="true" outlineLevel="0" collapsed="false">
      <c r="A195" s="24"/>
      <c r="B195" s="52"/>
      <c r="C195" s="53"/>
      <c r="D195" s="53"/>
      <c r="E195" s="53"/>
      <c r="F195" s="53"/>
      <c r="G195" s="53"/>
      <c r="H195" s="53"/>
      <c r="I195" s="53"/>
      <c r="J195" s="53"/>
      <c r="K195" s="53"/>
      <c r="L195" s="30"/>
      <c r="M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</row>
  </sheetData>
  <sheetProtection algorithmName="SHA-512" hashValue="ER25J3gDBNmX73bSs3jwTQ9Umj59Jais7iLDxxA/Ud51JseZGMw4z521GKcwcF97e8SEAIgx46vBUYKxKWAAwQ==" saltValue="oi8FBD+3e6R4TKlJ5rolKgZRxKvxpQw+Gl/6kRKDj8SXA05oZwL+9AKOvel8b5o6GZwLOXeY7Vw/ApDP/eQPiw==" spinCount="100000" sheet="true" objects="true" scenarios="true" formatColumns="false" formatRows="false" autoFilter="false"/>
  <autoFilter ref="C115:K194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78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6"/>
    </row>
    <row r="4" customFormat="false" ht="24.75" hidden="false" customHeight="true" outlineLevel="0" collapsed="false">
      <c r="B4" s="6"/>
      <c r="C4" s="148" t="s">
        <v>1514</v>
      </c>
      <c r="H4" s="6"/>
    </row>
    <row r="5" customFormat="false" ht="12" hidden="false" customHeight="true" outlineLevel="0" collapsed="false">
      <c r="B5" s="6"/>
      <c r="C5" s="306" t="s">
        <v>12</v>
      </c>
      <c r="D5" s="157" t="s">
        <v>13</v>
      </c>
      <c r="E5" s="157"/>
      <c r="F5" s="157"/>
      <c r="H5" s="6"/>
    </row>
    <row r="6" customFormat="false" ht="36.75" hidden="false" customHeight="true" outlineLevel="0" collapsed="false">
      <c r="B6" s="6"/>
      <c r="C6" s="307" t="s">
        <v>15</v>
      </c>
      <c r="D6" s="308" t="s">
        <v>16</v>
      </c>
      <c r="E6" s="308"/>
      <c r="F6" s="308"/>
      <c r="H6" s="6"/>
    </row>
    <row r="7" customFormat="false" ht="16.5" hidden="false" customHeight="true" outlineLevel="0" collapsed="false">
      <c r="B7" s="6"/>
      <c r="C7" s="150" t="s">
        <v>21</v>
      </c>
      <c r="D7" s="153" t="str">
        <f aca="false">'Rekapitulace stavby'!AN8</f>
        <v>14. 6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12" customFormat="true" ht="29.25" hidden="false" customHeight="true" outlineLevel="0" collapsed="false">
      <c r="A9" s="206"/>
      <c r="B9" s="309"/>
      <c r="C9" s="310" t="s">
        <v>56</v>
      </c>
      <c r="D9" s="311" t="s">
        <v>57</v>
      </c>
      <c r="E9" s="311" t="s">
        <v>175</v>
      </c>
      <c r="F9" s="312" t="s">
        <v>1515</v>
      </c>
      <c r="G9" s="206"/>
      <c r="H9" s="309"/>
    </row>
    <row r="10" s="31" customFormat="true" ht="26.25" hidden="false" customHeight="true" outlineLevel="0" collapsed="false">
      <c r="A10" s="24"/>
      <c r="B10" s="30"/>
      <c r="C10" s="313" t="s">
        <v>1516</v>
      </c>
      <c r="D10" s="313" t="s">
        <v>8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14" t="s">
        <v>149</v>
      </c>
      <c r="D11" s="315" t="s">
        <v>149</v>
      </c>
      <c r="E11" s="316" t="s">
        <v>150</v>
      </c>
      <c r="F11" s="317" t="n">
        <v>358.8</v>
      </c>
      <c r="G11" s="24"/>
      <c r="H11" s="30"/>
    </row>
    <row r="12" s="31" customFormat="true" ht="16.5" hidden="false" customHeight="true" outlineLevel="0" collapsed="false">
      <c r="A12" s="24"/>
      <c r="B12" s="30"/>
      <c r="C12" s="318"/>
      <c r="D12" s="318" t="s">
        <v>561</v>
      </c>
      <c r="E12" s="3"/>
      <c r="F12" s="319" t="n">
        <v>0</v>
      </c>
      <c r="G12" s="24"/>
      <c r="H12" s="30"/>
    </row>
    <row r="13" s="31" customFormat="true" ht="16.5" hidden="false" customHeight="true" outlineLevel="0" collapsed="false">
      <c r="A13" s="24"/>
      <c r="B13" s="30"/>
      <c r="C13" s="318"/>
      <c r="D13" s="318" t="s">
        <v>151</v>
      </c>
      <c r="E13" s="3"/>
      <c r="F13" s="319" t="n">
        <v>358.8</v>
      </c>
      <c r="G13" s="24"/>
      <c r="H13" s="30"/>
    </row>
    <row r="14" s="31" customFormat="true" ht="16.5" hidden="false" customHeight="true" outlineLevel="0" collapsed="false">
      <c r="A14" s="24"/>
      <c r="B14" s="30"/>
      <c r="C14" s="318" t="s">
        <v>149</v>
      </c>
      <c r="D14" s="318" t="s">
        <v>210</v>
      </c>
      <c r="E14" s="3"/>
      <c r="F14" s="319" t="n">
        <v>358.8</v>
      </c>
      <c r="G14" s="24"/>
      <c r="H14" s="30"/>
    </row>
    <row r="15" s="31" customFormat="true" ht="16.5" hidden="false" customHeight="true" outlineLevel="0" collapsed="false">
      <c r="A15" s="24"/>
      <c r="B15" s="30"/>
      <c r="C15" s="320" t="s">
        <v>1517</v>
      </c>
      <c r="D15" s="24"/>
      <c r="E15" s="24"/>
      <c r="F15" s="24"/>
      <c r="G15" s="24"/>
      <c r="H15" s="30"/>
    </row>
    <row r="16" s="31" customFormat="true" ht="19.5" hidden="false" customHeight="false" outlineLevel="0" collapsed="false">
      <c r="A16" s="24"/>
      <c r="B16" s="30"/>
      <c r="C16" s="318" t="s">
        <v>557</v>
      </c>
      <c r="D16" s="318" t="s">
        <v>1518</v>
      </c>
      <c r="E16" s="3" t="s">
        <v>150</v>
      </c>
      <c r="F16" s="319" t="n">
        <v>358.8</v>
      </c>
      <c r="G16" s="24"/>
      <c r="H16" s="30"/>
    </row>
    <row r="17" s="31" customFormat="true" ht="16.5" hidden="false" customHeight="true" outlineLevel="0" collapsed="false">
      <c r="A17" s="24"/>
      <c r="B17" s="30"/>
      <c r="C17" s="318" t="s">
        <v>549</v>
      </c>
      <c r="D17" s="318" t="s">
        <v>1519</v>
      </c>
      <c r="E17" s="3" t="s">
        <v>150</v>
      </c>
      <c r="F17" s="319" t="n">
        <v>38.126</v>
      </c>
      <c r="G17" s="24"/>
      <c r="H17" s="30"/>
    </row>
    <row r="18" s="31" customFormat="true" ht="16.5" hidden="false" customHeight="true" outlineLevel="0" collapsed="false">
      <c r="A18" s="24"/>
      <c r="B18" s="30"/>
      <c r="C18" s="314" t="s">
        <v>139</v>
      </c>
      <c r="D18" s="315" t="s">
        <v>139</v>
      </c>
      <c r="E18" s="316" t="s">
        <v>140</v>
      </c>
      <c r="F18" s="317" t="n">
        <v>398</v>
      </c>
      <c r="G18" s="24"/>
      <c r="H18" s="30"/>
    </row>
    <row r="19" s="31" customFormat="true" ht="16.5" hidden="false" customHeight="true" outlineLevel="0" collapsed="false">
      <c r="A19" s="24"/>
      <c r="B19" s="30"/>
      <c r="C19" s="318"/>
      <c r="D19" s="318" t="s">
        <v>258</v>
      </c>
      <c r="E19" s="3"/>
      <c r="F19" s="319" t="n">
        <v>27</v>
      </c>
      <c r="G19" s="24"/>
      <c r="H19" s="30"/>
    </row>
    <row r="20" s="31" customFormat="true" ht="16.5" hidden="false" customHeight="true" outlineLevel="0" collapsed="false">
      <c r="A20" s="24"/>
      <c r="B20" s="30"/>
      <c r="C20" s="318"/>
      <c r="D20" s="318" t="s">
        <v>259</v>
      </c>
      <c r="E20" s="3"/>
      <c r="F20" s="319" t="n">
        <v>62</v>
      </c>
      <c r="G20" s="24"/>
      <c r="H20" s="30"/>
    </row>
    <row r="21" s="31" customFormat="true" ht="16.5" hidden="false" customHeight="true" outlineLevel="0" collapsed="false">
      <c r="A21" s="24"/>
      <c r="B21" s="30"/>
      <c r="C21" s="318"/>
      <c r="D21" s="318" t="s">
        <v>260</v>
      </c>
      <c r="E21" s="3"/>
      <c r="F21" s="319" t="n">
        <v>17</v>
      </c>
      <c r="G21" s="24"/>
      <c r="H21" s="30"/>
    </row>
    <row r="22" s="31" customFormat="true" ht="16.5" hidden="false" customHeight="true" outlineLevel="0" collapsed="false">
      <c r="A22" s="24"/>
      <c r="B22" s="30"/>
      <c r="C22" s="318"/>
      <c r="D22" s="318" t="s">
        <v>261</v>
      </c>
      <c r="E22" s="3"/>
      <c r="F22" s="319" t="n">
        <v>265</v>
      </c>
      <c r="G22" s="24"/>
      <c r="H22" s="30"/>
    </row>
    <row r="23" s="31" customFormat="true" ht="16.5" hidden="false" customHeight="true" outlineLevel="0" collapsed="false">
      <c r="A23" s="24"/>
      <c r="B23" s="30"/>
      <c r="C23" s="318"/>
      <c r="D23" s="318" t="s">
        <v>262</v>
      </c>
      <c r="E23" s="3"/>
      <c r="F23" s="319" t="n">
        <v>27</v>
      </c>
      <c r="G23" s="24"/>
      <c r="H23" s="30"/>
    </row>
    <row r="24" s="31" customFormat="true" ht="16.5" hidden="false" customHeight="true" outlineLevel="0" collapsed="false">
      <c r="A24" s="24"/>
      <c r="B24" s="30"/>
      <c r="C24" s="318" t="s">
        <v>139</v>
      </c>
      <c r="D24" s="318" t="s">
        <v>210</v>
      </c>
      <c r="E24" s="3"/>
      <c r="F24" s="319" t="n">
        <v>398</v>
      </c>
      <c r="G24" s="24"/>
      <c r="H24" s="30"/>
    </row>
    <row r="25" s="31" customFormat="true" ht="16.5" hidden="false" customHeight="true" outlineLevel="0" collapsed="false">
      <c r="A25" s="24"/>
      <c r="B25" s="30"/>
      <c r="C25" s="320" t="s">
        <v>1517</v>
      </c>
      <c r="D25" s="24"/>
      <c r="E25" s="24"/>
      <c r="F25" s="24"/>
      <c r="G25" s="24"/>
      <c r="H25" s="30"/>
    </row>
    <row r="26" s="31" customFormat="true" ht="19.5" hidden="false" customHeight="false" outlineLevel="0" collapsed="false">
      <c r="A26" s="24"/>
      <c r="B26" s="30"/>
      <c r="C26" s="318" t="s">
        <v>255</v>
      </c>
      <c r="D26" s="318" t="s">
        <v>1520</v>
      </c>
      <c r="E26" s="3" t="s">
        <v>140</v>
      </c>
      <c r="F26" s="319" t="n">
        <v>398</v>
      </c>
      <c r="G26" s="24"/>
      <c r="H26" s="30"/>
    </row>
    <row r="27" s="31" customFormat="true" ht="30" hidden="false" customHeight="false" outlineLevel="0" collapsed="false">
      <c r="A27" s="24"/>
      <c r="B27" s="30"/>
      <c r="C27" s="318" t="s">
        <v>292</v>
      </c>
      <c r="D27" s="318" t="s">
        <v>293</v>
      </c>
      <c r="E27" s="3" t="s">
        <v>140</v>
      </c>
      <c r="F27" s="319" t="n">
        <v>2719.28</v>
      </c>
      <c r="G27" s="24"/>
      <c r="H27" s="30"/>
    </row>
    <row r="28" s="31" customFormat="true" ht="16.5" hidden="false" customHeight="true" outlineLevel="0" collapsed="false">
      <c r="A28" s="24"/>
      <c r="B28" s="30"/>
      <c r="C28" s="314" t="s">
        <v>152</v>
      </c>
      <c r="D28" s="315" t="s">
        <v>152</v>
      </c>
      <c r="E28" s="316" t="s">
        <v>150</v>
      </c>
      <c r="F28" s="317" t="n">
        <v>-686.4</v>
      </c>
      <c r="G28" s="24"/>
      <c r="H28" s="30"/>
    </row>
    <row r="29" s="31" customFormat="true" ht="16.5" hidden="false" customHeight="true" outlineLevel="0" collapsed="false">
      <c r="A29" s="24"/>
      <c r="B29" s="30"/>
      <c r="C29" s="318"/>
      <c r="D29" s="318" t="s">
        <v>230</v>
      </c>
      <c r="E29" s="3"/>
      <c r="F29" s="319" t="n">
        <v>0</v>
      </c>
      <c r="G29" s="24"/>
      <c r="H29" s="30"/>
    </row>
    <row r="30" s="31" customFormat="true" ht="16.5" hidden="false" customHeight="true" outlineLevel="0" collapsed="false">
      <c r="A30" s="24"/>
      <c r="B30" s="30"/>
      <c r="C30" s="318" t="s">
        <v>152</v>
      </c>
      <c r="D30" s="318" t="s">
        <v>153</v>
      </c>
      <c r="E30" s="3"/>
      <c r="F30" s="319" t="n">
        <v>-686.4</v>
      </c>
      <c r="G30" s="24"/>
      <c r="H30" s="30"/>
    </row>
    <row r="31" s="31" customFormat="true" ht="16.5" hidden="false" customHeight="true" outlineLevel="0" collapsed="false">
      <c r="A31" s="24"/>
      <c r="B31" s="30"/>
      <c r="C31" s="320" t="s">
        <v>1517</v>
      </c>
      <c r="D31" s="24"/>
      <c r="E31" s="24"/>
      <c r="F31" s="24"/>
      <c r="G31" s="24"/>
      <c r="H31" s="30"/>
    </row>
    <row r="32" s="31" customFormat="true" ht="16.5" hidden="false" customHeight="true" outlineLevel="0" collapsed="false">
      <c r="A32" s="24"/>
      <c r="B32" s="30"/>
      <c r="C32" s="318" t="s">
        <v>224</v>
      </c>
      <c r="D32" s="318" t="s">
        <v>225</v>
      </c>
      <c r="E32" s="3" t="s">
        <v>150</v>
      </c>
      <c r="F32" s="319" t="n">
        <v>1335.36</v>
      </c>
      <c r="G32" s="24"/>
      <c r="H32" s="30"/>
    </row>
    <row r="33" s="31" customFormat="true" ht="16.5" hidden="false" customHeight="true" outlineLevel="0" collapsed="false">
      <c r="A33" s="24"/>
      <c r="B33" s="30"/>
      <c r="C33" s="318" t="s">
        <v>549</v>
      </c>
      <c r="D33" s="318" t="s">
        <v>1519</v>
      </c>
      <c r="E33" s="3" t="s">
        <v>150</v>
      </c>
      <c r="F33" s="319" t="n">
        <v>38.126</v>
      </c>
      <c r="G33" s="24"/>
      <c r="H33" s="30"/>
    </row>
    <row r="34" s="31" customFormat="true" ht="16.5" hidden="false" customHeight="true" outlineLevel="0" collapsed="false">
      <c r="A34" s="24"/>
      <c r="B34" s="30"/>
      <c r="C34" s="314" t="s">
        <v>142</v>
      </c>
      <c r="D34" s="315" t="s">
        <v>142</v>
      </c>
      <c r="E34" s="316" t="s">
        <v>140</v>
      </c>
      <c r="F34" s="317" t="n">
        <v>1198.08</v>
      </c>
      <c r="G34" s="24"/>
      <c r="H34" s="30"/>
    </row>
    <row r="35" s="31" customFormat="true" ht="16.5" hidden="false" customHeight="true" outlineLevel="0" collapsed="false">
      <c r="A35" s="24"/>
      <c r="B35" s="30"/>
      <c r="C35" s="318" t="s">
        <v>142</v>
      </c>
      <c r="D35" s="318" t="s">
        <v>254</v>
      </c>
      <c r="E35" s="3"/>
      <c r="F35" s="319" t="n">
        <v>1198.08</v>
      </c>
      <c r="G35" s="24"/>
      <c r="H35" s="30"/>
    </row>
    <row r="36" s="31" customFormat="true" ht="16.5" hidden="false" customHeight="true" outlineLevel="0" collapsed="false">
      <c r="A36" s="24"/>
      <c r="B36" s="30"/>
      <c r="C36" s="320" t="s">
        <v>1517</v>
      </c>
      <c r="D36" s="24"/>
      <c r="E36" s="24"/>
      <c r="F36" s="24"/>
      <c r="G36" s="24"/>
      <c r="H36" s="30"/>
    </row>
    <row r="37" s="31" customFormat="true" ht="19.5" hidden="false" customHeight="false" outlineLevel="0" collapsed="false">
      <c r="A37" s="24"/>
      <c r="B37" s="30"/>
      <c r="C37" s="318" t="s">
        <v>250</v>
      </c>
      <c r="D37" s="318" t="s">
        <v>1521</v>
      </c>
      <c r="E37" s="3" t="s">
        <v>140</v>
      </c>
      <c r="F37" s="319" t="n">
        <v>2321.28</v>
      </c>
      <c r="G37" s="24"/>
      <c r="H37" s="30"/>
    </row>
    <row r="38" s="31" customFormat="true" ht="30" hidden="false" customHeight="false" outlineLevel="0" collapsed="false">
      <c r="A38" s="24"/>
      <c r="B38" s="30"/>
      <c r="C38" s="318" t="s">
        <v>292</v>
      </c>
      <c r="D38" s="318" t="s">
        <v>293</v>
      </c>
      <c r="E38" s="3" t="s">
        <v>140</v>
      </c>
      <c r="F38" s="319" t="n">
        <v>2719.28</v>
      </c>
      <c r="G38" s="24"/>
      <c r="H38" s="30"/>
    </row>
    <row r="39" s="31" customFormat="true" ht="16.5" hidden="false" customHeight="true" outlineLevel="0" collapsed="false">
      <c r="A39" s="24"/>
      <c r="B39" s="30"/>
      <c r="C39" s="314" t="s">
        <v>145</v>
      </c>
      <c r="D39" s="315" t="s">
        <v>145</v>
      </c>
      <c r="E39" s="316" t="s">
        <v>140</v>
      </c>
      <c r="F39" s="317" t="n">
        <v>1123.2</v>
      </c>
      <c r="G39" s="24"/>
      <c r="H39" s="30"/>
    </row>
    <row r="40" s="31" customFormat="true" ht="16.5" hidden="false" customHeight="true" outlineLevel="0" collapsed="false">
      <c r="A40" s="24"/>
      <c r="B40" s="30"/>
      <c r="C40" s="318" t="s">
        <v>145</v>
      </c>
      <c r="D40" s="318" t="s">
        <v>253</v>
      </c>
      <c r="E40" s="3"/>
      <c r="F40" s="319" t="n">
        <v>1123.2</v>
      </c>
      <c r="G40" s="24"/>
      <c r="H40" s="30"/>
    </row>
    <row r="41" s="31" customFormat="true" ht="16.5" hidden="false" customHeight="true" outlineLevel="0" collapsed="false">
      <c r="A41" s="24"/>
      <c r="B41" s="30"/>
      <c r="C41" s="320" t="s">
        <v>1517</v>
      </c>
      <c r="D41" s="24"/>
      <c r="E41" s="24"/>
      <c r="F41" s="24"/>
      <c r="G41" s="24"/>
      <c r="H41" s="30"/>
    </row>
    <row r="42" s="31" customFormat="true" ht="19.5" hidden="false" customHeight="false" outlineLevel="0" collapsed="false">
      <c r="A42" s="24"/>
      <c r="B42" s="30"/>
      <c r="C42" s="318" t="s">
        <v>250</v>
      </c>
      <c r="D42" s="318" t="s">
        <v>1521</v>
      </c>
      <c r="E42" s="3" t="s">
        <v>140</v>
      </c>
      <c r="F42" s="319" t="n">
        <v>2321.28</v>
      </c>
      <c r="G42" s="24"/>
      <c r="H42" s="30"/>
    </row>
    <row r="43" s="31" customFormat="true" ht="30" hidden="false" customHeight="false" outlineLevel="0" collapsed="false">
      <c r="A43" s="24"/>
      <c r="B43" s="30"/>
      <c r="C43" s="318" t="s">
        <v>292</v>
      </c>
      <c r="D43" s="318" t="s">
        <v>293</v>
      </c>
      <c r="E43" s="3" t="s">
        <v>140</v>
      </c>
      <c r="F43" s="319" t="n">
        <v>2719.28</v>
      </c>
      <c r="G43" s="24"/>
      <c r="H43" s="30"/>
    </row>
    <row r="44" s="31" customFormat="true" ht="16.5" hidden="false" customHeight="true" outlineLevel="0" collapsed="false">
      <c r="A44" s="24"/>
      <c r="B44" s="30"/>
      <c r="C44" s="314" t="s">
        <v>147</v>
      </c>
      <c r="D44" s="315" t="s">
        <v>147</v>
      </c>
      <c r="E44" s="316" t="s">
        <v>140</v>
      </c>
      <c r="F44" s="317" t="n">
        <v>80</v>
      </c>
      <c r="G44" s="24"/>
      <c r="H44" s="30"/>
    </row>
    <row r="45" s="31" customFormat="true" ht="16.5" hidden="false" customHeight="true" outlineLevel="0" collapsed="false">
      <c r="A45" s="24"/>
      <c r="B45" s="30"/>
      <c r="C45" s="318"/>
      <c r="D45" s="318" t="s">
        <v>267</v>
      </c>
      <c r="E45" s="3"/>
      <c r="F45" s="319" t="n">
        <v>62</v>
      </c>
      <c r="G45" s="24"/>
      <c r="H45" s="30"/>
    </row>
    <row r="46" s="31" customFormat="true" ht="16.5" hidden="false" customHeight="true" outlineLevel="0" collapsed="false">
      <c r="A46" s="24"/>
      <c r="B46" s="30"/>
      <c r="C46" s="318"/>
      <c r="D46" s="318" t="s">
        <v>268</v>
      </c>
      <c r="E46" s="3"/>
      <c r="F46" s="319" t="n">
        <v>18</v>
      </c>
      <c r="G46" s="24"/>
      <c r="H46" s="30"/>
    </row>
    <row r="47" s="31" customFormat="true" ht="16.5" hidden="false" customHeight="true" outlineLevel="0" collapsed="false">
      <c r="A47" s="24"/>
      <c r="B47" s="30"/>
      <c r="C47" s="318" t="s">
        <v>147</v>
      </c>
      <c r="D47" s="318" t="s">
        <v>210</v>
      </c>
      <c r="E47" s="3"/>
      <c r="F47" s="319" t="n">
        <v>80</v>
      </c>
      <c r="G47" s="24"/>
      <c r="H47" s="30"/>
    </row>
    <row r="48" s="31" customFormat="true" ht="16.5" hidden="false" customHeight="true" outlineLevel="0" collapsed="false">
      <c r="A48" s="24"/>
      <c r="B48" s="30"/>
      <c r="C48" s="320" t="s">
        <v>1517</v>
      </c>
      <c r="D48" s="24"/>
      <c r="E48" s="24"/>
      <c r="F48" s="24"/>
      <c r="G48" s="24"/>
      <c r="H48" s="30"/>
    </row>
    <row r="49" s="31" customFormat="true" ht="16.5" hidden="false" customHeight="true" outlineLevel="0" collapsed="false">
      <c r="A49" s="24"/>
      <c r="B49" s="30"/>
      <c r="C49" s="318" t="s">
        <v>264</v>
      </c>
      <c r="D49" s="318" t="s">
        <v>1522</v>
      </c>
      <c r="E49" s="3" t="s">
        <v>140</v>
      </c>
      <c r="F49" s="319" t="n">
        <v>80</v>
      </c>
      <c r="G49" s="24"/>
      <c r="H49" s="30"/>
    </row>
    <row r="50" s="31" customFormat="true" ht="16.5" hidden="false" customHeight="true" outlineLevel="0" collapsed="false">
      <c r="A50" s="24"/>
      <c r="B50" s="30"/>
      <c r="C50" s="318" t="s">
        <v>270</v>
      </c>
      <c r="D50" s="318" t="s">
        <v>271</v>
      </c>
      <c r="E50" s="3" t="s">
        <v>150</v>
      </c>
      <c r="F50" s="319" t="n">
        <v>144</v>
      </c>
      <c r="G50" s="24"/>
      <c r="H50" s="30"/>
    </row>
    <row r="51" s="31" customFormat="true" ht="26.25" hidden="false" customHeight="true" outlineLevel="0" collapsed="false">
      <c r="A51" s="24"/>
      <c r="B51" s="30"/>
      <c r="C51" s="313" t="s">
        <v>1523</v>
      </c>
      <c r="D51" s="313" t="s">
        <v>96</v>
      </c>
      <c r="E51" s="24"/>
      <c r="F51" s="24"/>
      <c r="G51" s="24"/>
      <c r="H51" s="30"/>
    </row>
    <row r="52" s="31" customFormat="true" ht="16.5" hidden="false" customHeight="true" outlineLevel="0" collapsed="false">
      <c r="A52" s="24"/>
      <c r="B52" s="30"/>
      <c r="C52" s="314" t="s">
        <v>139</v>
      </c>
      <c r="D52" s="315" t="s">
        <v>139</v>
      </c>
      <c r="E52" s="316" t="s">
        <v>140</v>
      </c>
      <c r="F52" s="317" t="n">
        <v>86.25</v>
      </c>
      <c r="G52" s="24"/>
      <c r="H52" s="30"/>
    </row>
    <row r="53" s="31" customFormat="true" ht="16.5" hidden="false" customHeight="true" outlineLevel="0" collapsed="false">
      <c r="A53" s="24"/>
      <c r="B53" s="30"/>
      <c r="C53" s="318"/>
      <c r="D53" s="318" t="s">
        <v>870</v>
      </c>
      <c r="E53" s="3"/>
      <c r="F53" s="319" t="n">
        <v>58</v>
      </c>
      <c r="G53" s="24"/>
      <c r="H53" s="30"/>
    </row>
    <row r="54" s="31" customFormat="true" ht="16.5" hidden="false" customHeight="true" outlineLevel="0" collapsed="false">
      <c r="A54" s="24"/>
      <c r="B54" s="30"/>
      <c r="C54" s="318"/>
      <c r="D54" s="318" t="s">
        <v>871</v>
      </c>
      <c r="E54" s="3"/>
      <c r="F54" s="319" t="n">
        <v>2</v>
      </c>
      <c r="G54" s="24"/>
      <c r="H54" s="30"/>
    </row>
    <row r="55" s="31" customFormat="true" ht="16.5" hidden="false" customHeight="true" outlineLevel="0" collapsed="false">
      <c r="A55" s="24"/>
      <c r="B55" s="30"/>
      <c r="C55" s="318"/>
      <c r="D55" s="318" t="s">
        <v>872</v>
      </c>
      <c r="E55" s="3"/>
      <c r="F55" s="319" t="n">
        <v>11.25</v>
      </c>
      <c r="G55" s="24"/>
      <c r="H55" s="30"/>
    </row>
    <row r="56" s="31" customFormat="true" ht="16.5" hidden="false" customHeight="true" outlineLevel="0" collapsed="false">
      <c r="A56" s="24"/>
      <c r="B56" s="30"/>
      <c r="C56" s="318"/>
      <c r="D56" s="318" t="s">
        <v>873</v>
      </c>
      <c r="E56" s="3"/>
      <c r="F56" s="319" t="n">
        <v>15</v>
      </c>
      <c r="G56" s="24"/>
      <c r="H56" s="30"/>
    </row>
    <row r="57" s="31" customFormat="true" ht="16.5" hidden="false" customHeight="true" outlineLevel="0" collapsed="false">
      <c r="A57" s="24"/>
      <c r="B57" s="30"/>
      <c r="C57" s="318" t="s">
        <v>139</v>
      </c>
      <c r="D57" s="318" t="s">
        <v>210</v>
      </c>
      <c r="E57" s="3"/>
      <c r="F57" s="319" t="n">
        <v>86.25</v>
      </c>
      <c r="G57" s="24"/>
      <c r="H57" s="30"/>
    </row>
    <row r="58" s="31" customFormat="true" ht="16.5" hidden="false" customHeight="true" outlineLevel="0" collapsed="false">
      <c r="A58" s="24"/>
      <c r="B58" s="30"/>
      <c r="C58" s="320" t="s">
        <v>1517</v>
      </c>
      <c r="D58" s="24"/>
      <c r="E58" s="24"/>
      <c r="F58" s="24"/>
      <c r="G58" s="24"/>
      <c r="H58" s="30"/>
    </row>
    <row r="59" s="31" customFormat="true" ht="19.5" hidden="false" customHeight="false" outlineLevel="0" collapsed="false">
      <c r="A59" s="24"/>
      <c r="B59" s="30"/>
      <c r="C59" s="318" t="s">
        <v>255</v>
      </c>
      <c r="D59" s="318" t="s">
        <v>1520</v>
      </c>
      <c r="E59" s="3" t="s">
        <v>140</v>
      </c>
      <c r="F59" s="319" t="n">
        <v>86.25</v>
      </c>
      <c r="G59" s="24"/>
      <c r="H59" s="30"/>
    </row>
    <row r="60" s="31" customFormat="true" ht="30" hidden="false" customHeight="false" outlineLevel="0" collapsed="false">
      <c r="A60" s="24"/>
      <c r="B60" s="30"/>
      <c r="C60" s="318" t="s">
        <v>292</v>
      </c>
      <c r="D60" s="318" t="s">
        <v>293</v>
      </c>
      <c r="E60" s="3" t="s">
        <v>140</v>
      </c>
      <c r="F60" s="319" t="n">
        <v>2577.404</v>
      </c>
      <c r="G60" s="24"/>
      <c r="H60" s="30"/>
    </row>
    <row r="61" s="31" customFormat="true" ht="16.5" hidden="false" customHeight="true" outlineLevel="0" collapsed="false">
      <c r="A61" s="24"/>
      <c r="B61" s="30"/>
      <c r="C61" s="314" t="s">
        <v>815</v>
      </c>
      <c r="D61" s="315" t="s">
        <v>815</v>
      </c>
      <c r="E61" s="316" t="s">
        <v>140</v>
      </c>
      <c r="F61" s="317" t="n">
        <v>8.7</v>
      </c>
      <c r="G61" s="24"/>
      <c r="H61" s="30"/>
    </row>
    <row r="62" s="31" customFormat="true" ht="16.5" hidden="false" customHeight="true" outlineLevel="0" collapsed="false">
      <c r="A62" s="24"/>
      <c r="B62" s="30"/>
      <c r="C62" s="318"/>
      <c r="D62" s="318" t="s">
        <v>883</v>
      </c>
      <c r="E62" s="3"/>
      <c r="F62" s="319" t="n">
        <v>8.7</v>
      </c>
      <c r="G62" s="24"/>
      <c r="H62" s="30"/>
    </row>
    <row r="63" s="31" customFormat="true" ht="16.5" hidden="false" customHeight="true" outlineLevel="0" collapsed="false">
      <c r="A63" s="24"/>
      <c r="B63" s="30"/>
      <c r="C63" s="318" t="s">
        <v>815</v>
      </c>
      <c r="D63" s="318" t="s">
        <v>210</v>
      </c>
      <c r="E63" s="3"/>
      <c r="F63" s="319" t="n">
        <v>8.7</v>
      </c>
      <c r="G63" s="24"/>
      <c r="H63" s="30"/>
    </row>
    <row r="64" s="31" customFormat="true" ht="16.5" hidden="false" customHeight="true" outlineLevel="0" collapsed="false">
      <c r="A64" s="24"/>
      <c r="B64" s="30"/>
      <c r="C64" s="320" t="s">
        <v>1517</v>
      </c>
      <c r="D64" s="24"/>
      <c r="E64" s="24"/>
      <c r="F64" s="24"/>
      <c r="G64" s="24"/>
      <c r="H64" s="30"/>
    </row>
    <row r="65" s="31" customFormat="true" ht="16.5" hidden="false" customHeight="true" outlineLevel="0" collapsed="false">
      <c r="A65" s="24"/>
      <c r="B65" s="30"/>
      <c r="C65" s="318" t="s">
        <v>879</v>
      </c>
      <c r="D65" s="318" t="s">
        <v>1524</v>
      </c>
      <c r="E65" s="3" t="s">
        <v>140</v>
      </c>
      <c r="F65" s="319" t="n">
        <v>8.7</v>
      </c>
      <c r="G65" s="24"/>
      <c r="H65" s="30"/>
    </row>
    <row r="66" s="31" customFormat="true" ht="16.5" hidden="false" customHeight="true" outlineLevel="0" collapsed="false">
      <c r="A66" s="24"/>
      <c r="B66" s="30"/>
      <c r="C66" s="318" t="s">
        <v>280</v>
      </c>
      <c r="D66" s="318" t="s">
        <v>281</v>
      </c>
      <c r="E66" s="3" t="s">
        <v>150</v>
      </c>
      <c r="F66" s="319" t="n">
        <v>15.66</v>
      </c>
      <c r="G66" s="24"/>
      <c r="H66" s="30"/>
    </row>
    <row r="67" s="31" customFormat="true" ht="16.5" hidden="false" customHeight="true" outlineLevel="0" collapsed="false">
      <c r="A67" s="24"/>
      <c r="B67" s="30"/>
      <c r="C67" s="314" t="s">
        <v>142</v>
      </c>
      <c r="D67" s="315" t="s">
        <v>142</v>
      </c>
      <c r="E67" s="316" t="s">
        <v>140</v>
      </c>
      <c r="F67" s="317" t="n">
        <v>2491.154</v>
      </c>
      <c r="G67" s="24"/>
      <c r="H67" s="30"/>
    </row>
    <row r="68" s="31" customFormat="true" ht="16.5" hidden="false" customHeight="true" outlineLevel="0" collapsed="false">
      <c r="A68" s="24"/>
      <c r="B68" s="30"/>
      <c r="C68" s="318"/>
      <c r="D68" s="318" t="s">
        <v>867</v>
      </c>
      <c r="E68" s="3"/>
      <c r="F68" s="319" t="n">
        <v>143.154</v>
      </c>
      <c r="G68" s="24"/>
      <c r="H68" s="30"/>
    </row>
    <row r="69" s="31" customFormat="true" ht="16.5" hidden="false" customHeight="true" outlineLevel="0" collapsed="false">
      <c r="A69" s="24"/>
      <c r="B69" s="30"/>
      <c r="C69" s="318"/>
      <c r="D69" s="318" t="s">
        <v>868</v>
      </c>
      <c r="E69" s="3"/>
      <c r="F69" s="319" t="n">
        <v>2348</v>
      </c>
      <c r="G69" s="24"/>
      <c r="H69" s="30"/>
    </row>
    <row r="70" s="31" customFormat="true" ht="16.5" hidden="false" customHeight="true" outlineLevel="0" collapsed="false">
      <c r="A70" s="24"/>
      <c r="B70" s="30"/>
      <c r="C70" s="318" t="s">
        <v>142</v>
      </c>
      <c r="D70" s="318" t="s">
        <v>210</v>
      </c>
      <c r="E70" s="3"/>
      <c r="F70" s="319" t="n">
        <v>2491.154</v>
      </c>
      <c r="G70" s="24"/>
      <c r="H70" s="30"/>
    </row>
    <row r="71" s="31" customFormat="true" ht="16.5" hidden="false" customHeight="true" outlineLevel="0" collapsed="false">
      <c r="A71" s="24"/>
      <c r="B71" s="30"/>
      <c r="C71" s="320" t="s">
        <v>1517</v>
      </c>
      <c r="D71" s="24"/>
      <c r="E71" s="24"/>
      <c r="F71" s="24"/>
      <c r="G71" s="24"/>
      <c r="H71" s="30"/>
    </row>
    <row r="72" s="31" customFormat="true" ht="19.5" hidden="false" customHeight="false" outlineLevel="0" collapsed="false">
      <c r="A72" s="24"/>
      <c r="B72" s="30"/>
      <c r="C72" s="318" t="s">
        <v>250</v>
      </c>
      <c r="D72" s="318" t="s">
        <v>1521</v>
      </c>
      <c r="E72" s="3" t="s">
        <v>140</v>
      </c>
      <c r="F72" s="319" t="n">
        <v>2491.154</v>
      </c>
      <c r="G72" s="24"/>
      <c r="H72" s="30"/>
    </row>
    <row r="73" s="31" customFormat="true" ht="30" hidden="false" customHeight="false" outlineLevel="0" collapsed="false">
      <c r="A73" s="24"/>
      <c r="B73" s="30"/>
      <c r="C73" s="318" t="s">
        <v>292</v>
      </c>
      <c r="D73" s="318" t="s">
        <v>293</v>
      </c>
      <c r="E73" s="3" t="s">
        <v>140</v>
      </c>
      <c r="F73" s="319" t="n">
        <v>2577.404</v>
      </c>
      <c r="G73" s="24"/>
      <c r="H73" s="30"/>
    </row>
    <row r="74" s="31" customFormat="true" ht="16.5" hidden="false" customHeight="true" outlineLevel="0" collapsed="false">
      <c r="A74" s="24"/>
      <c r="B74" s="30"/>
      <c r="C74" s="314" t="s">
        <v>818</v>
      </c>
      <c r="D74" s="315" t="s">
        <v>818</v>
      </c>
      <c r="E74" s="316" t="s">
        <v>140</v>
      </c>
      <c r="F74" s="317" t="n">
        <v>47.4</v>
      </c>
      <c r="G74" s="24"/>
      <c r="H74" s="30"/>
    </row>
    <row r="75" s="31" customFormat="true" ht="16.5" hidden="false" customHeight="true" outlineLevel="0" collapsed="false">
      <c r="A75" s="24"/>
      <c r="B75" s="30"/>
      <c r="C75" s="318"/>
      <c r="D75" s="318" t="s">
        <v>875</v>
      </c>
      <c r="E75" s="3"/>
      <c r="F75" s="319" t="n">
        <v>46.4</v>
      </c>
      <c r="G75" s="24"/>
      <c r="H75" s="30"/>
    </row>
    <row r="76" s="31" customFormat="true" ht="16.5" hidden="false" customHeight="true" outlineLevel="0" collapsed="false">
      <c r="A76" s="24"/>
      <c r="B76" s="30"/>
      <c r="C76" s="318"/>
      <c r="D76" s="318" t="s">
        <v>876</v>
      </c>
      <c r="E76" s="3"/>
      <c r="F76" s="319" t="n">
        <v>1</v>
      </c>
      <c r="G76" s="24"/>
      <c r="H76" s="30"/>
    </row>
    <row r="77" s="31" customFormat="true" ht="16.5" hidden="false" customHeight="true" outlineLevel="0" collapsed="false">
      <c r="A77" s="24"/>
      <c r="B77" s="30"/>
      <c r="C77" s="318" t="s">
        <v>818</v>
      </c>
      <c r="D77" s="318" t="s">
        <v>210</v>
      </c>
      <c r="E77" s="3"/>
      <c r="F77" s="319" t="n">
        <v>47.4</v>
      </c>
      <c r="G77" s="24"/>
      <c r="H77" s="30"/>
    </row>
    <row r="78" s="31" customFormat="true" ht="16.5" hidden="false" customHeight="true" outlineLevel="0" collapsed="false">
      <c r="A78" s="24"/>
      <c r="B78" s="30"/>
      <c r="C78" s="320" t="s">
        <v>1517</v>
      </c>
      <c r="D78" s="24"/>
      <c r="E78" s="24"/>
      <c r="F78" s="24"/>
      <c r="G78" s="24"/>
      <c r="H78" s="30"/>
    </row>
    <row r="79" s="31" customFormat="true" ht="16.5" hidden="false" customHeight="true" outlineLevel="0" collapsed="false">
      <c r="A79" s="24"/>
      <c r="B79" s="30"/>
      <c r="C79" s="318" t="s">
        <v>264</v>
      </c>
      <c r="D79" s="318" t="s">
        <v>1522</v>
      </c>
      <c r="E79" s="3" t="s">
        <v>140</v>
      </c>
      <c r="F79" s="319" t="n">
        <v>47.4</v>
      </c>
      <c r="G79" s="24"/>
      <c r="H79" s="30"/>
    </row>
    <row r="80" s="31" customFormat="true" ht="16.5" hidden="false" customHeight="true" outlineLevel="0" collapsed="false">
      <c r="A80" s="24"/>
      <c r="B80" s="30"/>
      <c r="C80" s="318" t="s">
        <v>270</v>
      </c>
      <c r="D80" s="318" t="s">
        <v>271</v>
      </c>
      <c r="E80" s="3" t="s">
        <v>150</v>
      </c>
      <c r="F80" s="319" t="n">
        <v>85.32</v>
      </c>
      <c r="G80" s="24"/>
      <c r="H80" s="30"/>
    </row>
    <row r="81" s="31" customFormat="true" ht="6.7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30"/>
    </row>
    <row r="82" s="31" customFormat="true" ht="9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</row>
  </sheetData>
  <sheetProtection algorithmName="SHA-512" hashValue="m13MZ0QHGanXw5SC11nwSjSo5yTX+6gXnFfIIo/rR/lRjczx3Pc3qROBsTLPFnMTvHmz9M2BpCZChELws56nDg==" saltValue="sazfzQba9sWlyelfBIYJzqgoctC+zohSSKA28DUkTCDBVqoqpn4uKdTQis1TvX6JRHTVmwm7hE+Tvb2wmF6hRQ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1875" defaultRowHeight="12.75" zeroHeight="false" outlineLevelRow="0" outlineLevelCol="0"/>
  <cols>
    <col collapsed="false" customWidth="true" hidden="false" outlineLevel="0" max="1" min="1" style="130" width="31.44"/>
    <col collapsed="false" customWidth="true" hidden="false" outlineLevel="0" max="2" min="2" style="130" width="84.55"/>
    <col collapsed="false" customWidth="true" hidden="false" outlineLevel="0" max="7" min="3" style="130" width="25.34"/>
    <col collapsed="false" customWidth="false" hidden="false" outlineLevel="0" max="16384" min="8" style="130" width="11.21"/>
  </cols>
  <sheetData>
    <row r="1" customFormat="false" ht="12.75" hidden="false" customHeight="true" outlineLevel="0" collapsed="false">
      <c r="A1" s="131"/>
      <c r="B1" s="132" t="s">
        <v>111</v>
      </c>
      <c r="C1" s="132"/>
      <c r="D1" s="132"/>
      <c r="E1" s="132"/>
      <c r="F1" s="132"/>
      <c r="G1" s="132"/>
    </row>
    <row r="2" customFormat="false" ht="12.75" hidden="false" customHeight="true" outlineLevel="0" collapsed="false">
      <c r="A2" s="131"/>
      <c r="B2" s="133" t="s">
        <v>112</v>
      </c>
      <c r="C2" s="132"/>
      <c r="D2" s="132"/>
      <c r="E2" s="132"/>
      <c r="F2" s="132"/>
      <c r="G2" s="132"/>
    </row>
    <row r="3" customFormat="false" ht="19.5" hidden="false" customHeight="true" outlineLevel="0" collapsed="false">
      <c r="A3" s="131"/>
      <c r="B3" s="131"/>
      <c r="C3" s="132"/>
      <c r="D3" s="132"/>
      <c r="E3" s="132"/>
      <c r="F3" s="132"/>
      <c r="G3" s="132"/>
    </row>
    <row r="4" customFormat="false" ht="19.5" hidden="false" customHeight="true" outlineLevel="0" collapsed="false">
      <c r="A4" s="132"/>
      <c r="B4" s="134" t="s">
        <v>113</v>
      </c>
      <c r="C4" s="134"/>
      <c r="D4" s="134"/>
      <c r="E4" s="134"/>
      <c r="F4" s="134"/>
      <c r="G4" s="132"/>
    </row>
    <row r="5" customFormat="false" ht="12.75" hidden="false" customHeight="true" outlineLevel="0" collapsed="false">
      <c r="A5" s="132"/>
      <c r="B5" s="131"/>
      <c r="C5" s="131"/>
      <c r="D5" s="131"/>
      <c r="E5" s="131"/>
      <c r="F5" s="131"/>
      <c r="G5" s="132"/>
    </row>
    <row r="6" customFormat="false" ht="12.75" hidden="false" customHeight="true" outlineLevel="0" collapsed="false">
      <c r="A6" s="132"/>
      <c r="B6" s="135" t="s">
        <v>114</v>
      </c>
      <c r="C6" s="136" t="n">
        <f aca="false">SUM(C10:C17)</f>
        <v>0</v>
      </c>
      <c r="D6" s="136"/>
      <c r="E6" s="136"/>
      <c r="F6" s="132"/>
      <c r="G6" s="132"/>
    </row>
    <row r="7" customFormat="false" ht="12.75" hidden="false" customHeight="true" outlineLevel="0" collapsed="false">
      <c r="A7" s="132"/>
      <c r="B7" s="135" t="s">
        <v>115</v>
      </c>
      <c r="C7" s="136" t="n">
        <f aca="false">SUM(G10:G17)</f>
        <v>0</v>
      </c>
      <c r="D7" s="136"/>
      <c r="E7" s="136"/>
      <c r="F7" s="132"/>
      <c r="G7" s="132"/>
    </row>
    <row r="8" customFormat="false" ht="12.75" hidden="false" customHeight="true" outlineLevel="0" collapsed="false">
      <c r="A8" s="137"/>
      <c r="B8" s="137"/>
      <c r="C8" s="137"/>
      <c r="D8" s="137"/>
      <c r="E8" s="137"/>
      <c r="F8" s="137"/>
      <c r="G8" s="137"/>
    </row>
    <row r="9" customFormat="false" ht="12.75" hidden="false" customHeight="true" outlineLevel="0" collapsed="false">
      <c r="A9" s="138" t="s">
        <v>116</v>
      </c>
      <c r="B9" s="138" t="s">
        <v>57</v>
      </c>
      <c r="C9" s="138" t="s">
        <v>35</v>
      </c>
      <c r="D9" s="138" t="s">
        <v>117</v>
      </c>
      <c r="E9" s="138" t="s">
        <v>118</v>
      </c>
      <c r="F9" s="138" t="s">
        <v>39</v>
      </c>
      <c r="G9" s="138" t="s">
        <v>45</v>
      </c>
    </row>
    <row r="10" customFormat="false" ht="12.75" hidden="false" customHeight="true" outlineLevel="0" collapsed="false">
      <c r="A10" s="139" t="s">
        <v>80</v>
      </c>
      <c r="B10" s="139" t="s">
        <v>119</v>
      </c>
      <c r="C10" s="140" t="n">
        <f aca="false">'Rekapitulace stavby'!AG95</f>
        <v>0</v>
      </c>
      <c r="D10" s="140" t="n">
        <f aca="false">C10</f>
        <v>0</v>
      </c>
      <c r="E10" s="140"/>
      <c r="F10" s="140" t="n">
        <f aca="false">C10*0.21</f>
        <v>0</v>
      </c>
      <c r="G10" s="140" t="n">
        <f aca="false">F10+C10</f>
        <v>0</v>
      </c>
    </row>
    <row r="11" customFormat="false" ht="12.75" hidden="false" customHeight="true" outlineLevel="0" collapsed="false">
      <c r="A11" s="139" t="s">
        <v>86</v>
      </c>
      <c r="B11" s="139" t="s">
        <v>87</v>
      </c>
      <c r="C11" s="140" t="n">
        <f aca="false">'Rekapitulace stavby'!AG96</f>
        <v>0</v>
      </c>
      <c r="D11" s="140"/>
      <c r="E11" s="140" t="n">
        <f aca="false">C11</f>
        <v>0</v>
      </c>
      <c r="F11" s="140" t="n">
        <f aca="false">C11*0.21</f>
        <v>0</v>
      </c>
      <c r="G11" s="140" t="n">
        <f aca="false">F11+C11</f>
        <v>0</v>
      </c>
    </row>
    <row r="12" customFormat="false" ht="12.75" hidden="false" customHeight="true" outlineLevel="0" collapsed="false">
      <c r="A12" s="139" t="s">
        <v>89</v>
      </c>
      <c r="B12" s="139" t="s">
        <v>120</v>
      </c>
      <c r="C12" s="140" t="n">
        <f aca="false">'Rekapitulace stavby'!AG97</f>
        <v>0</v>
      </c>
      <c r="D12" s="140"/>
      <c r="E12" s="140" t="n">
        <f aca="false">C12</f>
        <v>0</v>
      </c>
      <c r="F12" s="140" t="n">
        <f aca="false">C12*0.21</f>
        <v>0</v>
      </c>
      <c r="G12" s="140" t="n">
        <f aca="false">F12+C12</f>
        <v>0</v>
      </c>
      <c r="H12" s="141"/>
      <c r="I12" s="141"/>
    </row>
    <row r="13" customFormat="false" ht="12.75" hidden="false" customHeight="true" outlineLevel="0" collapsed="false">
      <c r="A13" s="139" t="s">
        <v>92</v>
      </c>
      <c r="B13" s="139" t="s">
        <v>121</v>
      </c>
      <c r="C13" s="140" t="n">
        <f aca="false">'Rekapitulace stavby'!AG98</f>
        <v>0</v>
      </c>
      <c r="D13" s="140"/>
      <c r="E13" s="140" t="n">
        <f aca="false">C13</f>
        <v>0</v>
      </c>
      <c r="F13" s="140" t="n">
        <f aca="false">C13*0.21</f>
        <v>0</v>
      </c>
      <c r="G13" s="140" t="n">
        <f aca="false">F13+C13</f>
        <v>0</v>
      </c>
      <c r="H13" s="141"/>
      <c r="I13" s="141"/>
    </row>
    <row r="14" customFormat="false" ht="12.75" hidden="false" customHeight="true" outlineLevel="0" collapsed="false">
      <c r="A14" s="139" t="n">
        <v>103</v>
      </c>
      <c r="B14" s="139" t="s">
        <v>122</v>
      </c>
      <c r="C14" s="140" t="n">
        <f aca="false">'Rekapitulace stavby'!AG99</f>
        <v>0</v>
      </c>
      <c r="D14" s="140"/>
      <c r="E14" s="140" t="n">
        <f aca="false">C14</f>
        <v>0</v>
      </c>
      <c r="F14" s="140" t="n">
        <f aca="false">C14*0.21</f>
        <v>0</v>
      </c>
      <c r="G14" s="140" t="n">
        <f aca="false">F14+C14</f>
        <v>0</v>
      </c>
      <c r="H14" s="141"/>
      <c r="I14" s="141"/>
    </row>
    <row r="15" customFormat="false" ht="12.75" hidden="false" customHeight="true" outlineLevel="0" collapsed="false">
      <c r="A15" s="139" t="s">
        <v>123</v>
      </c>
      <c r="B15" s="139" t="s">
        <v>124</v>
      </c>
      <c r="C15" s="140" t="n">
        <f aca="false">'Rekapitulace stavby'!AG100</f>
        <v>0</v>
      </c>
      <c r="D15" s="140" t="n">
        <f aca="false">C15</f>
        <v>0</v>
      </c>
      <c r="E15" s="140"/>
      <c r="F15" s="140" t="n">
        <f aca="false">C15*0.21</f>
        <v>0</v>
      </c>
      <c r="G15" s="140" t="n">
        <f aca="false">F15+C15</f>
        <v>0</v>
      </c>
      <c r="H15" s="141"/>
      <c r="I15" s="141"/>
    </row>
    <row r="16" customFormat="false" ht="12.75" hidden="false" customHeight="true" outlineLevel="0" collapsed="false">
      <c r="A16" s="139" t="s">
        <v>125</v>
      </c>
      <c r="B16" s="139" t="s">
        <v>126</v>
      </c>
      <c r="C16" s="140" t="n">
        <f aca="false">'Rekapitulace stavby'!AG101</f>
        <v>0</v>
      </c>
      <c r="D16" s="140" t="n">
        <f aca="false">C16</f>
        <v>0</v>
      </c>
      <c r="E16" s="140"/>
      <c r="F16" s="140" t="n">
        <f aca="false">C16*0.21</f>
        <v>0</v>
      </c>
      <c r="G16" s="140" t="n">
        <f aca="false">F16+C16</f>
        <v>0</v>
      </c>
      <c r="H16" s="141"/>
      <c r="I16" s="141"/>
    </row>
    <row r="17" customFormat="false" ht="12.75" hidden="false" customHeight="true" outlineLevel="0" collapsed="false">
      <c r="A17" s="139" t="n">
        <v>401</v>
      </c>
      <c r="B17" s="139" t="s">
        <v>127</v>
      </c>
      <c r="C17" s="140" t="n">
        <f aca="false">'Rekapitulace stavby'!AG102</f>
        <v>0</v>
      </c>
      <c r="D17" s="140"/>
      <c r="E17" s="140" t="n">
        <f aca="false">C17</f>
        <v>0</v>
      </c>
      <c r="F17" s="140" t="n">
        <f aca="false">C17*0.21</f>
        <v>0</v>
      </c>
      <c r="G17" s="140" t="n">
        <f aca="false">F17+C17</f>
        <v>0</v>
      </c>
      <c r="H17" s="141"/>
      <c r="I17" s="141"/>
    </row>
    <row r="18" customFormat="false" ht="12.75" hidden="false" customHeight="true" outlineLevel="0" collapsed="false">
      <c r="E18" s="141"/>
    </row>
    <row r="19" customFormat="false" ht="12.75" hidden="false" customHeight="true" outlineLevel="0" collapsed="false">
      <c r="C19" s="142" t="s">
        <v>128</v>
      </c>
      <c r="D19" s="143" t="n">
        <f aca="false">SUM(D10:D17)</f>
        <v>0</v>
      </c>
      <c r="E19" s="142"/>
      <c r="F19" s="143" t="n">
        <f aca="false">D19*0.21</f>
        <v>0</v>
      </c>
      <c r="G19" s="143" t="n">
        <f aca="false">D19+F19</f>
        <v>0</v>
      </c>
    </row>
    <row r="20" customFormat="false" ht="12.75" hidden="false" customHeight="true" outlineLevel="0" collapsed="false">
      <c r="C20" s="142" t="s">
        <v>129</v>
      </c>
      <c r="D20" s="142"/>
      <c r="E20" s="143" t="n">
        <f aca="false">SUM(E11:E19)</f>
        <v>0</v>
      </c>
      <c r="F20" s="143" t="n">
        <f aca="false">E20*0.21</f>
        <v>0</v>
      </c>
      <c r="G20" s="143" t="n">
        <f aca="false">E20+F20</f>
        <v>0</v>
      </c>
    </row>
    <row r="21" customFormat="false" ht="12.75" hidden="false" customHeight="true" outlineLevel="0" collapsed="false">
      <c r="A21" s="144"/>
    </row>
    <row r="22" customFormat="false" ht="12.75" hidden="false" customHeight="true" outlineLevel="0" collapsed="false">
      <c r="A22" s="144" t="s">
        <v>130</v>
      </c>
      <c r="E22" s="141"/>
    </row>
    <row r="23" customFormat="false" ht="12.75" hidden="false" customHeight="true" outlineLevel="0" collapsed="false">
      <c r="A23" s="130" t="s">
        <v>131</v>
      </c>
      <c r="E23" s="141"/>
    </row>
    <row r="24" customFormat="false" ht="12.75" hidden="false" customHeight="true" outlineLevel="0" collapsed="false">
      <c r="A24" s="130" t="s">
        <v>132</v>
      </c>
    </row>
    <row r="25" customFormat="false" ht="12.75" hidden="false" customHeight="true" outlineLevel="0" collapsed="false">
      <c r="A25" s="130" t="s">
        <v>133</v>
      </c>
    </row>
    <row r="26" customFormat="false" ht="12.75" hidden="false" customHeight="true" outlineLevel="0" collapsed="false">
      <c r="A26" s="130" t="s">
        <v>134</v>
      </c>
    </row>
    <row r="27" customFormat="false" ht="12.75" hidden="false" customHeight="true" outlineLevel="0" collapsed="false">
      <c r="A27" s="130" t="s">
        <v>135</v>
      </c>
    </row>
    <row r="28" customFormat="false" ht="12.75" hidden="false" customHeight="true" outlineLevel="0" collapsed="false">
      <c r="A28" s="130" t="s">
        <v>136</v>
      </c>
    </row>
    <row r="29" customFormat="false" ht="12.75" hidden="false" customHeight="true" outlineLevel="0" collapsed="false">
      <c r="A29" s="130" t="s">
        <v>137</v>
      </c>
    </row>
    <row r="30" customFormat="false" ht="12.75" hidden="false" customHeight="true" outlineLevel="0" collapsed="false">
      <c r="A30" s="130" t="s">
        <v>138</v>
      </c>
    </row>
    <row r="35" customFormat="false" ht="12.75" hidden="false" customHeight="true" outlineLevel="0" collapsed="false">
      <c r="B35" s="107"/>
      <c r="C35" s="107"/>
      <c r="D35" s="107"/>
      <c r="E35" s="107"/>
      <c r="F35" s="107"/>
      <c r="G35" s="107"/>
      <c r="H35" s="107"/>
    </row>
    <row r="36" customFormat="false" ht="12.75" hidden="false" customHeight="true" outlineLevel="0" collapsed="false">
      <c r="B36" s="107"/>
      <c r="C36" s="107"/>
      <c r="D36" s="107"/>
      <c r="E36" s="107"/>
      <c r="F36" s="107"/>
      <c r="G36" s="107"/>
      <c r="H36" s="107"/>
    </row>
    <row r="37" customFormat="false" ht="12.75" hidden="false" customHeight="true" outlineLevel="0" collapsed="false">
      <c r="B37" s="107"/>
      <c r="C37" s="107"/>
      <c r="D37" s="107"/>
      <c r="E37" s="107"/>
      <c r="F37" s="107"/>
      <c r="G37" s="107"/>
      <c r="H37" s="107"/>
    </row>
    <row r="38" customFormat="false" ht="12.75" hidden="false" customHeight="true" outlineLevel="0" collapsed="false">
      <c r="B38" s="107"/>
      <c r="C38" s="107"/>
      <c r="D38" s="107"/>
      <c r="E38" s="107"/>
      <c r="F38" s="107"/>
      <c r="G38" s="107"/>
      <c r="H38" s="107"/>
    </row>
    <row r="39" customFormat="false" ht="12.75" hidden="false" customHeight="true" outlineLevel="0" collapsed="false">
      <c r="B39" s="107"/>
      <c r="C39" s="107"/>
      <c r="D39" s="107"/>
      <c r="E39" s="107"/>
      <c r="F39" s="107"/>
      <c r="G39" s="107"/>
      <c r="H39" s="107"/>
    </row>
    <row r="40" customFormat="false" ht="12.75" hidden="false" customHeight="true" outlineLevel="0" collapsed="false">
      <c r="B40" s="116"/>
      <c r="C40" s="116"/>
      <c r="D40" s="116"/>
      <c r="E40" s="116"/>
      <c r="F40" s="116"/>
      <c r="G40" s="116"/>
      <c r="H40" s="116"/>
    </row>
    <row r="41" customFormat="false" ht="12.75" hidden="false" customHeight="true" outlineLevel="0" collapsed="false">
      <c r="B41" s="119"/>
      <c r="C41" s="119"/>
      <c r="D41" s="119"/>
      <c r="E41" s="119"/>
      <c r="F41" s="119"/>
      <c r="G41" s="119"/>
      <c r="H41" s="119"/>
    </row>
    <row r="42" customFormat="false" ht="12.75" hidden="false" customHeight="true" outlineLevel="0" collapsed="false">
      <c r="B42" s="119"/>
      <c r="C42" s="119"/>
      <c r="D42" s="119"/>
      <c r="E42" s="119"/>
      <c r="F42" s="119"/>
      <c r="G42" s="119"/>
      <c r="H42" s="119"/>
    </row>
    <row r="43" customFormat="false" ht="12.75" hidden="false" customHeight="true" outlineLevel="0" collapsed="false">
      <c r="B43" s="107"/>
      <c r="C43" s="107"/>
      <c r="D43" s="107"/>
      <c r="E43" s="107"/>
      <c r="F43" s="107"/>
      <c r="G43" s="107"/>
      <c r="H43" s="107"/>
    </row>
  </sheetData>
  <mergeCells count="13">
    <mergeCell ref="A1:A3"/>
    <mergeCell ref="B2:B3"/>
    <mergeCell ref="B4:F4"/>
    <mergeCell ref="B5:F5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45" t="s">
        <v>139</v>
      </c>
      <c r="BA2" s="145" t="s">
        <v>139</v>
      </c>
      <c r="BB2" s="145" t="s">
        <v>140</v>
      </c>
      <c r="BC2" s="145" t="s">
        <v>141</v>
      </c>
      <c r="BD2" s="145" t="s">
        <v>85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  <c r="AZ3" s="145" t="s">
        <v>142</v>
      </c>
      <c r="BA3" s="145" t="s">
        <v>142</v>
      </c>
      <c r="BB3" s="145" t="s">
        <v>140</v>
      </c>
      <c r="BC3" s="145" t="s">
        <v>143</v>
      </c>
      <c r="BD3" s="145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  <c r="AZ4" s="145" t="s">
        <v>145</v>
      </c>
      <c r="BA4" s="145" t="s">
        <v>145</v>
      </c>
      <c r="BB4" s="145" t="s">
        <v>140</v>
      </c>
      <c r="BC4" s="145" t="s">
        <v>146</v>
      </c>
      <c r="BD4" s="145" t="s">
        <v>85</v>
      </c>
    </row>
    <row r="5" customFormat="false" ht="6.75" hidden="false" customHeight="true" outlineLevel="0" collapsed="false">
      <c r="B5" s="6"/>
      <c r="L5" s="6"/>
      <c r="AZ5" s="145" t="s">
        <v>147</v>
      </c>
      <c r="BA5" s="145" t="s">
        <v>147</v>
      </c>
      <c r="BB5" s="145" t="s">
        <v>140</v>
      </c>
      <c r="BC5" s="145" t="s">
        <v>148</v>
      </c>
      <c r="BD5" s="145" t="s">
        <v>85</v>
      </c>
    </row>
    <row r="6" customFormat="false" ht="12" hidden="false" customHeight="true" outlineLevel="0" collapsed="false">
      <c r="B6" s="6"/>
      <c r="D6" s="150" t="s">
        <v>15</v>
      </c>
      <c r="L6" s="6"/>
      <c r="AZ6" s="145" t="s">
        <v>149</v>
      </c>
      <c r="BA6" s="145" t="s">
        <v>149</v>
      </c>
      <c r="BB6" s="145" t="s">
        <v>150</v>
      </c>
      <c r="BC6" s="145" t="s">
        <v>151</v>
      </c>
      <c r="BD6" s="145" t="s">
        <v>85</v>
      </c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  <c r="AZ7" s="145" t="s">
        <v>152</v>
      </c>
      <c r="BA7" s="145" t="s">
        <v>152</v>
      </c>
      <c r="BB7" s="145" t="s">
        <v>150</v>
      </c>
      <c r="BC7" s="145" t="s">
        <v>153</v>
      </c>
      <c r="BD7" s="145" t="s">
        <v>85</v>
      </c>
    </row>
    <row r="8" s="31" customFormat="true" ht="12" hidden="false" customHeight="true" outlineLevel="0" collapsed="false">
      <c r="A8" s="24"/>
      <c r="B8" s="30"/>
      <c r="C8" s="24"/>
      <c r="D8" s="150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52" t="s">
        <v>155</v>
      </c>
      <c r="F9" s="152"/>
      <c r="G9" s="152"/>
      <c r="H9" s="15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50" t="s">
        <v>17</v>
      </c>
      <c r="E11" s="24"/>
      <c r="F11" s="125"/>
      <c r="G11" s="24"/>
      <c r="H11" s="24"/>
      <c r="I11" s="15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50" t="s">
        <v>19</v>
      </c>
      <c r="E12" s="24"/>
      <c r="F12" s="125" t="s">
        <v>20</v>
      </c>
      <c r="G12" s="24"/>
      <c r="H12" s="24"/>
      <c r="I12" s="150" t="s">
        <v>21</v>
      </c>
      <c r="J12" s="153" t="str">
        <f aca="false">'Rekapitulace stavby'!AN8</f>
        <v>14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23</v>
      </c>
      <c r="E14" s="24"/>
      <c r="F14" s="24"/>
      <c r="G14" s="24"/>
      <c r="H14" s="24"/>
      <c r="I14" s="15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117</v>
      </c>
      <c r="F15" s="24"/>
      <c r="G15" s="24"/>
      <c r="H15" s="24"/>
      <c r="I15" s="15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50" t="s">
        <v>27</v>
      </c>
      <c r="E17" s="24"/>
      <c r="F17" s="24"/>
      <c r="G17" s="24"/>
      <c r="H17" s="24"/>
      <c r="I17" s="15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54" t="str">
        <f aca="false">'Rekapitulace stavby'!E14</f>
        <v>Vyplň údaj</v>
      </c>
      <c r="F18" s="154"/>
      <c r="G18" s="154"/>
      <c r="H18" s="154"/>
      <c r="I18" s="15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50" t="s">
        <v>29</v>
      </c>
      <c r="E20" s="24"/>
      <c r="F20" s="24"/>
      <c r="G20" s="24"/>
      <c r="H20" s="24"/>
      <c r="I20" s="15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5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50" t="s">
        <v>32</v>
      </c>
      <c r="E23" s="24"/>
      <c r="F23" s="24"/>
      <c r="G23" s="24"/>
      <c r="H23" s="24"/>
      <c r="I23" s="15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5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5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59" customFormat="true" ht="16.5" hidden="false" customHeight="true" outlineLevel="0" collapsed="false">
      <c r="A27" s="155"/>
      <c r="B27" s="156"/>
      <c r="C27" s="155"/>
      <c r="D27" s="155"/>
      <c r="E27" s="157"/>
      <c r="F27" s="157"/>
      <c r="G27" s="157"/>
      <c r="H27" s="157"/>
      <c r="I27" s="155"/>
      <c r="J27" s="155"/>
      <c r="K27" s="155"/>
      <c r="L27" s="158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60"/>
      <c r="E29" s="160"/>
      <c r="F29" s="160"/>
      <c r="G29" s="160"/>
      <c r="H29" s="160"/>
      <c r="I29" s="160"/>
      <c r="J29" s="160"/>
      <c r="K29" s="16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61" t="s">
        <v>35</v>
      </c>
      <c r="E30" s="24"/>
      <c r="F30" s="24"/>
      <c r="G30" s="24"/>
      <c r="H30" s="24"/>
      <c r="I30" s="24"/>
      <c r="J30" s="162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63" t="s">
        <v>37</v>
      </c>
      <c r="G32" s="24"/>
      <c r="H32" s="24"/>
      <c r="I32" s="163" t="s">
        <v>36</v>
      </c>
      <c r="J32" s="16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64" t="s">
        <v>39</v>
      </c>
      <c r="E33" s="150" t="s">
        <v>40</v>
      </c>
      <c r="F33" s="165" t="n">
        <f aca="false">ROUND((SUM(BE128:BE351)),  2)</f>
        <v>0</v>
      </c>
      <c r="G33" s="24"/>
      <c r="H33" s="24"/>
      <c r="I33" s="166" t="n">
        <v>0.21</v>
      </c>
      <c r="J33" s="165" t="n">
        <f aca="false">ROUND(((SUM(BE128:BE35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50" t="s">
        <v>41</v>
      </c>
      <c r="F34" s="165" t="n">
        <f aca="false">ROUND((SUM(BF128:BF351)),  2)</f>
        <v>0</v>
      </c>
      <c r="G34" s="24"/>
      <c r="H34" s="24"/>
      <c r="I34" s="166" t="n">
        <v>0.12</v>
      </c>
      <c r="J34" s="165" t="n">
        <f aca="false">ROUND(((SUM(BF128:BF35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50" t="s">
        <v>42</v>
      </c>
      <c r="F35" s="165" t="n">
        <f aca="false">ROUND((SUM(BG128:BG351)),  2)</f>
        <v>0</v>
      </c>
      <c r="G35" s="24"/>
      <c r="H35" s="24"/>
      <c r="I35" s="166" t="n">
        <v>0.21</v>
      </c>
      <c r="J35" s="16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50" t="s">
        <v>43</v>
      </c>
      <c r="F36" s="165" t="n">
        <f aca="false">ROUND((SUM(BH128:BH351)),  2)</f>
        <v>0</v>
      </c>
      <c r="G36" s="24"/>
      <c r="H36" s="24"/>
      <c r="I36" s="166" t="n">
        <v>0.12</v>
      </c>
      <c r="J36" s="16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4</v>
      </c>
      <c r="F37" s="165" t="n">
        <f aca="false">ROUND((SUM(BI128:BI351)),  2)</f>
        <v>0</v>
      </c>
      <c r="G37" s="24"/>
      <c r="H37" s="24"/>
      <c r="I37" s="166" t="n">
        <v>0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67"/>
      <c r="D39" s="168" t="s">
        <v>45</v>
      </c>
      <c r="E39" s="169"/>
      <c r="F39" s="169"/>
      <c r="G39" s="170" t="s">
        <v>46</v>
      </c>
      <c r="H39" s="171" t="s">
        <v>47</v>
      </c>
      <c r="I39" s="169"/>
      <c r="J39" s="172" t="n">
        <f aca="false">SUM(J30:J37)</f>
        <v>0</v>
      </c>
      <c r="K39" s="17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1 - SO101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čejov</v>
      </c>
      <c r="G89" s="26"/>
      <c r="H89" s="26"/>
      <c r="I89" s="17" t="s">
        <v>21</v>
      </c>
      <c r="J89" s="186" t="str">
        <f aca="false">IF(J12="","",J12)</f>
        <v>14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ÚS PK</v>
      </c>
      <c r="G91" s="26"/>
      <c r="H91" s="26"/>
      <c r="I91" s="17" t="s">
        <v>29</v>
      </c>
      <c r="J91" s="187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87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8" t="s">
        <v>157</v>
      </c>
      <c r="D94" s="189"/>
      <c r="E94" s="189"/>
      <c r="F94" s="189"/>
      <c r="G94" s="189"/>
      <c r="H94" s="189"/>
      <c r="I94" s="189"/>
      <c r="J94" s="190" t="s">
        <v>158</v>
      </c>
      <c r="K94" s="18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59</v>
      </c>
      <c r="D96" s="26"/>
      <c r="E96" s="26"/>
      <c r="F96" s="26"/>
      <c r="G96" s="26"/>
      <c r="H96" s="26"/>
      <c r="I96" s="26"/>
      <c r="J96" s="192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93" customFormat="true" ht="24.75" hidden="false" customHeight="true" outlineLevel="0" collapsed="false">
      <c r="B97" s="194"/>
      <c r="C97" s="195"/>
      <c r="D97" s="196" t="s">
        <v>161</v>
      </c>
      <c r="E97" s="197"/>
      <c r="F97" s="197"/>
      <c r="G97" s="197"/>
      <c r="H97" s="197"/>
      <c r="I97" s="197"/>
      <c r="J97" s="198" t="n">
        <f aca="false">J129</f>
        <v>0</v>
      </c>
      <c r="K97" s="195"/>
      <c r="L97" s="199"/>
    </row>
    <row r="98" s="200" customFormat="true" ht="19.5" hidden="false" customHeight="true" outlineLevel="0" collapsed="false">
      <c r="B98" s="201"/>
      <c r="C98" s="117"/>
      <c r="D98" s="202" t="s">
        <v>162</v>
      </c>
      <c r="E98" s="203"/>
      <c r="F98" s="203"/>
      <c r="G98" s="203"/>
      <c r="H98" s="203"/>
      <c r="I98" s="203"/>
      <c r="J98" s="204" t="n">
        <f aca="false">J130</f>
        <v>0</v>
      </c>
      <c r="K98" s="117"/>
      <c r="L98" s="205"/>
    </row>
    <row r="99" s="200" customFormat="true" ht="19.5" hidden="false" customHeight="true" outlineLevel="0" collapsed="false">
      <c r="B99" s="201"/>
      <c r="C99" s="117"/>
      <c r="D99" s="202" t="s">
        <v>163</v>
      </c>
      <c r="E99" s="203"/>
      <c r="F99" s="203"/>
      <c r="G99" s="203"/>
      <c r="H99" s="203"/>
      <c r="I99" s="203"/>
      <c r="J99" s="204" t="n">
        <f aca="false">J198</f>
        <v>0</v>
      </c>
      <c r="K99" s="117"/>
      <c r="L99" s="205"/>
    </row>
    <row r="100" s="200" customFormat="true" ht="19.5" hidden="false" customHeight="true" outlineLevel="0" collapsed="false">
      <c r="B100" s="201"/>
      <c r="C100" s="117"/>
      <c r="D100" s="202" t="s">
        <v>164</v>
      </c>
      <c r="E100" s="203"/>
      <c r="F100" s="203"/>
      <c r="G100" s="203"/>
      <c r="H100" s="203"/>
      <c r="I100" s="203"/>
      <c r="J100" s="204" t="n">
        <f aca="false">J213</f>
        <v>0</v>
      </c>
      <c r="K100" s="117"/>
      <c r="L100" s="205"/>
    </row>
    <row r="101" s="200" customFormat="true" ht="19.5" hidden="false" customHeight="true" outlineLevel="0" collapsed="false">
      <c r="B101" s="201"/>
      <c r="C101" s="117"/>
      <c r="D101" s="202" t="s">
        <v>165</v>
      </c>
      <c r="E101" s="203"/>
      <c r="F101" s="203"/>
      <c r="G101" s="203"/>
      <c r="H101" s="203"/>
      <c r="I101" s="203"/>
      <c r="J101" s="204" t="n">
        <f aca="false">J220</f>
        <v>0</v>
      </c>
      <c r="K101" s="117"/>
      <c r="L101" s="205"/>
    </row>
    <row r="102" s="200" customFormat="true" ht="19.5" hidden="false" customHeight="true" outlineLevel="0" collapsed="false">
      <c r="B102" s="201"/>
      <c r="C102" s="117"/>
      <c r="D102" s="202" t="s">
        <v>166</v>
      </c>
      <c r="E102" s="203"/>
      <c r="F102" s="203"/>
      <c r="G102" s="203"/>
      <c r="H102" s="203"/>
      <c r="I102" s="203"/>
      <c r="J102" s="204" t="n">
        <f aca="false">J243</f>
        <v>0</v>
      </c>
      <c r="K102" s="117"/>
      <c r="L102" s="205"/>
    </row>
    <row r="103" s="200" customFormat="true" ht="19.5" hidden="false" customHeight="true" outlineLevel="0" collapsed="false">
      <c r="B103" s="201"/>
      <c r="C103" s="117"/>
      <c r="D103" s="202" t="s">
        <v>167</v>
      </c>
      <c r="E103" s="203"/>
      <c r="F103" s="203"/>
      <c r="G103" s="203"/>
      <c r="H103" s="203"/>
      <c r="I103" s="203"/>
      <c r="J103" s="204" t="n">
        <f aca="false">J268</f>
        <v>0</v>
      </c>
      <c r="K103" s="117"/>
      <c r="L103" s="205"/>
    </row>
    <row r="104" s="200" customFormat="true" ht="19.5" hidden="false" customHeight="true" outlineLevel="0" collapsed="false">
      <c r="B104" s="201"/>
      <c r="C104" s="117"/>
      <c r="D104" s="202" t="s">
        <v>168</v>
      </c>
      <c r="E104" s="203"/>
      <c r="F104" s="203"/>
      <c r="G104" s="203"/>
      <c r="H104" s="203"/>
      <c r="I104" s="203"/>
      <c r="J104" s="204" t="n">
        <f aca="false">J326</f>
        <v>0</v>
      </c>
      <c r="K104" s="117"/>
      <c r="L104" s="205"/>
    </row>
    <row r="105" s="200" customFormat="true" ht="19.5" hidden="false" customHeight="true" outlineLevel="0" collapsed="false">
      <c r="B105" s="201"/>
      <c r="C105" s="117"/>
      <c r="D105" s="202" t="s">
        <v>169</v>
      </c>
      <c r="E105" s="203"/>
      <c r="F105" s="203"/>
      <c r="G105" s="203"/>
      <c r="H105" s="203"/>
      <c r="I105" s="203"/>
      <c r="J105" s="204" t="n">
        <f aca="false">J339</f>
        <v>0</v>
      </c>
      <c r="K105" s="117"/>
      <c r="L105" s="205"/>
    </row>
    <row r="106" s="193" customFormat="true" ht="24.75" hidden="false" customHeight="true" outlineLevel="0" collapsed="false">
      <c r="B106" s="194"/>
      <c r="C106" s="195"/>
      <c r="D106" s="196" t="s">
        <v>170</v>
      </c>
      <c r="E106" s="197"/>
      <c r="F106" s="197"/>
      <c r="G106" s="197"/>
      <c r="H106" s="197"/>
      <c r="I106" s="197"/>
      <c r="J106" s="198" t="n">
        <f aca="false">J341</f>
        <v>0</v>
      </c>
      <c r="K106" s="195"/>
      <c r="L106" s="199"/>
    </row>
    <row r="107" s="200" customFormat="true" ht="19.5" hidden="false" customHeight="true" outlineLevel="0" collapsed="false">
      <c r="B107" s="201"/>
      <c r="C107" s="117"/>
      <c r="D107" s="202" t="s">
        <v>171</v>
      </c>
      <c r="E107" s="203"/>
      <c r="F107" s="203"/>
      <c r="G107" s="203"/>
      <c r="H107" s="203"/>
      <c r="I107" s="203"/>
      <c r="J107" s="204" t="n">
        <f aca="false">J342</f>
        <v>0</v>
      </c>
      <c r="K107" s="117"/>
      <c r="L107" s="205"/>
    </row>
    <row r="108" s="200" customFormat="true" ht="19.5" hidden="false" customHeight="true" outlineLevel="0" collapsed="false">
      <c r="B108" s="201"/>
      <c r="C108" s="117"/>
      <c r="D108" s="202" t="s">
        <v>172</v>
      </c>
      <c r="E108" s="203"/>
      <c r="F108" s="203"/>
      <c r="G108" s="203"/>
      <c r="H108" s="203"/>
      <c r="I108" s="203"/>
      <c r="J108" s="204" t="n">
        <f aca="false">J347</f>
        <v>0</v>
      </c>
      <c r="K108" s="117"/>
      <c r="L108" s="205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7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5" t="str">
        <f aca="false">E7</f>
        <v>III/18614 PAČEJOV – NÁDRAŽÍ, REKONSTRUKCE</v>
      </c>
      <c r="F118" s="185"/>
      <c r="G118" s="185"/>
      <c r="H118" s="185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01 - SO101 KOMUNIKA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ačejov</v>
      </c>
      <c r="G122" s="26"/>
      <c r="H122" s="26"/>
      <c r="I122" s="17" t="s">
        <v>21</v>
      </c>
      <c r="J122" s="186" t="str">
        <f aca="false">IF(J12="","",J12)</f>
        <v>14. 6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SÚS PK</v>
      </c>
      <c r="G124" s="26"/>
      <c r="H124" s="26"/>
      <c r="I124" s="17" t="s">
        <v>29</v>
      </c>
      <c r="J124" s="187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87" t="str">
        <f aca="false">E24</f>
        <v>Ing. Tomáš Macán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2" customFormat="true" ht="29.25" hidden="false" customHeight="true" outlineLevel="0" collapsed="false">
      <c r="A127" s="206"/>
      <c r="B127" s="207"/>
      <c r="C127" s="208" t="s">
        <v>174</v>
      </c>
      <c r="D127" s="209" t="s">
        <v>60</v>
      </c>
      <c r="E127" s="209" t="s">
        <v>56</v>
      </c>
      <c r="F127" s="209" t="s">
        <v>57</v>
      </c>
      <c r="G127" s="209" t="s">
        <v>175</v>
      </c>
      <c r="H127" s="209" t="s">
        <v>176</v>
      </c>
      <c r="I127" s="209" t="s">
        <v>177</v>
      </c>
      <c r="J127" s="209" t="s">
        <v>158</v>
      </c>
      <c r="K127" s="210" t="s">
        <v>178</v>
      </c>
      <c r="L127" s="211"/>
      <c r="M127" s="82"/>
      <c r="N127" s="83" t="s">
        <v>39</v>
      </c>
      <c r="O127" s="83" t="s">
        <v>179</v>
      </c>
      <c r="P127" s="83" t="s">
        <v>180</v>
      </c>
      <c r="Q127" s="83" t="s">
        <v>181</v>
      </c>
      <c r="R127" s="83" t="s">
        <v>182</v>
      </c>
      <c r="S127" s="83" t="s">
        <v>183</v>
      </c>
      <c r="T127" s="84" t="s">
        <v>184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5" hidden="false" customHeight="true" outlineLevel="0" collapsed="false">
      <c r="A128" s="24"/>
      <c r="B128" s="25"/>
      <c r="C128" s="90" t="s">
        <v>185</v>
      </c>
      <c r="D128" s="26"/>
      <c r="E128" s="26"/>
      <c r="F128" s="26"/>
      <c r="G128" s="26"/>
      <c r="H128" s="26"/>
      <c r="I128" s="26"/>
      <c r="J128" s="213" t="n">
        <f aca="false">BK128</f>
        <v>0</v>
      </c>
      <c r="K128" s="26"/>
      <c r="L128" s="30"/>
      <c r="M128" s="85"/>
      <c r="N128" s="214"/>
      <c r="O128" s="86"/>
      <c r="P128" s="215" t="n">
        <f aca="false">P129+P341</f>
        <v>0</v>
      </c>
      <c r="Q128" s="86"/>
      <c r="R128" s="215" t="n">
        <f aca="false">R129+R341</f>
        <v>2103.62893</v>
      </c>
      <c r="S128" s="86"/>
      <c r="T128" s="216" t="n">
        <f aca="false">T129+T341</f>
        <v>1083.32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0</v>
      </c>
      <c r="BK128" s="217" t="n">
        <f aca="false">BK129+BK341</f>
        <v>0</v>
      </c>
    </row>
    <row r="129" s="218" customFormat="true" ht="25.5" hidden="false" customHeight="true" outlineLevel="0" collapsed="false">
      <c r="B129" s="219"/>
      <c r="C129" s="220"/>
      <c r="D129" s="221" t="s">
        <v>74</v>
      </c>
      <c r="E129" s="222" t="s">
        <v>186</v>
      </c>
      <c r="F129" s="222" t="s">
        <v>187</v>
      </c>
      <c r="G129" s="220"/>
      <c r="H129" s="220"/>
      <c r="I129" s="223"/>
      <c r="J129" s="224" t="n">
        <f aca="false">BK129</f>
        <v>0</v>
      </c>
      <c r="K129" s="220"/>
      <c r="L129" s="225"/>
      <c r="M129" s="226"/>
      <c r="N129" s="227"/>
      <c r="O129" s="227"/>
      <c r="P129" s="228" t="n">
        <f aca="false">P130+P198+P213+P220+P243+P268+P326+P339</f>
        <v>0</v>
      </c>
      <c r="Q129" s="227"/>
      <c r="R129" s="228" t="n">
        <f aca="false">R130+R198+R213+R220+R243+R268+R326+R339</f>
        <v>2103.62893</v>
      </c>
      <c r="S129" s="227"/>
      <c r="T129" s="229" t="n">
        <f aca="false">T130+T198+T213+T220+T243+T268+T326+T339</f>
        <v>1083.326</v>
      </c>
      <c r="AR129" s="230" t="s">
        <v>83</v>
      </c>
      <c r="AT129" s="231" t="s">
        <v>74</v>
      </c>
      <c r="AU129" s="231" t="s">
        <v>75</v>
      </c>
      <c r="AY129" s="230" t="s">
        <v>188</v>
      </c>
      <c r="BK129" s="232" t="n">
        <f aca="false">BK130+BK198+BK213+BK220+BK243+BK268+BK326+BK339</f>
        <v>0</v>
      </c>
    </row>
    <row r="130" s="218" customFormat="true" ht="22.5" hidden="false" customHeight="true" outlineLevel="0" collapsed="false">
      <c r="B130" s="219"/>
      <c r="C130" s="220"/>
      <c r="D130" s="221" t="s">
        <v>74</v>
      </c>
      <c r="E130" s="233" t="s">
        <v>83</v>
      </c>
      <c r="F130" s="233" t="s">
        <v>189</v>
      </c>
      <c r="G130" s="220"/>
      <c r="H130" s="220"/>
      <c r="I130" s="223"/>
      <c r="J130" s="234" t="n">
        <f aca="false">BK130</f>
        <v>0</v>
      </c>
      <c r="K130" s="220"/>
      <c r="L130" s="225"/>
      <c r="M130" s="226"/>
      <c r="N130" s="227"/>
      <c r="O130" s="227"/>
      <c r="P130" s="228" t="n">
        <f aca="false">SUM(P131:P197)</f>
        <v>0</v>
      </c>
      <c r="Q130" s="227"/>
      <c r="R130" s="228" t="n">
        <f aca="false">SUM(R131:R197)</f>
        <v>1488.6408</v>
      </c>
      <c r="S130" s="227"/>
      <c r="T130" s="229" t="n">
        <f aca="false">SUM(T131:T197)</f>
        <v>1075.95</v>
      </c>
      <c r="AR130" s="230" t="s">
        <v>83</v>
      </c>
      <c r="AT130" s="231" t="s">
        <v>74</v>
      </c>
      <c r="AU130" s="231" t="s">
        <v>83</v>
      </c>
      <c r="AY130" s="230" t="s">
        <v>188</v>
      </c>
      <c r="BK130" s="232" t="n">
        <f aca="false">SUM(BK131:BK197)</f>
        <v>0</v>
      </c>
    </row>
    <row r="131" s="31" customFormat="true" ht="55.5" hidden="false" customHeight="true" outlineLevel="0" collapsed="false">
      <c r="A131" s="24"/>
      <c r="B131" s="25"/>
      <c r="C131" s="235" t="s">
        <v>83</v>
      </c>
      <c r="D131" s="235" t="s">
        <v>190</v>
      </c>
      <c r="E131" s="236" t="s">
        <v>191</v>
      </c>
      <c r="F131" s="237" t="s">
        <v>192</v>
      </c>
      <c r="G131" s="238" t="s">
        <v>193</v>
      </c>
      <c r="H131" s="239" t="n">
        <v>3120</v>
      </c>
      <c r="I131" s="240"/>
      <c r="J131" s="241" t="n">
        <f aca="false">ROUND(I131*H131,2)</f>
        <v>0</v>
      </c>
      <c r="K131" s="237" t="s">
        <v>194</v>
      </c>
      <c r="L131" s="30"/>
      <c r="M131" s="242"/>
      <c r="N131" s="243" t="s">
        <v>40</v>
      </c>
      <c r="O131" s="74"/>
      <c r="P131" s="244" t="n">
        <f aca="false">O131*H131</f>
        <v>0</v>
      </c>
      <c r="Q131" s="244" t="n">
        <v>9E-005</v>
      </c>
      <c r="R131" s="244" t="n">
        <f aca="false">Q131*H131</f>
        <v>0.2808</v>
      </c>
      <c r="S131" s="244" t="n">
        <v>0.115</v>
      </c>
      <c r="T131" s="245" t="n">
        <f aca="false">S131*H131</f>
        <v>358.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195</v>
      </c>
      <c r="AT131" s="246" t="s">
        <v>190</v>
      </c>
      <c r="AU131" s="246" t="s">
        <v>85</v>
      </c>
      <c r="AY131" s="3" t="s">
        <v>188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83</v>
      </c>
      <c r="BK131" s="247" t="n">
        <f aca="false">ROUND(I131*H131,2)</f>
        <v>0</v>
      </c>
      <c r="BL131" s="3" t="s">
        <v>195</v>
      </c>
      <c r="BM131" s="246" t="s">
        <v>196</v>
      </c>
    </row>
    <row r="132" s="31" customFormat="true" ht="18" hidden="false" customHeight="false" outlineLevel="0" collapsed="false">
      <c r="A132" s="24"/>
      <c r="B132" s="25"/>
      <c r="C132" s="26"/>
      <c r="D132" s="248" t="s">
        <v>197</v>
      </c>
      <c r="E132" s="26"/>
      <c r="F132" s="249" t="s">
        <v>198</v>
      </c>
      <c r="G132" s="26"/>
      <c r="H132" s="26"/>
      <c r="I132" s="250"/>
      <c r="J132" s="26"/>
      <c r="K132" s="26"/>
      <c r="L132" s="30"/>
      <c r="M132" s="251"/>
      <c r="N132" s="252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97</v>
      </c>
      <c r="AU132" s="3" t="s">
        <v>85</v>
      </c>
    </row>
    <row r="133" s="31" customFormat="true" ht="55.5" hidden="false" customHeight="true" outlineLevel="0" collapsed="false">
      <c r="A133" s="24"/>
      <c r="B133" s="25"/>
      <c r="C133" s="235" t="s">
        <v>85</v>
      </c>
      <c r="D133" s="235" t="s">
        <v>190</v>
      </c>
      <c r="E133" s="236" t="s">
        <v>199</v>
      </c>
      <c r="F133" s="237" t="s">
        <v>200</v>
      </c>
      <c r="G133" s="238" t="s">
        <v>193</v>
      </c>
      <c r="H133" s="239" t="n">
        <v>3120</v>
      </c>
      <c r="I133" s="240"/>
      <c r="J133" s="241" t="n">
        <f aca="false">ROUND(I133*H133,2)</f>
        <v>0</v>
      </c>
      <c r="K133" s="237" t="s">
        <v>194</v>
      </c>
      <c r="L133" s="30"/>
      <c r="M133" s="242"/>
      <c r="N133" s="243" t="s">
        <v>40</v>
      </c>
      <c r="O133" s="74"/>
      <c r="P133" s="244" t="n">
        <f aca="false">O133*H133</f>
        <v>0</v>
      </c>
      <c r="Q133" s="244" t="n">
        <v>0</v>
      </c>
      <c r="R133" s="244" t="n">
        <f aca="false">Q133*H133</f>
        <v>0</v>
      </c>
      <c r="S133" s="244" t="n">
        <v>0.22</v>
      </c>
      <c r="T133" s="245" t="n">
        <f aca="false">S133*H133</f>
        <v>686.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6" t="s">
        <v>195</v>
      </c>
      <c r="AT133" s="246" t="s">
        <v>190</v>
      </c>
      <c r="AU133" s="246" t="s">
        <v>85</v>
      </c>
      <c r="AY133" s="3" t="s">
        <v>188</v>
      </c>
      <c r="BE133" s="247" t="n">
        <f aca="false">IF(N133="základní",J133,0)</f>
        <v>0</v>
      </c>
      <c r="BF133" s="247" t="n">
        <f aca="false">IF(N133="snížená",J133,0)</f>
        <v>0</v>
      </c>
      <c r="BG133" s="247" t="n">
        <f aca="false">IF(N133="zákl. přenesená",J133,0)</f>
        <v>0</v>
      </c>
      <c r="BH133" s="247" t="n">
        <f aca="false">IF(N133="sníž. přenesená",J133,0)</f>
        <v>0</v>
      </c>
      <c r="BI133" s="247" t="n">
        <f aca="false">IF(N133="nulová",J133,0)</f>
        <v>0</v>
      </c>
      <c r="BJ133" s="3" t="s">
        <v>83</v>
      </c>
      <c r="BK133" s="247" t="n">
        <f aca="false">ROUND(I133*H133,2)</f>
        <v>0</v>
      </c>
      <c r="BL133" s="3" t="s">
        <v>195</v>
      </c>
      <c r="BM133" s="246" t="s">
        <v>201</v>
      </c>
    </row>
    <row r="134" s="31" customFormat="true" ht="18" hidden="false" customHeight="false" outlineLevel="0" collapsed="false">
      <c r="A134" s="24"/>
      <c r="B134" s="25"/>
      <c r="C134" s="26"/>
      <c r="D134" s="248" t="s">
        <v>197</v>
      </c>
      <c r="E134" s="26"/>
      <c r="F134" s="249" t="s">
        <v>202</v>
      </c>
      <c r="G134" s="26"/>
      <c r="H134" s="26"/>
      <c r="I134" s="250"/>
      <c r="J134" s="26"/>
      <c r="K134" s="26"/>
      <c r="L134" s="30"/>
      <c r="M134" s="251"/>
      <c r="N134" s="252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97</v>
      </c>
      <c r="AU134" s="3" t="s">
        <v>85</v>
      </c>
    </row>
    <row r="135" s="31" customFormat="true" ht="62.25" hidden="false" customHeight="true" outlineLevel="0" collapsed="false">
      <c r="A135" s="24"/>
      <c r="B135" s="25"/>
      <c r="C135" s="235" t="s">
        <v>203</v>
      </c>
      <c r="D135" s="235" t="s">
        <v>190</v>
      </c>
      <c r="E135" s="236" t="s">
        <v>204</v>
      </c>
      <c r="F135" s="237" t="s">
        <v>205</v>
      </c>
      <c r="G135" s="238" t="s">
        <v>140</v>
      </c>
      <c r="H135" s="239" t="n">
        <v>624</v>
      </c>
      <c r="I135" s="240"/>
      <c r="J135" s="241" t="n">
        <f aca="false">ROUND(I135*H135,2)</f>
        <v>0</v>
      </c>
      <c r="K135" s="237" t="s">
        <v>194</v>
      </c>
      <c r="L135" s="30"/>
      <c r="M135" s="242"/>
      <c r="N135" s="243" t="s">
        <v>40</v>
      </c>
      <c r="O135" s="74"/>
      <c r="P135" s="244" t="n">
        <f aca="false">O135*H135</f>
        <v>0</v>
      </c>
      <c r="Q135" s="244" t="n">
        <v>0</v>
      </c>
      <c r="R135" s="244" t="n">
        <f aca="false">Q135*H135</f>
        <v>0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195</v>
      </c>
      <c r="AT135" s="246" t="s">
        <v>190</v>
      </c>
      <c r="AU135" s="246" t="s">
        <v>85</v>
      </c>
      <c r="AY135" s="3" t="s">
        <v>188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83</v>
      </c>
      <c r="BK135" s="247" t="n">
        <f aca="false">ROUND(I135*H135,2)</f>
        <v>0</v>
      </c>
      <c r="BL135" s="3" t="s">
        <v>195</v>
      </c>
      <c r="BM135" s="246" t="s">
        <v>206</v>
      </c>
    </row>
    <row r="136" s="253" customFormat="true" ht="30" hidden="false" customHeight="false" outlineLevel="0" collapsed="false">
      <c r="B136" s="254"/>
      <c r="C136" s="255"/>
      <c r="D136" s="248" t="s">
        <v>207</v>
      </c>
      <c r="E136" s="256"/>
      <c r="F136" s="257" t="s">
        <v>208</v>
      </c>
      <c r="G136" s="255"/>
      <c r="H136" s="256"/>
      <c r="I136" s="258"/>
      <c r="J136" s="255"/>
      <c r="K136" s="255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07</v>
      </c>
      <c r="AU136" s="263" t="s">
        <v>85</v>
      </c>
      <c r="AV136" s="253" t="s">
        <v>83</v>
      </c>
      <c r="AW136" s="253" t="s">
        <v>31</v>
      </c>
      <c r="AX136" s="253" t="s">
        <v>75</v>
      </c>
      <c r="AY136" s="263" t="s">
        <v>188</v>
      </c>
    </row>
    <row r="137" s="264" customFormat="true" ht="9.75" hidden="false" customHeight="false" outlineLevel="0" collapsed="false">
      <c r="B137" s="265"/>
      <c r="C137" s="266"/>
      <c r="D137" s="248" t="s">
        <v>207</v>
      </c>
      <c r="E137" s="267"/>
      <c r="F137" s="268" t="s">
        <v>209</v>
      </c>
      <c r="G137" s="266"/>
      <c r="H137" s="269" t="n">
        <v>624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207</v>
      </c>
      <c r="AU137" s="275" t="s">
        <v>85</v>
      </c>
      <c r="AV137" s="264" t="s">
        <v>85</v>
      </c>
      <c r="AW137" s="264" t="s">
        <v>31</v>
      </c>
      <c r="AX137" s="264" t="s">
        <v>75</v>
      </c>
      <c r="AY137" s="275" t="s">
        <v>188</v>
      </c>
    </row>
    <row r="138" s="276" customFormat="true" ht="9.75" hidden="false" customHeight="false" outlineLevel="0" collapsed="false">
      <c r="B138" s="277"/>
      <c r="C138" s="278"/>
      <c r="D138" s="248" t="s">
        <v>207</v>
      </c>
      <c r="E138" s="279"/>
      <c r="F138" s="280" t="s">
        <v>210</v>
      </c>
      <c r="G138" s="278"/>
      <c r="H138" s="281" t="n">
        <v>624</v>
      </c>
      <c r="I138" s="282"/>
      <c r="J138" s="278"/>
      <c r="K138" s="278"/>
      <c r="L138" s="283"/>
      <c r="M138" s="284"/>
      <c r="N138" s="285"/>
      <c r="O138" s="285"/>
      <c r="P138" s="285"/>
      <c r="Q138" s="285"/>
      <c r="R138" s="285"/>
      <c r="S138" s="285"/>
      <c r="T138" s="286"/>
      <c r="AT138" s="287" t="s">
        <v>207</v>
      </c>
      <c r="AU138" s="287" t="s">
        <v>85</v>
      </c>
      <c r="AV138" s="276" t="s">
        <v>195</v>
      </c>
      <c r="AW138" s="276" t="s">
        <v>31</v>
      </c>
      <c r="AX138" s="276" t="s">
        <v>83</v>
      </c>
      <c r="AY138" s="287" t="s">
        <v>188</v>
      </c>
    </row>
    <row r="139" s="31" customFormat="true" ht="44.25" hidden="false" customHeight="true" outlineLevel="0" collapsed="false">
      <c r="A139" s="24"/>
      <c r="B139" s="25"/>
      <c r="C139" s="235" t="s">
        <v>195</v>
      </c>
      <c r="D139" s="235" t="s">
        <v>190</v>
      </c>
      <c r="E139" s="236" t="s">
        <v>211</v>
      </c>
      <c r="F139" s="237" t="s">
        <v>212</v>
      </c>
      <c r="G139" s="238" t="s">
        <v>140</v>
      </c>
      <c r="H139" s="239" t="n">
        <v>312</v>
      </c>
      <c r="I139" s="240"/>
      <c r="J139" s="241" t="n">
        <f aca="false">ROUND(I139*H139,2)</f>
        <v>0</v>
      </c>
      <c r="K139" s="237" t="s">
        <v>194</v>
      </c>
      <c r="L139" s="30"/>
      <c r="M139" s="242"/>
      <c r="N139" s="243" t="s">
        <v>40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195</v>
      </c>
      <c r="AT139" s="246" t="s">
        <v>190</v>
      </c>
      <c r="AU139" s="246" t="s">
        <v>85</v>
      </c>
      <c r="AY139" s="3" t="s">
        <v>188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83</v>
      </c>
      <c r="BK139" s="247" t="n">
        <f aca="false">ROUND(I139*H139,2)</f>
        <v>0</v>
      </c>
      <c r="BL139" s="3" t="s">
        <v>195</v>
      </c>
      <c r="BM139" s="246" t="s">
        <v>213</v>
      </c>
    </row>
    <row r="140" s="253" customFormat="true" ht="19.5" hidden="false" customHeight="false" outlineLevel="0" collapsed="false">
      <c r="B140" s="254"/>
      <c r="C140" s="255"/>
      <c r="D140" s="248" t="s">
        <v>207</v>
      </c>
      <c r="E140" s="256"/>
      <c r="F140" s="257" t="s">
        <v>214</v>
      </c>
      <c r="G140" s="255"/>
      <c r="H140" s="256"/>
      <c r="I140" s="258"/>
      <c r="J140" s="255"/>
      <c r="K140" s="255"/>
      <c r="L140" s="259"/>
      <c r="M140" s="260"/>
      <c r="N140" s="261"/>
      <c r="O140" s="261"/>
      <c r="P140" s="261"/>
      <c r="Q140" s="261"/>
      <c r="R140" s="261"/>
      <c r="S140" s="261"/>
      <c r="T140" s="262"/>
      <c r="AT140" s="263" t="s">
        <v>207</v>
      </c>
      <c r="AU140" s="263" t="s">
        <v>85</v>
      </c>
      <c r="AV140" s="253" t="s">
        <v>83</v>
      </c>
      <c r="AW140" s="253" t="s">
        <v>31</v>
      </c>
      <c r="AX140" s="253" t="s">
        <v>75</v>
      </c>
      <c r="AY140" s="263" t="s">
        <v>188</v>
      </c>
    </row>
    <row r="141" s="264" customFormat="true" ht="9.75" hidden="false" customHeight="false" outlineLevel="0" collapsed="false">
      <c r="B141" s="265"/>
      <c r="C141" s="266"/>
      <c r="D141" s="248" t="s">
        <v>207</v>
      </c>
      <c r="E141" s="267"/>
      <c r="F141" s="268" t="s">
        <v>215</v>
      </c>
      <c r="G141" s="266"/>
      <c r="H141" s="269" t="n">
        <v>312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07</v>
      </c>
      <c r="AU141" s="275" t="s">
        <v>85</v>
      </c>
      <c r="AV141" s="264" t="s">
        <v>85</v>
      </c>
      <c r="AW141" s="264" t="s">
        <v>31</v>
      </c>
      <c r="AX141" s="264" t="s">
        <v>75</v>
      </c>
      <c r="AY141" s="275" t="s">
        <v>188</v>
      </c>
    </row>
    <row r="142" s="276" customFormat="true" ht="9.75" hidden="false" customHeight="false" outlineLevel="0" collapsed="false">
      <c r="B142" s="277"/>
      <c r="C142" s="278"/>
      <c r="D142" s="248" t="s">
        <v>207</v>
      </c>
      <c r="E142" s="279"/>
      <c r="F142" s="280" t="s">
        <v>210</v>
      </c>
      <c r="G142" s="278"/>
      <c r="H142" s="281" t="n">
        <v>312</v>
      </c>
      <c r="I142" s="282"/>
      <c r="J142" s="278"/>
      <c r="K142" s="278"/>
      <c r="L142" s="283"/>
      <c r="M142" s="284"/>
      <c r="N142" s="285"/>
      <c r="O142" s="285"/>
      <c r="P142" s="285"/>
      <c r="Q142" s="285"/>
      <c r="R142" s="285"/>
      <c r="S142" s="285"/>
      <c r="T142" s="286"/>
      <c r="AT142" s="287" t="s">
        <v>207</v>
      </c>
      <c r="AU142" s="287" t="s">
        <v>85</v>
      </c>
      <c r="AV142" s="276" t="s">
        <v>195</v>
      </c>
      <c r="AW142" s="276" t="s">
        <v>31</v>
      </c>
      <c r="AX142" s="276" t="s">
        <v>83</v>
      </c>
      <c r="AY142" s="287" t="s">
        <v>188</v>
      </c>
    </row>
    <row r="143" s="31" customFormat="true" ht="44.25" hidden="false" customHeight="true" outlineLevel="0" collapsed="false">
      <c r="A143" s="24"/>
      <c r="B143" s="25"/>
      <c r="C143" s="235" t="s">
        <v>216</v>
      </c>
      <c r="D143" s="235" t="s">
        <v>190</v>
      </c>
      <c r="E143" s="236" t="s">
        <v>217</v>
      </c>
      <c r="F143" s="237" t="s">
        <v>218</v>
      </c>
      <c r="G143" s="238" t="s">
        <v>140</v>
      </c>
      <c r="H143" s="239" t="n">
        <v>1123.2</v>
      </c>
      <c r="I143" s="240"/>
      <c r="J143" s="241" t="n">
        <f aca="false">ROUND(I143*H143,2)</f>
        <v>0</v>
      </c>
      <c r="K143" s="237" t="s">
        <v>194</v>
      </c>
      <c r="L143" s="30"/>
      <c r="M143" s="242"/>
      <c r="N143" s="243" t="s">
        <v>40</v>
      </c>
      <c r="O143" s="74"/>
      <c r="P143" s="244" t="n">
        <f aca="false">O143*H143</f>
        <v>0</v>
      </c>
      <c r="Q143" s="244" t="n">
        <v>0</v>
      </c>
      <c r="R143" s="244" t="n">
        <f aca="false">Q143*H143</f>
        <v>0</v>
      </c>
      <c r="S143" s="244" t="n">
        <v>0</v>
      </c>
      <c r="T143" s="24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6" t="s">
        <v>195</v>
      </c>
      <c r="AT143" s="246" t="s">
        <v>190</v>
      </c>
      <c r="AU143" s="246" t="s">
        <v>85</v>
      </c>
      <c r="AY143" s="3" t="s">
        <v>188</v>
      </c>
      <c r="BE143" s="247" t="n">
        <f aca="false">IF(N143="základní",J143,0)</f>
        <v>0</v>
      </c>
      <c r="BF143" s="247" t="n">
        <f aca="false">IF(N143="snížená",J143,0)</f>
        <v>0</v>
      </c>
      <c r="BG143" s="247" t="n">
        <f aca="false">IF(N143="zákl. přenesená",J143,0)</f>
        <v>0</v>
      </c>
      <c r="BH143" s="247" t="n">
        <f aca="false">IF(N143="sníž. přenesená",J143,0)</f>
        <v>0</v>
      </c>
      <c r="BI143" s="247" t="n">
        <f aca="false">IF(N143="nulová",J143,0)</f>
        <v>0</v>
      </c>
      <c r="BJ143" s="3" t="s">
        <v>83</v>
      </c>
      <c r="BK143" s="247" t="n">
        <f aca="false">ROUND(I143*H143,2)</f>
        <v>0</v>
      </c>
      <c r="BL143" s="3" t="s">
        <v>195</v>
      </c>
      <c r="BM143" s="246" t="s">
        <v>219</v>
      </c>
    </row>
    <row r="144" s="253" customFormat="true" ht="9.75" hidden="false" customHeight="false" outlineLevel="0" collapsed="false">
      <c r="B144" s="254"/>
      <c r="C144" s="255"/>
      <c r="D144" s="248" t="s">
        <v>207</v>
      </c>
      <c r="E144" s="256"/>
      <c r="F144" s="257" t="s">
        <v>220</v>
      </c>
      <c r="G144" s="255"/>
      <c r="H144" s="256"/>
      <c r="I144" s="258"/>
      <c r="J144" s="255"/>
      <c r="K144" s="255"/>
      <c r="L144" s="259"/>
      <c r="M144" s="260"/>
      <c r="N144" s="261"/>
      <c r="O144" s="261"/>
      <c r="P144" s="261"/>
      <c r="Q144" s="261"/>
      <c r="R144" s="261"/>
      <c r="S144" s="261"/>
      <c r="T144" s="262"/>
      <c r="AT144" s="263" t="s">
        <v>207</v>
      </c>
      <c r="AU144" s="263" t="s">
        <v>85</v>
      </c>
      <c r="AV144" s="253" t="s">
        <v>83</v>
      </c>
      <c r="AW144" s="253" t="s">
        <v>31</v>
      </c>
      <c r="AX144" s="253" t="s">
        <v>75</v>
      </c>
      <c r="AY144" s="263" t="s">
        <v>188</v>
      </c>
    </row>
    <row r="145" s="264" customFormat="true" ht="9.75" hidden="false" customHeight="false" outlineLevel="0" collapsed="false">
      <c r="B145" s="265"/>
      <c r="C145" s="266"/>
      <c r="D145" s="248" t="s">
        <v>207</v>
      </c>
      <c r="E145" s="267"/>
      <c r="F145" s="268" t="s">
        <v>221</v>
      </c>
      <c r="G145" s="266"/>
      <c r="H145" s="269" t="n">
        <v>1123.2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07</v>
      </c>
      <c r="AU145" s="275" t="s">
        <v>85</v>
      </c>
      <c r="AV145" s="264" t="s">
        <v>85</v>
      </c>
      <c r="AW145" s="264" t="s">
        <v>31</v>
      </c>
      <c r="AX145" s="264" t="s">
        <v>75</v>
      </c>
      <c r="AY145" s="275" t="s">
        <v>188</v>
      </c>
    </row>
    <row r="146" s="276" customFormat="true" ht="9.75" hidden="false" customHeight="false" outlineLevel="0" collapsed="false">
      <c r="B146" s="277"/>
      <c r="C146" s="278"/>
      <c r="D146" s="248" t="s">
        <v>207</v>
      </c>
      <c r="E146" s="279"/>
      <c r="F146" s="280" t="s">
        <v>210</v>
      </c>
      <c r="G146" s="278"/>
      <c r="H146" s="281" t="n">
        <v>1123.2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07</v>
      </c>
      <c r="AU146" s="287" t="s">
        <v>85</v>
      </c>
      <c r="AV146" s="276" t="s">
        <v>195</v>
      </c>
      <c r="AW146" s="276" t="s">
        <v>31</v>
      </c>
      <c r="AX146" s="276" t="s">
        <v>83</v>
      </c>
      <c r="AY146" s="287" t="s">
        <v>188</v>
      </c>
    </row>
    <row r="147" s="31" customFormat="true" ht="16.5" hidden="false" customHeight="true" outlineLevel="0" collapsed="false">
      <c r="A147" s="24"/>
      <c r="B147" s="25"/>
      <c r="C147" s="288" t="s">
        <v>222</v>
      </c>
      <c r="D147" s="288" t="s">
        <v>223</v>
      </c>
      <c r="E147" s="289" t="s">
        <v>224</v>
      </c>
      <c r="F147" s="290" t="s">
        <v>225</v>
      </c>
      <c r="G147" s="291" t="s">
        <v>150</v>
      </c>
      <c r="H147" s="292" t="n">
        <v>1335.36</v>
      </c>
      <c r="I147" s="293"/>
      <c r="J147" s="294" t="n">
        <f aca="false">ROUND(I147*H147,2)</f>
        <v>0</v>
      </c>
      <c r="K147" s="290" t="s">
        <v>194</v>
      </c>
      <c r="L147" s="295"/>
      <c r="M147" s="296"/>
      <c r="N147" s="297" t="s">
        <v>40</v>
      </c>
      <c r="O147" s="74"/>
      <c r="P147" s="244" t="n">
        <f aca="false">O147*H147</f>
        <v>0</v>
      </c>
      <c r="Q147" s="244" t="n">
        <v>1</v>
      </c>
      <c r="R147" s="244" t="n">
        <f aca="false">Q147*H147</f>
        <v>1335.36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226</v>
      </c>
      <c r="AT147" s="246" t="s">
        <v>223</v>
      </c>
      <c r="AU147" s="246" t="s">
        <v>85</v>
      </c>
      <c r="AY147" s="3" t="s">
        <v>188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83</v>
      </c>
      <c r="BK147" s="247" t="n">
        <f aca="false">ROUND(I147*H147,2)</f>
        <v>0</v>
      </c>
      <c r="BL147" s="3" t="s">
        <v>195</v>
      </c>
      <c r="BM147" s="246" t="s">
        <v>227</v>
      </c>
    </row>
    <row r="148" s="31" customFormat="true" ht="18" hidden="false" customHeight="false" outlineLevel="0" collapsed="false">
      <c r="A148" s="24"/>
      <c r="B148" s="25"/>
      <c r="C148" s="26"/>
      <c r="D148" s="248" t="s">
        <v>197</v>
      </c>
      <c r="E148" s="26"/>
      <c r="F148" s="249" t="s">
        <v>228</v>
      </c>
      <c r="G148" s="26"/>
      <c r="H148" s="26"/>
      <c r="I148" s="250"/>
      <c r="J148" s="26"/>
      <c r="K148" s="26"/>
      <c r="L148" s="30"/>
      <c r="M148" s="251"/>
      <c r="N148" s="252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97</v>
      </c>
      <c r="AU148" s="3" t="s">
        <v>85</v>
      </c>
    </row>
    <row r="149" s="253" customFormat="true" ht="9.75" hidden="false" customHeight="false" outlineLevel="0" collapsed="false">
      <c r="B149" s="254"/>
      <c r="C149" s="255"/>
      <c r="D149" s="248" t="s">
        <v>207</v>
      </c>
      <c r="E149" s="256"/>
      <c r="F149" s="257" t="s">
        <v>220</v>
      </c>
      <c r="G149" s="255"/>
      <c r="H149" s="256"/>
      <c r="I149" s="258"/>
      <c r="J149" s="255"/>
      <c r="K149" s="255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207</v>
      </c>
      <c r="AU149" s="263" t="s">
        <v>85</v>
      </c>
      <c r="AV149" s="253" t="s">
        <v>83</v>
      </c>
      <c r="AW149" s="253" t="s">
        <v>31</v>
      </c>
      <c r="AX149" s="253" t="s">
        <v>75</v>
      </c>
      <c r="AY149" s="263" t="s">
        <v>188</v>
      </c>
    </row>
    <row r="150" s="264" customFormat="true" ht="9.75" hidden="false" customHeight="false" outlineLevel="0" collapsed="false">
      <c r="B150" s="265"/>
      <c r="C150" s="266"/>
      <c r="D150" s="248" t="s">
        <v>207</v>
      </c>
      <c r="E150" s="267"/>
      <c r="F150" s="268" t="s">
        <v>229</v>
      </c>
      <c r="G150" s="266"/>
      <c r="H150" s="269" t="n">
        <v>2021.76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07</v>
      </c>
      <c r="AU150" s="275" t="s">
        <v>85</v>
      </c>
      <c r="AV150" s="264" t="s">
        <v>85</v>
      </c>
      <c r="AW150" s="264" t="s">
        <v>31</v>
      </c>
      <c r="AX150" s="264" t="s">
        <v>75</v>
      </c>
      <c r="AY150" s="275" t="s">
        <v>188</v>
      </c>
    </row>
    <row r="151" s="253" customFormat="true" ht="9.75" hidden="false" customHeight="false" outlineLevel="0" collapsed="false">
      <c r="B151" s="254"/>
      <c r="C151" s="255"/>
      <c r="D151" s="248" t="s">
        <v>207</v>
      </c>
      <c r="E151" s="256"/>
      <c r="F151" s="257" t="s">
        <v>230</v>
      </c>
      <c r="G151" s="255"/>
      <c r="H151" s="256"/>
      <c r="I151" s="258"/>
      <c r="J151" s="255"/>
      <c r="K151" s="255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207</v>
      </c>
      <c r="AU151" s="263" t="s">
        <v>85</v>
      </c>
      <c r="AV151" s="253" t="s">
        <v>83</v>
      </c>
      <c r="AW151" s="253" t="s">
        <v>31</v>
      </c>
      <c r="AX151" s="253" t="s">
        <v>75</v>
      </c>
      <c r="AY151" s="263" t="s">
        <v>188</v>
      </c>
    </row>
    <row r="152" s="264" customFormat="true" ht="9.75" hidden="false" customHeight="false" outlineLevel="0" collapsed="false">
      <c r="B152" s="265"/>
      <c r="C152" s="266"/>
      <c r="D152" s="248" t="s">
        <v>207</v>
      </c>
      <c r="E152" s="267" t="s">
        <v>152</v>
      </c>
      <c r="F152" s="268" t="s">
        <v>153</v>
      </c>
      <c r="G152" s="266"/>
      <c r="H152" s="269" t="n">
        <v>-686.4</v>
      </c>
      <c r="I152" s="270"/>
      <c r="J152" s="266"/>
      <c r="K152" s="266"/>
      <c r="L152" s="271"/>
      <c r="M152" s="272"/>
      <c r="N152" s="273"/>
      <c r="O152" s="273"/>
      <c r="P152" s="273"/>
      <c r="Q152" s="273"/>
      <c r="R152" s="273"/>
      <c r="S152" s="273"/>
      <c r="T152" s="274"/>
      <c r="AT152" s="275" t="s">
        <v>207</v>
      </c>
      <c r="AU152" s="275" t="s">
        <v>85</v>
      </c>
      <c r="AV152" s="264" t="s">
        <v>85</v>
      </c>
      <c r="AW152" s="264" t="s">
        <v>31</v>
      </c>
      <c r="AX152" s="264" t="s">
        <v>75</v>
      </c>
      <c r="AY152" s="275" t="s">
        <v>188</v>
      </c>
    </row>
    <row r="153" s="276" customFormat="true" ht="9.75" hidden="false" customHeight="false" outlineLevel="0" collapsed="false">
      <c r="B153" s="277"/>
      <c r="C153" s="278"/>
      <c r="D153" s="248" t="s">
        <v>207</v>
      </c>
      <c r="E153" s="279"/>
      <c r="F153" s="280" t="s">
        <v>210</v>
      </c>
      <c r="G153" s="278"/>
      <c r="H153" s="281" t="n">
        <v>1335.36</v>
      </c>
      <c r="I153" s="282"/>
      <c r="J153" s="278"/>
      <c r="K153" s="278"/>
      <c r="L153" s="283"/>
      <c r="M153" s="284"/>
      <c r="N153" s="285"/>
      <c r="O153" s="285"/>
      <c r="P153" s="285"/>
      <c r="Q153" s="285"/>
      <c r="R153" s="285"/>
      <c r="S153" s="285"/>
      <c r="T153" s="286"/>
      <c r="AT153" s="287" t="s">
        <v>207</v>
      </c>
      <c r="AU153" s="287" t="s">
        <v>85</v>
      </c>
      <c r="AV153" s="276" t="s">
        <v>195</v>
      </c>
      <c r="AW153" s="276" t="s">
        <v>31</v>
      </c>
      <c r="AX153" s="276" t="s">
        <v>83</v>
      </c>
      <c r="AY153" s="287" t="s">
        <v>188</v>
      </c>
    </row>
    <row r="154" s="31" customFormat="true" ht="24" hidden="false" customHeight="true" outlineLevel="0" collapsed="false">
      <c r="A154" s="24"/>
      <c r="B154" s="25"/>
      <c r="C154" s="235" t="s">
        <v>231</v>
      </c>
      <c r="D154" s="235" t="s">
        <v>190</v>
      </c>
      <c r="E154" s="236" t="s">
        <v>83</v>
      </c>
      <c r="F154" s="237" t="s">
        <v>232</v>
      </c>
      <c r="G154" s="238" t="s">
        <v>233</v>
      </c>
      <c r="H154" s="239" t="n">
        <v>30</v>
      </c>
      <c r="I154" s="240"/>
      <c r="J154" s="241" t="n">
        <f aca="false">ROUND(I154*H154,2)</f>
        <v>0</v>
      </c>
      <c r="K154" s="237"/>
      <c r="L154" s="30"/>
      <c r="M154" s="242"/>
      <c r="N154" s="243" t="s">
        <v>40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195</v>
      </c>
      <c r="AT154" s="246" t="s">
        <v>190</v>
      </c>
      <c r="AU154" s="246" t="s">
        <v>85</v>
      </c>
      <c r="AY154" s="3" t="s">
        <v>188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83</v>
      </c>
      <c r="BK154" s="247" t="n">
        <f aca="false">ROUND(I154*H154,2)</f>
        <v>0</v>
      </c>
      <c r="BL154" s="3" t="s">
        <v>195</v>
      </c>
      <c r="BM154" s="246" t="s">
        <v>234</v>
      </c>
    </row>
    <row r="155" s="31" customFormat="true" ht="48.75" hidden="false" customHeight="true" outlineLevel="0" collapsed="false">
      <c r="A155" s="24"/>
      <c r="B155" s="25"/>
      <c r="C155" s="235" t="s">
        <v>226</v>
      </c>
      <c r="D155" s="235" t="s">
        <v>190</v>
      </c>
      <c r="E155" s="236" t="s">
        <v>235</v>
      </c>
      <c r="F155" s="237" t="s">
        <v>236</v>
      </c>
      <c r="G155" s="238" t="s">
        <v>237</v>
      </c>
      <c r="H155" s="239" t="n">
        <v>150</v>
      </c>
      <c r="I155" s="240"/>
      <c r="J155" s="241" t="n">
        <f aca="false">ROUND(I155*H155,2)</f>
        <v>0</v>
      </c>
      <c r="K155" s="237" t="s">
        <v>194</v>
      </c>
      <c r="L155" s="30"/>
      <c r="M155" s="242"/>
      <c r="N155" s="243" t="s">
        <v>40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.205</v>
      </c>
      <c r="T155" s="245" t="n">
        <f aca="false">S155*H155</f>
        <v>30.75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195</v>
      </c>
      <c r="AT155" s="246" t="s">
        <v>190</v>
      </c>
      <c r="AU155" s="246" t="s">
        <v>85</v>
      </c>
      <c r="AY155" s="3" t="s">
        <v>188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83</v>
      </c>
      <c r="BK155" s="247" t="n">
        <f aca="false">ROUND(I155*H155,2)</f>
        <v>0</v>
      </c>
      <c r="BL155" s="3" t="s">
        <v>195</v>
      </c>
      <c r="BM155" s="246" t="s">
        <v>238</v>
      </c>
    </row>
    <row r="156" s="264" customFormat="true" ht="9.75" hidden="false" customHeight="false" outlineLevel="0" collapsed="false">
      <c r="B156" s="265"/>
      <c r="C156" s="266"/>
      <c r="D156" s="248" t="s">
        <v>207</v>
      </c>
      <c r="E156" s="267"/>
      <c r="F156" s="268" t="s">
        <v>239</v>
      </c>
      <c r="G156" s="266"/>
      <c r="H156" s="269" t="n">
        <v>150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07</v>
      </c>
      <c r="AU156" s="275" t="s">
        <v>85</v>
      </c>
      <c r="AV156" s="264" t="s">
        <v>85</v>
      </c>
      <c r="AW156" s="264" t="s">
        <v>31</v>
      </c>
      <c r="AX156" s="264" t="s">
        <v>75</v>
      </c>
      <c r="AY156" s="275" t="s">
        <v>188</v>
      </c>
    </row>
    <row r="157" s="276" customFormat="true" ht="9.75" hidden="false" customHeight="false" outlineLevel="0" collapsed="false">
      <c r="B157" s="277"/>
      <c r="C157" s="278"/>
      <c r="D157" s="248" t="s">
        <v>207</v>
      </c>
      <c r="E157" s="279"/>
      <c r="F157" s="280" t="s">
        <v>210</v>
      </c>
      <c r="G157" s="278"/>
      <c r="H157" s="281" t="n">
        <v>150</v>
      </c>
      <c r="I157" s="282"/>
      <c r="J157" s="278"/>
      <c r="K157" s="278"/>
      <c r="L157" s="283"/>
      <c r="M157" s="284"/>
      <c r="N157" s="285"/>
      <c r="O157" s="285"/>
      <c r="P157" s="285"/>
      <c r="Q157" s="285"/>
      <c r="R157" s="285"/>
      <c r="S157" s="285"/>
      <c r="T157" s="286"/>
      <c r="AT157" s="287" t="s">
        <v>207</v>
      </c>
      <c r="AU157" s="287" t="s">
        <v>85</v>
      </c>
      <c r="AV157" s="276" t="s">
        <v>195</v>
      </c>
      <c r="AW157" s="276" t="s">
        <v>31</v>
      </c>
      <c r="AX157" s="276" t="s">
        <v>83</v>
      </c>
      <c r="AY157" s="287" t="s">
        <v>188</v>
      </c>
    </row>
    <row r="158" s="31" customFormat="true" ht="62.25" hidden="false" customHeight="true" outlineLevel="0" collapsed="false">
      <c r="A158" s="24"/>
      <c r="B158" s="25"/>
      <c r="C158" s="235" t="s">
        <v>240</v>
      </c>
      <c r="D158" s="235" t="s">
        <v>190</v>
      </c>
      <c r="E158" s="236" t="s">
        <v>241</v>
      </c>
      <c r="F158" s="237" t="s">
        <v>242</v>
      </c>
      <c r="G158" s="238" t="s">
        <v>193</v>
      </c>
      <c r="H158" s="239" t="n">
        <v>120</v>
      </c>
      <c r="I158" s="240"/>
      <c r="J158" s="241" t="n">
        <f aca="false">ROUND(I158*H158,2)</f>
        <v>0</v>
      </c>
      <c r="K158" s="237" t="s">
        <v>194</v>
      </c>
      <c r="L158" s="30"/>
      <c r="M158" s="242"/>
      <c r="N158" s="243" t="s">
        <v>40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195</v>
      </c>
      <c r="AT158" s="246" t="s">
        <v>190</v>
      </c>
      <c r="AU158" s="246" t="s">
        <v>85</v>
      </c>
      <c r="AY158" s="3" t="s">
        <v>188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83</v>
      </c>
      <c r="BK158" s="247" t="n">
        <f aca="false">ROUND(I158*H158,2)</f>
        <v>0</v>
      </c>
      <c r="BL158" s="3" t="s">
        <v>195</v>
      </c>
      <c r="BM158" s="246" t="s">
        <v>243</v>
      </c>
    </row>
    <row r="159" s="264" customFormat="true" ht="9.75" hidden="false" customHeight="false" outlineLevel="0" collapsed="false">
      <c r="B159" s="265"/>
      <c r="C159" s="266"/>
      <c r="D159" s="248" t="s">
        <v>207</v>
      </c>
      <c r="E159" s="267"/>
      <c r="F159" s="268" t="s">
        <v>244</v>
      </c>
      <c r="G159" s="266"/>
      <c r="H159" s="269" t="n">
        <v>120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207</v>
      </c>
      <c r="AU159" s="275" t="s">
        <v>85</v>
      </c>
      <c r="AV159" s="264" t="s">
        <v>85</v>
      </c>
      <c r="AW159" s="264" t="s">
        <v>31</v>
      </c>
      <c r="AX159" s="264" t="s">
        <v>75</v>
      </c>
      <c r="AY159" s="275" t="s">
        <v>188</v>
      </c>
    </row>
    <row r="160" s="276" customFormat="true" ht="9.75" hidden="false" customHeight="false" outlineLevel="0" collapsed="false">
      <c r="B160" s="277"/>
      <c r="C160" s="278"/>
      <c r="D160" s="248" t="s">
        <v>207</v>
      </c>
      <c r="E160" s="279"/>
      <c r="F160" s="280" t="s">
        <v>210</v>
      </c>
      <c r="G160" s="278"/>
      <c r="H160" s="281" t="n">
        <v>120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07</v>
      </c>
      <c r="AU160" s="287" t="s">
        <v>85</v>
      </c>
      <c r="AV160" s="276" t="s">
        <v>195</v>
      </c>
      <c r="AW160" s="276" t="s">
        <v>31</v>
      </c>
      <c r="AX160" s="276" t="s">
        <v>83</v>
      </c>
      <c r="AY160" s="287" t="s">
        <v>188</v>
      </c>
    </row>
    <row r="161" s="31" customFormat="true" ht="55.5" hidden="false" customHeight="true" outlineLevel="0" collapsed="false">
      <c r="A161" s="24"/>
      <c r="B161" s="25"/>
      <c r="C161" s="235" t="s">
        <v>245</v>
      </c>
      <c r="D161" s="235" t="s">
        <v>190</v>
      </c>
      <c r="E161" s="236" t="s">
        <v>246</v>
      </c>
      <c r="F161" s="237" t="s">
        <v>247</v>
      </c>
      <c r="G161" s="238" t="s">
        <v>193</v>
      </c>
      <c r="H161" s="239" t="n">
        <v>120</v>
      </c>
      <c r="I161" s="240"/>
      <c r="J161" s="241" t="n">
        <f aca="false">ROUND(I161*H161,2)</f>
        <v>0</v>
      </c>
      <c r="K161" s="237" t="s">
        <v>194</v>
      </c>
      <c r="L161" s="30"/>
      <c r="M161" s="242"/>
      <c r="N161" s="243" t="s">
        <v>40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195</v>
      </c>
      <c r="AT161" s="246" t="s">
        <v>190</v>
      </c>
      <c r="AU161" s="246" t="s">
        <v>85</v>
      </c>
      <c r="AY161" s="3" t="s">
        <v>188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83</v>
      </c>
      <c r="BK161" s="247" t="n">
        <f aca="false">ROUND(I161*H161,2)</f>
        <v>0</v>
      </c>
      <c r="BL161" s="3" t="s">
        <v>195</v>
      </c>
      <c r="BM161" s="246" t="s">
        <v>248</v>
      </c>
    </row>
    <row r="162" s="264" customFormat="true" ht="9.75" hidden="false" customHeight="false" outlineLevel="0" collapsed="false">
      <c r="B162" s="265"/>
      <c r="C162" s="266"/>
      <c r="D162" s="248" t="s">
        <v>207</v>
      </c>
      <c r="E162" s="267"/>
      <c r="F162" s="268" t="s">
        <v>244</v>
      </c>
      <c r="G162" s="266"/>
      <c r="H162" s="269" t="n">
        <v>120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07</v>
      </c>
      <c r="AU162" s="275" t="s">
        <v>85</v>
      </c>
      <c r="AV162" s="264" t="s">
        <v>85</v>
      </c>
      <c r="AW162" s="264" t="s">
        <v>31</v>
      </c>
      <c r="AX162" s="264" t="s">
        <v>75</v>
      </c>
      <c r="AY162" s="275" t="s">
        <v>188</v>
      </c>
    </row>
    <row r="163" s="276" customFormat="true" ht="9.75" hidden="false" customHeight="false" outlineLevel="0" collapsed="false">
      <c r="B163" s="277"/>
      <c r="C163" s="278"/>
      <c r="D163" s="248" t="s">
        <v>207</v>
      </c>
      <c r="E163" s="279"/>
      <c r="F163" s="280" t="s">
        <v>210</v>
      </c>
      <c r="G163" s="278"/>
      <c r="H163" s="281" t="n">
        <v>120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07</v>
      </c>
      <c r="AU163" s="287" t="s">
        <v>85</v>
      </c>
      <c r="AV163" s="276" t="s">
        <v>195</v>
      </c>
      <c r="AW163" s="276" t="s">
        <v>31</v>
      </c>
      <c r="AX163" s="276" t="s">
        <v>83</v>
      </c>
      <c r="AY163" s="287" t="s">
        <v>188</v>
      </c>
    </row>
    <row r="164" s="31" customFormat="true" ht="37.5" hidden="false" customHeight="true" outlineLevel="0" collapsed="false">
      <c r="A164" s="24"/>
      <c r="B164" s="25"/>
      <c r="C164" s="235" t="s">
        <v>249</v>
      </c>
      <c r="D164" s="235" t="s">
        <v>190</v>
      </c>
      <c r="E164" s="236" t="s">
        <v>250</v>
      </c>
      <c r="F164" s="237" t="s">
        <v>251</v>
      </c>
      <c r="G164" s="238" t="s">
        <v>140</v>
      </c>
      <c r="H164" s="239" t="n">
        <v>2321.28</v>
      </c>
      <c r="I164" s="240"/>
      <c r="J164" s="241" t="n">
        <f aca="false">ROUND(I164*H164,2)</f>
        <v>0</v>
      </c>
      <c r="K164" s="237" t="s">
        <v>194</v>
      </c>
      <c r="L164" s="30"/>
      <c r="M164" s="242"/>
      <c r="N164" s="243" t="s">
        <v>40</v>
      </c>
      <c r="O164" s="74"/>
      <c r="P164" s="244" t="n">
        <f aca="false">O164*H164</f>
        <v>0</v>
      </c>
      <c r="Q164" s="244" t="n">
        <v>0</v>
      </c>
      <c r="R164" s="244" t="n">
        <f aca="false">Q164*H164</f>
        <v>0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195</v>
      </c>
      <c r="AT164" s="246" t="s">
        <v>190</v>
      </c>
      <c r="AU164" s="246" t="s">
        <v>85</v>
      </c>
      <c r="AY164" s="3" t="s">
        <v>188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83</v>
      </c>
      <c r="BK164" s="247" t="n">
        <f aca="false">ROUND(I164*H164,2)</f>
        <v>0</v>
      </c>
      <c r="BL164" s="3" t="s">
        <v>195</v>
      </c>
      <c r="BM164" s="246" t="s">
        <v>252</v>
      </c>
    </row>
    <row r="165" s="264" customFormat="true" ht="9.75" hidden="false" customHeight="false" outlineLevel="0" collapsed="false">
      <c r="B165" s="265"/>
      <c r="C165" s="266"/>
      <c r="D165" s="248" t="s">
        <v>207</v>
      </c>
      <c r="E165" s="267" t="s">
        <v>145</v>
      </c>
      <c r="F165" s="268" t="s">
        <v>253</v>
      </c>
      <c r="G165" s="266"/>
      <c r="H165" s="269" t="n">
        <v>1123.2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07</v>
      </c>
      <c r="AU165" s="275" t="s">
        <v>85</v>
      </c>
      <c r="AV165" s="264" t="s">
        <v>85</v>
      </c>
      <c r="AW165" s="264" t="s">
        <v>31</v>
      </c>
      <c r="AX165" s="264" t="s">
        <v>75</v>
      </c>
      <c r="AY165" s="275" t="s">
        <v>188</v>
      </c>
    </row>
    <row r="166" s="264" customFormat="true" ht="9.75" hidden="false" customHeight="false" outlineLevel="0" collapsed="false">
      <c r="B166" s="265"/>
      <c r="C166" s="266"/>
      <c r="D166" s="248" t="s">
        <v>207</v>
      </c>
      <c r="E166" s="267" t="s">
        <v>142</v>
      </c>
      <c r="F166" s="268" t="s">
        <v>254</v>
      </c>
      <c r="G166" s="266"/>
      <c r="H166" s="269" t="n">
        <v>1198.08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207</v>
      </c>
      <c r="AU166" s="275" t="s">
        <v>85</v>
      </c>
      <c r="AV166" s="264" t="s">
        <v>85</v>
      </c>
      <c r="AW166" s="264" t="s">
        <v>31</v>
      </c>
      <c r="AX166" s="264" t="s">
        <v>75</v>
      </c>
      <c r="AY166" s="275" t="s">
        <v>188</v>
      </c>
    </row>
    <row r="167" s="276" customFormat="true" ht="9.75" hidden="false" customHeight="false" outlineLevel="0" collapsed="false">
      <c r="B167" s="277"/>
      <c r="C167" s="278"/>
      <c r="D167" s="248" t="s">
        <v>207</v>
      </c>
      <c r="E167" s="279"/>
      <c r="F167" s="280" t="s">
        <v>210</v>
      </c>
      <c r="G167" s="278"/>
      <c r="H167" s="281" t="n">
        <v>2321.28</v>
      </c>
      <c r="I167" s="282"/>
      <c r="J167" s="278"/>
      <c r="K167" s="278"/>
      <c r="L167" s="283"/>
      <c r="M167" s="284"/>
      <c r="N167" s="285"/>
      <c r="O167" s="285"/>
      <c r="P167" s="285"/>
      <c r="Q167" s="285"/>
      <c r="R167" s="285"/>
      <c r="S167" s="285"/>
      <c r="T167" s="286"/>
      <c r="AT167" s="287" t="s">
        <v>207</v>
      </c>
      <c r="AU167" s="287" t="s">
        <v>85</v>
      </c>
      <c r="AV167" s="276" t="s">
        <v>195</v>
      </c>
      <c r="AW167" s="276" t="s">
        <v>31</v>
      </c>
      <c r="AX167" s="276" t="s">
        <v>83</v>
      </c>
      <c r="AY167" s="287" t="s">
        <v>188</v>
      </c>
    </row>
    <row r="168" s="31" customFormat="true" ht="44.25" hidden="false" customHeight="true" outlineLevel="0" collapsed="false">
      <c r="A168" s="24"/>
      <c r="B168" s="25"/>
      <c r="C168" s="235" t="s">
        <v>7</v>
      </c>
      <c r="D168" s="235" t="s">
        <v>190</v>
      </c>
      <c r="E168" s="236" t="s">
        <v>255</v>
      </c>
      <c r="F168" s="237" t="s">
        <v>256</v>
      </c>
      <c r="G168" s="238" t="s">
        <v>140</v>
      </c>
      <c r="H168" s="239" t="n">
        <v>398</v>
      </c>
      <c r="I168" s="240"/>
      <c r="J168" s="241" t="n">
        <f aca="false">ROUND(I168*H168,2)</f>
        <v>0</v>
      </c>
      <c r="K168" s="237" t="s">
        <v>194</v>
      </c>
      <c r="L168" s="30"/>
      <c r="M168" s="242"/>
      <c r="N168" s="243" t="s">
        <v>40</v>
      </c>
      <c r="O168" s="74"/>
      <c r="P168" s="244" t="n">
        <f aca="false">O168*H168</f>
        <v>0</v>
      </c>
      <c r="Q168" s="244" t="n">
        <v>0</v>
      </c>
      <c r="R168" s="244" t="n">
        <f aca="false">Q168*H168</f>
        <v>0</v>
      </c>
      <c r="S168" s="244" t="n">
        <v>0</v>
      </c>
      <c r="T168" s="24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6" t="s">
        <v>195</v>
      </c>
      <c r="AT168" s="246" t="s">
        <v>190</v>
      </c>
      <c r="AU168" s="246" t="s">
        <v>85</v>
      </c>
      <c r="AY168" s="3" t="s">
        <v>188</v>
      </c>
      <c r="BE168" s="247" t="n">
        <f aca="false">IF(N168="základní",J168,0)</f>
        <v>0</v>
      </c>
      <c r="BF168" s="247" t="n">
        <f aca="false">IF(N168="snížená",J168,0)</f>
        <v>0</v>
      </c>
      <c r="BG168" s="247" t="n">
        <f aca="false">IF(N168="zákl. přenesená",J168,0)</f>
        <v>0</v>
      </c>
      <c r="BH168" s="247" t="n">
        <f aca="false">IF(N168="sníž. přenesená",J168,0)</f>
        <v>0</v>
      </c>
      <c r="BI168" s="247" t="n">
        <f aca="false">IF(N168="nulová",J168,0)</f>
        <v>0</v>
      </c>
      <c r="BJ168" s="3" t="s">
        <v>83</v>
      </c>
      <c r="BK168" s="247" t="n">
        <f aca="false">ROUND(I168*H168,2)</f>
        <v>0</v>
      </c>
      <c r="BL168" s="3" t="s">
        <v>195</v>
      </c>
      <c r="BM168" s="246" t="s">
        <v>257</v>
      </c>
    </row>
    <row r="169" s="264" customFormat="true" ht="9.75" hidden="false" customHeight="false" outlineLevel="0" collapsed="false">
      <c r="B169" s="265"/>
      <c r="C169" s="266"/>
      <c r="D169" s="248" t="s">
        <v>207</v>
      </c>
      <c r="E169" s="267"/>
      <c r="F169" s="268" t="s">
        <v>258</v>
      </c>
      <c r="G169" s="266"/>
      <c r="H169" s="269" t="n">
        <v>27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7</v>
      </c>
      <c r="AU169" s="275" t="s">
        <v>85</v>
      </c>
      <c r="AV169" s="264" t="s">
        <v>85</v>
      </c>
      <c r="AW169" s="264" t="s">
        <v>31</v>
      </c>
      <c r="AX169" s="264" t="s">
        <v>75</v>
      </c>
      <c r="AY169" s="275" t="s">
        <v>188</v>
      </c>
    </row>
    <row r="170" s="264" customFormat="true" ht="9.75" hidden="false" customHeight="false" outlineLevel="0" collapsed="false">
      <c r="B170" s="265"/>
      <c r="C170" s="266"/>
      <c r="D170" s="248" t="s">
        <v>207</v>
      </c>
      <c r="E170" s="267"/>
      <c r="F170" s="268" t="s">
        <v>259</v>
      </c>
      <c r="G170" s="266"/>
      <c r="H170" s="269" t="n">
        <v>62</v>
      </c>
      <c r="I170" s="270"/>
      <c r="J170" s="266"/>
      <c r="K170" s="266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07</v>
      </c>
      <c r="AU170" s="275" t="s">
        <v>85</v>
      </c>
      <c r="AV170" s="264" t="s">
        <v>85</v>
      </c>
      <c r="AW170" s="264" t="s">
        <v>31</v>
      </c>
      <c r="AX170" s="264" t="s">
        <v>75</v>
      </c>
      <c r="AY170" s="275" t="s">
        <v>188</v>
      </c>
    </row>
    <row r="171" s="264" customFormat="true" ht="9.75" hidden="false" customHeight="false" outlineLevel="0" collapsed="false">
      <c r="B171" s="265"/>
      <c r="C171" s="266"/>
      <c r="D171" s="248" t="s">
        <v>207</v>
      </c>
      <c r="E171" s="267"/>
      <c r="F171" s="268" t="s">
        <v>260</v>
      </c>
      <c r="G171" s="266"/>
      <c r="H171" s="269" t="n">
        <v>17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7</v>
      </c>
      <c r="AU171" s="275" t="s">
        <v>85</v>
      </c>
      <c r="AV171" s="264" t="s">
        <v>85</v>
      </c>
      <c r="AW171" s="264" t="s">
        <v>31</v>
      </c>
      <c r="AX171" s="264" t="s">
        <v>75</v>
      </c>
      <c r="AY171" s="275" t="s">
        <v>188</v>
      </c>
    </row>
    <row r="172" s="264" customFormat="true" ht="9.75" hidden="false" customHeight="false" outlineLevel="0" collapsed="false">
      <c r="B172" s="265"/>
      <c r="C172" s="266"/>
      <c r="D172" s="248" t="s">
        <v>207</v>
      </c>
      <c r="E172" s="267"/>
      <c r="F172" s="268" t="s">
        <v>261</v>
      </c>
      <c r="G172" s="266"/>
      <c r="H172" s="269" t="n">
        <v>265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07</v>
      </c>
      <c r="AU172" s="275" t="s">
        <v>85</v>
      </c>
      <c r="AV172" s="264" t="s">
        <v>85</v>
      </c>
      <c r="AW172" s="264" t="s">
        <v>31</v>
      </c>
      <c r="AX172" s="264" t="s">
        <v>75</v>
      </c>
      <c r="AY172" s="275" t="s">
        <v>188</v>
      </c>
    </row>
    <row r="173" s="264" customFormat="true" ht="19.5" hidden="false" customHeight="false" outlineLevel="0" collapsed="false">
      <c r="B173" s="265"/>
      <c r="C173" s="266"/>
      <c r="D173" s="248" t="s">
        <v>207</v>
      </c>
      <c r="E173" s="267"/>
      <c r="F173" s="268" t="s">
        <v>262</v>
      </c>
      <c r="G173" s="266"/>
      <c r="H173" s="269" t="n">
        <v>27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07</v>
      </c>
      <c r="AU173" s="275" t="s">
        <v>85</v>
      </c>
      <c r="AV173" s="264" t="s">
        <v>85</v>
      </c>
      <c r="AW173" s="264" t="s">
        <v>31</v>
      </c>
      <c r="AX173" s="264" t="s">
        <v>75</v>
      </c>
      <c r="AY173" s="275" t="s">
        <v>188</v>
      </c>
    </row>
    <row r="174" s="276" customFormat="true" ht="9.75" hidden="false" customHeight="false" outlineLevel="0" collapsed="false">
      <c r="B174" s="277"/>
      <c r="C174" s="278"/>
      <c r="D174" s="248" t="s">
        <v>207</v>
      </c>
      <c r="E174" s="279" t="s">
        <v>139</v>
      </c>
      <c r="F174" s="280" t="s">
        <v>210</v>
      </c>
      <c r="G174" s="278"/>
      <c r="H174" s="281" t="n">
        <v>398</v>
      </c>
      <c r="I174" s="282"/>
      <c r="J174" s="278"/>
      <c r="K174" s="278"/>
      <c r="L174" s="283"/>
      <c r="M174" s="284"/>
      <c r="N174" s="285"/>
      <c r="O174" s="285"/>
      <c r="P174" s="285"/>
      <c r="Q174" s="285"/>
      <c r="R174" s="285"/>
      <c r="S174" s="285"/>
      <c r="T174" s="286"/>
      <c r="AT174" s="287" t="s">
        <v>207</v>
      </c>
      <c r="AU174" s="287" t="s">
        <v>85</v>
      </c>
      <c r="AV174" s="276" t="s">
        <v>195</v>
      </c>
      <c r="AW174" s="276" t="s">
        <v>31</v>
      </c>
      <c r="AX174" s="276" t="s">
        <v>83</v>
      </c>
      <c r="AY174" s="287" t="s">
        <v>188</v>
      </c>
    </row>
    <row r="175" s="31" customFormat="true" ht="44.25" hidden="false" customHeight="true" outlineLevel="0" collapsed="false">
      <c r="A175" s="24"/>
      <c r="B175" s="25"/>
      <c r="C175" s="235" t="s">
        <v>263</v>
      </c>
      <c r="D175" s="235" t="s">
        <v>190</v>
      </c>
      <c r="E175" s="236" t="s">
        <v>264</v>
      </c>
      <c r="F175" s="237" t="s">
        <v>265</v>
      </c>
      <c r="G175" s="238" t="s">
        <v>140</v>
      </c>
      <c r="H175" s="239" t="n">
        <v>80</v>
      </c>
      <c r="I175" s="240"/>
      <c r="J175" s="241" t="n">
        <f aca="false">ROUND(I175*H175,2)</f>
        <v>0</v>
      </c>
      <c r="K175" s="237" t="s">
        <v>194</v>
      </c>
      <c r="L175" s="30"/>
      <c r="M175" s="242"/>
      <c r="N175" s="243" t="s">
        <v>40</v>
      </c>
      <c r="O175" s="74"/>
      <c r="P175" s="244" t="n">
        <f aca="false">O175*H175</f>
        <v>0</v>
      </c>
      <c r="Q175" s="244" t="n">
        <v>0</v>
      </c>
      <c r="R175" s="244" t="n">
        <f aca="false">Q175*H175</f>
        <v>0</v>
      </c>
      <c r="S175" s="244" t="n">
        <v>0</v>
      </c>
      <c r="T175" s="24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6" t="s">
        <v>195</v>
      </c>
      <c r="AT175" s="246" t="s">
        <v>190</v>
      </c>
      <c r="AU175" s="246" t="s">
        <v>85</v>
      </c>
      <c r="AY175" s="3" t="s">
        <v>188</v>
      </c>
      <c r="BE175" s="247" t="n">
        <f aca="false">IF(N175="základní",J175,0)</f>
        <v>0</v>
      </c>
      <c r="BF175" s="247" t="n">
        <f aca="false">IF(N175="snížená",J175,0)</f>
        <v>0</v>
      </c>
      <c r="BG175" s="247" t="n">
        <f aca="false">IF(N175="zákl. přenesená",J175,0)</f>
        <v>0</v>
      </c>
      <c r="BH175" s="247" t="n">
        <f aca="false">IF(N175="sníž. přenesená",J175,0)</f>
        <v>0</v>
      </c>
      <c r="BI175" s="247" t="n">
        <f aca="false">IF(N175="nulová",J175,0)</f>
        <v>0</v>
      </c>
      <c r="BJ175" s="3" t="s">
        <v>83</v>
      </c>
      <c r="BK175" s="247" t="n">
        <f aca="false">ROUND(I175*H175,2)</f>
        <v>0</v>
      </c>
      <c r="BL175" s="3" t="s">
        <v>195</v>
      </c>
      <c r="BM175" s="246" t="s">
        <v>266</v>
      </c>
    </row>
    <row r="176" s="264" customFormat="true" ht="9.75" hidden="false" customHeight="false" outlineLevel="0" collapsed="false">
      <c r="B176" s="265"/>
      <c r="C176" s="266"/>
      <c r="D176" s="248" t="s">
        <v>207</v>
      </c>
      <c r="E176" s="267"/>
      <c r="F176" s="268" t="s">
        <v>267</v>
      </c>
      <c r="G176" s="266"/>
      <c r="H176" s="269" t="n">
        <v>62</v>
      </c>
      <c r="I176" s="270"/>
      <c r="J176" s="266"/>
      <c r="K176" s="266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07</v>
      </c>
      <c r="AU176" s="275" t="s">
        <v>85</v>
      </c>
      <c r="AV176" s="264" t="s">
        <v>85</v>
      </c>
      <c r="AW176" s="264" t="s">
        <v>31</v>
      </c>
      <c r="AX176" s="264" t="s">
        <v>75</v>
      </c>
      <c r="AY176" s="275" t="s">
        <v>188</v>
      </c>
    </row>
    <row r="177" s="264" customFormat="true" ht="19.5" hidden="false" customHeight="false" outlineLevel="0" collapsed="false">
      <c r="B177" s="265"/>
      <c r="C177" s="266"/>
      <c r="D177" s="248" t="s">
        <v>207</v>
      </c>
      <c r="E177" s="267"/>
      <c r="F177" s="268" t="s">
        <v>268</v>
      </c>
      <c r="G177" s="266"/>
      <c r="H177" s="269" t="n">
        <v>18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7</v>
      </c>
      <c r="AU177" s="275" t="s">
        <v>85</v>
      </c>
      <c r="AV177" s="264" t="s">
        <v>85</v>
      </c>
      <c r="AW177" s="264" t="s">
        <v>31</v>
      </c>
      <c r="AX177" s="264" t="s">
        <v>75</v>
      </c>
      <c r="AY177" s="275" t="s">
        <v>188</v>
      </c>
    </row>
    <row r="178" s="276" customFormat="true" ht="9.75" hidden="false" customHeight="false" outlineLevel="0" collapsed="false">
      <c r="B178" s="277"/>
      <c r="C178" s="278"/>
      <c r="D178" s="248" t="s">
        <v>207</v>
      </c>
      <c r="E178" s="279" t="s">
        <v>147</v>
      </c>
      <c r="F178" s="280" t="s">
        <v>210</v>
      </c>
      <c r="G178" s="278"/>
      <c r="H178" s="281" t="n">
        <v>80</v>
      </c>
      <c r="I178" s="282"/>
      <c r="J178" s="278"/>
      <c r="K178" s="278"/>
      <c r="L178" s="283"/>
      <c r="M178" s="284"/>
      <c r="N178" s="285"/>
      <c r="O178" s="285"/>
      <c r="P178" s="285"/>
      <c r="Q178" s="285"/>
      <c r="R178" s="285"/>
      <c r="S178" s="285"/>
      <c r="T178" s="286"/>
      <c r="AT178" s="287" t="s">
        <v>207</v>
      </c>
      <c r="AU178" s="287" t="s">
        <v>85</v>
      </c>
      <c r="AV178" s="276" t="s">
        <v>195</v>
      </c>
      <c r="AW178" s="276" t="s">
        <v>31</v>
      </c>
      <c r="AX178" s="276" t="s">
        <v>83</v>
      </c>
      <c r="AY178" s="287" t="s">
        <v>188</v>
      </c>
    </row>
    <row r="179" s="31" customFormat="true" ht="16.5" hidden="false" customHeight="true" outlineLevel="0" collapsed="false">
      <c r="A179" s="24"/>
      <c r="B179" s="25"/>
      <c r="C179" s="288" t="s">
        <v>269</v>
      </c>
      <c r="D179" s="288" t="s">
        <v>223</v>
      </c>
      <c r="E179" s="289" t="s">
        <v>270</v>
      </c>
      <c r="F179" s="290" t="s">
        <v>271</v>
      </c>
      <c r="G179" s="291" t="s">
        <v>150</v>
      </c>
      <c r="H179" s="292" t="n">
        <v>144</v>
      </c>
      <c r="I179" s="293"/>
      <c r="J179" s="294" t="n">
        <f aca="false">ROUND(I179*H179,2)</f>
        <v>0</v>
      </c>
      <c r="K179" s="290" t="s">
        <v>194</v>
      </c>
      <c r="L179" s="295"/>
      <c r="M179" s="296"/>
      <c r="N179" s="297" t="s">
        <v>40</v>
      </c>
      <c r="O179" s="74"/>
      <c r="P179" s="244" t="n">
        <f aca="false">O179*H179</f>
        <v>0</v>
      </c>
      <c r="Q179" s="244" t="n">
        <v>1</v>
      </c>
      <c r="R179" s="244" t="n">
        <f aca="false">Q179*H179</f>
        <v>144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26</v>
      </c>
      <c r="AT179" s="246" t="s">
        <v>223</v>
      </c>
      <c r="AU179" s="246" t="s">
        <v>85</v>
      </c>
      <c r="AY179" s="3" t="s">
        <v>188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83</v>
      </c>
      <c r="BK179" s="247" t="n">
        <f aca="false">ROUND(I179*H179,2)</f>
        <v>0</v>
      </c>
      <c r="BL179" s="3" t="s">
        <v>195</v>
      </c>
      <c r="BM179" s="246" t="s">
        <v>272</v>
      </c>
    </row>
    <row r="180" s="264" customFormat="true" ht="9.75" hidden="false" customHeight="false" outlineLevel="0" collapsed="false">
      <c r="B180" s="265"/>
      <c r="C180" s="266"/>
      <c r="D180" s="248" t="s">
        <v>207</v>
      </c>
      <c r="E180" s="267"/>
      <c r="F180" s="268" t="s">
        <v>273</v>
      </c>
      <c r="G180" s="266"/>
      <c r="H180" s="269" t="n">
        <v>144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07</v>
      </c>
      <c r="AU180" s="275" t="s">
        <v>85</v>
      </c>
      <c r="AV180" s="264" t="s">
        <v>85</v>
      </c>
      <c r="AW180" s="264" t="s">
        <v>31</v>
      </c>
      <c r="AX180" s="264" t="s">
        <v>83</v>
      </c>
      <c r="AY180" s="275" t="s">
        <v>188</v>
      </c>
    </row>
    <row r="181" s="31" customFormat="true" ht="66.75" hidden="false" customHeight="true" outlineLevel="0" collapsed="false">
      <c r="A181" s="24"/>
      <c r="B181" s="25"/>
      <c r="C181" s="235" t="s">
        <v>274</v>
      </c>
      <c r="D181" s="235" t="s">
        <v>190</v>
      </c>
      <c r="E181" s="236" t="s">
        <v>275</v>
      </c>
      <c r="F181" s="237" t="s">
        <v>276</v>
      </c>
      <c r="G181" s="238" t="s">
        <v>140</v>
      </c>
      <c r="H181" s="239" t="n">
        <v>4.5</v>
      </c>
      <c r="I181" s="240"/>
      <c r="J181" s="241" t="n">
        <f aca="false">ROUND(I181*H181,2)</f>
        <v>0</v>
      </c>
      <c r="K181" s="237" t="s">
        <v>194</v>
      </c>
      <c r="L181" s="30"/>
      <c r="M181" s="242"/>
      <c r="N181" s="243" t="s">
        <v>40</v>
      </c>
      <c r="O181" s="74"/>
      <c r="P181" s="244" t="n">
        <f aca="false">O181*H181</f>
        <v>0</v>
      </c>
      <c r="Q181" s="244" t="n">
        <v>0</v>
      </c>
      <c r="R181" s="244" t="n">
        <f aca="false">Q181*H181</f>
        <v>0</v>
      </c>
      <c r="S181" s="244" t="n">
        <v>0</v>
      </c>
      <c r="T181" s="24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6" t="s">
        <v>195</v>
      </c>
      <c r="AT181" s="246" t="s">
        <v>190</v>
      </c>
      <c r="AU181" s="246" t="s">
        <v>85</v>
      </c>
      <c r="AY181" s="3" t="s">
        <v>188</v>
      </c>
      <c r="BE181" s="247" t="n">
        <f aca="false">IF(N181="základní",J181,0)</f>
        <v>0</v>
      </c>
      <c r="BF181" s="247" t="n">
        <f aca="false">IF(N181="snížená",J181,0)</f>
        <v>0</v>
      </c>
      <c r="BG181" s="247" t="n">
        <f aca="false">IF(N181="zákl. přenesená",J181,0)</f>
        <v>0</v>
      </c>
      <c r="BH181" s="247" t="n">
        <f aca="false">IF(N181="sníž. přenesená",J181,0)</f>
        <v>0</v>
      </c>
      <c r="BI181" s="247" t="n">
        <f aca="false">IF(N181="nulová",J181,0)</f>
        <v>0</v>
      </c>
      <c r="BJ181" s="3" t="s">
        <v>83</v>
      </c>
      <c r="BK181" s="247" t="n">
        <f aca="false">ROUND(I181*H181,2)</f>
        <v>0</v>
      </c>
      <c r="BL181" s="3" t="s">
        <v>195</v>
      </c>
      <c r="BM181" s="246" t="s">
        <v>277</v>
      </c>
    </row>
    <row r="182" s="264" customFormat="true" ht="19.5" hidden="false" customHeight="false" outlineLevel="0" collapsed="false">
      <c r="B182" s="265"/>
      <c r="C182" s="266"/>
      <c r="D182" s="248" t="s">
        <v>207</v>
      </c>
      <c r="E182" s="267"/>
      <c r="F182" s="268" t="s">
        <v>278</v>
      </c>
      <c r="G182" s="266"/>
      <c r="H182" s="269" t="n">
        <v>4.5</v>
      </c>
      <c r="I182" s="270"/>
      <c r="J182" s="266"/>
      <c r="K182" s="266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07</v>
      </c>
      <c r="AU182" s="275" t="s">
        <v>85</v>
      </c>
      <c r="AV182" s="264" t="s">
        <v>85</v>
      </c>
      <c r="AW182" s="264" t="s">
        <v>31</v>
      </c>
      <c r="AX182" s="264" t="s">
        <v>75</v>
      </c>
      <c r="AY182" s="275" t="s">
        <v>188</v>
      </c>
    </row>
    <row r="183" s="276" customFormat="true" ht="9.75" hidden="false" customHeight="false" outlineLevel="0" collapsed="false">
      <c r="B183" s="277"/>
      <c r="C183" s="278"/>
      <c r="D183" s="248" t="s">
        <v>207</v>
      </c>
      <c r="E183" s="279"/>
      <c r="F183" s="280" t="s">
        <v>210</v>
      </c>
      <c r="G183" s="278"/>
      <c r="H183" s="281" t="n">
        <v>4.5</v>
      </c>
      <c r="I183" s="282"/>
      <c r="J183" s="278"/>
      <c r="K183" s="278"/>
      <c r="L183" s="283"/>
      <c r="M183" s="284"/>
      <c r="N183" s="285"/>
      <c r="O183" s="285"/>
      <c r="P183" s="285"/>
      <c r="Q183" s="285"/>
      <c r="R183" s="285"/>
      <c r="S183" s="285"/>
      <c r="T183" s="286"/>
      <c r="AT183" s="287" t="s">
        <v>207</v>
      </c>
      <c r="AU183" s="287" t="s">
        <v>85</v>
      </c>
      <c r="AV183" s="276" t="s">
        <v>195</v>
      </c>
      <c r="AW183" s="276" t="s">
        <v>31</v>
      </c>
      <c r="AX183" s="276" t="s">
        <v>83</v>
      </c>
      <c r="AY183" s="287" t="s">
        <v>188</v>
      </c>
    </row>
    <row r="184" s="31" customFormat="true" ht="16.5" hidden="false" customHeight="true" outlineLevel="0" collapsed="false">
      <c r="A184" s="24"/>
      <c r="B184" s="25"/>
      <c r="C184" s="288" t="s">
        <v>279</v>
      </c>
      <c r="D184" s="288" t="s">
        <v>223</v>
      </c>
      <c r="E184" s="289" t="s">
        <v>280</v>
      </c>
      <c r="F184" s="290" t="s">
        <v>281</v>
      </c>
      <c r="G184" s="291" t="s">
        <v>150</v>
      </c>
      <c r="H184" s="292" t="n">
        <v>9</v>
      </c>
      <c r="I184" s="293"/>
      <c r="J184" s="294" t="n">
        <f aca="false">ROUND(I184*H184,2)</f>
        <v>0</v>
      </c>
      <c r="K184" s="290" t="s">
        <v>194</v>
      </c>
      <c r="L184" s="295"/>
      <c r="M184" s="296"/>
      <c r="N184" s="297" t="s">
        <v>40</v>
      </c>
      <c r="O184" s="74"/>
      <c r="P184" s="244" t="n">
        <f aca="false">O184*H184</f>
        <v>0</v>
      </c>
      <c r="Q184" s="244" t="n">
        <v>1</v>
      </c>
      <c r="R184" s="244" t="n">
        <f aca="false">Q184*H184</f>
        <v>9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226</v>
      </c>
      <c r="AT184" s="246" t="s">
        <v>223</v>
      </c>
      <c r="AU184" s="246" t="s">
        <v>85</v>
      </c>
      <c r="AY184" s="3" t="s">
        <v>188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83</v>
      </c>
      <c r="BK184" s="247" t="n">
        <f aca="false">ROUND(I184*H184,2)</f>
        <v>0</v>
      </c>
      <c r="BL184" s="3" t="s">
        <v>195</v>
      </c>
      <c r="BM184" s="246" t="s">
        <v>282</v>
      </c>
    </row>
    <row r="185" s="31" customFormat="true" ht="18" hidden="false" customHeight="false" outlineLevel="0" collapsed="false">
      <c r="A185" s="24"/>
      <c r="B185" s="25"/>
      <c r="C185" s="26"/>
      <c r="D185" s="248" t="s">
        <v>197</v>
      </c>
      <c r="E185" s="26"/>
      <c r="F185" s="249" t="s">
        <v>283</v>
      </c>
      <c r="G185" s="26"/>
      <c r="H185" s="26"/>
      <c r="I185" s="250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7</v>
      </c>
      <c r="AU185" s="3" t="s">
        <v>85</v>
      </c>
    </row>
    <row r="186" s="264" customFormat="true" ht="19.5" hidden="false" customHeight="false" outlineLevel="0" collapsed="false">
      <c r="B186" s="265"/>
      <c r="C186" s="266"/>
      <c r="D186" s="248" t="s">
        <v>207</v>
      </c>
      <c r="E186" s="267"/>
      <c r="F186" s="268" t="s">
        <v>284</v>
      </c>
      <c r="G186" s="266"/>
      <c r="H186" s="269" t="n">
        <v>9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07</v>
      </c>
      <c r="AU186" s="275" t="s">
        <v>85</v>
      </c>
      <c r="AV186" s="264" t="s">
        <v>85</v>
      </c>
      <c r="AW186" s="264" t="s">
        <v>31</v>
      </c>
      <c r="AX186" s="264" t="s">
        <v>75</v>
      </c>
      <c r="AY186" s="275" t="s">
        <v>188</v>
      </c>
    </row>
    <row r="187" s="276" customFormat="true" ht="9.75" hidden="false" customHeight="false" outlineLevel="0" collapsed="false">
      <c r="B187" s="277"/>
      <c r="C187" s="278"/>
      <c r="D187" s="248" t="s">
        <v>207</v>
      </c>
      <c r="E187" s="279"/>
      <c r="F187" s="280" t="s">
        <v>210</v>
      </c>
      <c r="G187" s="278"/>
      <c r="H187" s="281" t="n">
        <v>9</v>
      </c>
      <c r="I187" s="282"/>
      <c r="J187" s="278"/>
      <c r="K187" s="278"/>
      <c r="L187" s="283"/>
      <c r="M187" s="284"/>
      <c r="N187" s="285"/>
      <c r="O187" s="285"/>
      <c r="P187" s="285"/>
      <c r="Q187" s="285"/>
      <c r="R187" s="285"/>
      <c r="S187" s="285"/>
      <c r="T187" s="286"/>
      <c r="AT187" s="287" t="s">
        <v>207</v>
      </c>
      <c r="AU187" s="287" t="s">
        <v>85</v>
      </c>
      <c r="AV187" s="276" t="s">
        <v>195</v>
      </c>
      <c r="AW187" s="276" t="s">
        <v>31</v>
      </c>
      <c r="AX187" s="276" t="s">
        <v>83</v>
      </c>
      <c r="AY187" s="287" t="s">
        <v>188</v>
      </c>
    </row>
    <row r="188" s="31" customFormat="true" ht="24" hidden="false" customHeight="true" outlineLevel="0" collapsed="false">
      <c r="A188" s="24"/>
      <c r="B188" s="25"/>
      <c r="C188" s="235" t="s">
        <v>285</v>
      </c>
      <c r="D188" s="235" t="s">
        <v>190</v>
      </c>
      <c r="E188" s="236" t="s">
        <v>286</v>
      </c>
      <c r="F188" s="237" t="s">
        <v>287</v>
      </c>
      <c r="G188" s="238" t="s">
        <v>237</v>
      </c>
      <c r="H188" s="239" t="n">
        <v>510</v>
      </c>
      <c r="I188" s="240"/>
      <c r="J188" s="241" t="n">
        <f aca="false">ROUND(I188*H188,2)</f>
        <v>0</v>
      </c>
      <c r="K188" s="237"/>
      <c r="L188" s="30"/>
      <c r="M188" s="242"/>
      <c r="N188" s="243" t="s">
        <v>40</v>
      </c>
      <c r="O188" s="74"/>
      <c r="P188" s="244" t="n">
        <f aca="false">O188*H188</f>
        <v>0</v>
      </c>
      <c r="Q188" s="244" t="n">
        <v>0</v>
      </c>
      <c r="R188" s="244" t="n">
        <f aca="false">Q188*H188</f>
        <v>0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195</v>
      </c>
      <c r="AT188" s="246" t="s">
        <v>190</v>
      </c>
      <c r="AU188" s="246" t="s">
        <v>85</v>
      </c>
      <c r="AY188" s="3" t="s">
        <v>188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83</v>
      </c>
      <c r="BK188" s="247" t="n">
        <f aca="false">ROUND(I188*H188,2)</f>
        <v>0</v>
      </c>
      <c r="BL188" s="3" t="s">
        <v>195</v>
      </c>
      <c r="BM188" s="246" t="s">
        <v>288</v>
      </c>
    </row>
    <row r="189" s="253" customFormat="true" ht="9.75" hidden="false" customHeight="false" outlineLevel="0" collapsed="false">
      <c r="B189" s="254"/>
      <c r="C189" s="255"/>
      <c r="D189" s="248" t="s">
        <v>207</v>
      </c>
      <c r="E189" s="256"/>
      <c r="F189" s="257" t="s">
        <v>289</v>
      </c>
      <c r="G189" s="255"/>
      <c r="H189" s="256"/>
      <c r="I189" s="258"/>
      <c r="J189" s="255"/>
      <c r="K189" s="255"/>
      <c r="L189" s="259"/>
      <c r="M189" s="260"/>
      <c r="N189" s="261"/>
      <c r="O189" s="261"/>
      <c r="P189" s="261"/>
      <c r="Q189" s="261"/>
      <c r="R189" s="261"/>
      <c r="S189" s="261"/>
      <c r="T189" s="262"/>
      <c r="AT189" s="263" t="s">
        <v>207</v>
      </c>
      <c r="AU189" s="263" t="s">
        <v>85</v>
      </c>
      <c r="AV189" s="253" t="s">
        <v>83</v>
      </c>
      <c r="AW189" s="253" t="s">
        <v>31</v>
      </c>
      <c r="AX189" s="253" t="s">
        <v>75</v>
      </c>
      <c r="AY189" s="263" t="s">
        <v>188</v>
      </c>
    </row>
    <row r="190" s="264" customFormat="true" ht="9.75" hidden="false" customHeight="false" outlineLevel="0" collapsed="false">
      <c r="B190" s="265"/>
      <c r="C190" s="266"/>
      <c r="D190" s="248" t="s">
        <v>207</v>
      </c>
      <c r="E190" s="267"/>
      <c r="F190" s="268" t="s">
        <v>290</v>
      </c>
      <c r="G190" s="266"/>
      <c r="H190" s="269" t="n">
        <v>510</v>
      </c>
      <c r="I190" s="270"/>
      <c r="J190" s="266"/>
      <c r="K190" s="266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07</v>
      </c>
      <c r="AU190" s="275" t="s">
        <v>85</v>
      </c>
      <c r="AV190" s="264" t="s">
        <v>85</v>
      </c>
      <c r="AW190" s="264" t="s">
        <v>31</v>
      </c>
      <c r="AX190" s="264" t="s">
        <v>75</v>
      </c>
      <c r="AY190" s="275" t="s">
        <v>188</v>
      </c>
    </row>
    <row r="191" s="276" customFormat="true" ht="9.75" hidden="false" customHeight="false" outlineLevel="0" collapsed="false">
      <c r="B191" s="277"/>
      <c r="C191" s="278"/>
      <c r="D191" s="248" t="s">
        <v>207</v>
      </c>
      <c r="E191" s="279"/>
      <c r="F191" s="280" t="s">
        <v>210</v>
      </c>
      <c r="G191" s="278"/>
      <c r="H191" s="281" t="n">
        <v>510</v>
      </c>
      <c r="I191" s="282"/>
      <c r="J191" s="278"/>
      <c r="K191" s="278"/>
      <c r="L191" s="283"/>
      <c r="M191" s="284"/>
      <c r="N191" s="285"/>
      <c r="O191" s="285"/>
      <c r="P191" s="285"/>
      <c r="Q191" s="285"/>
      <c r="R191" s="285"/>
      <c r="S191" s="285"/>
      <c r="T191" s="286"/>
      <c r="AT191" s="287" t="s">
        <v>207</v>
      </c>
      <c r="AU191" s="287" t="s">
        <v>85</v>
      </c>
      <c r="AV191" s="276" t="s">
        <v>195</v>
      </c>
      <c r="AW191" s="276" t="s">
        <v>31</v>
      </c>
      <c r="AX191" s="276" t="s">
        <v>83</v>
      </c>
      <c r="AY191" s="287" t="s">
        <v>188</v>
      </c>
    </row>
    <row r="192" s="31" customFormat="true" ht="66.75" hidden="false" customHeight="true" outlineLevel="0" collapsed="false">
      <c r="A192" s="24"/>
      <c r="B192" s="25"/>
      <c r="C192" s="235" t="s">
        <v>291</v>
      </c>
      <c r="D192" s="235" t="s">
        <v>190</v>
      </c>
      <c r="E192" s="236" t="s">
        <v>292</v>
      </c>
      <c r="F192" s="237" t="s">
        <v>293</v>
      </c>
      <c r="G192" s="238" t="s">
        <v>140</v>
      </c>
      <c r="H192" s="239" t="n">
        <v>2719.28</v>
      </c>
      <c r="I192" s="240"/>
      <c r="J192" s="241" t="n">
        <f aca="false">ROUND(I192*H192,2)</f>
        <v>0</v>
      </c>
      <c r="K192" s="237"/>
      <c r="L192" s="30"/>
      <c r="M192" s="242"/>
      <c r="N192" s="243" t="s">
        <v>40</v>
      </c>
      <c r="O192" s="74"/>
      <c r="P192" s="244" t="n">
        <f aca="false">O192*H192</f>
        <v>0</v>
      </c>
      <c r="Q192" s="244" t="n">
        <v>0</v>
      </c>
      <c r="R192" s="244" t="n">
        <f aca="false">Q192*H192</f>
        <v>0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195</v>
      </c>
      <c r="AT192" s="246" t="s">
        <v>190</v>
      </c>
      <c r="AU192" s="246" t="s">
        <v>85</v>
      </c>
      <c r="AY192" s="3" t="s">
        <v>188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83</v>
      </c>
      <c r="BK192" s="247" t="n">
        <f aca="false">ROUND(I192*H192,2)</f>
        <v>0</v>
      </c>
      <c r="BL192" s="3" t="s">
        <v>195</v>
      </c>
      <c r="BM192" s="246" t="s">
        <v>294</v>
      </c>
    </row>
    <row r="193" s="264" customFormat="true" ht="9.75" hidden="false" customHeight="false" outlineLevel="0" collapsed="false">
      <c r="B193" s="265"/>
      <c r="C193" s="266"/>
      <c r="D193" s="248" t="s">
        <v>207</v>
      </c>
      <c r="E193" s="267"/>
      <c r="F193" s="268" t="s">
        <v>295</v>
      </c>
      <c r="G193" s="266"/>
      <c r="H193" s="269" t="n">
        <v>2719.28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07</v>
      </c>
      <c r="AU193" s="275" t="s">
        <v>85</v>
      </c>
      <c r="AV193" s="264" t="s">
        <v>85</v>
      </c>
      <c r="AW193" s="264" t="s">
        <v>31</v>
      </c>
      <c r="AX193" s="264" t="s">
        <v>75</v>
      </c>
      <c r="AY193" s="275" t="s">
        <v>188</v>
      </c>
    </row>
    <row r="194" s="276" customFormat="true" ht="9.75" hidden="false" customHeight="false" outlineLevel="0" collapsed="false">
      <c r="B194" s="277"/>
      <c r="C194" s="278"/>
      <c r="D194" s="248" t="s">
        <v>207</v>
      </c>
      <c r="E194" s="279"/>
      <c r="F194" s="280" t="s">
        <v>210</v>
      </c>
      <c r="G194" s="278"/>
      <c r="H194" s="281" t="n">
        <v>2719.28</v>
      </c>
      <c r="I194" s="282"/>
      <c r="J194" s="278"/>
      <c r="K194" s="278"/>
      <c r="L194" s="283"/>
      <c r="M194" s="284"/>
      <c r="N194" s="285"/>
      <c r="O194" s="285"/>
      <c r="P194" s="285"/>
      <c r="Q194" s="285"/>
      <c r="R194" s="285"/>
      <c r="S194" s="285"/>
      <c r="T194" s="286"/>
      <c r="AT194" s="287" t="s">
        <v>207</v>
      </c>
      <c r="AU194" s="287" t="s">
        <v>85</v>
      </c>
      <c r="AV194" s="276" t="s">
        <v>195</v>
      </c>
      <c r="AW194" s="276" t="s">
        <v>31</v>
      </c>
      <c r="AX194" s="276" t="s">
        <v>83</v>
      </c>
      <c r="AY194" s="287" t="s">
        <v>188</v>
      </c>
    </row>
    <row r="195" s="31" customFormat="true" ht="33" hidden="false" customHeight="true" outlineLevel="0" collapsed="false">
      <c r="A195" s="24"/>
      <c r="B195" s="25"/>
      <c r="C195" s="235" t="s">
        <v>296</v>
      </c>
      <c r="D195" s="235" t="s">
        <v>190</v>
      </c>
      <c r="E195" s="236" t="s">
        <v>297</v>
      </c>
      <c r="F195" s="237" t="s">
        <v>298</v>
      </c>
      <c r="G195" s="238" t="s">
        <v>193</v>
      </c>
      <c r="H195" s="239" t="n">
        <v>3744</v>
      </c>
      <c r="I195" s="240"/>
      <c r="J195" s="241" t="n">
        <f aca="false">ROUND(I195*H195,2)</f>
        <v>0</v>
      </c>
      <c r="K195" s="237" t="s">
        <v>194</v>
      </c>
      <c r="L195" s="30"/>
      <c r="M195" s="242"/>
      <c r="N195" s="243" t="s">
        <v>40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195</v>
      </c>
      <c r="AT195" s="246" t="s">
        <v>190</v>
      </c>
      <c r="AU195" s="246" t="s">
        <v>85</v>
      </c>
      <c r="AY195" s="3" t="s">
        <v>188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83</v>
      </c>
      <c r="BK195" s="247" t="n">
        <f aca="false">ROUND(I195*H195,2)</f>
        <v>0</v>
      </c>
      <c r="BL195" s="3" t="s">
        <v>195</v>
      </c>
      <c r="BM195" s="246" t="s">
        <v>299</v>
      </c>
    </row>
    <row r="196" s="264" customFormat="true" ht="9.75" hidden="false" customHeight="false" outlineLevel="0" collapsed="false">
      <c r="B196" s="265"/>
      <c r="C196" s="266"/>
      <c r="D196" s="248" t="s">
        <v>207</v>
      </c>
      <c r="E196" s="267"/>
      <c r="F196" s="268" t="s">
        <v>300</v>
      </c>
      <c r="G196" s="266"/>
      <c r="H196" s="269" t="n">
        <v>3744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7</v>
      </c>
      <c r="AU196" s="275" t="s">
        <v>85</v>
      </c>
      <c r="AV196" s="264" t="s">
        <v>85</v>
      </c>
      <c r="AW196" s="264" t="s">
        <v>31</v>
      </c>
      <c r="AX196" s="264" t="s">
        <v>75</v>
      </c>
      <c r="AY196" s="275" t="s">
        <v>188</v>
      </c>
    </row>
    <row r="197" s="276" customFormat="true" ht="9.75" hidden="false" customHeight="false" outlineLevel="0" collapsed="false">
      <c r="B197" s="277"/>
      <c r="C197" s="278"/>
      <c r="D197" s="248" t="s">
        <v>207</v>
      </c>
      <c r="E197" s="279"/>
      <c r="F197" s="280" t="s">
        <v>210</v>
      </c>
      <c r="G197" s="278"/>
      <c r="H197" s="281" t="n">
        <v>3744</v>
      </c>
      <c r="I197" s="282"/>
      <c r="J197" s="278"/>
      <c r="K197" s="278"/>
      <c r="L197" s="283"/>
      <c r="M197" s="284"/>
      <c r="N197" s="285"/>
      <c r="O197" s="285"/>
      <c r="P197" s="285"/>
      <c r="Q197" s="285"/>
      <c r="R197" s="285"/>
      <c r="S197" s="285"/>
      <c r="T197" s="286"/>
      <c r="AT197" s="287" t="s">
        <v>207</v>
      </c>
      <c r="AU197" s="287" t="s">
        <v>85</v>
      </c>
      <c r="AV197" s="276" t="s">
        <v>195</v>
      </c>
      <c r="AW197" s="276" t="s">
        <v>31</v>
      </c>
      <c r="AX197" s="276" t="s">
        <v>83</v>
      </c>
      <c r="AY197" s="287" t="s">
        <v>188</v>
      </c>
    </row>
    <row r="198" s="218" customFormat="true" ht="22.5" hidden="false" customHeight="true" outlineLevel="0" collapsed="false">
      <c r="B198" s="219"/>
      <c r="C198" s="220"/>
      <c r="D198" s="221" t="s">
        <v>74</v>
      </c>
      <c r="E198" s="233" t="s">
        <v>85</v>
      </c>
      <c r="F198" s="233" t="s">
        <v>301</v>
      </c>
      <c r="G198" s="220"/>
      <c r="H198" s="220"/>
      <c r="I198" s="223"/>
      <c r="J198" s="234" t="n">
        <f aca="false">BK198</f>
        <v>0</v>
      </c>
      <c r="K198" s="220"/>
      <c r="L198" s="225"/>
      <c r="M198" s="226"/>
      <c r="N198" s="227"/>
      <c r="O198" s="227"/>
      <c r="P198" s="228" t="n">
        <f aca="false">SUM(P199:P212)</f>
        <v>0</v>
      </c>
      <c r="Q198" s="227"/>
      <c r="R198" s="228" t="n">
        <f aca="false">SUM(R199:R212)</f>
        <v>290.5566</v>
      </c>
      <c r="S198" s="227"/>
      <c r="T198" s="229" t="n">
        <f aca="false">SUM(T199:T212)</f>
        <v>0</v>
      </c>
      <c r="AR198" s="230" t="s">
        <v>83</v>
      </c>
      <c r="AT198" s="231" t="s">
        <v>74</v>
      </c>
      <c r="AU198" s="231" t="s">
        <v>83</v>
      </c>
      <c r="AY198" s="230" t="s">
        <v>188</v>
      </c>
      <c r="BK198" s="232" t="n">
        <f aca="false">SUM(BK199:BK212)</f>
        <v>0</v>
      </c>
    </row>
    <row r="199" s="31" customFormat="true" ht="55.5" hidden="false" customHeight="true" outlineLevel="0" collapsed="false">
      <c r="A199" s="24"/>
      <c r="B199" s="25"/>
      <c r="C199" s="235" t="s">
        <v>302</v>
      </c>
      <c r="D199" s="235" t="s">
        <v>190</v>
      </c>
      <c r="E199" s="236" t="s">
        <v>303</v>
      </c>
      <c r="F199" s="237" t="s">
        <v>304</v>
      </c>
      <c r="G199" s="238" t="s">
        <v>237</v>
      </c>
      <c r="H199" s="239" t="n">
        <v>1060</v>
      </c>
      <c r="I199" s="240"/>
      <c r="J199" s="241" t="n">
        <f aca="false">ROUND(I199*H199,2)</f>
        <v>0</v>
      </c>
      <c r="K199" s="237" t="s">
        <v>194</v>
      </c>
      <c r="L199" s="30"/>
      <c r="M199" s="242"/>
      <c r="N199" s="243" t="s">
        <v>40</v>
      </c>
      <c r="O199" s="74"/>
      <c r="P199" s="244" t="n">
        <f aca="false">O199*H199</f>
        <v>0</v>
      </c>
      <c r="Q199" s="244" t="n">
        <v>0.27411</v>
      </c>
      <c r="R199" s="244" t="n">
        <f aca="false">Q199*H199</f>
        <v>290.5566</v>
      </c>
      <c r="S199" s="244" t="n">
        <v>0</v>
      </c>
      <c r="T199" s="24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46" t="s">
        <v>195</v>
      </c>
      <c r="AT199" s="246" t="s">
        <v>190</v>
      </c>
      <c r="AU199" s="246" t="s">
        <v>85</v>
      </c>
      <c r="AY199" s="3" t="s">
        <v>188</v>
      </c>
      <c r="BE199" s="247" t="n">
        <f aca="false">IF(N199="základní",J199,0)</f>
        <v>0</v>
      </c>
      <c r="BF199" s="247" t="n">
        <f aca="false">IF(N199="snížená",J199,0)</f>
        <v>0</v>
      </c>
      <c r="BG199" s="247" t="n">
        <f aca="false">IF(N199="zákl. přenesená",J199,0)</f>
        <v>0</v>
      </c>
      <c r="BH199" s="247" t="n">
        <f aca="false">IF(N199="sníž. přenesená",J199,0)</f>
        <v>0</v>
      </c>
      <c r="BI199" s="247" t="n">
        <f aca="false">IF(N199="nulová",J199,0)</f>
        <v>0</v>
      </c>
      <c r="BJ199" s="3" t="s">
        <v>83</v>
      </c>
      <c r="BK199" s="247" t="n">
        <f aca="false">ROUND(I199*H199,2)</f>
        <v>0</v>
      </c>
      <c r="BL199" s="3" t="s">
        <v>195</v>
      </c>
      <c r="BM199" s="246" t="s">
        <v>305</v>
      </c>
    </row>
    <row r="200" s="264" customFormat="true" ht="9.75" hidden="false" customHeight="false" outlineLevel="0" collapsed="false">
      <c r="B200" s="265"/>
      <c r="C200" s="266"/>
      <c r="D200" s="248" t="s">
        <v>207</v>
      </c>
      <c r="E200" s="267"/>
      <c r="F200" s="268" t="s">
        <v>306</v>
      </c>
      <c r="G200" s="266"/>
      <c r="H200" s="269" t="n">
        <v>1060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07</v>
      </c>
      <c r="AU200" s="275" t="s">
        <v>85</v>
      </c>
      <c r="AV200" s="264" t="s">
        <v>85</v>
      </c>
      <c r="AW200" s="264" t="s">
        <v>31</v>
      </c>
      <c r="AX200" s="264" t="s">
        <v>75</v>
      </c>
      <c r="AY200" s="275" t="s">
        <v>188</v>
      </c>
    </row>
    <row r="201" s="276" customFormat="true" ht="9.75" hidden="false" customHeight="false" outlineLevel="0" collapsed="false">
      <c r="B201" s="277"/>
      <c r="C201" s="278"/>
      <c r="D201" s="248" t="s">
        <v>207</v>
      </c>
      <c r="E201" s="279"/>
      <c r="F201" s="280" t="s">
        <v>210</v>
      </c>
      <c r="G201" s="278"/>
      <c r="H201" s="281" t="n">
        <v>1060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07</v>
      </c>
      <c r="AU201" s="287" t="s">
        <v>85</v>
      </c>
      <c r="AV201" s="276" t="s">
        <v>195</v>
      </c>
      <c r="AW201" s="276" t="s">
        <v>31</v>
      </c>
      <c r="AX201" s="276" t="s">
        <v>83</v>
      </c>
      <c r="AY201" s="287" t="s">
        <v>188</v>
      </c>
    </row>
    <row r="202" s="31" customFormat="true" ht="33" hidden="false" customHeight="true" outlineLevel="0" collapsed="false">
      <c r="A202" s="24"/>
      <c r="B202" s="25"/>
      <c r="C202" s="235" t="s">
        <v>6</v>
      </c>
      <c r="D202" s="235" t="s">
        <v>190</v>
      </c>
      <c r="E202" s="236" t="s">
        <v>307</v>
      </c>
      <c r="F202" s="237" t="s">
        <v>308</v>
      </c>
      <c r="G202" s="238" t="s">
        <v>237</v>
      </c>
      <c r="H202" s="239" t="n">
        <v>510</v>
      </c>
      <c r="I202" s="240"/>
      <c r="J202" s="241" t="n">
        <f aca="false">ROUND(I202*H202,2)</f>
        <v>0</v>
      </c>
      <c r="K202" s="237"/>
      <c r="L202" s="30"/>
      <c r="M202" s="242"/>
      <c r="N202" s="243" t="s">
        <v>40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195</v>
      </c>
      <c r="AT202" s="246" t="s">
        <v>190</v>
      </c>
      <c r="AU202" s="246" t="s">
        <v>85</v>
      </c>
      <c r="AY202" s="3" t="s">
        <v>188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83</v>
      </c>
      <c r="BK202" s="247" t="n">
        <f aca="false">ROUND(I202*H202,2)</f>
        <v>0</v>
      </c>
      <c r="BL202" s="3" t="s">
        <v>195</v>
      </c>
      <c r="BM202" s="246" t="s">
        <v>309</v>
      </c>
    </row>
    <row r="203" s="31" customFormat="true" ht="27" hidden="false" customHeight="false" outlineLevel="0" collapsed="false">
      <c r="A203" s="24"/>
      <c r="B203" s="25"/>
      <c r="C203" s="26"/>
      <c r="D203" s="248" t="s">
        <v>197</v>
      </c>
      <c r="E203" s="26"/>
      <c r="F203" s="249" t="s">
        <v>310</v>
      </c>
      <c r="G203" s="26"/>
      <c r="H203" s="26"/>
      <c r="I203" s="250"/>
      <c r="J203" s="26"/>
      <c r="K203" s="26"/>
      <c r="L203" s="30"/>
      <c r="M203" s="251"/>
      <c r="N203" s="252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97</v>
      </c>
      <c r="AU203" s="3" t="s">
        <v>85</v>
      </c>
    </row>
    <row r="204" s="253" customFormat="true" ht="9.75" hidden="false" customHeight="false" outlineLevel="0" collapsed="false">
      <c r="B204" s="254"/>
      <c r="C204" s="255"/>
      <c r="D204" s="248" t="s">
        <v>207</v>
      </c>
      <c r="E204" s="256"/>
      <c r="F204" s="257" t="s">
        <v>289</v>
      </c>
      <c r="G204" s="255"/>
      <c r="H204" s="256"/>
      <c r="I204" s="258"/>
      <c r="J204" s="255"/>
      <c r="K204" s="255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207</v>
      </c>
      <c r="AU204" s="263" t="s">
        <v>85</v>
      </c>
      <c r="AV204" s="253" t="s">
        <v>83</v>
      </c>
      <c r="AW204" s="253" t="s">
        <v>31</v>
      </c>
      <c r="AX204" s="253" t="s">
        <v>75</v>
      </c>
      <c r="AY204" s="263" t="s">
        <v>188</v>
      </c>
    </row>
    <row r="205" s="264" customFormat="true" ht="9.75" hidden="false" customHeight="false" outlineLevel="0" collapsed="false">
      <c r="B205" s="265"/>
      <c r="C205" s="266"/>
      <c r="D205" s="248" t="s">
        <v>207</v>
      </c>
      <c r="E205" s="267"/>
      <c r="F205" s="268" t="s">
        <v>290</v>
      </c>
      <c r="G205" s="266"/>
      <c r="H205" s="269" t="n">
        <v>510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07</v>
      </c>
      <c r="AU205" s="275" t="s">
        <v>85</v>
      </c>
      <c r="AV205" s="264" t="s">
        <v>85</v>
      </c>
      <c r="AW205" s="264" t="s">
        <v>31</v>
      </c>
      <c r="AX205" s="264" t="s">
        <v>75</v>
      </c>
      <c r="AY205" s="275" t="s">
        <v>188</v>
      </c>
    </row>
    <row r="206" s="276" customFormat="true" ht="9.75" hidden="false" customHeight="false" outlineLevel="0" collapsed="false">
      <c r="B206" s="277"/>
      <c r="C206" s="278"/>
      <c r="D206" s="248" t="s">
        <v>207</v>
      </c>
      <c r="E206" s="279"/>
      <c r="F206" s="280" t="s">
        <v>210</v>
      </c>
      <c r="G206" s="278"/>
      <c r="H206" s="281" t="n">
        <v>510</v>
      </c>
      <c r="I206" s="282"/>
      <c r="J206" s="278"/>
      <c r="K206" s="278"/>
      <c r="L206" s="283"/>
      <c r="M206" s="284"/>
      <c r="N206" s="285"/>
      <c r="O206" s="285"/>
      <c r="P206" s="285"/>
      <c r="Q206" s="285"/>
      <c r="R206" s="285"/>
      <c r="S206" s="285"/>
      <c r="T206" s="286"/>
      <c r="AT206" s="287" t="s">
        <v>207</v>
      </c>
      <c r="AU206" s="287" t="s">
        <v>85</v>
      </c>
      <c r="AV206" s="276" t="s">
        <v>195</v>
      </c>
      <c r="AW206" s="276" t="s">
        <v>31</v>
      </c>
      <c r="AX206" s="276" t="s">
        <v>83</v>
      </c>
      <c r="AY206" s="287" t="s">
        <v>188</v>
      </c>
    </row>
    <row r="207" s="31" customFormat="true" ht="24" hidden="false" customHeight="true" outlineLevel="0" collapsed="false">
      <c r="A207" s="24"/>
      <c r="B207" s="25"/>
      <c r="C207" s="288" t="s">
        <v>311</v>
      </c>
      <c r="D207" s="288" t="s">
        <v>223</v>
      </c>
      <c r="E207" s="289" t="s">
        <v>312</v>
      </c>
      <c r="F207" s="290" t="s">
        <v>313</v>
      </c>
      <c r="G207" s="291" t="s">
        <v>237</v>
      </c>
      <c r="H207" s="292" t="n">
        <v>510</v>
      </c>
      <c r="I207" s="293"/>
      <c r="J207" s="294" t="n">
        <f aca="false">ROUND(I207*H207,2)</f>
        <v>0</v>
      </c>
      <c r="K207" s="290"/>
      <c r="L207" s="295"/>
      <c r="M207" s="296"/>
      <c r="N207" s="297" t="s">
        <v>40</v>
      </c>
      <c r="O207" s="74"/>
      <c r="P207" s="244" t="n">
        <f aca="false">O207*H207</f>
        <v>0</v>
      </c>
      <c r="Q207" s="244" t="n">
        <v>0</v>
      </c>
      <c r="R207" s="244" t="n">
        <f aca="false">Q207*H207</f>
        <v>0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26</v>
      </c>
      <c r="AT207" s="246" t="s">
        <v>223</v>
      </c>
      <c r="AU207" s="246" t="s">
        <v>85</v>
      </c>
      <c r="AY207" s="3" t="s">
        <v>188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83</v>
      </c>
      <c r="BK207" s="247" t="n">
        <f aca="false">ROUND(I207*H207,2)</f>
        <v>0</v>
      </c>
      <c r="BL207" s="3" t="s">
        <v>195</v>
      </c>
      <c r="BM207" s="246" t="s">
        <v>314</v>
      </c>
    </row>
    <row r="208" s="31" customFormat="true" ht="27" hidden="false" customHeight="false" outlineLevel="0" collapsed="false">
      <c r="A208" s="24"/>
      <c r="B208" s="25"/>
      <c r="C208" s="26"/>
      <c r="D208" s="248" t="s">
        <v>197</v>
      </c>
      <c r="E208" s="26"/>
      <c r="F208" s="249" t="s">
        <v>315</v>
      </c>
      <c r="G208" s="26"/>
      <c r="H208" s="26"/>
      <c r="I208" s="250"/>
      <c r="J208" s="26"/>
      <c r="K208" s="26"/>
      <c r="L208" s="30"/>
      <c r="M208" s="251"/>
      <c r="N208" s="252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97</v>
      </c>
      <c r="AU208" s="3" t="s">
        <v>85</v>
      </c>
    </row>
    <row r="209" s="253" customFormat="true" ht="9.75" hidden="false" customHeight="false" outlineLevel="0" collapsed="false">
      <c r="B209" s="254"/>
      <c r="C209" s="255"/>
      <c r="D209" s="248" t="s">
        <v>207</v>
      </c>
      <c r="E209" s="256"/>
      <c r="F209" s="257" t="s">
        <v>289</v>
      </c>
      <c r="G209" s="255"/>
      <c r="H209" s="256"/>
      <c r="I209" s="258"/>
      <c r="J209" s="255"/>
      <c r="K209" s="255"/>
      <c r="L209" s="259"/>
      <c r="M209" s="260"/>
      <c r="N209" s="261"/>
      <c r="O209" s="261"/>
      <c r="P209" s="261"/>
      <c r="Q209" s="261"/>
      <c r="R209" s="261"/>
      <c r="S209" s="261"/>
      <c r="T209" s="262"/>
      <c r="AT209" s="263" t="s">
        <v>207</v>
      </c>
      <c r="AU209" s="263" t="s">
        <v>85</v>
      </c>
      <c r="AV209" s="253" t="s">
        <v>83</v>
      </c>
      <c r="AW209" s="253" t="s">
        <v>31</v>
      </c>
      <c r="AX209" s="253" t="s">
        <v>75</v>
      </c>
      <c r="AY209" s="263" t="s">
        <v>188</v>
      </c>
    </row>
    <row r="210" s="264" customFormat="true" ht="9.75" hidden="false" customHeight="false" outlineLevel="0" collapsed="false">
      <c r="B210" s="265"/>
      <c r="C210" s="266"/>
      <c r="D210" s="248" t="s">
        <v>207</v>
      </c>
      <c r="E210" s="267"/>
      <c r="F210" s="268" t="s">
        <v>290</v>
      </c>
      <c r="G210" s="266"/>
      <c r="H210" s="269" t="n">
        <v>510</v>
      </c>
      <c r="I210" s="270"/>
      <c r="J210" s="266"/>
      <c r="K210" s="266"/>
      <c r="L210" s="271"/>
      <c r="M210" s="272"/>
      <c r="N210" s="273"/>
      <c r="O210" s="273"/>
      <c r="P210" s="273"/>
      <c r="Q210" s="273"/>
      <c r="R210" s="273"/>
      <c r="S210" s="273"/>
      <c r="T210" s="274"/>
      <c r="AT210" s="275" t="s">
        <v>207</v>
      </c>
      <c r="AU210" s="275" t="s">
        <v>85</v>
      </c>
      <c r="AV210" s="264" t="s">
        <v>85</v>
      </c>
      <c r="AW210" s="264" t="s">
        <v>31</v>
      </c>
      <c r="AX210" s="264" t="s">
        <v>75</v>
      </c>
      <c r="AY210" s="275" t="s">
        <v>188</v>
      </c>
    </row>
    <row r="211" s="276" customFormat="true" ht="9.75" hidden="false" customHeight="false" outlineLevel="0" collapsed="false">
      <c r="B211" s="277"/>
      <c r="C211" s="278"/>
      <c r="D211" s="248" t="s">
        <v>207</v>
      </c>
      <c r="E211" s="279"/>
      <c r="F211" s="280" t="s">
        <v>210</v>
      </c>
      <c r="G211" s="278"/>
      <c r="H211" s="281" t="n">
        <v>510</v>
      </c>
      <c r="I211" s="282"/>
      <c r="J211" s="278"/>
      <c r="K211" s="278"/>
      <c r="L211" s="283"/>
      <c r="M211" s="284"/>
      <c r="N211" s="285"/>
      <c r="O211" s="285"/>
      <c r="P211" s="285"/>
      <c r="Q211" s="285"/>
      <c r="R211" s="285"/>
      <c r="S211" s="285"/>
      <c r="T211" s="286"/>
      <c r="AT211" s="287" t="s">
        <v>207</v>
      </c>
      <c r="AU211" s="287" t="s">
        <v>85</v>
      </c>
      <c r="AV211" s="276" t="s">
        <v>195</v>
      </c>
      <c r="AW211" s="276" t="s">
        <v>31</v>
      </c>
      <c r="AX211" s="276" t="s">
        <v>83</v>
      </c>
      <c r="AY211" s="287" t="s">
        <v>188</v>
      </c>
    </row>
    <row r="212" s="31" customFormat="true" ht="37.5" hidden="false" customHeight="true" outlineLevel="0" collapsed="false">
      <c r="A212" s="24"/>
      <c r="B212" s="25"/>
      <c r="C212" s="235" t="s">
        <v>316</v>
      </c>
      <c r="D212" s="235" t="s">
        <v>190</v>
      </c>
      <c r="E212" s="236" t="s">
        <v>317</v>
      </c>
      <c r="F212" s="237" t="s">
        <v>318</v>
      </c>
      <c r="G212" s="238" t="s">
        <v>233</v>
      </c>
      <c r="H212" s="239" t="n">
        <v>2</v>
      </c>
      <c r="I212" s="240"/>
      <c r="J212" s="241" t="n">
        <f aca="false">ROUND(I212*H212,2)</f>
        <v>0</v>
      </c>
      <c r="K212" s="237"/>
      <c r="L212" s="30"/>
      <c r="M212" s="242"/>
      <c r="N212" s="243" t="s">
        <v>40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195</v>
      </c>
      <c r="AT212" s="246" t="s">
        <v>190</v>
      </c>
      <c r="AU212" s="246" t="s">
        <v>85</v>
      </c>
      <c r="AY212" s="3" t="s">
        <v>188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83</v>
      </c>
      <c r="BK212" s="247" t="n">
        <f aca="false">ROUND(I212*H212,2)</f>
        <v>0</v>
      </c>
      <c r="BL212" s="3" t="s">
        <v>195</v>
      </c>
      <c r="BM212" s="246" t="s">
        <v>319</v>
      </c>
    </row>
    <row r="213" s="218" customFormat="true" ht="22.5" hidden="false" customHeight="true" outlineLevel="0" collapsed="false">
      <c r="B213" s="219"/>
      <c r="C213" s="220"/>
      <c r="D213" s="221" t="s">
        <v>74</v>
      </c>
      <c r="E213" s="233" t="s">
        <v>195</v>
      </c>
      <c r="F213" s="233" t="s">
        <v>320</v>
      </c>
      <c r="G213" s="220"/>
      <c r="H213" s="220"/>
      <c r="I213" s="223"/>
      <c r="J213" s="234" t="n">
        <f aca="false">BK213</f>
        <v>0</v>
      </c>
      <c r="K213" s="220"/>
      <c r="L213" s="225"/>
      <c r="M213" s="226"/>
      <c r="N213" s="227"/>
      <c r="O213" s="227"/>
      <c r="P213" s="228" t="n">
        <f aca="false">SUM(P214:P219)</f>
        <v>0</v>
      </c>
      <c r="Q213" s="227"/>
      <c r="R213" s="228" t="n">
        <f aca="false">SUM(R214:R219)</f>
        <v>0</v>
      </c>
      <c r="S213" s="227"/>
      <c r="T213" s="229" t="n">
        <f aca="false">SUM(T214:T219)</f>
        <v>0</v>
      </c>
      <c r="AR213" s="230" t="s">
        <v>83</v>
      </c>
      <c r="AT213" s="231" t="s">
        <v>74</v>
      </c>
      <c r="AU213" s="231" t="s">
        <v>83</v>
      </c>
      <c r="AY213" s="230" t="s">
        <v>188</v>
      </c>
      <c r="BK213" s="232" t="n">
        <f aca="false">SUM(BK214:BK219)</f>
        <v>0</v>
      </c>
    </row>
    <row r="214" s="31" customFormat="true" ht="24" hidden="false" customHeight="true" outlineLevel="0" collapsed="false">
      <c r="A214" s="24"/>
      <c r="B214" s="25"/>
      <c r="C214" s="235" t="s">
        <v>321</v>
      </c>
      <c r="D214" s="235" t="s">
        <v>190</v>
      </c>
      <c r="E214" s="236" t="s">
        <v>322</v>
      </c>
      <c r="F214" s="237" t="s">
        <v>323</v>
      </c>
      <c r="G214" s="238" t="s">
        <v>140</v>
      </c>
      <c r="H214" s="239" t="n">
        <v>5.1</v>
      </c>
      <c r="I214" s="240"/>
      <c r="J214" s="241" t="n">
        <f aca="false">ROUND(I214*H214,2)</f>
        <v>0</v>
      </c>
      <c r="K214" s="237" t="s">
        <v>194</v>
      </c>
      <c r="L214" s="30"/>
      <c r="M214" s="242"/>
      <c r="N214" s="243" t="s">
        <v>40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195</v>
      </c>
      <c r="AT214" s="246" t="s">
        <v>190</v>
      </c>
      <c r="AU214" s="246" t="s">
        <v>85</v>
      </c>
      <c r="AY214" s="3" t="s">
        <v>188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83</v>
      </c>
      <c r="BK214" s="247" t="n">
        <f aca="false">ROUND(I214*H214,2)</f>
        <v>0</v>
      </c>
      <c r="BL214" s="3" t="s">
        <v>195</v>
      </c>
      <c r="BM214" s="246" t="s">
        <v>324</v>
      </c>
    </row>
    <row r="215" s="264" customFormat="true" ht="9.75" hidden="false" customHeight="false" outlineLevel="0" collapsed="false">
      <c r="B215" s="265"/>
      <c r="C215" s="266"/>
      <c r="D215" s="248" t="s">
        <v>207</v>
      </c>
      <c r="E215" s="267"/>
      <c r="F215" s="268" t="s">
        <v>325</v>
      </c>
      <c r="G215" s="266"/>
      <c r="H215" s="269" t="n">
        <v>5.1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07</v>
      </c>
      <c r="AU215" s="275" t="s">
        <v>85</v>
      </c>
      <c r="AV215" s="264" t="s">
        <v>85</v>
      </c>
      <c r="AW215" s="264" t="s">
        <v>31</v>
      </c>
      <c r="AX215" s="264" t="s">
        <v>75</v>
      </c>
      <c r="AY215" s="275" t="s">
        <v>188</v>
      </c>
    </row>
    <row r="216" s="276" customFormat="true" ht="9.75" hidden="false" customHeight="false" outlineLevel="0" collapsed="false">
      <c r="B216" s="277"/>
      <c r="C216" s="278"/>
      <c r="D216" s="248" t="s">
        <v>207</v>
      </c>
      <c r="E216" s="279"/>
      <c r="F216" s="280" t="s">
        <v>210</v>
      </c>
      <c r="G216" s="278"/>
      <c r="H216" s="281" t="n">
        <v>5.1</v>
      </c>
      <c r="I216" s="282"/>
      <c r="J216" s="278"/>
      <c r="K216" s="278"/>
      <c r="L216" s="283"/>
      <c r="M216" s="284"/>
      <c r="N216" s="285"/>
      <c r="O216" s="285"/>
      <c r="P216" s="285"/>
      <c r="Q216" s="285"/>
      <c r="R216" s="285"/>
      <c r="S216" s="285"/>
      <c r="T216" s="286"/>
      <c r="AT216" s="287" t="s">
        <v>207</v>
      </c>
      <c r="AU216" s="287" t="s">
        <v>85</v>
      </c>
      <c r="AV216" s="276" t="s">
        <v>195</v>
      </c>
      <c r="AW216" s="276" t="s">
        <v>31</v>
      </c>
      <c r="AX216" s="276" t="s">
        <v>83</v>
      </c>
      <c r="AY216" s="287" t="s">
        <v>188</v>
      </c>
    </row>
    <row r="217" s="31" customFormat="true" ht="24" hidden="false" customHeight="true" outlineLevel="0" collapsed="false">
      <c r="A217" s="24"/>
      <c r="B217" s="25"/>
      <c r="C217" s="235" t="s">
        <v>326</v>
      </c>
      <c r="D217" s="235" t="s">
        <v>190</v>
      </c>
      <c r="E217" s="236" t="s">
        <v>327</v>
      </c>
      <c r="F217" s="237" t="s">
        <v>328</v>
      </c>
      <c r="G217" s="238" t="s">
        <v>140</v>
      </c>
      <c r="H217" s="239" t="n">
        <v>4.5</v>
      </c>
      <c r="I217" s="240"/>
      <c r="J217" s="241" t="n">
        <f aca="false">ROUND(I217*H217,2)</f>
        <v>0</v>
      </c>
      <c r="K217" s="237" t="s">
        <v>194</v>
      </c>
      <c r="L217" s="30"/>
      <c r="M217" s="242"/>
      <c r="N217" s="243" t="s">
        <v>40</v>
      </c>
      <c r="O217" s="74"/>
      <c r="P217" s="244" t="n">
        <f aca="false">O217*H217</f>
        <v>0</v>
      </c>
      <c r="Q217" s="244" t="n">
        <v>0</v>
      </c>
      <c r="R217" s="244" t="n">
        <f aca="false">Q217*H217</f>
        <v>0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195</v>
      </c>
      <c r="AT217" s="246" t="s">
        <v>190</v>
      </c>
      <c r="AU217" s="246" t="s">
        <v>85</v>
      </c>
      <c r="AY217" s="3" t="s">
        <v>188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83</v>
      </c>
      <c r="BK217" s="247" t="n">
        <f aca="false">ROUND(I217*H217,2)</f>
        <v>0</v>
      </c>
      <c r="BL217" s="3" t="s">
        <v>195</v>
      </c>
      <c r="BM217" s="246" t="s">
        <v>329</v>
      </c>
    </row>
    <row r="218" s="264" customFormat="true" ht="19.5" hidden="false" customHeight="false" outlineLevel="0" collapsed="false">
      <c r="B218" s="265"/>
      <c r="C218" s="266"/>
      <c r="D218" s="248" t="s">
        <v>207</v>
      </c>
      <c r="E218" s="267"/>
      <c r="F218" s="268" t="s">
        <v>278</v>
      </c>
      <c r="G218" s="266"/>
      <c r="H218" s="269" t="n">
        <v>4.5</v>
      </c>
      <c r="I218" s="270"/>
      <c r="J218" s="266"/>
      <c r="K218" s="266"/>
      <c r="L218" s="271"/>
      <c r="M218" s="272"/>
      <c r="N218" s="273"/>
      <c r="O218" s="273"/>
      <c r="P218" s="273"/>
      <c r="Q218" s="273"/>
      <c r="R218" s="273"/>
      <c r="S218" s="273"/>
      <c r="T218" s="274"/>
      <c r="AT218" s="275" t="s">
        <v>207</v>
      </c>
      <c r="AU218" s="275" t="s">
        <v>85</v>
      </c>
      <c r="AV218" s="264" t="s">
        <v>85</v>
      </c>
      <c r="AW218" s="264" t="s">
        <v>31</v>
      </c>
      <c r="AX218" s="264" t="s">
        <v>75</v>
      </c>
      <c r="AY218" s="275" t="s">
        <v>188</v>
      </c>
    </row>
    <row r="219" s="276" customFormat="true" ht="9.75" hidden="false" customHeight="false" outlineLevel="0" collapsed="false">
      <c r="B219" s="277"/>
      <c r="C219" s="278"/>
      <c r="D219" s="248" t="s">
        <v>207</v>
      </c>
      <c r="E219" s="279"/>
      <c r="F219" s="280" t="s">
        <v>210</v>
      </c>
      <c r="G219" s="278"/>
      <c r="H219" s="281" t="n">
        <v>4.5</v>
      </c>
      <c r="I219" s="282"/>
      <c r="J219" s="278"/>
      <c r="K219" s="278"/>
      <c r="L219" s="283"/>
      <c r="M219" s="284"/>
      <c r="N219" s="285"/>
      <c r="O219" s="285"/>
      <c r="P219" s="285"/>
      <c r="Q219" s="285"/>
      <c r="R219" s="285"/>
      <c r="S219" s="285"/>
      <c r="T219" s="286"/>
      <c r="AT219" s="287" t="s">
        <v>207</v>
      </c>
      <c r="AU219" s="287" t="s">
        <v>85</v>
      </c>
      <c r="AV219" s="276" t="s">
        <v>195</v>
      </c>
      <c r="AW219" s="276" t="s">
        <v>31</v>
      </c>
      <c r="AX219" s="276" t="s">
        <v>83</v>
      </c>
      <c r="AY219" s="287" t="s">
        <v>188</v>
      </c>
    </row>
    <row r="220" s="218" customFormat="true" ht="22.5" hidden="false" customHeight="true" outlineLevel="0" collapsed="false">
      <c r="B220" s="219"/>
      <c r="C220" s="220"/>
      <c r="D220" s="221" t="s">
        <v>74</v>
      </c>
      <c r="E220" s="233" t="s">
        <v>216</v>
      </c>
      <c r="F220" s="233" t="s">
        <v>330</v>
      </c>
      <c r="G220" s="220"/>
      <c r="H220" s="220"/>
      <c r="I220" s="223"/>
      <c r="J220" s="234" t="n">
        <f aca="false">BK220</f>
        <v>0</v>
      </c>
      <c r="K220" s="220"/>
      <c r="L220" s="225"/>
      <c r="M220" s="226"/>
      <c r="N220" s="227"/>
      <c r="O220" s="227"/>
      <c r="P220" s="228" t="n">
        <f aca="false">SUM(P221:P242)</f>
        <v>0</v>
      </c>
      <c r="Q220" s="227"/>
      <c r="R220" s="228" t="n">
        <f aca="false">SUM(R221:R242)</f>
        <v>34.3041</v>
      </c>
      <c r="S220" s="227"/>
      <c r="T220" s="229" t="n">
        <f aca="false">SUM(T221:T242)</f>
        <v>0</v>
      </c>
      <c r="AR220" s="230" t="s">
        <v>83</v>
      </c>
      <c r="AT220" s="231" t="s">
        <v>74</v>
      </c>
      <c r="AU220" s="231" t="s">
        <v>83</v>
      </c>
      <c r="AY220" s="230" t="s">
        <v>188</v>
      </c>
      <c r="BK220" s="232" t="n">
        <f aca="false">SUM(BK221:BK242)</f>
        <v>0</v>
      </c>
    </row>
    <row r="221" s="31" customFormat="true" ht="33" hidden="false" customHeight="true" outlineLevel="0" collapsed="false">
      <c r="A221" s="24"/>
      <c r="B221" s="25"/>
      <c r="C221" s="235" t="s">
        <v>331</v>
      </c>
      <c r="D221" s="235" t="s">
        <v>190</v>
      </c>
      <c r="E221" s="236" t="s">
        <v>332</v>
      </c>
      <c r="F221" s="237" t="s">
        <v>333</v>
      </c>
      <c r="G221" s="238" t="s">
        <v>193</v>
      </c>
      <c r="H221" s="239" t="n">
        <v>3744</v>
      </c>
      <c r="I221" s="240"/>
      <c r="J221" s="241" t="n">
        <f aca="false">ROUND(I221*H221,2)</f>
        <v>0</v>
      </c>
      <c r="K221" s="237" t="s">
        <v>194</v>
      </c>
      <c r="L221" s="30"/>
      <c r="M221" s="242"/>
      <c r="N221" s="243" t="s">
        <v>40</v>
      </c>
      <c r="O221" s="74"/>
      <c r="P221" s="244" t="n">
        <f aca="false">O221*H221</f>
        <v>0</v>
      </c>
      <c r="Q221" s="244" t="n">
        <v>0</v>
      </c>
      <c r="R221" s="244" t="n">
        <f aca="false">Q221*H221</f>
        <v>0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195</v>
      </c>
      <c r="AT221" s="246" t="s">
        <v>190</v>
      </c>
      <c r="AU221" s="246" t="s">
        <v>85</v>
      </c>
      <c r="AY221" s="3" t="s">
        <v>188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83</v>
      </c>
      <c r="BK221" s="247" t="n">
        <f aca="false">ROUND(I221*H221,2)</f>
        <v>0</v>
      </c>
      <c r="BL221" s="3" t="s">
        <v>195</v>
      </c>
      <c r="BM221" s="246" t="s">
        <v>334</v>
      </c>
    </row>
    <row r="222" s="264" customFormat="true" ht="9.75" hidden="false" customHeight="false" outlineLevel="0" collapsed="false">
      <c r="B222" s="265"/>
      <c r="C222" s="266"/>
      <c r="D222" s="248" t="s">
        <v>207</v>
      </c>
      <c r="E222" s="267"/>
      <c r="F222" s="268" t="s">
        <v>300</v>
      </c>
      <c r="G222" s="266"/>
      <c r="H222" s="269" t="n">
        <v>3744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207</v>
      </c>
      <c r="AU222" s="275" t="s">
        <v>85</v>
      </c>
      <c r="AV222" s="264" t="s">
        <v>85</v>
      </c>
      <c r="AW222" s="264" t="s">
        <v>31</v>
      </c>
      <c r="AX222" s="264" t="s">
        <v>75</v>
      </c>
      <c r="AY222" s="275" t="s">
        <v>188</v>
      </c>
    </row>
    <row r="223" s="276" customFormat="true" ht="9.75" hidden="false" customHeight="false" outlineLevel="0" collapsed="false">
      <c r="B223" s="277"/>
      <c r="C223" s="278"/>
      <c r="D223" s="248" t="s">
        <v>207</v>
      </c>
      <c r="E223" s="279"/>
      <c r="F223" s="280" t="s">
        <v>210</v>
      </c>
      <c r="G223" s="278"/>
      <c r="H223" s="281" t="n">
        <v>3744</v>
      </c>
      <c r="I223" s="282"/>
      <c r="J223" s="278"/>
      <c r="K223" s="278"/>
      <c r="L223" s="283"/>
      <c r="M223" s="284"/>
      <c r="N223" s="285"/>
      <c r="O223" s="285"/>
      <c r="P223" s="285"/>
      <c r="Q223" s="285"/>
      <c r="R223" s="285"/>
      <c r="S223" s="285"/>
      <c r="T223" s="286"/>
      <c r="AT223" s="287" t="s">
        <v>207</v>
      </c>
      <c r="AU223" s="287" t="s">
        <v>85</v>
      </c>
      <c r="AV223" s="276" t="s">
        <v>195</v>
      </c>
      <c r="AW223" s="276" t="s">
        <v>31</v>
      </c>
      <c r="AX223" s="276" t="s">
        <v>83</v>
      </c>
      <c r="AY223" s="287" t="s">
        <v>188</v>
      </c>
    </row>
    <row r="224" s="31" customFormat="true" ht="37.5" hidden="false" customHeight="true" outlineLevel="0" collapsed="false">
      <c r="A224" s="24"/>
      <c r="B224" s="25"/>
      <c r="C224" s="235" t="s">
        <v>335</v>
      </c>
      <c r="D224" s="235" t="s">
        <v>190</v>
      </c>
      <c r="E224" s="236" t="s">
        <v>336</v>
      </c>
      <c r="F224" s="237" t="s">
        <v>337</v>
      </c>
      <c r="G224" s="238" t="s">
        <v>193</v>
      </c>
      <c r="H224" s="239" t="n">
        <v>3120</v>
      </c>
      <c r="I224" s="240"/>
      <c r="J224" s="241" t="n">
        <f aca="false">ROUND(I224*H224,2)</f>
        <v>0</v>
      </c>
      <c r="K224" s="237" t="s">
        <v>194</v>
      </c>
      <c r="L224" s="30"/>
      <c r="M224" s="242"/>
      <c r="N224" s="243" t="s">
        <v>40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195</v>
      </c>
      <c r="AT224" s="246" t="s">
        <v>190</v>
      </c>
      <c r="AU224" s="246" t="s">
        <v>85</v>
      </c>
      <c r="AY224" s="3" t="s">
        <v>188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83</v>
      </c>
      <c r="BK224" s="247" t="n">
        <f aca="false">ROUND(I224*H224,2)</f>
        <v>0</v>
      </c>
      <c r="BL224" s="3" t="s">
        <v>195</v>
      </c>
      <c r="BM224" s="246" t="s">
        <v>338</v>
      </c>
    </row>
    <row r="225" s="264" customFormat="true" ht="9.75" hidden="false" customHeight="false" outlineLevel="0" collapsed="false">
      <c r="B225" s="265"/>
      <c r="C225" s="266"/>
      <c r="D225" s="248" t="s">
        <v>207</v>
      </c>
      <c r="E225" s="267"/>
      <c r="F225" s="268" t="s">
        <v>339</v>
      </c>
      <c r="G225" s="266"/>
      <c r="H225" s="269" t="n">
        <v>3120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07</v>
      </c>
      <c r="AU225" s="275" t="s">
        <v>85</v>
      </c>
      <c r="AV225" s="264" t="s">
        <v>85</v>
      </c>
      <c r="AW225" s="264" t="s">
        <v>31</v>
      </c>
      <c r="AX225" s="264" t="s">
        <v>75</v>
      </c>
      <c r="AY225" s="275" t="s">
        <v>188</v>
      </c>
    </row>
    <row r="226" s="276" customFormat="true" ht="9.75" hidden="false" customHeight="false" outlineLevel="0" collapsed="false">
      <c r="B226" s="277"/>
      <c r="C226" s="278"/>
      <c r="D226" s="248" t="s">
        <v>207</v>
      </c>
      <c r="E226" s="279"/>
      <c r="F226" s="280" t="s">
        <v>210</v>
      </c>
      <c r="G226" s="278"/>
      <c r="H226" s="281" t="n">
        <v>3120</v>
      </c>
      <c r="I226" s="282"/>
      <c r="J226" s="278"/>
      <c r="K226" s="278"/>
      <c r="L226" s="283"/>
      <c r="M226" s="284"/>
      <c r="N226" s="285"/>
      <c r="O226" s="285"/>
      <c r="P226" s="285"/>
      <c r="Q226" s="285"/>
      <c r="R226" s="285"/>
      <c r="S226" s="285"/>
      <c r="T226" s="286"/>
      <c r="AT226" s="287" t="s">
        <v>207</v>
      </c>
      <c r="AU226" s="287" t="s">
        <v>85</v>
      </c>
      <c r="AV226" s="276" t="s">
        <v>195</v>
      </c>
      <c r="AW226" s="276" t="s">
        <v>31</v>
      </c>
      <c r="AX226" s="276" t="s">
        <v>83</v>
      </c>
      <c r="AY226" s="287" t="s">
        <v>188</v>
      </c>
    </row>
    <row r="227" s="31" customFormat="true" ht="78" hidden="false" customHeight="true" outlineLevel="0" collapsed="false">
      <c r="A227" s="24"/>
      <c r="B227" s="25"/>
      <c r="C227" s="235" t="s">
        <v>340</v>
      </c>
      <c r="D227" s="235" t="s">
        <v>190</v>
      </c>
      <c r="E227" s="236" t="s">
        <v>341</v>
      </c>
      <c r="F227" s="237" t="s">
        <v>342</v>
      </c>
      <c r="G227" s="238" t="s">
        <v>193</v>
      </c>
      <c r="H227" s="239" t="n">
        <v>120</v>
      </c>
      <c r="I227" s="240"/>
      <c r="J227" s="241" t="n">
        <f aca="false">ROUND(I227*H227,2)</f>
        <v>0</v>
      </c>
      <c r="K227" s="237" t="s">
        <v>194</v>
      </c>
      <c r="L227" s="30"/>
      <c r="M227" s="242"/>
      <c r="N227" s="243" t="s">
        <v>40</v>
      </c>
      <c r="O227" s="74"/>
      <c r="P227" s="244" t="n">
        <f aca="false">O227*H227</f>
        <v>0</v>
      </c>
      <c r="Q227" s="244" t="n">
        <v>0.08922</v>
      </c>
      <c r="R227" s="244" t="n">
        <f aca="false">Q227*H227</f>
        <v>10.7064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195</v>
      </c>
      <c r="AT227" s="246" t="s">
        <v>190</v>
      </c>
      <c r="AU227" s="246" t="s">
        <v>85</v>
      </c>
      <c r="AY227" s="3" t="s">
        <v>188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83</v>
      </c>
      <c r="BK227" s="247" t="n">
        <f aca="false">ROUND(I227*H227,2)</f>
        <v>0</v>
      </c>
      <c r="BL227" s="3" t="s">
        <v>195</v>
      </c>
      <c r="BM227" s="246" t="s">
        <v>343</v>
      </c>
    </row>
    <row r="228" s="264" customFormat="true" ht="9.75" hidden="false" customHeight="false" outlineLevel="0" collapsed="false">
      <c r="B228" s="265"/>
      <c r="C228" s="266"/>
      <c r="D228" s="248" t="s">
        <v>207</v>
      </c>
      <c r="E228" s="267"/>
      <c r="F228" s="268" t="s">
        <v>244</v>
      </c>
      <c r="G228" s="266"/>
      <c r="H228" s="269" t="n">
        <v>120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207</v>
      </c>
      <c r="AU228" s="275" t="s">
        <v>85</v>
      </c>
      <c r="AV228" s="264" t="s">
        <v>85</v>
      </c>
      <c r="AW228" s="264" t="s">
        <v>31</v>
      </c>
      <c r="AX228" s="264" t="s">
        <v>75</v>
      </c>
      <c r="AY228" s="275" t="s">
        <v>188</v>
      </c>
    </row>
    <row r="229" s="276" customFormat="true" ht="9.75" hidden="false" customHeight="false" outlineLevel="0" collapsed="false">
      <c r="B229" s="277"/>
      <c r="C229" s="278"/>
      <c r="D229" s="248" t="s">
        <v>207</v>
      </c>
      <c r="E229" s="279"/>
      <c r="F229" s="280" t="s">
        <v>210</v>
      </c>
      <c r="G229" s="278"/>
      <c r="H229" s="281" t="n">
        <v>120</v>
      </c>
      <c r="I229" s="282"/>
      <c r="J229" s="278"/>
      <c r="K229" s="278"/>
      <c r="L229" s="283"/>
      <c r="M229" s="284"/>
      <c r="N229" s="285"/>
      <c r="O229" s="285"/>
      <c r="P229" s="285"/>
      <c r="Q229" s="285"/>
      <c r="R229" s="285"/>
      <c r="S229" s="285"/>
      <c r="T229" s="286"/>
      <c r="AT229" s="287" t="s">
        <v>207</v>
      </c>
      <c r="AU229" s="287" t="s">
        <v>85</v>
      </c>
      <c r="AV229" s="276" t="s">
        <v>195</v>
      </c>
      <c r="AW229" s="276" t="s">
        <v>31</v>
      </c>
      <c r="AX229" s="276" t="s">
        <v>83</v>
      </c>
      <c r="AY229" s="287" t="s">
        <v>188</v>
      </c>
    </row>
    <row r="230" s="31" customFormat="true" ht="44.25" hidden="false" customHeight="true" outlineLevel="0" collapsed="false">
      <c r="A230" s="24"/>
      <c r="B230" s="25"/>
      <c r="C230" s="235" t="s">
        <v>344</v>
      </c>
      <c r="D230" s="235" t="s">
        <v>190</v>
      </c>
      <c r="E230" s="236" t="s">
        <v>345</v>
      </c>
      <c r="F230" s="237" t="s">
        <v>346</v>
      </c>
      <c r="G230" s="238" t="s">
        <v>193</v>
      </c>
      <c r="H230" s="239" t="n">
        <v>3120</v>
      </c>
      <c r="I230" s="240"/>
      <c r="J230" s="241" t="n">
        <f aca="false">ROUND(I230*H230,2)</f>
        <v>0</v>
      </c>
      <c r="K230" s="237" t="s">
        <v>194</v>
      </c>
      <c r="L230" s="30"/>
      <c r="M230" s="242"/>
      <c r="N230" s="243" t="s">
        <v>40</v>
      </c>
      <c r="O230" s="74"/>
      <c r="P230" s="244" t="n">
        <f aca="false">O230*H230</f>
        <v>0</v>
      </c>
      <c r="Q230" s="244" t="n">
        <v>0</v>
      </c>
      <c r="R230" s="244" t="n">
        <f aca="false">Q230*H230</f>
        <v>0</v>
      </c>
      <c r="S230" s="244" t="n">
        <v>0</v>
      </c>
      <c r="T230" s="24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6" t="s">
        <v>195</v>
      </c>
      <c r="AT230" s="246" t="s">
        <v>190</v>
      </c>
      <c r="AU230" s="246" t="s">
        <v>85</v>
      </c>
      <c r="AY230" s="3" t="s">
        <v>188</v>
      </c>
      <c r="BE230" s="247" t="n">
        <f aca="false">IF(N230="základní",J230,0)</f>
        <v>0</v>
      </c>
      <c r="BF230" s="247" t="n">
        <f aca="false">IF(N230="snížená",J230,0)</f>
        <v>0</v>
      </c>
      <c r="BG230" s="247" t="n">
        <f aca="false">IF(N230="zákl. přenesená",J230,0)</f>
        <v>0</v>
      </c>
      <c r="BH230" s="247" t="n">
        <f aca="false">IF(N230="sníž. přenesená",J230,0)</f>
        <v>0</v>
      </c>
      <c r="BI230" s="247" t="n">
        <f aca="false">IF(N230="nulová",J230,0)</f>
        <v>0</v>
      </c>
      <c r="BJ230" s="3" t="s">
        <v>83</v>
      </c>
      <c r="BK230" s="247" t="n">
        <f aca="false">ROUND(I230*H230,2)</f>
        <v>0</v>
      </c>
      <c r="BL230" s="3" t="s">
        <v>195</v>
      </c>
      <c r="BM230" s="246" t="s">
        <v>347</v>
      </c>
    </row>
    <row r="231" s="264" customFormat="true" ht="9.75" hidden="false" customHeight="false" outlineLevel="0" collapsed="false">
      <c r="B231" s="265"/>
      <c r="C231" s="266"/>
      <c r="D231" s="248" t="s">
        <v>207</v>
      </c>
      <c r="E231" s="267"/>
      <c r="F231" s="268" t="s">
        <v>339</v>
      </c>
      <c r="G231" s="266"/>
      <c r="H231" s="269" t="n">
        <v>3120</v>
      </c>
      <c r="I231" s="270"/>
      <c r="J231" s="266"/>
      <c r="K231" s="266"/>
      <c r="L231" s="271"/>
      <c r="M231" s="272"/>
      <c r="N231" s="273"/>
      <c r="O231" s="273"/>
      <c r="P231" s="273"/>
      <c r="Q231" s="273"/>
      <c r="R231" s="273"/>
      <c r="S231" s="273"/>
      <c r="T231" s="274"/>
      <c r="AT231" s="275" t="s">
        <v>207</v>
      </c>
      <c r="AU231" s="275" t="s">
        <v>85</v>
      </c>
      <c r="AV231" s="264" t="s">
        <v>85</v>
      </c>
      <c r="AW231" s="264" t="s">
        <v>31</v>
      </c>
      <c r="AX231" s="264" t="s">
        <v>75</v>
      </c>
      <c r="AY231" s="275" t="s">
        <v>188</v>
      </c>
    </row>
    <row r="232" s="276" customFormat="true" ht="9.75" hidden="false" customHeight="false" outlineLevel="0" collapsed="false">
      <c r="B232" s="277"/>
      <c r="C232" s="278"/>
      <c r="D232" s="248" t="s">
        <v>207</v>
      </c>
      <c r="E232" s="279"/>
      <c r="F232" s="280" t="s">
        <v>210</v>
      </c>
      <c r="G232" s="278"/>
      <c r="H232" s="281" t="n">
        <v>3120</v>
      </c>
      <c r="I232" s="282"/>
      <c r="J232" s="278"/>
      <c r="K232" s="278"/>
      <c r="L232" s="283"/>
      <c r="M232" s="284"/>
      <c r="N232" s="285"/>
      <c r="O232" s="285"/>
      <c r="P232" s="285"/>
      <c r="Q232" s="285"/>
      <c r="R232" s="285"/>
      <c r="S232" s="285"/>
      <c r="T232" s="286"/>
      <c r="AT232" s="287" t="s">
        <v>207</v>
      </c>
      <c r="AU232" s="287" t="s">
        <v>85</v>
      </c>
      <c r="AV232" s="276" t="s">
        <v>195</v>
      </c>
      <c r="AW232" s="276" t="s">
        <v>31</v>
      </c>
      <c r="AX232" s="276" t="s">
        <v>83</v>
      </c>
      <c r="AY232" s="287" t="s">
        <v>188</v>
      </c>
    </row>
    <row r="233" s="31" customFormat="true" ht="24" hidden="false" customHeight="true" outlineLevel="0" collapsed="false">
      <c r="A233" s="24"/>
      <c r="B233" s="25"/>
      <c r="C233" s="235" t="s">
        <v>348</v>
      </c>
      <c r="D233" s="235" t="s">
        <v>190</v>
      </c>
      <c r="E233" s="236" t="s">
        <v>349</v>
      </c>
      <c r="F233" s="237" t="s">
        <v>350</v>
      </c>
      <c r="G233" s="238" t="s">
        <v>193</v>
      </c>
      <c r="H233" s="239" t="n">
        <v>3120</v>
      </c>
      <c r="I233" s="240"/>
      <c r="J233" s="241" t="n">
        <f aca="false">ROUND(I233*H233,2)</f>
        <v>0</v>
      </c>
      <c r="K233" s="237" t="s">
        <v>194</v>
      </c>
      <c r="L233" s="30"/>
      <c r="M233" s="242"/>
      <c r="N233" s="243" t="s">
        <v>40</v>
      </c>
      <c r="O233" s="74"/>
      <c r="P233" s="244" t="n">
        <f aca="false">O233*H233</f>
        <v>0</v>
      </c>
      <c r="Q233" s="244" t="n">
        <v>0</v>
      </c>
      <c r="R233" s="244" t="n">
        <f aca="false">Q233*H233</f>
        <v>0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195</v>
      </c>
      <c r="AT233" s="246" t="s">
        <v>190</v>
      </c>
      <c r="AU233" s="246" t="s">
        <v>85</v>
      </c>
      <c r="AY233" s="3" t="s">
        <v>188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83</v>
      </c>
      <c r="BK233" s="247" t="n">
        <f aca="false">ROUND(I233*H233,2)</f>
        <v>0</v>
      </c>
      <c r="BL233" s="3" t="s">
        <v>195</v>
      </c>
      <c r="BM233" s="246" t="s">
        <v>351</v>
      </c>
    </row>
    <row r="234" s="264" customFormat="true" ht="9.75" hidden="false" customHeight="false" outlineLevel="0" collapsed="false">
      <c r="B234" s="265"/>
      <c r="C234" s="266"/>
      <c r="D234" s="248" t="s">
        <v>207</v>
      </c>
      <c r="E234" s="267"/>
      <c r="F234" s="268" t="s">
        <v>339</v>
      </c>
      <c r="G234" s="266"/>
      <c r="H234" s="269" t="n">
        <v>3120</v>
      </c>
      <c r="I234" s="270"/>
      <c r="J234" s="266"/>
      <c r="K234" s="266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207</v>
      </c>
      <c r="AU234" s="275" t="s">
        <v>85</v>
      </c>
      <c r="AV234" s="264" t="s">
        <v>85</v>
      </c>
      <c r="AW234" s="264" t="s">
        <v>31</v>
      </c>
      <c r="AX234" s="264" t="s">
        <v>75</v>
      </c>
      <c r="AY234" s="275" t="s">
        <v>188</v>
      </c>
    </row>
    <row r="235" s="276" customFormat="true" ht="9.75" hidden="false" customHeight="false" outlineLevel="0" collapsed="false">
      <c r="B235" s="277"/>
      <c r="C235" s="278"/>
      <c r="D235" s="248" t="s">
        <v>207</v>
      </c>
      <c r="E235" s="279"/>
      <c r="F235" s="280" t="s">
        <v>210</v>
      </c>
      <c r="G235" s="278"/>
      <c r="H235" s="281" t="n">
        <v>3120</v>
      </c>
      <c r="I235" s="282"/>
      <c r="J235" s="278"/>
      <c r="K235" s="278"/>
      <c r="L235" s="283"/>
      <c r="M235" s="284"/>
      <c r="N235" s="285"/>
      <c r="O235" s="285"/>
      <c r="P235" s="285"/>
      <c r="Q235" s="285"/>
      <c r="R235" s="285"/>
      <c r="S235" s="285"/>
      <c r="T235" s="286"/>
      <c r="AT235" s="287" t="s">
        <v>207</v>
      </c>
      <c r="AU235" s="287" t="s">
        <v>85</v>
      </c>
      <c r="AV235" s="276" t="s">
        <v>195</v>
      </c>
      <c r="AW235" s="276" t="s">
        <v>31</v>
      </c>
      <c r="AX235" s="276" t="s">
        <v>83</v>
      </c>
      <c r="AY235" s="287" t="s">
        <v>188</v>
      </c>
    </row>
    <row r="236" s="31" customFormat="true" ht="44.25" hidden="false" customHeight="true" outlineLevel="0" collapsed="false">
      <c r="A236" s="24"/>
      <c r="B236" s="25"/>
      <c r="C236" s="235" t="s">
        <v>352</v>
      </c>
      <c r="D236" s="235" t="s">
        <v>190</v>
      </c>
      <c r="E236" s="236" t="s">
        <v>353</v>
      </c>
      <c r="F236" s="237" t="s">
        <v>354</v>
      </c>
      <c r="G236" s="238" t="s">
        <v>193</v>
      </c>
      <c r="H236" s="239" t="n">
        <v>3120</v>
      </c>
      <c r="I236" s="240"/>
      <c r="J236" s="241" t="n">
        <f aca="false">ROUND(I236*H236,2)</f>
        <v>0</v>
      </c>
      <c r="K236" s="237" t="s">
        <v>194</v>
      </c>
      <c r="L236" s="30"/>
      <c r="M236" s="242"/>
      <c r="N236" s="243" t="s">
        <v>40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195</v>
      </c>
      <c r="AT236" s="246" t="s">
        <v>190</v>
      </c>
      <c r="AU236" s="246" t="s">
        <v>85</v>
      </c>
      <c r="AY236" s="3" t="s">
        <v>188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83</v>
      </c>
      <c r="BK236" s="247" t="n">
        <f aca="false">ROUND(I236*H236,2)</f>
        <v>0</v>
      </c>
      <c r="BL236" s="3" t="s">
        <v>195</v>
      </c>
      <c r="BM236" s="246" t="s">
        <v>355</v>
      </c>
    </row>
    <row r="237" s="264" customFormat="true" ht="9.75" hidden="false" customHeight="false" outlineLevel="0" collapsed="false">
      <c r="B237" s="265"/>
      <c r="C237" s="266"/>
      <c r="D237" s="248" t="s">
        <v>207</v>
      </c>
      <c r="E237" s="267"/>
      <c r="F237" s="268" t="s">
        <v>339</v>
      </c>
      <c r="G237" s="266"/>
      <c r="H237" s="269" t="n">
        <v>3120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7</v>
      </c>
      <c r="AU237" s="275" t="s">
        <v>85</v>
      </c>
      <c r="AV237" s="264" t="s">
        <v>85</v>
      </c>
      <c r="AW237" s="264" t="s">
        <v>31</v>
      </c>
      <c r="AX237" s="264" t="s">
        <v>75</v>
      </c>
      <c r="AY237" s="275" t="s">
        <v>188</v>
      </c>
    </row>
    <row r="238" s="276" customFormat="true" ht="9.75" hidden="false" customHeight="false" outlineLevel="0" collapsed="false">
      <c r="B238" s="277"/>
      <c r="C238" s="278"/>
      <c r="D238" s="248" t="s">
        <v>207</v>
      </c>
      <c r="E238" s="279"/>
      <c r="F238" s="280" t="s">
        <v>210</v>
      </c>
      <c r="G238" s="278"/>
      <c r="H238" s="281" t="n">
        <v>3120</v>
      </c>
      <c r="I238" s="282"/>
      <c r="J238" s="278"/>
      <c r="K238" s="278"/>
      <c r="L238" s="283"/>
      <c r="M238" s="284"/>
      <c r="N238" s="285"/>
      <c r="O238" s="285"/>
      <c r="P238" s="285"/>
      <c r="Q238" s="285"/>
      <c r="R238" s="285"/>
      <c r="S238" s="285"/>
      <c r="T238" s="286"/>
      <c r="AT238" s="287" t="s">
        <v>207</v>
      </c>
      <c r="AU238" s="287" t="s">
        <v>85</v>
      </c>
      <c r="AV238" s="276" t="s">
        <v>195</v>
      </c>
      <c r="AW238" s="276" t="s">
        <v>31</v>
      </c>
      <c r="AX238" s="276" t="s">
        <v>83</v>
      </c>
      <c r="AY238" s="287" t="s">
        <v>188</v>
      </c>
    </row>
    <row r="239" s="31" customFormat="true" ht="44.25" hidden="false" customHeight="true" outlineLevel="0" collapsed="false">
      <c r="A239" s="24"/>
      <c r="B239" s="25"/>
      <c r="C239" s="235" t="s">
        <v>356</v>
      </c>
      <c r="D239" s="235" t="s">
        <v>190</v>
      </c>
      <c r="E239" s="236" t="s">
        <v>357</v>
      </c>
      <c r="F239" s="237" t="s">
        <v>358</v>
      </c>
      <c r="G239" s="238" t="s">
        <v>193</v>
      </c>
      <c r="H239" s="239" t="n">
        <v>70</v>
      </c>
      <c r="I239" s="240"/>
      <c r="J239" s="241" t="n">
        <f aca="false">ROUND(I239*H239,2)</f>
        <v>0</v>
      </c>
      <c r="K239" s="237" t="s">
        <v>194</v>
      </c>
      <c r="L239" s="30"/>
      <c r="M239" s="242"/>
      <c r="N239" s="243" t="s">
        <v>40</v>
      </c>
      <c r="O239" s="74"/>
      <c r="P239" s="244" t="n">
        <f aca="false">O239*H239</f>
        <v>0</v>
      </c>
      <c r="Q239" s="244" t="n">
        <v>0.20745</v>
      </c>
      <c r="R239" s="244" t="n">
        <f aca="false">Q239*H239</f>
        <v>14.5215</v>
      </c>
      <c r="S239" s="244" t="n">
        <v>0</v>
      </c>
      <c r="T239" s="24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6" t="s">
        <v>195</v>
      </c>
      <c r="AT239" s="246" t="s">
        <v>190</v>
      </c>
      <c r="AU239" s="246" t="s">
        <v>85</v>
      </c>
      <c r="AY239" s="3" t="s">
        <v>188</v>
      </c>
      <c r="BE239" s="247" t="n">
        <f aca="false">IF(N239="základní",J239,0)</f>
        <v>0</v>
      </c>
      <c r="BF239" s="247" t="n">
        <f aca="false">IF(N239="snížená",J239,0)</f>
        <v>0</v>
      </c>
      <c r="BG239" s="247" t="n">
        <f aca="false">IF(N239="zákl. přenesená",J239,0)</f>
        <v>0</v>
      </c>
      <c r="BH239" s="247" t="n">
        <f aca="false">IF(N239="sníž. přenesená",J239,0)</f>
        <v>0</v>
      </c>
      <c r="BI239" s="247" t="n">
        <f aca="false">IF(N239="nulová",J239,0)</f>
        <v>0</v>
      </c>
      <c r="BJ239" s="3" t="s">
        <v>83</v>
      </c>
      <c r="BK239" s="247" t="n">
        <f aca="false">ROUND(I239*H239,2)</f>
        <v>0</v>
      </c>
      <c r="BL239" s="3" t="s">
        <v>195</v>
      </c>
      <c r="BM239" s="246" t="s">
        <v>359</v>
      </c>
    </row>
    <row r="240" s="264" customFormat="true" ht="9.75" hidden="false" customHeight="false" outlineLevel="0" collapsed="false">
      <c r="B240" s="265"/>
      <c r="C240" s="266"/>
      <c r="D240" s="248" t="s">
        <v>207</v>
      </c>
      <c r="E240" s="267"/>
      <c r="F240" s="268" t="s">
        <v>360</v>
      </c>
      <c r="G240" s="266"/>
      <c r="H240" s="269" t="n">
        <v>70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07</v>
      </c>
      <c r="AU240" s="275" t="s">
        <v>85</v>
      </c>
      <c r="AV240" s="264" t="s">
        <v>85</v>
      </c>
      <c r="AW240" s="264" t="s">
        <v>31</v>
      </c>
      <c r="AX240" s="264" t="s">
        <v>75</v>
      </c>
      <c r="AY240" s="275" t="s">
        <v>188</v>
      </c>
    </row>
    <row r="241" s="276" customFormat="true" ht="9.75" hidden="false" customHeight="false" outlineLevel="0" collapsed="false">
      <c r="B241" s="277"/>
      <c r="C241" s="278"/>
      <c r="D241" s="248" t="s">
        <v>207</v>
      </c>
      <c r="E241" s="279"/>
      <c r="F241" s="280" t="s">
        <v>210</v>
      </c>
      <c r="G241" s="278"/>
      <c r="H241" s="281" t="n">
        <v>70</v>
      </c>
      <c r="I241" s="282"/>
      <c r="J241" s="278"/>
      <c r="K241" s="278"/>
      <c r="L241" s="283"/>
      <c r="M241" s="284"/>
      <c r="N241" s="285"/>
      <c r="O241" s="285"/>
      <c r="P241" s="285"/>
      <c r="Q241" s="285"/>
      <c r="R241" s="285"/>
      <c r="S241" s="285"/>
      <c r="T241" s="286"/>
      <c r="AT241" s="287" t="s">
        <v>207</v>
      </c>
      <c r="AU241" s="287" t="s">
        <v>85</v>
      </c>
      <c r="AV241" s="276" t="s">
        <v>195</v>
      </c>
      <c r="AW241" s="276" t="s">
        <v>31</v>
      </c>
      <c r="AX241" s="276" t="s">
        <v>83</v>
      </c>
      <c r="AY241" s="287" t="s">
        <v>188</v>
      </c>
    </row>
    <row r="242" s="31" customFormat="true" ht="44.25" hidden="false" customHeight="true" outlineLevel="0" collapsed="false">
      <c r="A242" s="24"/>
      <c r="B242" s="25"/>
      <c r="C242" s="235" t="s">
        <v>361</v>
      </c>
      <c r="D242" s="235" t="s">
        <v>190</v>
      </c>
      <c r="E242" s="236" t="s">
        <v>362</v>
      </c>
      <c r="F242" s="237" t="s">
        <v>363</v>
      </c>
      <c r="G242" s="238" t="s">
        <v>193</v>
      </c>
      <c r="H242" s="239" t="n">
        <v>70</v>
      </c>
      <c r="I242" s="240"/>
      <c r="J242" s="241" t="n">
        <f aca="false">ROUND(I242*H242,2)</f>
        <v>0</v>
      </c>
      <c r="K242" s="237" t="s">
        <v>194</v>
      </c>
      <c r="L242" s="30"/>
      <c r="M242" s="242"/>
      <c r="N242" s="243" t="s">
        <v>40</v>
      </c>
      <c r="O242" s="74"/>
      <c r="P242" s="244" t="n">
        <f aca="false">O242*H242</f>
        <v>0</v>
      </c>
      <c r="Q242" s="244" t="n">
        <v>0.12966</v>
      </c>
      <c r="R242" s="244" t="n">
        <f aca="false">Q242*H242</f>
        <v>9.0762</v>
      </c>
      <c r="S242" s="244" t="n">
        <v>0</v>
      </c>
      <c r="T242" s="24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6" t="s">
        <v>195</v>
      </c>
      <c r="AT242" s="246" t="s">
        <v>190</v>
      </c>
      <c r="AU242" s="246" t="s">
        <v>85</v>
      </c>
      <c r="AY242" s="3" t="s">
        <v>188</v>
      </c>
      <c r="BE242" s="247" t="n">
        <f aca="false">IF(N242="základní",J242,0)</f>
        <v>0</v>
      </c>
      <c r="BF242" s="247" t="n">
        <f aca="false">IF(N242="snížená",J242,0)</f>
        <v>0</v>
      </c>
      <c r="BG242" s="247" t="n">
        <f aca="false">IF(N242="zákl. přenesená",J242,0)</f>
        <v>0</v>
      </c>
      <c r="BH242" s="247" t="n">
        <f aca="false">IF(N242="sníž. přenesená",J242,0)</f>
        <v>0</v>
      </c>
      <c r="BI242" s="247" t="n">
        <f aca="false">IF(N242="nulová",J242,0)</f>
        <v>0</v>
      </c>
      <c r="BJ242" s="3" t="s">
        <v>83</v>
      </c>
      <c r="BK242" s="247" t="n">
        <f aca="false">ROUND(I242*H242,2)</f>
        <v>0</v>
      </c>
      <c r="BL242" s="3" t="s">
        <v>195</v>
      </c>
      <c r="BM242" s="246" t="s">
        <v>364</v>
      </c>
    </row>
    <row r="243" s="218" customFormat="true" ht="22.5" hidden="false" customHeight="true" outlineLevel="0" collapsed="false">
      <c r="B243" s="219"/>
      <c r="C243" s="220"/>
      <c r="D243" s="221" t="s">
        <v>74</v>
      </c>
      <c r="E243" s="233" t="s">
        <v>226</v>
      </c>
      <c r="F243" s="233" t="s">
        <v>365</v>
      </c>
      <c r="G243" s="220"/>
      <c r="H243" s="220"/>
      <c r="I243" s="223"/>
      <c r="J243" s="234" t="n">
        <f aca="false">BK243</f>
        <v>0</v>
      </c>
      <c r="K243" s="220"/>
      <c r="L243" s="225"/>
      <c r="M243" s="226"/>
      <c r="N243" s="227"/>
      <c r="O243" s="227"/>
      <c r="P243" s="228" t="n">
        <f aca="false">SUM(P244:P267)</f>
        <v>0</v>
      </c>
      <c r="Q243" s="227"/>
      <c r="R243" s="228" t="n">
        <f aca="false">SUM(R244:R267)</f>
        <v>30.89967</v>
      </c>
      <c r="S243" s="227"/>
      <c r="T243" s="229" t="n">
        <f aca="false">SUM(T244:T267)</f>
        <v>0</v>
      </c>
      <c r="AR243" s="230" t="s">
        <v>83</v>
      </c>
      <c r="AT243" s="231" t="s">
        <v>74</v>
      </c>
      <c r="AU243" s="231" t="s">
        <v>83</v>
      </c>
      <c r="AY243" s="230" t="s">
        <v>188</v>
      </c>
      <c r="BK243" s="232" t="n">
        <f aca="false">SUM(BK244:BK267)</f>
        <v>0</v>
      </c>
    </row>
    <row r="244" s="31" customFormat="true" ht="44.25" hidden="false" customHeight="true" outlineLevel="0" collapsed="false">
      <c r="A244" s="24"/>
      <c r="B244" s="25"/>
      <c r="C244" s="235" t="s">
        <v>366</v>
      </c>
      <c r="D244" s="235" t="s">
        <v>190</v>
      </c>
      <c r="E244" s="236" t="s">
        <v>367</v>
      </c>
      <c r="F244" s="237" t="s">
        <v>368</v>
      </c>
      <c r="G244" s="238" t="s">
        <v>237</v>
      </c>
      <c r="H244" s="239" t="n">
        <v>77.5</v>
      </c>
      <c r="I244" s="240"/>
      <c r="J244" s="241" t="n">
        <f aca="false">ROUND(I244*H244,2)</f>
        <v>0</v>
      </c>
      <c r="K244" s="237" t="s">
        <v>194</v>
      </c>
      <c r="L244" s="30"/>
      <c r="M244" s="242"/>
      <c r="N244" s="243" t="s">
        <v>40</v>
      </c>
      <c r="O244" s="74"/>
      <c r="P244" s="244" t="n">
        <f aca="false">O244*H244</f>
        <v>0</v>
      </c>
      <c r="Q244" s="244" t="n">
        <v>0.00276</v>
      </c>
      <c r="R244" s="244" t="n">
        <f aca="false">Q244*H244</f>
        <v>0.2139</v>
      </c>
      <c r="S244" s="244" t="n">
        <v>0</v>
      </c>
      <c r="T244" s="24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6" t="s">
        <v>195</v>
      </c>
      <c r="AT244" s="246" t="s">
        <v>190</v>
      </c>
      <c r="AU244" s="246" t="s">
        <v>85</v>
      </c>
      <c r="AY244" s="3" t="s">
        <v>188</v>
      </c>
      <c r="BE244" s="247" t="n">
        <f aca="false">IF(N244="základní",J244,0)</f>
        <v>0</v>
      </c>
      <c r="BF244" s="247" t="n">
        <f aca="false">IF(N244="snížená",J244,0)</f>
        <v>0</v>
      </c>
      <c r="BG244" s="247" t="n">
        <f aca="false">IF(N244="zákl. přenesená",J244,0)</f>
        <v>0</v>
      </c>
      <c r="BH244" s="247" t="n">
        <f aca="false">IF(N244="sníž. přenesená",J244,0)</f>
        <v>0</v>
      </c>
      <c r="BI244" s="247" t="n">
        <f aca="false">IF(N244="nulová",J244,0)</f>
        <v>0</v>
      </c>
      <c r="BJ244" s="3" t="s">
        <v>83</v>
      </c>
      <c r="BK244" s="247" t="n">
        <f aca="false">ROUND(I244*H244,2)</f>
        <v>0</v>
      </c>
      <c r="BL244" s="3" t="s">
        <v>195</v>
      </c>
      <c r="BM244" s="246" t="s">
        <v>369</v>
      </c>
    </row>
    <row r="245" s="264" customFormat="true" ht="9.75" hidden="false" customHeight="false" outlineLevel="0" collapsed="false">
      <c r="B245" s="265"/>
      <c r="C245" s="266"/>
      <c r="D245" s="248" t="s">
        <v>207</v>
      </c>
      <c r="E245" s="267"/>
      <c r="F245" s="268" t="s">
        <v>370</v>
      </c>
      <c r="G245" s="266"/>
      <c r="H245" s="269" t="n">
        <v>77.5</v>
      </c>
      <c r="I245" s="270"/>
      <c r="J245" s="266"/>
      <c r="K245" s="266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207</v>
      </c>
      <c r="AU245" s="275" t="s">
        <v>85</v>
      </c>
      <c r="AV245" s="264" t="s">
        <v>85</v>
      </c>
      <c r="AW245" s="264" t="s">
        <v>31</v>
      </c>
      <c r="AX245" s="264" t="s">
        <v>75</v>
      </c>
      <c r="AY245" s="275" t="s">
        <v>188</v>
      </c>
    </row>
    <row r="246" s="276" customFormat="true" ht="9.75" hidden="false" customHeight="false" outlineLevel="0" collapsed="false">
      <c r="B246" s="277"/>
      <c r="C246" s="278"/>
      <c r="D246" s="248" t="s">
        <v>207</v>
      </c>
      <c r="E246" s="279"/>
      <c r="F246" s="280" t="s">
        <v>210</v>
      </c>
      <c r="G246" s="278"/>
      <c r="H246" s="281" t="n">
        <v>77.5</v>
      </c>
      <c r="I246" s="282"/>
      <c r="J246" s="278"/>
      <c r="K246" s="278"/>
      <c r="L246" s="283"/>
      <c r="M246" s="284"/>
      <c r="N246" s="285"/>
      <c r="O246" s="285"/>
      <c r="P246" s="285"/>
      <c r="Q246" s="285"/>
      <c r="R246" s="285"/>
      <c r="S246" s="285"/>
      <c r="T246" s="286"/>
      <c r="AT246" s="287" t="s">
        <v>207</v>
      </c>
      <c r="AU246" s="287" t="s">
        <v>85</v>
      </c>
      <c r="AV246" s="276" t="s">
        <v>195</v>
      </c>
      <c r="AW246" s="276" t="s">
        <v>31</v>
      </c>
      <c r="AX246" s="276" t="s">
        <v>83</v>
      </c>
      <c r="AY246" s="287" t="s">
        <v>188</v>
      </c>
    </row>
    <row r="247" s="31" customFormat="true" ht="37.5" hidden="false" customHeight="true" outlineLevel="0" collapsed="false">
      <c r="A247" s="24"/>
      <c r="B247" s="25"/>
      <c r="C247" s="235" t="s">
        <v>371</v>
      </c>
      <c r="D247" s="235" t="s">
        <v>190</v>
      </c>
      <c r="E247" s="236" t="s">
        <v>372</v>
      </c>
      <c r="F247" s="237" t="s">
        <v>373</v>
      </c>
      <c r="G247" s="238" t="s">
        <v>374</v>
      </c>
      <c r="H247" s="239" t="n">
        <v>81</v>
      </c>
      <c r="I247" s="240"/>
      <c r="J247" s="241" t="n">
        <f aca="false">ROUND(I247*H247,2)</f>
        <v>0</v>
      </c>
      <c r="K247" s="237" t="s">
        <v>194</v>
      </c>
      <c r="L247" s="30"/>
      <c r="M247" s="242"/>
      <c r="N247" s="243" t="s">
        <v>40</v>
      </c>
      <c r="O247" s="74"/>
      <c r="P247" s="244" t="n">
        <f aca="false">O247*H247</f>
        <v>0</v>
      </c>
      <c r="Q247" s="244" t="n">
        <v>0</v>
      </c>
      <c r="R247" s="244" t="n">
        <f aca="false">Q247*H247</f>
        <v>0</v>
      </c>
      <c r="S247" s="244" t="n">
        <v>0</v>
      </c>
      <c r="T247" s="24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6" t="s">
        <v>195</v>
      </c>
      <c r="AT247" s="246" t="s">
        <v>190</v>
      </c>
      <c r="AU247" s="246" t="s">
        <v>85</v>
      </c>
      <c r="AY247" s="3" t="s">
        <v>188</v>
      </c>
      <c r="BE247" s="247" t="n">
        <f aca="false">IF(N247="základní",J247,0)</f>
        <v>0</v>
      </c>
      <c r="BF247" s="247" t="n">
        <f aca="false">IF(N247="snížená",J247,0)</f>
        <v>0</v>
      </c>
      <c r="BG247" s="247" t="n">
        <f aca="false">IF(N247="zákl. přenesená",J247,0)</f>
        <v>0</v>
      </c>
      <c r="BH247" s="247" t="n">
        <f aca="false">IF(N247="sníž. přenesená",J247,0)</f>
        <v>0</v>
      </c>
      <c r="BI247" s="247" t="n">
        <f aca="false">IF(N247="nulová",J247,0)</f>
        <v>0</v>
      </c>
      <c r="BJ247" s="3" t="s">
        <v>83</v>
      </c>
      <c r="BK247" s="247" t="n">
        <f aca="false">ROUND(I247*H247,2)</f>
        <v>0</v>
      </c>
      <c r="BL247" s="3" t="s">
        <v>195</v>
      </c>
      <c r="BM247" s="246" t="s">
        <v>375</v>
      </c>
    </row>
    <row r="248" s="264" customFormat="true" ht="9.75" hidden="false" customHeight="false" outlineLevel="0" collapsed="false">
      <c r="B248" s="265"/>
      <c r="C248" s="266"/>
      <c r="D248" s="248" t="s">
        <v>207</v>
      </c>
      <c r="E248" s="267"/>
      <c r="F248" s="268" t="s">
        <v>376</v>
      </c>
      <c r="G248" s="266"/>
      <c r="H248" s="269" t="n">
        <v>81</v>
      </c>
      <c r="I248" s="270"/>
      <c r="J248" s="266"/>
      <c r="K248" s="266"/>
      <c r="L248" s="271"/>
      <c r="M248" s="272"/>
      <c r="N248" s="273"/>
      <c r="O248" s="273"/>
      <c r="P248" s="273"/>
      <c r="Q248" s="273"/>
      <c r="R248" s="273"/>
      <c r="S248" s="273"/>
      <c r="T248" s="274"/>
      <c r="AT248" s="275" t="s">
        <v>207</v>
      </c>
      <c r="AU248" s="275" t="s">
        <v>85</v>
      </c>
      <c r="AV248" s="264" t="s">
        <v>85</v>
      </c>
      <c r="AW248" s="264" t="s">
        <v>31</v>
      </c>
      <c r="AX248" s="264" t="s">
        <v>75</v>
      </c>
      <c r="AY248" s="275" t="s">
        <v>188</v>
      </c>
    </row>
    <row r="249" s="276" customFormat="true" ht="9.75" hidden="false" customHeight="false" outlineLevel="0" collapsed="false">
      <c r="B249" s="277"/>
      <c r="C249" s="278"/>
      <c r="D249" s="248" t="s">
        <v>207</v>
      </c>
      <c r="E249" s="279"/>
      <c r="F249" s="280" t="s">
        <v>210</v>
      </c>
      <c r="G249" s="278"/>
      <c r="H249" s="281" t="n">
        <v>81</v>
      </c>
      <c r="I249" s="282"/>
      <c r="J249" s="278"/>
      <c r="K249" s="278"/>
      <c r="L249" s="283"/>
      <c r="M249" s="284"/>
      <c r="N249" s="285"/>
      <c r="O249" s="285"/>
      <c r="P249" s="285"/>
      <c r="Q249" s="285"/>
      <c r="R249" s="285"/>
      <c r="S249" s="285"/>
      <c r="T249" s="286"/>
      <c r="AT249" s="287" t="s">
        <v>207</v>
      </c>
      <c r="AU249" s="287" t="s">
        <v>85</v>
      </c>
      <c r="AV249" s="276" t="s">
        <v>195</v>
      </c>
      <c r="AW249" s="276" t="s">
        <v>31</v>
      </c>
      <c r="AX249" s="276" t="s">
        <v>83</v>
      </c>
      <c r="AY249" s="287" t="s">
        <v>188</v>
      </c>
    </row>
    <row r="250" s="31" customFormat="true" ht="16.5" hidden="false" customHeight="true" outlineLevel="0" collapsed="false">
      <c r="A250" s="24"/>
      <c r="B250" s="25"/>
      <c r="C250" s="288" t="s">
        <v>377</v>
      </c>
      <c r="D250" s="288" t="s">
        <v>223</v>
      </c>
      <c r="E250" s="289" t="s">
        <v>378</v>
      </c>
      <c r="F250" s="290" t="s">
        <v>379</v>
      </c>
      <c r="G250" s="291" t="s">
        <v>374</v>
      </c>
      <c r="H250" s="292" t="n">
        <v>81</v>
      </c>
      <c r="I250" s="293"/>
      <c r="J250" s="294" t="n">
        <f aca="false">ROUND(I250*H250,2)</f>
        <v>0</v>
      </c>
      <c r="K250" s="290" t="s">
        <v>194</v>
      </c>
      <c r="L250" s="295"/>
      <c r="M250" s="296"/>
      <c r="N250" s="297" t="s">
        <v>40</v>
      </c>
      <c r="O250" s="74"/>
      <c r="P250" s="244" t="n">
        <f aca="false">O250*H250</f>
        <v>0</v>
      </c>
      <c r="Q250" s="244" t="n">
        <v>0.00065</v>
      </c>
      <c r="R250" s="244" t="n">
        <f aca="false">Q250*H250</f>
        <v>0.05265</v>
      </c>
      <c r="S250" s="244" t="n">
        <v>0</v>
      </c>
      <c r="T250" s="24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6" t="s">
        <v>226</v>
      </c>
      <c r="AT250" s="246" t="s">
        <v>223</v>
      </c>
      <c r="AU250" s="246" t="s">
        <v>85</v>
      </c>
      <c r="AY250" s="3" t="s">
        <v>188</v>
      </c>
      <c r="BE250" s="247" t="n">
        <f aca="false">IF(N250="základní",J250,0)</f>
        <v>0</v>
      </c>
      <c r="BF250" s="247" t="n">
        <f aca="false">IF(N250="snížená",J250,0)</f>
        <v>0</v>
      </c>
      <c r="BG250" s="247" t="n">
        <f aca="false">IF(N250="zákl. přenesená",J250,0)</f>
        <v>0</v>
      </c>
      <c r="BH250" s="247" t="n">
        <f aca="false">IF(N250="sníž. přenesená",J250,0)</f>
        <v>0</v>
      </c>
      <c r="BI250" s="247" t="n">
        <f aca="false">IF(N250="nulová",J250,0)</f>
        <v>0</v>
      </c>
      <c r="BJ250" s="3" t="s">
        <v>83</v>
      </c>
      <c r="BK250" s="247" t="n">
        <f aca="false">ROUND(I250*H250,2)</f>
        <v>0</v>
      </c>
      <c r="BL250" s="3" t="s">
        <v>195</v>
      </c>
      <c r="BM250" s="246" t="s">
        <v>380</v>
      </c>
    </row>
    <row r="251" s="264" customFormat="true" ht="9.75" hidden="false" customHeight="false" outlineLevel="0" collapsed="false">
      <c r="B251" s="265"/>
      <c r="C251" s="266"/>
      <c r="D251" s="248" t="s">
        <v>207</v>
      </c>
      <c r="E251" s="267"/>
      <c r="F251" s="268" t="s">
        <v>376</v>
      </c>
      <c r="G251" s="266"/>
      <c r="H251" s="269" t="n">
        <v>81</v>
      </c>
      <c r="I251" s="270"/>
      <c r="J251" s="266"/>
      <c r="K251" s="266"/>
      <c r="L251" s="271"/>
      <c r="M251" s="272"/>
      <c r="N251" s="273"/>
      <c r="O251" s="273"/>
      <c r="P251" s="273"/>
      <c r="Q251" s="273"/>
      <c r="R251" s="273"/>
      <c r="S251" s="273"/>
      <c r="T251" s="274"/>
      <c r="AT251" s="275" t="s">
        <v>207</v>
      </c>
      <c r="AU251" s="275" t="s">
        <v>85</v>
      </c>
      <c r="AV251" s="264" t="s">
        <v>85</v>
      </c>
      <c r="AW251" s="264" t="s">
        <v>31</v>
      </c>
      <c r="AX251" s="264" t="s">
        <v>75</v>
      </c>
      <c r="AY251" s="275" t="s">
        <v>188</v>
      </c>
    </row>
    <row r="252" s="276" customFormat="true" ht="9.75" hidden="false" customHeight="false" outlineLevel="0" collapsed="false">
      <c r="B252" s="277"/>
      <c r="C252" s="278"/>
      <c r="D252" s="248" t="s">
        <v>207</v>
      </c>
      <c r="E252" s="279"/>
      <c r="F252" s="280" t="s">
        <v>210</v>
      </c>
      <c r="G252" s="278"/>
      <c r="H252" s="281" t="n">
        <v>81</v>
      </c>
      <c r="I252" s="282"/>
      <c r="J252" s="278"/>
      <c r="K252" s="278"/>
      <c r="L252" s="283"/>
      <c r="M252" s="284"/>
      <c r="N252" s="285"/>
      <c r="O252" s="285"/>
      <c r="P252" s="285"/>
      <c r="Q252" s="285"/>
      <c r="R252" s="285"/>
      <c r="S252" s="285"/>
      <c r="T252" s="286"/>
      <c r="AT252" s="287" t="s">
        <v>207</v>
      </c>
      <c r="AU252" s="287" t="s">
        <v>85</v>
      </c>
      <c r="AV252" s="276" t="s">
        <v>195</v>
      </c>
      <c r="AW252" s="276" t="s">
        <v>31</v>
      </c>
      <c r="AX252" s="276" t="s">
        <v>83</v>
      </c>
      <c r="AY252" s="287" t="s">
        <v>188</v>
      </c>
    </row>
    <row r="253" s="31" customFormat="true" ht="24" hidden="false" customHeight="true" outlineLevel="0" collapsed="false">
      <c r="A253" s="24"/>
      <c r="B253" s="25"/>
      <c r="C253" s="235" t="s">
        <v>381</v>
      </c>
      <c r="D253" s="235" t="s">
        <v>190</v>
      </c>
      <c r="E253" s="236" t="s">
        <v>382</v>
      </c>
      <c r="F253" s="237" t="s">
        <v>383</v>
      </c>
      <c r="G253" s="238" t="s">
        <v>374</v>
      </c>
      <c r="H253" s="239" t="n">
        <v>27</v>
      </c>
      <c r="I253" s="240"/>
      <c r="J253" s="241" t="n">
        <f aca="false">ROUND(I253*H253,2)</f>
        <v>0</v>
      </c>
      <c r="K253" s="237" t="s">
        <v>194</v>
      </c>
      <c r="L253" s="30"/>
      <c r="M253" s="242"/>
      <c r="N253" s="243" t="s">
        <v>40</v>
      </c>
      <c r="O253" s="74"/>
      <c r="P253" s="244" t="n">
        <f aca="false">O253*H253</f>
        <v>0</v>
      </c>
      <c r="Q253" s="244" t="n">
        <v>0.12422</v>
      </c>
      <c r="R253" s="244" t="n">
        <f aca="false">Q253*H253</f>
        <v>3.35394</v>
      </c>
      <c r="S253" s="244" t="n">
        <v>0</v>
      </c>
      <c r="T253" s="24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6" t="s">
        <v>195</v>
      </c>
      <c r="AT253" s="246" t="s">
        <v>190</v>
      </c>
      <c r="AU253" s="246" t="s">
        <v>85</v>
      </c>
      <c r="AY253" s="3" t="s">
        <v>188</v>
      </c>
      <c r="BE253" s="247" t="n">
        <f aca="false">IF(N253="základní",J253,0)</f>
        <v>0</v>
      </c>
      <c r="BF253" s="247" t="n">
        <f aca="false">IF(N253="snížená",J253,0)</f>
        <v>0</v>
      </c>
      <c r="BG253" s="247" t="n">
        <f aca="false">IF(N253="zákl. přenesená",J253,0)</f>
        <v>0</v>
      </c>
      <c r="BH253" s="247" t="n">
        <f aca="false">IF(N253="sníž. přenesená",J253,0)</f>
        <v>0</v>
      </c>
      <c r="BI253" s="247" t="n">
        <f aca="false">IF(N253="nulová",J253,0)</f>
        <v>0</v>
      </c>
      <c r="BJ253" s="3" t="s">
        <v>83</v>
      </c>
      <c r="BK253" s="247" t="n">
        <f aca="false">ROUND(I253*H253,2)</f>
        <v>0</v>
      </c>
      <c r="BL253" s="3" t="s">
        <v>195</v>
      </c>
      <c r="BM253" s="246" t="s">
        <v>384</v>
      </c>
    </row>
    <row r="254" s="31" customFormat="true" ht="24" hidden="false" customHeight="true" outlineLevel="0" collapsed="false">
      <c r="A254" s="24"/>
      <c r="B254" s="25"/>
      <c r="C254" s="288" t="s">
        <v>385</v>
      </c>
      <c r="D254" s="288" t="s">
        <v>223</v>
      </c>
      <c r="E254" s="289" t="s">
        <v>386</v>
      </c>
      <c r="F254" s="290" t="s">
        <v>387</v>
      </c>
      <c r="G254" s="291" t="s">
        <v>374</v>
      </c>
      <c r="H254" s="292" t="n">
        <v>27</v>
      </c>
      <c r="I254" s="293"/>
      <c r="J254" s="294" t="n">
        <f aca="false">ROUND(I254*H254,2)</f>
        <v>0</v>
      </c>
      <c r="K254" s="290" t="s">
        <v>194</v>
      </c>
      <c r="L254" s="295"/>
      <c r="M254" s="296"/>
      <c r="N254" s="297" t="s">
        <v>40</v>
      </c>
      <c r="O254" s="74"/>
      <c r="P254" s="244" t="n">
        <f aca="false">O254*H254</f>
        <v>0</v>
      </c>
      <c r="Q254" s="244" t="n">
        <v>0.072</v>
      </c>
      <c r="R254" s="244" t="n">
        <f aca="false">Q254*H254</f>
        <v>1.944</v>
      </c>
      <c r="S254" s="244" t="n">
        <v>0</v>
      </c>
      <c r="T254" s="24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6" t="s">
        <v>226</v>
      </c>
      <c r="AT254" s="246" t="s">
        <v>223</v>
      </c>
      <c r="AU254" s="246" t="s">
        <v>85</v>
      </c>
      <c r="AY254" s="3" t="s">
        <v>188</v>
      </c>
      <c r="BE254" s="247" t="n">
        <f aca="false">IF(N254="základní",J254,0)</f>
        <v>0</v>
      </c>
      <c r="BF254" s="247" t="n">
        <f aca="false">IF(N254="snížená",J254,0)</f>
        <v>0</v>
      </c>
      <c r="BG254" s="247" t="n">
        <f aca="false">IF(N254="zákl. přenesená",J254,0)</f>
        <v>0</v>
      </c>
      <c r="BH254" s="247" t="n">
        <f aca="false">IF(N254="sníž. přenesená",J254,0)</f>
        <v>0</v>
      </c>
      <c r="BI254" s="247" t="n">
        <f aca="false">IF(N254="nulová",J254,0)</f>
        <v>0</v>
      </c>
      <c r="BJ254" s="3" t="s">
        <v>83</v>
      </c>
      <c r="BK254" s="247" t="n">
        <f aca="false">ROUND(I254*H254,2)</f>
        <v>0</v>
      </c>
      <c r="BL254" s="3" t="s">
        <v>195</v>
      </c>
      <c r="BM254" s="246" t="s">
        <v>388</v>
      </c>
    </row>
    <row r="255" s="31" customFormat="true" ht="24" hidden="false" customHeight="true" outlineLevel="0" collapsed="false">
      <c r="A255" s="24"/>
      <c r="B255" s="25"/>
      <c r="C255" s="235" t="s">
        <v>389</v>
      </c>
      <c r="D255" s="235" t="s">
        <v>190</v>
      </c>
      <c r="E255" s="236" t="s">
        <v>390</v>
      </c>
      <c r="F255" s="237" t="s">
        <v>391</v>
      </c>
      <c r="G255" s="238" t="s">
        <v>374</v>
      </c>
      <c r="H255" s="239" t="n">
        <v>27</v>
      </c>
      <c r="I255" s="240"/>
      <c r="J255" s="241" t="n">
        <f aca="false">ROUND(I255*H255,2)</f>
        <v>0</v>
      </c>
      <c r="K255" s="237" t="s">
        <v>194</v>
      </c>
      <c r="L255" s="30"/>
      <c r="M255" s="242"/>
      <c r="N255" s="243" t="s">
        <v>40</v>
      </c>
      <c r="O255" s="74"/>
      <c r="P255" s="244" t="n">
        <f aca="false">O255*H255</f>
        <v>0</v>
      </c>
      <c r="Q255" s="244" t="n">
        <v>0.02972</v>
      </c>
      <c r="R255" s="244" t="n">
        <f aca="false">Q255*H255</f>
        <v>0.80244</v>
      </c>
      <c r="S255" s="244" t="n">
        <v>0</v>
      </c>
      <c r="T255" s="24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6" t="s">
        <v>195</v>
      </c>
      <c r="AT255" s="246" t="s">
        <v>190</v>
      </c>
      <c r="AU255" s="246" t="s">
        <v>85</v>
      </c>
      <c r="AY255" s="3" t="s">
        <v>188</v>
      </c>
      <c r="BE255" s="247" t="n">
        <f aca="false">IF(N255="základní",J255,0)</f>
        <v>0</v>
      </c>
      <c r="BF255" s="247" t="n">
        <f aca="false">IF(N255="snížená",J255,0)</f>
        <v>0</v>
      </c>
      <c r="BG255" s="247" t="n">
        <f aca="false">IF(N255="zákl. přenesená",J255,0)</f>
        <v>0</v>
      </c>
      <c r="BH255" s="247" t="n">
        <f aca="false">IF(N255="sníž. přenesená",J255,0)</f>
        <v>0</v>
      </c>
      <c r="BI255" s="247" t="n">
        <f aca="false">IF(N255="nulová",J255,0)</f>
        <v>0</v>
      </c>
      <c r="BJ255" s="3" t="s">
        <v>83</v>
      </c>
      <c r="BK255" s="247" t="n">
        <f aca="false">ROUND(I255*H255,2)</f>
        <v>0</v>
      </c>
      <c r="BL255" s="3" t="s">
        <v>195</v>
      </c>
      <c r="BM255" s="246" t="s">
        <v>392</v>
      </c>
    </row>
    <row r="256" s="31" customFormat="true" ht="24" hidden="false" customHeight="true" outlineLevel="0" collapsed="false">
      <c r="A256" s="24"/>
      <c r="B256" s="25"/>
      <c r="C256" s="288" t="s">
        <v>393</v>
      </c>
      <c r="D256" s="288" t="s">
        <v>223</v>
      </c>
      <c r="E256" s="289" t="s">
        <v>394</v>
      </c>
      <c r="F256" s="290" t="s">
        <v>395</v>
      </c>
      <c r="G256" s="291" t="s">
        <v>374</v>
      </c>
      <c r="H256" s="292" t="n">
        <v>27</v>
      </c>
      <c r="I256" s="293"/>
      <c r="J256" s="294" t="n">
        <f aca="false">ROUND(I256*H256,2)</f>
        <v>0</v>
      </c>
      <c r="K256" s="290" t="s">
        <v>194</v>
      </c>
      <c r="L256" s="295"/>
      <c r="M256" s="296"/>
      <c r="N256" s="297" t="s">
        <v>40</v>
      </c>
      <c r="O256" s="74"/>
      <c r="P256" s="244" t="n">
        <f aca="false">O256*H256</f>
        <v>0</v>
      </c>
      <c r="Q256" s="244" t="n">
        <v>0.055</v>
      </c>
      <c r="R256" s="244" t="n">
        <f aca="false">Q256*H256</f>
        <v>1.485</v>
      </c>
      <c r="S256" s="244" t="n">
        <v>0</v>
      </c>
      <c r="T256" s="24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6" t="s">
        <v>226</v>
      </c>
      <c r="AT256" s="246" t="s">
        <v>223</v>
      </c>
      <c r="AU256" s="246" t="s">
        <v>85</v>
      </c>
      <c r="AY256" s="3" t="s">
        <v>188</v>
      </c>
      <c r="BE256" s="247" t="n">
        <f aca="false">IF(N256="základní",J256,0)</f>
        <v>0</v>
      </c>
      <c r="BF256" s="247" t="n">
        <f aca="false">IF(N256="snížená",J256,0)</f>
        <v>0</v>
      </c>
      <c r="BG256" s="247" t="n">
        <f aca="false">IF(N256="zákl. přenesená",J256,0)</f>
        <v>0</v>
      </c>
      <c r="BH256" s="247" t="n">
        <f aca="false">IF(N256="sníž. přenesená",J256,0)</f>
        <v>0</v>
      </c>
      <c r="BI256" s="247" t="n">
        <f aca="false">IF(N256="nulová",J256,0)</f>
        <v>0</v>
      </c>
      <c r="BJ256" s="3" t="s">
        <v>83</v>
      </c>
      <c r="BK256" s="247" t="n">
        <f aca="false">ROUND(I256*H256,2)</f>
        <v>0</v>
      </c>
      <c r="BL256" s="3" t="s">
        <v>195</v>
      </c>
      <c r="BM256" s="246" t="s">
        <v>396</v>
      </c>
    </row>
    <row r="257" s="31" customFormat="true" ht="24" hidden="false" customHeight="true" outlineLevel="0" collapsed="false">
      <c r="A257" s="24"/>
      <c r="B257" s="25"/>
      <c r="C257" s="235" t="s">
        <v>397</v>
      </c>
      <c r="D257" s="235" t="s">
        <v>190</v>
      </c>
      <c r="E257" s="236" t="s">
        <v>398</v>
      </c>
      <c r="F257" s="237" t="s">
        <v>399</v>
      </c>
      <c r="G257" s="238" t="s">
        <v>374</v>
      </c>
      <c r="H257" s="239" t="n">
        <v>27</v>
      </c>
      <c r="I257" s="240"/>
      <c r="J257" s="241" t="n">
        <f aca="false">ROUND(I257*H257,2)</f>
        <v>0</v>
      </c>
      <c r="K257" s="237" t="s">
        <v>194</v>
      </c>
      <c r="L257" s="30"/>
      <c r="M257" s="242"/>
      <c r="N257" s="243" t="s">
        <v>40</v>
      </c>
      <c r="O257" s="74"/>
      <c r="P257" s="244" t="n">
        <f aca="false">O257*H257</f>
        <v>0</v>
      </c>
      <c r="Q257" s="244" t="n">
        <v>0.02972</v>
      </c>
      <c r="R257" s="244" t="n">
        <f aca="false">Q257*H257</f>
        <v>0.80244</v>
      </c>
      <c r="S257" s="244" t="n">
        <v>0</v>
      </c>
      <c r="T257" s="24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6" t="s">
        <v>195</v>
      </c>
      <c r="AT257" s="246" t="s">
        <v>190</v>
      </c>
      <c r="AU257" s="246" t="s">
        <v>85</v>
      </c>
      <c r="AY257" s="3" t="s">
        <v>188</v>
      </c>
      <c r="BE257" s="247" t="n">
        <f aca="false">IF(N257="základní",J257,0)</f>
        <v>0</v>
      </c>
      <c r="BF257" s="247" t="n">
        <f aca="false">IF(N257="snížená",J257,0)</f>
        <v>0</v>
      </c>
      <c r="BG257" s="247" t="n">
        <f aca="false">IF(N257="zákl. přenesená",J257,0)</f>
        <v>0</v>
      </c>
      <c r="BH257" s="247" t="n">
        <f aca="false">IF(N257="sníž. přenesená",J257,0)</f>
        <v>0</v>
      </c>
      <c r="BI257" s="247" t="n">
        <f aca="false">IF(N257="nulová",J257,0)</f>
        <v>0</v>
      </c>
      <c r="BJ257" s="3" t="s">
        <v>83</v>
      </c>
      <c r="BK257" s="247" t="n">
        <f aca="false">ROUND(I257*H257,2)</f>
        <v>0</v>
      </c>
      <c r="BL257" s="3" t="s">
        <v>195</v>
      </c>
      <c r="BM257" s="246" t="s">
        <v>400</v>
      </c>
    </row>
    <row r="258" s="31" customFormat="true" ht="33" hidden="false" customHeight="true" outlineLevel="0" collapsed="false">
      <c r="A258" s="24"/>
      <c r="B258" s="25"/>
      <c r="C258" s="288" t="s">
        <v>401</v>
      </c>
      <c r="D258" s="288" t="s">
        <v>223</v>
      </c>
      <c r="E258" s="289" t="s">
        <v>402</v>
      </c>
      <c r="F258" s="290" t="s">
        <v>403</v>
      </c>
      <c r="G258" s="291" t="s">
        <v>374</v>
      </c>
      <c r="H258" s="292" t="n">
        <v>27</v>
      </c>
      <c r="I258" s="293"/>
      <c r="J258" s="294" t="n">
        <f aca="false">ROUND(I258*H258,2)</f>
        <v>0</v>
      </c>
      <c r="K258" s="290" t="s">
        <v>194</v>
      </c>
      <c r="L258" s="295"/>
      <c r="M258" s="296"/>
      <c r="N258" s="297" t="s">
        <v>40</v>
      </c>
      <c r="O258" s="74"/>
      <c r="P258" s="244" t="n">
        <f aca="false">O258*H258</f>
        <v>0</v>
      </c>
      <c r="Q258" s="244" t="n">
        <v>0.298</v>
      </c>
      <c r="R258" s="244" t="n">
        <f aca="false">Q258*H258</f>
        <v>8.046</v>
      </c>
      <c r="S258" s="244" t="n">
        <v>0</v>
      </c>
      <c r="T258" s="24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6" t="s">
        <v>226</v>
      </c>
      <c r="AT258" s="246" t="s">
        <v>223</v>
      </c>
      <c r="AU258" s="246" t="s">
        <v>85</v>
      </c>
      <c r="AY258" s="3" t="s">
        <v>188</v>
      </c>
      <c r="BE258" s="247" t="n">
        <f aca="false">IF(N258="základní",J258,0)</f>
        <v>0</v>
      </c>
      <c r="BF258" s="247" t="n">
        <f aca="false">IF(N258="snížená",J258,0)</f>
        <v>0</v>
      </c>
      <c r="BG258" s="247" t="n">
        <f aca="false">IF(N258="zákl. přenesená",J258,0)</f>
        <v>0</v>
      </c>
      <c r="BH258" s="247" t="n">
        <f aca="false">IF(N258="sníž. přenesená",J258,0)</f>
        <v>0</v>
      </c>
      <c r="BI258" s="247" t="n">
        <f aca="false">IF(N258="nulová",J258,0)</f>
        <v>0</v>
      </c>
      <c r="BJ258" s="3" t="s">
        <v>83</v>
      </c>
      <c r="BK258" s="247" t="n">
        <f aca="false">ROUND(I258*H258,2)</f>
        <v>0</v>
      </c>
      <c r="BL258" s="3" t="s">
        <v>195</v>
      </c>
      <c r="BM258" s="246" t="s">
        <v>404</v>
      </c>
    </row>
    <row r="259" s="31" customFormat="true" ht="24" hidden="false" customHeight="true" outlineLevel="0" collapsed="false">
      <c r="A259" s="24"/>
      <c r="B259" s="25"/>
      <c r="C259" s="235" t="s">
        <v>405</v>
      </c>
      <c r="D259" s="235" t="s">
        <v>190</v>
      </c>
      <c r="E259" s="236" t="s">
        <v>406</v>
      </c>
      <c r="F259" s="237" t="s">
        <v>407</v>
      </c>
      <c r="G259" s="238" t="s">
        <v>374</v>
      </c>
      <c r="H259" s="239" t="n">
        <v>27</v>
      </c>
      <c r="I259" s="240"/>
      <c r="J259" s="241" t="n">
        <f aca="false">ROUND(I259*H259,2)</f>
        <v>0</v>
      </c>
      <c r="K259" s="237" t="s">
        <v>194</v>
      </c>
      <c r="L259" s="30"/>
      <c r="M259" s="242"/>
      <c r="N259" s="243" t="s">
        <v>40</v>
      </c>
      <c r="O259" s="74"/>
      <c r="P259" s="244" t="n">
        <f aca="false">O259*H259</f>
        <v>0</v>
      </c>
      <c r="Q259" s="244" t="n">
        <v>0.03076</v>
      </c>
      <c r="R259" s="244" t="n">
        <f aca="false">Q259*H259</f>
        <v>0.83052</v>
      </c>
      <c r="S259" s="244" t="n">
        <v>0</v>
      </c>
      <c r="T259" s="245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6" t="s">
        <v>195</v>
      </c>
      <c r="AT259" s="246" t="s">
        <v>190</v>
      </c>
      <c r="AU259" s="246" t="s">
        <v>85</v>
      </c>
      <c r="AY259" s="3" t="s">
        <v>188</v>
      </c>
      <c r="BE259" s="247" t="n">
        <f aca="false">IF(N259="základní",J259,0)</f>
        <v>0</v>
      </c>
      <c r="BF259" s="247" t="n">
        <f aca="false">IF(N259="snížená",J259,0)</f>
        <v>0</v>
      </c>
      <c r="BG259" s="247" t="n">
        <f aca="false">IF(N259="zákl. přenesená",J259,0)</f>
        <v>0</v>
      </c>
      <c r="BH259" s="247" t="n">
        <f aca="false">IF(N259="sníž. přenesená",J259,0)</f>
        <v>0</v>
      </c>
      <c r="BI259" s="247" t="n">
        <f aca="false">IF(N259="nulová",J259,0)</f>
        <v>0</v>
      </c>
      <c r="BJ259" s="3" t="s">
        <v>83</v>
      </c>
      <c r="BK259" s="247" t="n">
        <f aca="false">ROUND(I259*H259,2)</f>
        <v>0</v>
      </c>
      <c r="BL259" s="3" t="s">
        <v>195</v>
      </c>
      <c r="BM259" s="246" t="s">
        <v>408</v>
      </c>
    </row>
    <row r="260" s="31" customFormat="true" ht="24" hidden="false" customHeight="true" outlineLevel="0" collapsed="false">
      <c r="A260" s="24"/>
      <c r="B260" s="25"/>
      <c r="C260" s="288" t="s">
        <v>409</v>
      </c>
      <c r="D260" s="288" t="s">
        <v>223</v>
      </c>
      <c r="E260" s="289" t="s">
        <v>410</v>
      </c>
      <c r="F260" s="290" t="s">
        <v>411</v>
      </c>
      <c r="G260" s="291" t="s">
        <v>374</v>
      </c>
      <c r="H260" s="292" t="n">
        <v>27</v>
      </c>
      <c r="I260" s="293"/>
      <c r="J260" s="294" t="n">
        <f aca="false">ROUND(I260*H260,2)</f>
        <v>0</v>
      </c>
      <c r="K260" s="290" t="s">
        <v>194</v>
      </c>
      <c r="L260" s="295"/>
      <c r="M260" s="296"/>
      <c r="N260" s="297" t="s">
        <v>40</v>
      </c>
      <c r="O260" s="74"/>
      <c r="P260" s="244" t="n">
        <f aca="false">O260*H260</f>
        <v>0</v>
      </c>
      <c r="Q260" s="244" t="n">
        <v>0.155</v>
      </c>
      <c r="R260" s="244" t="n">
        <f aca="false">Q260*H260</f>
        <v>4.185</v>
      </c>
      <c r="S260" s="244" t="n">
        <v>0</v>
      </c>
      <c r="T260" s="24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6" t="s">
        <v>226</v>
      </c>
      <c r="AT260" s="246" t="s">
        <v>223</v>
      </c>
      <c r="AU260" s="246" t="s">
        <v>85</v>
      </c>
      <c r="AY260" s="3" t="s">
        <v>188</v>
      </c>
      <c r="BE260" s="247" t="n">
        <f aca="false">IF(N260="základní",J260,0)</f>
        <v>0</v>
      </c>
      <c r="BF260" s="247" t="n">
        <f aca="false">IF(N260="snížená",J260,0)</f>
        <v>0</v>
      </c>
      <c r="BG260" s="247" t="n">
        <f aca="false">IF(N260="zákl. přenesená",J260,0)</f>
        <v>0</v>
      </c>
      <c r="BH260" s="247" t="n">
        <f aca="false">IF(N260="sníž. přenesená",J260,0)</f>
        <v>0</v>
      </c>
      <c r="BI260" s="247" t="n">
        <f aca="false">IF(N260="nulová",J260,0)</f>
        <v>0</v>
      </c>
      <c r="BJ260" s="3" t="s">
        <v>83</v>
      </c>
      <c r="BK260" s="247" t="n">
        <f aca="false">ROUND(I260*H260,2)</f>
        <v>0</v>
      </c>
      <c r="BL260" s="3" t="s">
        <v>195</v>
      </c>
      <c r="BM260" s="246" t="s">
        <v>412</v>
      </c>
    </row>
    <row r="261" s="31" customFormat="true" ht="24" hidden="false" customHeight="true" outlineLevel="0" collapsed="false">
      <c r="A261" s="24"/>
      <c r="B261" s="25"/>
      <c r="C261" s="235" t="s">
        <v>413</v>
      </c>
      <c r="D261" s="235" t="s">
        <v>190</v>
      </c>
      <c r="E261" s="236" t="s">
        <v>414</v>
      </c>
      <c r="F261" s="237" t="s">
        <v>415</v>
      </c>
      <c r="G261" s="238" t="s">
        <v>374</v>
      </c>
      <c r="H261" s="239" t="n">
        <v>27</v>
      </c>
      <c r="I261" s="240"/>
      <c r="J261" s="241" t="n">
        <f aca="false">ROUND(I261*H261,2)</f>
        <v>0</v>
      </c>
      <c r="K261" s="237" t="s">
        <v>194</v>
      </c>
      <c r="L261" s="30"/>
      <c r="M261" s="242"/>
      <c r="N261" s="243" t="s">
        <v>40</v>
      </c>
      <c r="O261" s="74"/>
      <c r="P261" s="244" t="n">
        <f aca="false">O261*H261</f>
        <v>0</v>
      </c>
      <c r="Q261" s="244" t="n">
        <v>0.21734</v>
      </c>
      <c r="R261" s="244" t="n">
        <f aca="false">Q261*H261</f>
        <v>5.86818</v>
      </c>
      <c r="S261" s="244" t="n">
        <v>0</v>
      </c>
      <c r="T261" s="24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6" t="s">
        <v>195</v>
      </c>
      <c r="AT261" s="246" t="s">
        <v>190</v>
      </c>
      <c r="AU261" s="246" t="s">
        <v>85</v>
      </c>
      <c r="AY261" s="3" t="s">
        <v>188</v>
      </c>
      <c r="BE261" s="247" t="n">
        <f aca="false">IF(N261="základní",J261,0)</f>
        <v>0</v>
      </c>
      <c r="BF261" s="247" t="n">
        <f aca="false">IF(N261="snížená",J261,0)</f>
        <v>0</v>
      </c>
      <c r="BG261" s="247" t="n">
        <f aca="false">IF(N261="zákl. přenesená",J261,0)</f>
        <v>0</v>
      </c>
      <c r="BH261" s="247" t="n">
        <f aca="false">IF(N261="sníž. přenesená",J261,0)</f>
        <v>0</v>
      </c>
      <c r="BI261" s="247" t="n">
        <f aca="false">IF(N261="nulová",J261,0)</f>
        <v>0</v>
      </c>
      <c r="BJ261" s="3" t="s">
        <v>83</v>
      </c>
      <c r="BK261" s="247" t="n">
        <f aca="false">ROUND(I261*H261,2)</f>
        <v>0</v>
      </c>
      <c r="BL261" s="3" t="s">
        <v>195</v>
      </c>
      <c r="BM261" s="246" t="s">
        <v>416</v>
      </c>
    </row>
    <row r="262" s="31" customFormat="true" ht="24" hidden="false" customHeight="true" outlineLevel="0" collapsed="false">
      <c r="A262" s="24"/>
      <c r="B262" s="25"/>
      <c r="C262" s="288" t="s">
        <v>417</v>
      </c>
      <c r="D262" s="288" t="s">
        <v>223</v>
      </c>
      <c r="E262" s="289" t="s">
        <v>418</v>
      </c>
      <c r="F262" s="290" t="s">
        <v>419</v>
      </c>
      <c r="G262" s="291" t="s">
        <v>374</v>
      </c>
      <c r="H262" s="292" t="n">
        <v>27</v>
      </c>
      <c r="I262" s="293"/>
      <c r="J262" s="294" t="n">
        <f aca="false">ROUND(I262*H262,2)</f>
        <v>0</v>
      </c>
      <c r="K262" s="290" t="s">
        <v>194</v>
      </c>
      <c r="L262" s="295"/>
      <c r="M262" s="296"/>
      <c r="N262" s="297" t="s">
        <v>40</v>
      </c>
      <c r="O262" s="74"/>
      <c r="P262" s="244" t="n">
        <f aca="false">O262*H262</f>
        <v>0</v>
      </c>
      <c r="Q262" s="244" t="n">
        <v>0.0958</v>
      </c>
      <c r="R262" s="244" t="n">
        <f aca="false">Q262*H262</f>
        <v>2.5866</v>
      </c>
      <c r="S262" s="244" t="n">
        <v>0</v>
      </c>
      <c r="T262" s="24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6" t="s">
        <v>226</v>
      </c>
      <c r="AT262" s="246" t="s">
        <v>223</v>
      </c>
      <c r="AU262" s="246" t="s">
        <v>85</v>
      </c>
      <c r="AY262" s="3" t="s">
        <v>188</v>
      </c>
      <c r="BE262" s="247" t="n">
        <f aca="false">IF(N262="základní",J262,0)</f>
        <v>0</v>
      </c>
      <c r="BF262" s="247" t="n">
        <f aca="false">IF(N262="snížená",J262,0)</f>
        <v>0</v>
      </c>
      <c r="BG262" s="247" t="n">
        <f aca="false">IF(N262="zákl. přenesená",J262,0)</f>
        <v>0</v>
      </c>
      <c r="BH262" s="247" t="n">
        <f aca="false">IF(N262="sníž. přenesená",J262,0)</f>
        <v>0</v>
      </c>
      <c r="BI262" s="247" t="n">
        <f aca="false">IF(N262="nulová",J262,0)</f>
        <v>0</v>
      </c>
      <c r="BJ262" s="3" t="s">
        <v>83</v>
      </c>
      <c r="BK262" s="247" t="n">
        <f aca="false">ROUND(I262*H262,2)</f>
        <v>0</v>
      </c>
      <c r="BL262" s="3" t="s">
        <v>195</v>
      </c>
      <c r="BM262" s="246" t="s">
        <v>420</v>
      </c>
    </row>
    <row r="263" s="31" customFormat="true" ht="24" hidden="false" customHeight="true" outlineLevel="0" collapsed="false">
      <c r="A263" s="24"/>
      <c r="B263" s="25"/>
      <c r="C263" s="288" t="s">
        <v>421</v>
      </c>
      <c r="D263" s="288" t="s">
        <v>223</v>
      </c>
      <c r="E263" s="289" t="s">
        <v>422</v>
      </c>
      <c r="F263" s="290" t="s">
        <v>423</v>
      </c>
      <c r="G263" s="291" t="s">
        <v>374</v>
      </c>
      <c r="H263" s="292" t="n">
        <v>27</v>
      </c>
      <c r="I263" s="293"/>
      <c r="J263" s="294" t="n">
        <f aca="false">ROUND(I263*H263,2)</f>
        <v>0</v>
      </c>
      <c r="K263" s="290"/>
      <c r="L263" s="295"/>
      <c r="M263" s="296"/>
      <c r="N263" s="297" t="s">
        <v>40</v>
      </c>
      <c r="O263" s="74"/>
      <c r="P263" s="244" t="n">
        <f aca="false">O263*H263</f>
        <v>0</v>
      </c>
      <c r="Q263" s="244" t="n">
        <v>0.004</v>
      </c>
      <c r="R263" s="244" t="n">
        <f aca="false">Q263*H263</f>
        <v>0.108</v>
      </c>
      <c r="S263" s="244" t="n">
        <v>0</v>
      </c>
      <c r="T263" s="24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46" t="s">
        <v>226</v>
      </c>
      <c r="AT263" s="246" t="s">
        <v>223</v>
      </c>
      <c r="AU263" s="246" t="s">
        <v>85</v>
      </c>
      <c r="AY263" s="3" t="s">
        <v>188</v>
      </c>
      <c r="BE263" s="247" t="n">
        <f aca="false">IF(N263="základní",J263,0)</f>
        <v>0</v>
      </c>
      <c r="BF263" s="247" t="n">
        <f aca="false">IF(N263="snížená",J263,0)</f>
        <v>0</v>
      </c>
      <c r="BG263" s="247" t="n">
        <f aca="false">IF(N263="zákl. přenesená",J263,0)</f>
        <v>0</v>
      </c>
      <c r="BH263" s="247" t="n">
        <f aca="false">IF(N263="sníž. přenesená",J263,0)</f>
        <v>0</v>
      </c>
      <c r="BI263" s="247" t="n">
        <f aca="false">IF(N263="nulová",J263,0)</f>
        <v>0</v>
      </c>
      <c r="BJ263" s="3" t="s">
        <v>83</v>
      </c>
      <c r="BK263" s="247" t="n">
        <f aca="false">ROUND(I263*H263,2)</f>
        <v>0</v>
      </c>
      <c r="BL263" s="3" t="s">
        <v>195</v>
      </c>
      <c r="BM263" s="246" t="s">
        <v>424</v>
      </c>
    </row>
    <row r="264" s="31" customFormat="true" ht="24" hidden="false" customHeight="true" outlineLevel="0" collapsed="false">
      <c r="A264" s="24"/>
      <c r="B264" s="25"/>
      <c r="C264" s="288" t="s">
        <v>425</v>
      </c>
      <c r="D264" s="288" t="s">
        <v>223</v>
      </c>
      <c r="E264" s="289" t="s">
        <v>426</v>
      </c>
      <c r="F264" s="290" t="s">
        <v>427</v>
      </c>
      <c r="G264" s="291" t="s">
        <v>374</v>
      </c>
      <c r="H264" s="292" t="n">
        <v>27</v>
      </c>
      <c r="I264" s="293"/>
      <c r="J264" s="294" t="n">
        <f aca="false">ROUND(I264*H264,2)</f>
        <v>0</v>
      </c>
      <c r="K264" s="290"/>
      <c r="L264" s="295"/>
      <c r="M264" s="296"/>
      <c r="N264" s="297" t="s">
        <v>40</v>
      </c>
      <c r="O264" s="74"/>
      <c r="P264" s="244" t="n">
        <f aca="false">O264*H264</f>
        <v>0</v>
      </c>
      <c r="Q264" s="244" t="n">
        <v>0.023</v>
      </c>
      <c r="R264" s="244" t="n">
        <f aca="false">Q264*H264</f>
        <v>0.621</v>
      </c>
      <c r="S264" s="244" t="n">
        <v>0</v>
      </c>
      <c r="T264" s="24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6" t="s">
        <v>226</v>
      </c>
      <c r="AT264" s="246" t="s">
        <v>223</v>
      </c>
      <c r="AU264" s="246" t="s">
        <v>85</v>
      </c>
      <c r="AY264" s="3" t="s">
        <v>188</v>
      </c>
      <c r="BE264" s="247" t="n">
        <f aca="false">IF(N264="základní",J264,0)</f>
        <v>0</v>
      </c>
      <c r="BF264" s="247" t="n">
        <f aca="false">IF(N264="snížená",J264,0)</f>
        <v>0</v>
      </c>
      <c r="BG264" s="247" t="n">
        <f aca="false">IF(N264="zákl. přenesená",J264,0)</f>
        <v>0</v>
      </c>
      <c r="BH264" s="247" t="n">
        <f aca="false">IF(N264="sníž. přenesená",J264,0)</f>
        <v>0</v>
      </c>
      <c r="BI264" s="247" t="n">
        <f aca="false">IF(N264="nulová",J264,0)</f>
        <v>0</v>
      </c>
      <c r="BJ264" s="3" t="s">
        <v>83</v>
      </c>
      <c r="BK264" s="247" t="n">
        <f aca="false">ROUND(I264*H264,2)</f>
        <v>0</v>
      </c>
      <c r="BL264" s="3" t="s">
        <v>195</v>
      </c>
      <c r="BM264" s="246" t="s">
        <v>428</v>
      </c>
    </row>
    <row r="265" s="31" customFormat="true" ht="33" hidden="false" customHeight="true" outlineLevel="0" collapsed="false">
      <c r="A265" s="24"/>
      <c r="B265" s="25"/>
      <c r="C265" s="235" t="s">
        <v>429</v>
      </c>
      <c r="D265" s="235" t="s">
        <v>190</v>
      </c>
      <c r="E265" s="236" t="s">
        <v>430</v>
      </c>
      <c r="F265" s="237" t="s">
        <v>431</v>
      </c>
      <c r="G265" s="238" t="s">
        <v>140</v>
      </c>
      <c r="H265" s="239" t="n">
        <v>8.5</v>
      </c>
      <c r="I265" s="240"/>
      <c r="J265" s="241" t="n">
        <f aca="false">ROUND(I265*H265,2)</f>
        <v>0</v>
      </c>
      <c r="K265" s="237" t="s">
        <v>194</v>
      </c>
      <c r="L265" s="30"/>
      <c r="M265" s="242"/>
      <c r="N265" s="243" t="s">
        <v>40</v>
      </c>
      <c r="O265" s="74"/>
      <c r="P265" s="244" t="n">
        <f aca="false">O265*H265</f>
        <v>0</v>
      </c>
      <c r="Q265" s="244" t="n">
        <v>0</v>
      </c>
      <c r="R265" s="244" t="n">
        <f aca="false">Q265*H265</f>
        <v>0</v>
      </c>
      <c r="S265" s="244" t="n">
        <v>0</v>
      </c>
      <c r="T265" s="24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46" t="s">
        <v>195</v>
      </c>
      <c r="AT265" s="246" t="s">
        <v>190</v>
      </c>
      <c r="AU265" s="246" t="s">
        <v>85</v>
      </c>
      <c r="AY265" s="3" t="s">
        <v>188</v>
      </c>
      <c r="BE265" s="247" t="n">
        <f aca="false">IF(N265="základní",J265,0)</f>
        <v>0</v>
      </c>
      <c r="BF265" s="247" t="n">
        <f aca="false">IF(N265="snížená",J265,0)</f>
        <v>0</v>
      </c>
      <c r="BG265" s="247" t="n">
        <f aca="false">IF(N265="zákl. přenesená",J265,0)</f>
        <v>0</v>
      </c>
      <c r="BH265" s="247" t="n">
        <f aca="false">IF(N265="sníž. přenesená",J265,0)</f>
        <v>0</v>
      </c>
      <c r="BI265" s="247" t="n">
        <f aca="false">IF(N265="nulová",J265,0)</f>
        <v>0</v>
      </c>
      <c r="BJ265" s="3" t="s">
        <v>83</v>
      </c>
      <c r="BK265" s="247" t="n">
        <f aca="false">ROUND(I265*H265,2)</f>
        <v>0</v>
      </c>
      <c r="BL265" s="3" t="s">
        <v>195</v>
      </c>
      <c r="BM265" s="246" t="s">
        <v>432</v>
      </c>
    </row>
    <row r="266" s="264" customFormat="true" ht="9.75" hidden="false" customHeight="false" outlineLevel="0" collapsed="false">
      <c r="B266" s="265"/>
      <c r="C266" s="266"/>
      <c r="D266" s="248" t="s">
        <v>207</v>
      </c>
      <c r="E266" s="267"/>
      <c r="F266" s="268" t="s">
        <v>433</v>
      </c>
      <c r="G266" s="266"/>
      <c r="H266" s="269" t="n">
        <v>8.5</v>
      </c>
      <c r="I266" s="270"/>
      <c r="J266" s="266"/>
      <c r="K266" s="266"/>
      <c r="L266" s="271"/>
      <c r="M266" s="272"/>
      <c r="N266" s="273"/>
      <c r="O266" s="273"/>
      <c r="P266" s="273"/>
      <c r="Q266" s="273"/>
      <c r="R266" s="273"/>
      <c r="S266" s="273"/>
      <c r="T266" s="274"/>
      <c r="AT266" s="275" t="s">
        <v>207</v>
      </c>
      <c r="AU266" s="275" t="s">
        <v>85</v>
      </c>
      <c r="AV266" s="264" t="s">
        <v>85</v>
      </c>
      <c r="AW266" s="264" t="s">
        <v>31</v>
      </c>
      <c r="AX266" s="264" t="s">
        <v>75</v>
      </c>
      <c r="AY266" s="275" t="s">
        <v>188</v>
      </c>
    </row>
    <row r="267" s="276" customFormat="true" ht="9.75" hidden="false" customHeight="false" outlineLevel="0" collapsed="false">
      <c r="B267" s="277"/>
      <c r="C267" s="278"/>
      <c r="D267" s="248" t="s">
        <v>207</v>
      </c>
      <c r="E267" s="279"/>
      <c r="F267" s="280" t="s">
        <v>210</v>
      </c>
      <c r="G267" s="278"/>
      <c r="H267" s="281" t="n">
        <v>8.5</v>
      </c>
      <c r="I267" s="282"/>
      <c r="J267" s="278"/>
      <c r="K267" s="278"/>
      <c r="L267" s="283"/>
      <c r="M267" s="284"/>
      <c r="N267" s="285"/>
      <c r="O267" s="285"/>
      <c r="P267" s="285"/>
      <c r="Q267" s="285"/>
      <c r="R267" s="285"/>
      <c r="S267" s="285"/>
      <c r="T267" s="286"/>
      <c r="AT267" s="287" t="s">
        <v>207</v>
      </c>
      <c r="AU267" s="287" t="s">
        <v>85</v>
      </c>
      <c r="AV267" s="276" t="s">
        <v>195</v>
      </c>
      <c r="AW267" s="276" t="s">
        <v>31</v>
      </c>
      <c r="AX267" s="276" t="s">
        <v>83</v>
      </c>
      <c r="AY267" s="287" t="s">
        <v>188</v>
      </c>
    </row>
    <row r="268" s="218" customFormat="true" ht="22.5" hidden="false" customHeight="true" outlineLevel="0" collapsed="false">
      <c r="B268" s="219"/>
      <c r="C268" s="220"/>
      <c r="D268" s="221" t="s">
        <v>74</v>
      </c>
      <c r="E268" s="233" t="s">
        <v>240</v>
      </c>
      <c r="F268" s="233" t="s">
        <v>434</v>
      </c>
      <c r="G268" s="220"/>
      <c r="H268" s="220"/>
      <c r="I268" s="223"/>
      <c r="J268" s="234" t="n">
        <f aca="false">BK268</f>
        <v>0</v>
      </c>
      <c r="K268" s="220"/>
      <c r="L268" s="225"/>
      <c r="M268" s="226"/>
      <c r="N268" s="227"/>
      <c r="O268" s="227"/>
      <c r="P268" s="228" t="n">
        <f aca="false">SUM(P269:P325)</f>
        <v>0</v>
      </c>
      <c r="Q268" s="227"/>
      <c r="R268" s="228" t="n">
        <f aca="false">SUM(R269:R325)</f>
        <v>259.22776</v>
      </c>
      <c r="S268" s="227"/>
      <c r="T268" s="229" t="n">
        <f aca="false">SUM(T269:T325)</f>
        <v>7.376</v>
      </c>
      <c r="AR268" s="230" t="s">
        <v>83</v>
      </c>
      <c r="AT268" s="231" t="s">
        <v>74</v>
      </c>
      <c r="AU268" s="231" t="s">
        <v>83</v>
      </c>
      <c r="AY268" s="230" t="s">
        <v>188</v>
      </c>
      <c r="BK268" s="232" t="n">
        <f aca="false">SUM(BK269:BK325)</f>
        <v>0</v>
      </c>
    </row>
    <row r="269" s="31" customFormat="true" ht="48.75" hidden="false" customHeight="true" outlineLevel="0" collapsed="false">
      <c r="A269" s="24"/>
      <c r="B269" s="25"/>
      <c r="C269" s="235" t="s">
        <v>435</v>
      </c>
      <c r="D269" s="235" t="s">
        <v>190</v>
      </c>
      <c r="E269" s="236" t="s">
        <v>436</v>
      </c>
      <c r="F269" s="237" t="s">
        <v>437</v>
      </c>
      <c r="G269" s="238" t="s">
        <v>237</v>
      </c>
      <c r="H269" s="239" t="n">
        <v>491</v>
      </c>
      <c r="I269" s="240"/>
      <c r="J269" s="241" t="n">
        <f aca="false">ROUND(I269*H269,2)</f>
        <v>0</v>
      </c>
      <c r="K269" s="237" t="s">
        <v>194</v>
      </c>
      <c r="L269" s="30"/>
      <c r="M269" s="242"/>
      <c r="N269" s="243" t="s">
        <v>40</v>
      </c>
      <c r="O269" s="74"/>
      <c r="P269" s="244" t="n">
        <f aca="false">O269*H269</f>
        <v>0</v>
      </c>
      <c r="Q269" s="244" t="n">
        <v>0.1554</v>
      </c>
      <c r="R269" s="244" t="n">
        <f aca="false">Q269*H269</f>
        <v>76.3014</v>
      </c>
      <c r="S269" s="244" t="n">
        <v>0</v>
      </c>
      <c r="T269" s="24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6" t="s">
        <v>195</v>
      </c>
      <c r="AT269" s="246" t="s">
        <v>190</v>
      </c>
      <c r="AU269" s="246" t="s">
        <v>85</v>
      </c>
      <c r="AY269" s="3" t="s">
        <v>188</v>
      </c>
      <c r="BE269" s="247" t="n">
        <f aca="false">IF(N269="základní",J269,0)</f>
        <v>0</v>
      </c>
      <c r="BF269" s="247" t="n">
        <f aca="false">IF(N269="snížená",J269,0)</f>
        <v>0</v>
      </c>
      <c r="BG269" s="247" t="n">
        <f aca="false">IF(N269="zákl. přenesená",J269,0)</f>
        <v>0</v>
      </c>
      <c r="BH269" s="247" t="n">
        <f aca="false">IF(N269="sníž. přenesená",J269,0)</f>
        <v>0</v>
      </c>
      <c r="BI269" s="247" t="n">
        <f aca="false">IF(N269="nulová",J269,0)</f>
        <v>0</v>
      </c>
      <c r="BJ269" s="3" t="s">
        <v>83</v>
      </c>
      <c r="BK269" s="247" t="n">
        <f aca="false">ROUND(I269*H269,2)</f>
        <v>0</v>
      </c>
      <c r="BL269" s="3" t="s">
        <v>195</v>
      </c>
      <c r="BM269" s="246" t="s">
        <v>438</v>
      </c>
    </row>
    <row r="270" s="264" customFormat="true" ht="9.75" hidden="false" customHeight="false" outlineLevel="0" collapsed="false">
      <c r="B270" s="265"/>
      <c r="C270" s="266"/>
      <c r="D270" s="248" t="s">
        <v>207</v>
      </c>
      <c r="E270" s="267"/>
      <c r="F270" s="268" t="s">
        <v>439</v>
      </c>
      <c r="G270" s="266"/>
      <c r="H270" s="269" t="n">
        <v>491</v>
      </c>
      <c r="I270" s="270"/>
      <c r="J270" s="266"/>
      <c r="K270" s="266"/>
      <c r="L270" s="271"/>
      <c r="M270" s="272"/>
      <c r="N270" s="273"/>
      <c r="O270" s="273"/>
      <c r="P270" s="273"/>
      <c r="Q270" s="273"/>
      <c r="R270" s="273"/>
      <c r="S270" s="273"/>
      <c r="T270" s="274"/>
      <c r="AT270" s="275" t="s">
        <v>207</v>
      </c>
      <c r="AU270" s="275" t="s">
        <v>85</v>
      </c>
      <c r="AV270" s="264" t="s">
        <v>85</v>
      </c>
      <c r="AW270" s="264" t="s">
        <v>31</v>
      </c>
      <c r="AX270" s="264" t="s">
        <v>75</v>
      </c>
      <c r="AY270" s="275" t="s">
        <v>188</v>
      </c>
    </row>
    <row r="271" s="276" customFormat="true" ht="9.75" hidden="false" customHeight="false" outlineLevel="0" collapsed="false">
      <c r="B271" s="277"/>
      <c r="C271" s="278"/>
      <c r="D271" s="248" t="s">
        <v>207</v>
      </c>
      <c r="E271" s="279"/>
      <c r="F271" s="280" t="s">
        <v>210</v>
      </c>
      <c r="G271" s="278"/>
      <c r="H271" s="281" t="n">
        <v>491</v>
      </c>
      <c r="I271" s="282"/>
      <c r="J271" s="278"/>
      <c r="K271" s="278"/>
      <c r="L271" s="283"/>
      <c r="M271" s="284"/>
      <c r="N271" s="285"/>
      <c r="O271" s="285"/>
      <c r="P271" s="285"/>
      <c r="Q271" s="285"/>
      <c r="R271" s="285"/>
      <c r="S271" s="285"/>
      <c r="T271" s="286"/>
      <c r="AT271" s="287" t="s">
        <v>207</v>
      </c>
      <c r="AU271" s="287" t="s">
        <v>85</v>
      </c>
      <c r="AV271" s="276" t="s">
        <v>195</v>
      </c>
      <c r="AW271" s="276" t="s">
        <v>31</v>
      </c>
      <c r="AX271" s="276" t="s">
        <v>83</v>
      </c>
      <c r="AY271" s="287" t="s">
        <v>188</v>
      </c>
    </row>
    <row r="272" s="31" customFormat="true" ht="16.5" hidden="false" customHeight="true" outlineLevel="0" collapsed="false">
      <c r="A272" s="24"/>
      <c r="B272" s="25"/>
      <c r="C272" s="288" t="s">
        <v>440</v>
      </c>
      <c r="D272" s="288" t="s">
        <v>223</v>
      </c>
      <c r="E272" s="289" t="s">
        <v>441</v>
      </c>
      <c r="F272" s="290" t="s">
        <v>442</v>
      </c>
      <c r="G272" s="291" t="s">
        <v>237</v>
      </c>
      <c r="H272" s="292" t="n">
        <v>505.73</v>
      </c>
      <c r="I272" s="293"/>
      <c r="J272" s="294" t="n">
        <f aca="false">ROUND(I272*H272,2)</f>
        <v>0</v>
      </c>
      <c r="K272" s="290" t="s">
        <v>194</v>
      </c>
      <c r="L272" s="295"/>
      <c r="M272" s="296"/>
      <c r="N272" s="297" t="s">
        <v>40</v>
      </c>
      <c r="O272" s="74"/>
      <c r="P272" s="244" t="n">
        <f aca="false">O272*H272</f>
        <v>0</v>
      </c>
      <c r="Q272" s="244" t="n">
        <v>0.08</v>
      </c>
      <c r="R272" s="244" t="n">
        <f aca="false">Q272*H272</f>
        <v>40.4584</v>
      </c>
      <c r="S272" s="244" t="n">
        <v>0</v>
      </c>
      <c r="T272" s="24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46" t="s">
        <v>226</v>
      </c>
      <c r="AT272" s="246" t="s">
        <v>223</v>
      </c>
      <c r="AU272" s="246" t="s">
        <v>85</v>
      </c>
      <c r="AY272" s="3" t="s">
        <v>188</v>
      </c>
      <c r="BE272" s="247" t="n">
        <f aca="false">IF(N272="základní",J272,0)</f>
        <v>0</v>
      </c>
      <c r="BF272" s="247" t="n">
        <f aca="false">IF(N272="snížená",J272,0)</f>
        <v>0</v>
      </c>
      <c r="BG272" s="247" t="n">
        <f aca="false">IF(N272="zákl. přenesená",J272,0)</f>
        <v>0</v>
      </c>
      <c r="BH272" s="247" t="n">
        <f aca="false">IF(N272="sníž. přenesená",J272,0)</f>
        <v>0</v>
      </c>
      <c r="BI272" s="247" t="n">
        <f aca="false">IF(N272="nulová",J272,0)</f>
        <v>0</v>
      </c>
      <c r="BJ272" s="3" t="s">
        <v>83</v>
      </c>
      <c r="BK272" s="247" t="n">
        <f aca="false">ROUND(I272*H272,2)</f>
        <v>0</v>
      </c>
      <c r="BL272" s="3" t="s">
        <v>195</v>
      </c>
      <c r="BM272" s="246" t="s">
        <v>443</v>
      </c>
    </row>
    <row r="273" s="264" customFormat="true" ht="9.75" hidden="false" customHeight="false" outlineLevel="0" collapsed="false">
      <c r="B273" s="265"/>
      <c r="C273" s="266"/>
      <c r="D273" s="248" t="s">
        <v>207</v>
      </c>
      <c r="E273" s="267"/>
      <c r="F273" s="268" t="s">
        <v>444</v>
      </c>
      <c r="G273" s="266"/>
      <c r="H273" s="269" t="n">
        <v>505.73</v>
      </c>
      <c r="I273" s="270"/>
      <c r="J273" s="266"/>
      <c r="K273" s="266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07</v>
      </c>
      <c r="AU273" s="275" t="s">
        <v>85</v>
      </c>
      <c r="AV273" s="264" t="s">
        <v>85</v>
      </c>
      <c r="AW273" s="264" t="s">
        <v>31</v>
      </c>
      <c r="AX273" s="264" t="s">
        <v>75</v>
      </c>
      <c r="AY273" s="275" t="s">
        <v>188</v>
      </c>
    </row>
    <row r="274" s="276" customFormat="true" ht="9.75" hidden="false" customHeight="false" outlineLevel="0" collapsed="false">
      <c r="B274" s="277"/>
      <c r="C274" s="278"/>
      <c r="D274" s="248" t="s">
        <v>207</v>
      </c>
      <c r="E274" s="279"/>
      <c r="F274" s="280" t="s">
        <v>210</v>
      </c>
      <c r="G274" s="278"/>
      <c r="H274" s="281" t="n">
        <v>505.73</v>
      </c>
      <c r="I274" s="282"/>
      <c r="J274" s="278"/>
      <c r="K274" s="278"/>
      <c r="L274" s="283"/>
      <c r="M274" s="284"/>
      <c r="N274" s="285"/>
      <c r="O274" s="285"/>
      <c r="P274" s="285"/>
      <c r="Q274" s="285"/>
      <c r="R274" s="285"/>
      <c r="S274" s="285"/>
      <c r="T274" s="286"/>
      <c r="AT274" s="287" t="s">
        <v>207</v>
      </c>
      <c r="AU274" s="287" t="s">
        <v>85</v>
      </c>
      <c r="AV274" s="276" t="s">
        <v>195</v>
      </c>
      <c r="AW274" s="276" t="s">
        <v>31</v>
      </c>
      <c r="AX274" s="276" t="s">
        <v>83</v>
      </c>
      <c r="AY274" s="287" t="s">
        <v>188</v>
      </c>
    </row>
    <row r="275" s="31" customFormat="true" ht="62.25" hidden="false" customHeight="true" outlineLevel="0" collapsed="false">
      <c r="A275" s="24"/>
      <c r="B275" s="25"/>
      <c r="C275" s="235" t="s">
        <v>445</v>
      </c>
      <c r="D275" s="235" t="s">
        <v>190</v>
      </c>
      <c r="E275" s="236" t="s">
        <v>446</v>
      </c>
      <c r="F275" s="237" t="s">
        <v>447</v>
      </c>
      <c r="G275" s="238" t="s">
        <v>237</v>
      </c>
      <c r="H275" s="239" t="n">
        <v>990</v>
      </c>
      <c r="I275" s="240"/>
      <c r="J275" s="241" t="n">
        <f aca="false">ROUND(I275*H275,2)</f>
        <v>0</v>
      </c>
      <c r="K275" s="237" t="s">
        <v>194</v>
      </c>
      <c r="L275" s="30"/>
      <c r="M275" s="242"/>
      <c r="N275" s="243" t="s">
        <v>40</v>
      </c>
      <c r="O275" s="74"/>
      <c r="P275" s="244" t="n">
        <f aca="false">O275*H275</f>
        <v>0</v>
      </c>
      <c r="Q275" s="244" t="n">
        <v>0.08978</v>
      </c>
      <c r="R275" s="244" t="n">
        <f aca="false">Q275*H275</f>
        <v>88.8822</v>
      </c>
      <c r="S275" s="244" t="n">
        <v>0</v>
      </c>
      <c r="T275" s="24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46" t="s">
        <v>195</v>
      </c>
      <c r="AT275" s="246" t="s">
        <v>190</v>
      </c>
      <c r="AU275" s="246" t="s">
        <v>85</v>
      </c>
      <c r="AY275" s="3" t="s">
        <v>188</v>
      </c>
      <c r="BE275" s="247" t="n">
        <f aca="false">IF(N275="základní",J275,0)</f>
        <v>0</v>
      </c>
      <c r="BF275" s="247" t="n">
        <f aca="false">IF(N275="snížená",J275,0)</f>
        <v>0</v>
      </c>
      <c r="BG275" s="247" t="n">
        <f aca="false">IF(N275="zákl. přenesená",J275,0)</f>
        <v>0</v>
      </c>
      <c r="BH275" s="247" t="n">
        <f aca="false">IF(N275="sníž. přenesená",J275,0)</f>
        <v>0</v>
      </c>
      <c r="BI275" s="247" t="n">
        <f aca="false">IF(N275="nulová",J275,0)</f>
        <v>0</v>
      </c>
      <c r="BJ275" s="3" t="s">
        <v>83</v>
      </c>
      <c r="BK275" s="247" t="n">
        <f aca="false">ROUND(I275*H275,2)</f>
        <v>0</v>
      </c>
      <c r="BL275" s="3" t="s">
        <v>195</v>
      </c>
      <c r="BM275" s="246" t="s">
        <v>448</v>
      </c>
    </row>
    <row r="276" s="264" customFormat="true" ht="9.75" hidden="false" customHeight="false" outlineLevel="0" collapsed="false">
      <c r="B276" s="265"/>
      <c r="C276" s="266"/>
      <c r="D276" s="248" t="s">
        <v>207</v>
      </c>
      <c r="E276" s="267"/>
      <c r="F276" s="268" t="s">
        <v>449</v>
      </c>
      <c r="G276" s="266"/>
      <c r="H276" s="269" t="n">
        <v>990</v>
      </c>
      <c r="I276" s="270"/>
      <c r="J276" s="266"/>
      <c r="K276" s="266"/>
      <c r="L276" s="271"/>
      <c r="M276" s="272"/>
      <c r="N276" s="273"/>
      <c r="O276" s="273"/>
      <c r="P276" s="273"/>
      <c r="Q276" s="273"/>
      <c r="R276" s="273"/>
      <c r="S276" s="273"/>
      <c r="T276" s="274"/>
      <c r="AT276" s="275" t="s">
        <v>207</v>
      </c>
      <c r="AU276" s="275" t="s">
        <v>85</v>
      </c>
      <c r="AV276" s="264" t="s">
        <v>85</v>
      </c>
      <c r="AW276" s="264" t="s">
        <v>31</v>
      </c>
      <c r="AX276" s="264" t="s">
        <v>75</v>
      </c>
      <c r="AY276" s="275" t="s">
        <v>188</v>
      </c>
    </row>
    <row r="277" s="276" customFormat="true" ht="9.75" hidden="false" customHeight="false" outlineLevel="0" collapsed="false">
      <c r="B277" s="277"/>
      <c r="C277" s="278"/>
      <c r="D277" s="248" t="s">
        <v>207</v>
      </c>
      <c r="E277" s="279"/>
      <c r="F277" s="280" t="s">
        <v>210</v>
      </c>
      <c r="G277" s="278"/>
      <c r="H277" s="281" t="n">
        <v>990</v>
      </c>
      <c r="I277" s="282"/>
      <c r="J277" s="278"/>
      <c r="K277" s="278"/>
      <c r="L277" s="283"/>
      <c r="M277" s="284"/>
      <c r="N277" s="285"/>
      <c r="O277" s="285"/>
      <c r="P277" s="285"/>
      <c r="Q277" s="285"/>
      <c r="R277" s="285"/>
      <c r="S277" s="285"/>
      <c r="T277" s="286"/>
      <c r="AT277" s="287" t="s">
        <v>207</v>
      </c>
      <c r="AU277" s="287" t="s">
        <v>85</v>
      </c>
      <c r="AV277" s="276" t="s">
        <v>195</v>
      </c>
      <c r="AW277" s="276" t="s">
        <v>31</v>
      </c>
      <c r="AX277" s="276" t="s">
        <v>83</v>
      </c>
      <c r="AY277" s="287" t="s">
        <v>188</v>
      </c>
    </row>
    <row r="278" s="31" customFormat="true" ht="21.75" hidden="false" customHeight="true" outlineLevel="0" collapsed="false">
      <c r="A278" s="24"/>
      <c r="B278" s="25"/>
      <c r="C278" s="288" t="s">
        <v>450</v>
      </c>
      <c r="D278" s="288" t="s">
        <v>223</v>
      </c>
      <c r="E278" s="289" t="s">
        <v>451</v>
      </c>
      <c r="F278" s="290" t="s">
        <v>452</v>
      </c>
      <c r="G278" s="291" t="s">
        <v>193</v>
      </c>
      <c r="H278" s="292" t="n">
        <v>101.97</v>
      </c>
      <c r="I278" s="293"/>
      <c r="J278" s="294" t="n">
        <f aca="false">ROUND(I278*H278,2)</f>
        <v>0</v>
      </c>
      <c r="K278" s="290" t="s">
        <v>194</v>
      </c>
      <c r="L278" s="295"/>
      <c r="M278" s="296"/>
      <c r="N278" s="297" t="s">
        <v>40</v>
      </c>
      <c r="O278" s="74"/>
      <c r="P278" s="244" t="n">
        <f aca="false">O278*H278</f>
        <v>0</v>
      </c>
      <c r="Q278" s="244" t="n">
        <v>0.176</v>
      </c>
      <c r="R278" s="244" t="n">
        <f aca="false">Q278*H278</f>
        <v>17.94672</v>
      </c>
      <c r="S278" s="244" t="n">
        <v>0</v>
      </c>
      <c r="T278" s="24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6" t="s">
        <v>226</v>
      </c>
      <c r="AT278" s="246" t="s">
        <v>223</v>
      </c>
      <c r="AU278" s="246" t="s">
        <v>85</v>
      </c>
      <c r="AY278" s="3" t="s">
        <v>188</v>
      </c>
      <c r="BE278" s="247" t="n">
        <f aca="false">IF(N278="základní",J278,0)</f>
        <v>0</v>
      </c>
      <c r="BF278" s="247" t="n">
        <f aca="false">IF(N278="snížená",J278,0)</f>
        <v>0</v>
      </c>
      <c r="BG278" s="247" t="n">
        <f aca="false">IF(N278="zákl. přenesená",J278,0)</f>
        <v>0</v>
      </c>
      <c r="BH278" s="247" t="n">
        <f aca="false">IF(N278="sníž. přenesená",J278,0)</f>
        <v>0</v>
      </c>
      <c r="BI278" s="247" t="n">
        <f aca="false">IF(N278="nulová",J278,0)</f>
        <v>0</v>
      </c>
      <c r="BJ278" s="3" t="s">
        <v>83</v>
      </c>
      <c r="BK278" s="247" t="n">
        <f aca="false">ROUND(I278*H278,2)</f>
        <v>0</v>
      </c>
      <c r="BL278" s="3" t="s">
        <v>195</v>
      </c>
      <c r="BM278" s="246" t="s">
        <v>453</v>
      </c>
    </row>
    <row r="279" s="264" customFormat="true" ht="9.75" hidden="false" customHeight="false" outlineLevel="0" collapsed="false">
      <c r="B279" s="265"/>
      <c r="C279" s="266"/>
      <c r="D279" s="248" t="s">
        <v>207</v>
      </c>
      <c r="E279" s="267"/>
      <c r="F279" s="268" t="s">
        <v>454</v>
      </c>
      <c r="G279" s="266"/>
      <c r="H279" s="269" t="n">
        <v>101.97</v>
      </c>
      <c r="I279" s="270"/>
      <c r="J279" s="266"/>
      <c r="K279" s="266"/>
      <c r="L279" s="271"/>
      <c r="M279" s="272"/>
      <c r="N279" s="273"/>
      <c r="O279" s="273"/>
      <c r="P279" s="273"/>
      <c r="Q279" s="273"/>
      <c r="R279" s="273"/>
      <c r="S279" s="273"/>
      <c r="T279" s="274"/>
      <c r="AT279" s="275" t="s">
        <v>207</v>
      </c>
      <c r="AU279" s="275" t="s">
        <v>85</v>
      </c>
      <c r="AV279" s="264" t="s">
        <v>85</v>
      </c>
      <c r="AW279" s="264" t="s">
        <v>31</v>
      </c>
      <c r="AX279" s="264" t="s">
        <v>83</v>
      </c>
      <c r="AY279" s="275" t="s">
        <v>188</v>
      </c>
    </row>
    <row r="280" s="31" customFormat="true" ht="24" hidden="false" customHeight="true" outlineLevel="0" collapsed="false">
      <c r="A280" s="24"/>
      <c r="B280" s="25"/>
      <c r="C280" s="235" t="s">
        <v>455</v>
      </c>
      <c r="D280" s="235" t="s">
        <v>190</v>
      </c>
      <c r="E280" s="236" t="s">
        <v>456</v>
      </c>
      <c r="F280" s="237" t="s">
        <v>457</v>
      </c>
      <c r="G280" s="238" t="s">
        <v>237</v>
      </c>
      <c r="H280" s="239" t="n">
        <v>50</v>
      </c>
      <c r="I280" s="240"/>
      <c r="J280" s="241" t="n">
        <f aca="false">ROUND(I280*H280,2)</f>
        <v>0</v>
      </c>
      <c r="K280" s="237" t="s">
        <v>194</v>
      </c>
      <c r="L280" s="30"/>
      <c r="M280" s="242"/>
      <c r="N280" s="243" t="s">
        <v>40</v>
      </c>
      <c r="O280" s="74"/>
      <c r="P280" s="244" t="n">
        <f aca="false">O280*H280</f>
        <v>0</v>
      </c>
      <c r="Q280" s="244" t="n">
        <v>0</v>
      </c>
      <c r="R280" s="244" t="n">
        <f aca="false">Q280*H280</f>
        <v>0</v>
      </c>
      <c r="S280" s="244" t="n">
        <v>0</v>
      </c>
      <c r="T280" s="24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6" t="s">
        <v>195</v>
      </c>
      <c r="AT280" s="246" t="s">
        <v>190</v>
      </c>
      <c r="AU280" s="246" t="s">
        <v>85</v>
      </c>
      <c r="AY280" s="3" t="s">
        <v>188</v>
      </c>
      <c r="BE280" s="247" t="n">
        <f aca="false">IF(N280="základní",J280,0)</f>
        <v>0</v>
      </c>
      <c r="BF280" s="247" t="n">
        <f aca="false">IF(N280="snížená",J280,0)</f>
        <v>0</v>
      </c>
      <c r="BG280" s="247" t="n">
        <f aca="false">IF(N280="zákl. přenesená",J280,0)</f>
        <v>0</v>
      </c>
      <c r="BH280" s="247" t="n">
        <f aca="false">IF(N280="sníž. přenesená",J280,0)</f>
        <v>0</v>
      </c>
      <c r="BI280" s="247" t="n">
        <f aca="false">IF(N280="nulová",J280,0)</f>
        <v>0</v>
      </c>
      <c r="BJ280" s="3" t="s">
        <v>83</v>
      </c>
      <c r="BK280" s="247" t="n">
        <f aca="false">ROUND(I280*H280,2)</f>
        <v>0</v>
      </c>
      <c r="BL280" s="3" t="s">
        <v>195</v>
      </c>
      <c r="BM280" s="246" t="s">
        <v>458</v>
      </c>
    </row>
    <row r="281" s="264" customFormat="true" ht="9.75" hidden="false" customHeight="false" outlineLevel="0" collapsed="false">
      <c r="B281" s="265"/>
      <c r="C281" s="266"/>
      <c r="D281" s="248" t="s">
        <v>207</v>
      </c>
      <c r="E281" s="267"/>
      <c r="F281" s="268" t="s">
        <v>435</v>
      </c>
      <c r="G281" s="266"/>
      <c r="H281" s="269" t="n">
        <v>50</v>
      </c>
      <c r="I281" s="270"/>
      <c r="J281" s="266"/>
      <c r="K281" s="266"/>
      <c r="L281" s="271"/>
      <c r="M281" s="272"/>
      <c r="N281" s="273"/>
      <c r="O281" s="273"/>
      <c r="P281" s="273"/>
      <c r="Q281" s="273"/>
      <c r="R281" s="273"/>
      <c r="S281" s="273"/>
      <c r="T281" s="274"/>
      <c r="AT281" s="275" t="s">
        <v>207</v>
      </c>
      <c r="AU281" s="275" t="s">
        <v>85</v>
      </c>
      <c r="AV281" s="264" t="s">
        <v>85</v>
      </c>
      <c r="AW281" s="264" t="s">
        <v>31</v>
      </c>
      <c r="AX281" s="264" t="s">
        <v>75</v>
      </c>
      <c r="AY281" s="275" t="s">
        <v>188</v>
      </c>
    </row>
    <row r="282" s="276" customFormat="true" ht="9.75" hidden="false" customHeight="false" outlineLevel="0" collapsed="false">
      <c r="B282" s="277"/>
      <c r="C282" s="278"/>
      <c r="D282" s="248" t="s">
        <v>207</v>
      </c>
      <c r="E282" s="279"/>
      <c r="F282" s="280" t="s">
        <v>210</v>
      </c>
      <c r="G282" s="278"/>
      <c r="H282" s="281" t="n">
        <v>50</v>
      </c>
      <c r="I282" s="282"/>
      <c r="J282" s="278"/>
      <c r="K282" s="278"/>
      <c r="L282" s="283"/>
      <c r="M282" s="284"/>
      <c r="N282" s="285"/>
      <c r="O282" s="285"/>
      <c r="P282" s="285"/>
      <c r="Q282" s="285"/>
      <c r="R282" s="285"/>
      <c r="S282" s="285"/>
      <c r="T282" s="286"/>
      <c r="AT282" s="287" t="s">
        <v>207</v>
      </c>
      <c r="AU282" s="287" t="s">
        <v>85</v>
      </c>
      <c r="AV282" s="276" t="s">
        <v>195</v>
      </c>
      <c r="AW282" s="276" t="s">
        <v>31</v>
      </c>
      <c r="AX282" s="276" t="s">
        <v>83</v>
      </c>
      <c r="AY282" s="287" t="s">
        <v>188</v>
      </c>
    </row>
    <row r="283" s="31" customFormat="true" ht="62.25" hidden="false" customHeight="true" outlineLevel="0" collapsed="false">
      <c r="A283" s="24"/>
      <c r="B283" s="25"/>
      <c r="C283" s="235" t="s">
        <v>459</v>
      </c>
      <c r="D283" s="235" t="s">
        <v>190</v>
      </c>
      <c r="E283" s="236" t="s">
        <v>460</v>
      </c>
      <c r="F283" s="237" t="s">
        <v>461</v>
      </c>
      <c r="G283" s="238" t="s">
        <v>237</v>
      </c>
      <c r="H283" s="239" t="n">
        <v>50</v>
      </c>
      <c r="I283" s="240"/>
      <c r="J283" s="241" t="n">
        <f aca="false">ROUND(I283*H283,2)</f>
        <v>0</v>
      </c>
      <c r="K283" s="237" t="s">
        <v>194</v>
      </c>
      <c r="L283" s="30"/>
      <c r="M283" s="242"/>
      <c r="N283" s="243" t="s">
        <v>40</v>
      </c>
      <c r="O283" s="74"/>
      <c r="P283" s="244" t="n">
        <f aca="false">O283*H283</f>
        <v>0</v>
      </c>
      <c r="Q283" s="244" t="n">
        <v>0.00061</v>
      </c>
      <c r="R283" s="244" t="n">
        <f aca="false">Q283*H283</f>
        <v>0.0305</v>
      </c>
      <c r="S283" s="244" t="n">
        <v>0</v>
      </c>
      <c r="T283" s="24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6" t="s">
        <v>195</v>
      </c>
      <c r="AT283" s="246" t="s">
        <v>190</v>
      </c>
      <c r="AU283" s="246" t="s">
        <v>85</v>
      </c>
      <c r="AY283" s="3" t="s">
        <v>188</v>
      </c>
      <c r="BE283" s="247" t="n">
        <f aca="false">IF(N283="základní",J283,0)</f>
        <v>0</v>
      </c>
      <c r="BF283" s="247" t="n">
        <f aca="false">IF(N283="snížená",J283,0)</f>
        <v>0</v>
      </c>
      <c r="BG283" s="247" t="n">
        <f aca="false">IF(N283="zákl. přenesená",J283,0)</f>
        <v>0</v>
      </c>
      <c r="BH283" s="247" t="n">
        <f aca="false">IF(N283="sníž. přenesená",J283,0)</f>
        <v>0</v>
      </c>
      <c r="BI283" s="247" t="n">
        <f aca="false">IF(N283="nulová",J283,0)</f>
        <v>0</v>
      </c>
      <c r="BJ283" s="3" t="s">
        <v>83</v>
      </c>
      <c r="BK283" s="247" t="n">
        <f aca="false">ROUND(I283*H283,2)</f>
        <v>0</v>
      </c>
      <c r="BL283" s="3" t="s">
        <v>195</v>
      </c>
      <c r="BM283" s="246" t="s">
        <v>462</v>
      </c>
    </row>
    <row r="284" s="31" customFormat="true" ht="78" hidden="false" customHeight="true" outlineLevel="0" collapsed="false">
      <c r="A284" s="24"/>
      <c r="B284" s="25"/>
      <c r="C284" s="235" t="s">
        <v>463</v>
      </c>
      <c r="D284" s="235" t="s">
        <v>190</v>
      </c>
      <c r="E284" s="236" t="s">
        <v>464</v>
      </c>
      <c r="F284" s="237" t="s">
        <v>465</v>
      </c>
      <c r="G284" s="238" t="s">
        <v>237</v>
      </c>
      <c r="H284" s="239" t="n">
        <v>160</v>
      </c>
      <c r="I284" s="240"/>
      <c r="J284" s="241" t="n">
        <f aca="false">ROUND(I284*H284,2)</f>
        <v>0</v>
      </c>
      <c r="K284" s="237" t="s">
        <v>194</v>
      </c>
      <c r="L284" s="30"/>
      <c r="M284" s="242"/>
      <c r="N284" s="243" t="s">
        <v>40</v>
      </c>
      <c r="O284" s="74"/>
      <c r="P284" s="244" t="n">
        <f aca="false">O284*H284</f>
        <v>0</v>
      </c>
      <c r="Q284" s="244" t="n">
        <v>9E-005</v>
      </c>
      <c r="R284" s="244" t="n">
        <f aca="false">Q284*H284</f>
        <v>0.0144</v>
      </c>
      <c r="S284" s="244" t="n">
        <v>0.042</v>
      </c>
      <c r="T284" s="245" t="n">
        <f aca="false">S284*H284</f>
        <v>6.72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6" t="s">
        <v>195</v>
      </c>
      <c r="AT284" s="246" t="s">
        <v>190</v>
      </c>
      <c r="AU284" s="246" t="s">
        <v>85</v>
      </c>
      <c r="AY284" s="3" t="s">
        <v>188</v>
      </c>
      <c r="BE284" s="247" t="n">
        <f aca="false">IF(N284="základní",J284,0)</f>
        <v>0</v>
      </c>
      <c r="BF284" s="247" t="n">
        <f aca="false">IF(N284="snížená",J284,0)</f>
        <v>0</v>
      </c>
      <c r="BG284" s="247" t="n">
        <f aca="false">IF(N284="zákl. přenesená",J284,0)</f>
        <v>0</v>
      </c>
      <c r="BH284" s="247" t="n">
        <f aca="false">IF(N284="sníž. přenesená",J284,0)</f>
        <v>0</v>
      </c>
      <c r="BI284" s="247" t="n">
        <f aca="false">IF(N284="nulová",J284,0)</f>
        <v>0</v>
      </c>
      <c r="BJ284" s="3" t="s">
        <v>83</v>
      </c>
      <c r="BK284" s="247" t="n">
        <f aca="false">ROUND(I284*H284,2)</f>
        <v>0</v>
      </c>
      <c r="BL284" s="3" t="s">
        <v>195</v>
      </c>
      <c r="BM284" s="246" t="s">
        <v>466</v>
      </c>
    </row>
    <row r="285" s="264" customFormat="true" ht="9.75" hidden="false" customHeight="false" outlineLevel="0" collapsed="false">
      <c r="B285" s="265"/>
      <c r="C285" s="266"/>
      <c r="D285" s="248" t="s">
        <v>207</v>
      </c>
      <c r="E285" s="267"/>
      <c r="F285" s="268" t="s">
        <v>467</v>
      </c>
      <c r="G285" s="266"/>
      <c r="H285" s="269" t="n">
        <v>160</v>
      </c>
      <c r="I285" s="270"/>
      <c r="J285" s="266"/>
      <c r="K285" s="266"/>
      <c r="L285" s="271"/>
      <c r="M285" s="272"/>
      <c r="N285" s="273"/>
      <c r="O285" s="273"/>
      <c r="P285" s="273"/>
      <c r="Q285" s="273"/>
      <c r="R285" s="273"/>
      <c r="S285" s="273"/>
      <c r="T285" s="274"/>
      <c r="AT285" s="275" t="s">
        <v>207</v>
      </c>
      <c r="AU285" s="275" t="s">
        <v>85</v>
      </c>
      <c r="AV285" s="264" t="s">
        <v>85</v>
      </c>
      <c r="AW285" s="264" t="s">
        <v>31</v>
      </c>
      <c r="AX285" s="264" t="s">
        <v>75</v>
      </c>
      <c r="AY285" s="275" t="s">
        <v>188</v>
      </c>
    </row>
    <row r="286" s="276" customFormat="true" ht="9.75" hidden="false" customHeight="false" outlineLevel="0" collapsed="false">
      <c r="B286" s="277"/>
      <c r="C286" s="278"/>
      <c r="D286" s="248" t="s">
        <v>207</v>
      </c>
      <c r="E286" s="279"/>
      <c r="F286" s="280" t="s">
        <v>210</v>
      </c>
      <c r="G286" s="278"/>
      <c r="H286" s="281" t="n">
        <v>160</v>
      </c>
      <c r="I286" s="282"/>
      <c r="J286" s="278"/>
      <c r="K286" s="278"/>
      <c r="L286" s="283"/>
      <c r="M286" s="284"/>
      <c r="N286" s="285"/>
      <c r="O286" s="285"/>
      <c r="P286" s="285"/>
      <c r="Q286" s="285"/>
      <c r="R286" s="285"/>
      <c r="S286" s="285"/>
      <c r="T286" s="286"/>
      <c r="AT286" s="287" t="s">
        <v>207</v>
      </c>
      <c r="AU286" s="287" t="s">
        <v>85</v>
      </c>
      <c r="AV286" s="276" t="s">
        <v>195</v>
      </c>
      <c r="AW286" s="276" t="s">
        <v>31</v>
      </c>
      <c r="AX286" s="276" t="s">
        <v>83</v>
      </c>
      <c r="AY286" s="287" t="s">
        <v>188</v>
      </c>
    </row>
    <row r="287" s="31" customFormat="true" ht="37.5" hidden="false" customHeight="true" outlineLevel="0" collapsed="false">
      <c r="A287" s="24"/>
      <c r="B287" s="25"/>
      <c r="C287" s="235" t="s">
        <v>468</v>
      </c>
      <c r="D287" s="235" t="s">
        <v>190</v>
      </c>
      <c r="E287" s="236" t="s">
        <v>469</v>
      </c>
      <c r="F287" s="237" t="s">
        <v>470</v>
      </c>
      <c r="G287" s="238" t="s">
        <v>237</v>
      </c>
      <c r="H287" s="239" t="n">
        <v>160</v>
      </c>
      <c r="I287" s="240"/>
      <c r="J287" s="241" t="n">
        <f aca="false">ROUND(I287*H287,2)</f>
        <v>0</v>
      </c>
      <c r="K287" s="237" t="s">
        <v>194</v>
      </c>
      <c r="L287" s="30"/>
      <c r="M287" s="242"/>
      <c r="N287" s="243" t="s">
        <v>40</v>
      </c>
      <c r="O287" s="74"/>
      <c r="P287" s="244" t="n">
        <f aca="false">O287*H287</f>
        <v>0</v>
      </c>
      <c r="Q287" s="244" t="n">
        <v>0.03</v>
      </c>
      <c r="R287" s="244" t="n">
        <f aca="false">Q287*H287</f>
        <v>4.8</v>
      </c>
      <c r="S287" s="244" t="n">
        <v>0</v>
      </c>
      <c r="T287" s="24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6" t="s">
        <v>195</v>
      </c>
      <c r="AT287" s="246" t="s">
        <v>190</v>
      </c>
      <c r="AU287" s="246" t="s">
        <v>85</v>
      </c>
      <c r="AY287" s="3" t="s">
        <v>188</v>
      </c>
      <c r="BE287" s="247" t="n">
        <f aca="false">IF(N287="základní",J287,0)</f>
        <v>0</v>
      </c>
      <c r="BF287" s="247" t="n">
        <f aca="false">IF(N287="snížená",J287,0)</f>
        <v>0</v>
      </c>
      <c r="BG287" s="247" t="n">
        <f aca="false">IF(N287="zákl. přenesená",J287,0)</f>
        <v>0</v>
      </c>
      <c r="BH287" s="247" t="n">
        <f aca="false">IF(N287="sníž. přenesená",J287,0)</f>
        <v>0</v>
      </c>
      <c r="BI287" s="247" t="n">
        <f aca="false">IF(N287="nulová",J287,0)</f>
        <v>0</v>
      </c>
      <c r="BJ287" s="3" t="s">
        <v>83</v>
      </c>
      <c r="BK287" s="247" t="n">
        <f aca="false">ROUND(I287*H287,2)</f>
        <v>0</v>
      </c>
      <c r="BL287" s="3" t="s">
        <v>195</v>
      </c>
      <c r="BM287" s="246" t="s">
        <v>471</v>
      </c>
    </row>
    <row r="288" s="264" customFormat="true" ht="9.75" hidden="false" customHeight="false" outlineLevel="0" collapsed="false">
      <c r="B288" s="265"/>
      <c r="C288" s="266"/>
      <c r="D288" s="248" t="s">
        <v>207</v>
      </c>
      <c r="E288" s="267"/>
      <c r="F288" s="268" t="s">
        <v>467</v>
      </c>
      <c r="G288" s="266"/>
      <c r="H288" s="269" t="n">
        <v>160</v>
      </c>
      <c r="I288" s="270"/>
      <c r="J288" s="266"/>
      <c r="K288" s="266"/>
      <c r="L288" s="271"/>
      <c r="M288" s="272"/>
      <c r="N288" s="273"/>
      <c r="O288" s="273"/>
      <c r="P288" s="273"/>
      <c r="Q288" s="273"/>
      <c r="R288" s="273"/>
      <c r="S288" s="273"/>
      <c r="T288" s="274"/>
      <c r="AT288" s="275" t="s">
        <v>207</v>
      </c>
      <c r="AU288" s="275" t="s">
        <v>85</v>
      </c>
      <c r="AV288" s="264" t="s">
        <v>85</v>
      </c>
      <c r="AW288" s="264" t="s">
        <v>31</v>
      </c>
      <c r="AX288" s="264" t="s">
        <v>75</v>
      </c>
      <c r="AY288" s="275" t="s">
        <v>188</v>
      </c>
    </row>
    <row r="289" s="276" customFormat="true" ht="9.75" hidden="false" customHeight="false" outlineLevel="0" collapsed="false">
      <c r="B289" s="277"/>
      <c r="C289" s="278"/>
      <c r="D289" s="248" t="s">
        <v>207</v>
      </c>
      <c r="E289" s="279"/>
      <c r="F289" s="280" t="s">
        <v>210</v>
      </c>
      <c r="G289" s="278"/>
      <c r="H289" s="281" t="n">
        <v>160</v>
      </c>
      <c r="I289" s="282"/>
      <c r="J289" s="278"/>
      <c r="K289" s="278"/>
      <c r="L289" s="283"/>
      <c r="M289" s="284"/>
      <c r="N289" s="285"/>
      <c r="O289" s="285"/>
      <c r="P289" s="285"/>
      <c r="Q289" s="285"/>
      <c r="R289" s="285"/>
      <c r="S289" s="285"/>
      <c r="T289" s="286"/>
      <c r="AT289" s="287" t="s">
        <v>207</v>
      </c>
      <c r="AU289" s="287" t="s">
        <v>85</v>
      </c>
      <c r="AV289" s="276" t="s">
        <v>195</v>
      </c>
      <c r="AW289" s="276" t="s">
        <v>31</v>
      </c>
      <c r="AX289" s="276" t="s">
        <v>83</v>
      </c>
      <c r="AY289" s="287" t="s">
        <v>188</v>
      </c>
    </row>
    <row r="290" s="31" customFormat="true" ht="24" hidden="false" customHeight="true" outlineLevel="0" collapsed="false">
      <c r="A290" s="24"/>
      <c r="B290" s="25"/>
      <c r="C290" s="235" t="s">
        <v>472</v>
      </c>
      <c r="D290" s="235" t="s">
        <v>190</v>
      </c>
      <c r="E290" s="236" t="s">
        <v>473</v>
      </c>
      <c r="F290" s="237" t="s">
        <v>474</v>
      </c>
      <c r="G290" s="238" t="s">
        <v>237</v>
      </c>
      <c r="H290" s="239" t="n">
        <v>17</v>
      </c>
      <c r="I290" s="240"/>
      <c r="J290" s="241" t="n">
        <f aca="false">ROUND(I290*H290,2)</f>
        <v>0</v>
      </c>
      <c r="K290" s="237" t="s">
        <v>194</v>
      </c>
      <c r="L290" s="30"/>
      <c r="M290" s="242"/>
      <c r="N290" s="243" t="s">
        <v>40</v>
      </c>
      <c r="O290" s="74"/>
      <c r="P290" s="244" t="n">
        <f aca="false">O290*H290</f>
        <v>0</v>
      </c>
      <c r="Q290" s="244" t="n">
        <v>0.61348</v>
      </c>
      <c r="R290" s="244" t="n">
        <f aca="false">Q290*H290</f>
        <v>10.42916</v>
      </c>
      <c r="S290" s="244" t="n">
        <v>0</v>
      </c>
      <c r="T290" s="24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6" t="s">
        <v>195</v>
      </c>
      <c r="AT290" s="246" t="s">
        <v>190</v>
      </c>
      <c r="AU290" s="246" t="s">
        <v>85</v>
      </c>
      <c r="AY290" s="3" t="s">
        <v>188</v>
      </c>
      <c r="BE290" s="247" t="n">
        <f aca="false">IF(N290="základní",J290,0)</f>
        <v>0</v>
      </c>
      <c r="BF290" s="247" t="n">
        <f aca="false">IF(N290="snížená",J290,0)</f>
        <v>0</v>
      </c>
      <c r="BG290" s="247" t="n">
        <f aca="false">IF(N290="zákl. přenesená",J290,0)</f>
        <v>0</v>
      </c>
      <c r="BH290" s="247" t="n">
        <f aca="false">IF(N290="sníž. přenesená",J290,0)</f>
        <v>0</v>
      </c>
      <c r="BI290" s="247" t="n">
        <f aca="false">IF(N290="nulová",J290,0)</f>
        <v>0</v>
      </c>
      <c r="BJ290" s="3" t="s">
        <v>83</v>
      </c>
      <c r="BK290" s="247" t="n">
        <f aca="false">ROUND(I290*H290,2)</f>
        <v>0</v>
      </c>
      <c r="BL290" s="3" t="s">
        <v>195</v>
      </c>
      <c r="BM290" s="246" t="s">
        <v>475</v>
      </c>
    </row>
    <row r="291" s="264" customFormat="true" ht="9.75" hidden="false" customHeight="false" outlineLevel="0" collapsed="false">
      <c r="B291" s="265"/>
      <c r="C291" s="266"/>
      <c r="D291" s="248" t="s">
        <v>207</v>
      </c>
      <c r="E291" s="267"/>
      <c r="F291" s="268" t="s">
        <v>285</v>
      </c>
      <c r="G291" s="266"/>
      <c r="H291" s="269" t="n">
        <v>17</v>
      </c>
      <c r="I291" s="270"/>
      <c r="J291" s="266"/>
      <c r="K291" s="266"/>
      <c r="L291" s="271"/>
      <c r="M291" s="272"/>
      <c r="N291" s="273"/>
      <c r="O291" s="273"/>
      <c r="P291" s="273"/>
      <c r="Q291" s="273"/>
      <c r="R291" s="273"/>
      <c r="S291" s="273"/>
      <c r="T291" s="274"/>
      <c r="AT291" s="275" t="s">
        <v>207</v>
      </c>
      <c r="AU291" s="275" t="s">
        <v>85</v>
      </c>
      <c r="AV291" s="264" t="s">
        <v>85</v>
      </c>
      <c r="AW291" s="264" t="s">
        <v>31</v>
      </c>
      <c r="AX291" s="264" t="s">
        <v>75</v>
      </c>
      <c r="AY291" s="275" t="s">
        <v>188</v>
      </c>
    </row>
    <row r="292" s="276" customFormat="true" ht="9.75" hidden="false" customHeight="false" outlineLevel="0" collapsed="false">
      <c r="B292" s="277"/>
      <c r="C292" s="278"/>
      <c r="D292" s="248" t="s">
        <v>207</v>
      </c>
      <c r="E292" s="279"/>
      <c r="F292" s="280" t="s">
        <v>210</v>
      </c>
      <c r="G292" s="278"/>
      <c r="H292" s="281" t="n">
        <v>17</v>
      </c>
      <c r="I292" s="282"/>
      <c r="J292" s="278"/>
      <c r="K292" s="278"/>
      <c r="L292" s="283"/>
      <c r="M292" s="284"/>
      <c r="N292" s="285"/>
      <c r="O292" s="285"/>
      <c r="P292" s="285"/>
      <c r="Q292" s="285"/>
      <c r="R292" s="285"/>
      <c r="S292" s="285"/>
      <c r="T292" s="286"/>
      <c r="AT292" s="287" t="s">
        <v>207</v>
      </c>
      <c r="AU292" s="287" t="s">
        <v>85</v>
      </c>
      <c r="AV292" s="276" t="s">
        <v>195</v>
      </c>
      <c r="AW292" s="276" t="s">
        <v>31</v>
      </c>
      <c r="AX292" s="276" t="s">
        <v>83</v>
      </c>
      <c r="AY292" s="287" t="s">
        <v>188</v>
      </c>
    </row>
    <row r="293" s="31" customFormat="true" ht="16.5" hidden="false" customHeight="true" outlineLevel="0" collapsed="false">
      <c r="A293" s="24"/>
      <c r="B293" s="25"/>
      <c r="C293" s="288" t="s">
        <v>476</v>
      </c>
      <c r="D293" s="288" t="s">
        <v>223</v>
      </c>
      <c r="E293" s="289" t="s">
        <v>477</v>
      </c>
      <c r="F293" s="290" t="s">
        <v>478</v>
      </c>
      <c r="G293" s="291" t="s">
        <v>237</v>
      </c>
      <c r="H293" s="292" t="n">
        <v>17</v>
      </c>
      <c r="I293" s="293"/>
      <c r="J293" s="294" t="n">
        <f aca="false">ROUND(I293*H293,2)</f>
        <v>0</v>
      </c>
      <c r="K293" s="290" t="s">
        <v>194</v>
      </c>
      <c r="L293" s="295"/>
      <c r="M293" s="296"/>
      <c r="N293" s="297" t="s">
        <v>40</v>
      </c>
      <c r="O293" s="74"/>
      <c r="P293" s="244" t="n">
        <f aca="false">O293*H293</f>
        <v>0</v>
      </c>
      <c r="Q293" s="244" t="n">
        <v>0.2996</v>
      </c>
      <c r="R293" s="244" t="n">
        <f aca="false">Q293*H293</f>
        <v>5.0932</v>
      </c>
      <c r="S293" s="244" t="n">
        <v>0</v>
      </c>
      <c r="T293" s="24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6" t="s">
        <v>226</v>
      </c>
      <c r="AT293" s="246" t="s">
        <v>223</v>
      </c>
      <c r="AU293" s="246" t="s">
        <v>85</v>
      </c>
      <c r="AY293" s="3" t="s">
        <v>188</v>
      </c>
      <c r="BE293" s="247" t="n">
        <f aca="false">IF(N293="základní",J293,0)</f>
        <v>0</v>
      </c>
      <c r="BF293" s="247" t="n">
        <f aca="false">IF(N293="snížená",J293,0)</f>
        <v>0</v>
      </c>
      <c r="BG293" s="247" t="n">
        <f aca="false">IF(N293="zákl. přenesená",J293,0)</f>
        <v>0</v>
      </c>
      <c r="BH293" s="247" t="n">
        <f aca="false">IF(N293="sníž. přenesená",J293,0)</f>
        <v>0</v>
      </c>
      <c r="BI293" s="247" t="n">
        <f aca="false">IF(N293="nulová",J293,0)</f>
        <v>0</v>
      </c>
      <c r="BJ293" s="3" t="s">
        <v>83</v>
      </c>
      <c r="BK293" s="247" t="n">
        <f aca="false">ROUND(I293*H293,2)</f>
        <v>0</v>
      </c>
      <c r="BL293" s="3" t="s">
        <v>195</v>
      </c>
      <c r="BM293" s="246" t="s">
        <v>479</v>
      </c>
    </row>
    <row r="294" s="31" customFormat="true" ht="33" hidden="false" customHeight="true" outlineLevel="0" collapsed="false">
      <c r="A294" s="24"/>
      <c r="B294" s="25"/>
      <c r="C294" s="235" t="s">
        <v>480</v>
      </c>
      <c r="D294" s="235" t="s">
        <v>190</v>
      </c>
      <c r="E294" s="236" t="s">
        <v>481</v>
      </c>
      <c r="F294" s="237" t="s">
        <v>482</v>
      </c>
      <c r="G294" s="238" t="s">
        <v>374</v>
      </c>
      <c r="H294" s="239" t="n">
        <v>2</v>
      </c>
      <c r="I294" s="240"/>
      <c r="J294" s="241" t="n">
        <f aca="false">ROUND(I294*H294,2)</f>
        <v>0</v>
      </c>
      <c r="K294" s="237" t="s">
        <v>194</v>
      </c>
      <c r="L294" s="30"/>
      <c r="M294" s="242"/>
      <c r="N294" s="243" t="s">
        <v>40</v>
      </c>
      <c r="O294" s="74"/>
      <c r="P294" s="244" t="n">
        <f aca="false">O294*H294</f>
        <v>0</v>
      </c>
      <c r="Q294" s="244" t="n">
        <v>7.00566</v>
      </c>
      <c r="R294" s="244" t="n">
        <f aca="false">Q294*H294</f>
        <v>14.01132</v>
      </c>
      <c r="S294" s="244" t="n">
        <v>0</v>
      </c>
      <c r="T294" s="24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46" t="s">
        <v>195</v>
      </c>
      <c r="AT294" s="246" t="s">
        <v>190</v>
      </c>
      <c r="AU294" s="246" t="s">
        <v>85</v>
      </c>
      <c r="AY294" s="3" t="s">
        <v>188</v>
      </c>
      <c r="BE294" s="247" t="n">
        <f aca="false">IF(N294="základní",J294,0)</f>
        <v>0</v>
      </c>
      <c r="BF294" s="247" t="n">
        <f aca="false">IF(N294="snížená",J294,0)</f>
        <v>0</v>
      </c>
      <c r="BG294" s="247" t="n">
        <f aca="false">IF(N294="zákl. přenesená",J294,0)</f>
        <v>0</v>
      </c>
      <c r="BH294" s="247" t="n">
        <f aca="false">IF(N294="sníž. přenesená",J294,0)</f>
        <v>0</v>
      </c>
      <c r="BI294" s="247" t="n">
        <f aca="false">IF(N294="nulová",J294,0)</f>
        <v>0</v>
      </c>
      <c r="BJ294" s="3" t="s">
        <v>83</v>
      </c>
      <c r="BK294" s="247" t="n">
        <f aca="false">ROUND(I294*H294,2)</f>
        <v>0</v>
      </c>
      <c r="BL294" s="3" t="s">
        <v>195</v>
      </c>
      <c r="BM294" s="246" t="s">
        <v>483</v>
      </c>
    </row>
    <row r="295" s="264" customFormat="true" ht="9.75" hidden="false" customHeight="false" outlineLevel="0" collapsed="false">
      <c r="B295" s="265"/>
      <c r="C295" s="266"/>
      <c r="D295" s="248" t="s">
        <v>207</v>
      </c>
      <c r="E295" s="267"/>
      <c r="F295" s="268" t="s">
        <v>85</v>
      </c>
      <c r="G295" s="266"/>
      <c r="H295" s="269" t="n">
        <v>2</v>
      </c>
      <c r="I295" s="270"/>
      <c r="J295" s="266"/>
      <c r="K295" s="266"/>
      <c r="L295" s="271"/>
      <c r="M295" s="272"/>
      <c r="N295" s="273"/>
      <c r="O295" s="273"/>
      <c r="P295" s="273"/>
      <c r="Q295" s="273"/>
      <c r="R295" s="273"/>
      <c r="S295" s="273"/>
      <c r="T295" s="274"/>
      <c r="AT295" s="275" t="s">
        <v>207</v>
      </c>
      <c r="AU295" s="275" t="s">
        <v>85</v>
      </c>
      <c r="AV295" s="264" t="s">
        <v>85</v>
      </c>
      <c r="AW295" s="264" t="s">
        <v>31</v>
      </c>
      <c r="AX295" s="264" t="s">
        <v>75</v>
      </c>
      <c r="AY295" s="275" t="s">
        <v>188</v>
      </c>
    </row>
    <row r="296" s="276" customFormat="true" ht="9.75" hidden="false" customHeight="false" outlineLevel="0" collapsed="false">
      <c r="B296" s="277"/>
      <c r="C296" s="278"/>
      <c r="D296" s="248" t="s">
        <v>207</v>
      </c>
      <c r="E296" s="279"/>
      <c r="F296" s="280" t="s">
        <v>210</v>
      </c>
      <c r="G296" s="278"/>
      <c r="H296" s="281" t="n">
        <v>2</v>
      </c>
      <c r="I296" s="282"/>
      <c r="J296" s="278"/>
      <c r="K296" s="278"/>
      <c r="L296" s="283"/>
      <c r="M296" s="284"/>
      <c r="N296" s="285"/>
      <c r="O296" s="285"/>
      <c r="P296" s="285"/>
      <c r="Q296" s="285"/>
      <c r="R296" s="285"/>
      <c r="S296" s="285"/>
      <c r="T296" s="286"/>
      <c r="AT296" s="287" t="s">
        <v>207</v>
      </c>
      <c r="AU296" s="287" t="s">
        <v>85</v>
      </c>
      <c r="AV296" s="276" t="s">
        <v>195</v>
      </c>
      <c r="AW296" s="276" t="s">
        <v>31</v>
      </c>
      <c r="AX296" s="276" t="s">
        <v>83</v>
      </c>
      <c r="AY296" s="287" t="s">
        <v>188</v>
      </c>
    </row>
    <row r="297" s="31" customFormat="true" ht="55.5" hidden="false" customHeight="true" outlineLevel="0" collapsed="false">
      <c r="A297" s="24"/>
      <c r="B297" s="25"/>
      <c r="C297" s="235" t="s">
        <v>484</v>
      </c>
      <c r="D297" s="235" t="s">
        <v>190</v>
      </c>
      <c r="E297" s="236" t="s">
        <v>485</v>
      </c>
      <c r="F297" s="237" t="s">
        <v>486</v>
      </c>
      <c r="G297" s="238" t="s">
        <v>374</v>
      </c>
      <c r="H297" s="239" t="n">
        <v>8</v>
      </c>
      <c r="I297" s="240"/>
      <c r="J297" s="241" t="n">
        <f aca="false">ROUND(I297*H297,2)</f>
        <v>0</v>
      </c>
      <c r="K297" s="237" t="s">
        <v>194</v>
      </c>
      <c r="L297" s="30"/>
      <c r="M297" s="242"/>
      <c r="N297" s="243" t="s">
        <v>40</v>
      </c>
      <c r="O297" s="74"/>
      <c r="P297" s="244" t="n">
        <f aca="false">O297*H297</f>
        <v>0</v>
      </c>
      <c r="Q297" s="244" t="n">
        <v>0</v>
      </c>
      <c r="R297" s="244" t="n">
        <f aca="false">Q297*H297</f>
        <v>0</v>
      </c>
      <c r="S297" s="244" t="n">
        <v>0.082</v>
      </c>
      <c r="T297" s="245" t="n">
        <f aca="false">S297*H297</f>
        <v>0.656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6" t="s">
        <v>195</v>
      </c>
      <c r="AT297" s="246" t="s">
        <v>190</v>
      </c>
      <c r="AU297" s="246" t="s">
        <v>85</v>
      </c>
      <c r="AY297" s="3" t="s">
        <v>188</v>
      </c>
      <c r="BE297" s="247" t="n">
        <f aca="false">IF(N297="základní",J297,0)</f>
        <v>0</v>
      </c>
      <c r="BF297" s="247" t="n">
        <f aca="false">IF(N297="snížená",J297,0)</f>
        <v>0</v>
      </c>
      <c r="BG297" s="247" t="n">
        <f aca="false">IF(N297="zákl. přenesená",J297,0)</f>
        <v>0</v>
      </c>
      <c r="BH297" s="247" t="n">
        <f aca="false">IF(N297="sníž. přenesená",J297,0)</f>
        <v>0</v>
      </c>
      <c r="BI297" s="247" t="n">
        <f aca="false">IF(N297="nulová",J297,0)</f>
        <v>0</v>
      </c>
      <c r="BJ297" s="3" t="s">
        <v>83</v>
      </c>
      <c r="BK297" s="247" t="n">
        <f aca="false">ROUND(I297*H297,2)</f>
        <v>0</v>
      </c>
      <c r="BL297" s="3" t="s">
        <v>195</v>
      </c>
      <c r="BM297" s="246" t="s">
        <v>487</v>
      </c>
    </row>
    <row r="298" s="264" customFormat="true" ht="9.75" hidden="false" customHeight="false" outlineLevel="0" collapsed="false">
      <c r="B298" s="265"/>
      <c r="C298" s="266"/>
      <c r="D298" s="248" t="s">
        <v>207</v>
      </c>
      <c r="E298" s="267"/>
      <c r="F298" s="268" t="s">
        <v>226</v>
      </c>
      <c r="G298" s="266"/>
      <c r="H298" s="269" t="n">
        <v>8</v>
      </c>
      <c r="I298" s="270"/>
      <c r="J298" s="266"/>
      <c r="K298" s="266"/>
      <c r="L298" s="271"/>
      <c r="M298" s="272"/>
      <c r="N298" s="273"/>
      <c r="O298" s="273"/>
      <c r="P298" s="273"/>
      <c r="Q298" s="273"/>
      <c r="R298" s="273"/>
      <c r="S298" s="273"/>
      <c r="T298" s="274"/>
      <c r="AT298" s="275" t="s">
        <v>207</v>
      </c>
      <c r="AU298" s="275" t="s">
        <v>85</v>
      </c>
      <c r="AV298" s="264" t="s">
        <v>85</v>
      </c>
      <c r="AW298" s="264" t="s">
        <v>31</v>
      </c>
      <c r="AX298" s="264" t="s">
        <v>75</v>
      </c>
      <c r="AY298" s="275" t="s">
        <v>188</v>
      </c>
    </row>
    <row r="299" s="276" customFormat="true" ht="9.75" hidden="false" customHeight="false" outlineLevel="0" collapsed="false">
      <c r="B299" s="277"/>
      <c r="C299" s="278"/>
      <c r="D299" s="248" t="s">
        <v>207</v>
      </c>
      <c r="E299" s="279"/>
      <c r="F299" s="280" t="s">
        <v>210</v>
      </c>
      <c r="G299" s="278"/>
      <c r="H299" s="281" t="n">
        <v>8</v>
      </c>
      <c r="I299" s="282"/>
      <c r="J299" s="278"/>
      <c r="K299" s="278"/>
      <c r="L299" s="283"/>
      <c r="M299" s="284"/>
      <c r="N299" s="285"/>
      <c r="O299" s="285"/>
      <c r="P299" s="285"/>
      <c r="Q299" s="285"/>
      <c r="R299" s="285"/>
      <c r="S299" s="285"/>
      <c r="T299" s="286"/>
      <c r="AT299" s="287" t="s">
        <v>207</v>
      </c>
      <c r="AU299" s="287" t="s">
        <v>85</v>
      </c>
      <c r="AV299" s="276" t="s">
        <v>195</v>
      </c>
      <c r="AW299" s="276" t="s">
        <v>31</v>
      </c>
      <c r="AX299" s="276" t="s">
        <v>83</v>
      </c>
      <c r="AY299" s="287" t="s">
        <v>188</v>
      </c>
    </row>
    <row r="300" s="31" customFormat="true" ht="24" hidden="false" customHeight="true" outlineLevel="0" collapsed="false">
      <c r="A300" s="24"/>
      <c r="B300" s="25"/>
      <c r="C300" s="235" t="s">
        <v>488</v>
      </c>
      <c r="D300" s="235" t="s">
        <v>190</v>
      </c>
      <c r="E300" s="236" t="s">
        <v>489</v>
      </c>
      <c r="F300" s="237" t="s">
        <v>490</v>
      </c>
      <c r="G300" s="238" t="s">
        <v>374</v>
      </c>
      <c r="H300" s="239" t="n">
        <v>10</v>
      </c>
      <c r="I300" s="240"/>
      <c r="J300" s="241" t="n">
        <f aca="false">ROUND(I300*H300,2)</f>
        <v>0</v>
      </c>
      <c r="K300" s="237" t="s">
        <v>194</v>
      </c>
      <c r="L300" s="30"/>
      <c r="M300" s="242"/>
      <c r="N300" s="243" t="s">
        <v>40</v>
      </c>
      <c r="O300" s="74"/>
      <c r="P300" s="244" t="n">
        <f aca="false">O300*H300</f>
        <v>0</v>
      </c>
      <c r="Q300" s="244" t="n">
        <v>0.0007</v>
      </c>
      <c r="R300" s="244" t="n">
        <f aca="false">Q300*H300</f>
        <v>0.007</v>
      </c>
      <c r="S300" s="244" t="n">
        <v>0</v>
      </c>
      <c r="T300" s="24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6" t="s">
        <v>195</v>
      </c>
      <c r="AT300" s="246" t="s">
        <v>190</v>
      </c>
      <c r="AU300" s="246" t="s">
        <v>85</v>
      </c>
      <c r="AY300" s="3" t="s">
        <v>188</v>
      </c>
      <c r="BE300" s="247" t="n">
        <f aca="false">IF(N300="základní",J300,0)</f>
        <v>0</v>
      </c>
      <c r="BF300" s="247" t="n">
        <f aca="false">IF(N300="snížená",J300,0)</f>
        <v>0</v>
      </c>
      <c r="BG300" s="247" t="n">
        <f aca="false">IF(N300="zákl. přenesená",J300,0)</f>
        <v>0</v>
      </c>
      <c r="BH300" s="247" t="n">
        <f aca="false">IF(N300="sníž. přenesená",J300,0)</f>
        <v>0</v>
      </c>
      <c r="BI300" s="247" t="n">
        <f aca="false">IF(N300="nulová",J300,0)</f>
        <v>0</v>
      </c>
      <c r="BJ300" s="3" t="s">
        <v>83</v>
      </c>
      <c r="BK300" s="247" t="n">
        <f aca="false">ROUND(I300*H300,2)</f>
        <v>0</v>
      </c>
      <c r="BL300" s="3" t="s">
        <v>195</v>
      </c>
      <c r="BM300" s="246" t="s">
        <v>491</v>
      </c>
    </row>
    <row r="301" s="264" customFormat="true" ht="9.75" hidden="false" customHeight="false" outlineLevel="0" collapsed="false">
      <c r="B301" s="265"/>
      <c r="C301" s="266"/>
      <c r="D301" s="248" t="s">
        <v>207</v>
      </c>
      <c r="E301" s="267"/>
      <c r="F301" s="268" t="s">
        <v>492</v>
      </c>
      <c r="G301" s="266"/>
      <c r="H301" s="269" t="n">
        <v>10</v>
      </c>
      <c r="I301" s="270"/>
      <c r="J301" s="266"/>
      <c r="K301" s="266"/>
      <c r="L301" s="271"/>
      <c r="M301" s="272"/>
      <c r="N301" s="273"/>
      <c r="O301" s="273"/>
      <c r="P301" s="273"/>
      <c r="Q301" s="273"/>
      <c r="R301" s="273"/>
      <c r="S301" s="273"/>
      <c r="T301" s="274"/>
      <c r="AT301" s="275" t="s">
        <v>207</v>
      </c>
      <c r="AU301" s="275" t="s">
        <v>85</v>
      </c>
      <c r="AV301" s="264" t="s">
        <v>85</v>
      </c>
      <c r="AW301" s="264" t="s">
        <v>31</v>
      </c>
      <c r="AX301" s="264" t="s">
        <v>75</v>
      </c>
      <c r="AY301" s="275" t="s">
        <v>188</v>
      </c>
    </row>
    <row r="302" s="276" customFormat="true" ht="9.75" hidden="false" customHeight="false" outlineLevel="0" collapsed="false">
      <c r="B302" s="277"/>
      <c r="C302" s="278"/>
      <c r="D302" s="248" t="s">
        <v>207</v>
      </c>
      <c r="E302" s="279"/>
      <c r="F302" s="280" t="s">
        <v>210</v>
      </c>
      <c r="G302" s="278"/>
      <c r="H302" s="281" t="n">
        <v>10</v>
      </c>
      <c r="I302" s="282"/>
      <c r="J302" s="278"/>
      <c r="K302" s="278"/>
      <c r="L302" s="283"/>
      <c r="M302" s="284"/>
      <c r="N302" s="285"/>
      <c r="O302" s="285"/>
      <c r="P302" s="285"/>
      <c r="Q302" s="285"/>
      <c r="R302" s="285"/>
      <c r="S302" s="285"/>
      <c r="T302" s="286"/>
      <c r="AT302" s="287" t="s">
        <v>207</v>
      </c>
      <c r="AU302" s="287" t="s">
        <v>85</v>
      </c>
      <c r="AV302" s="276" t="s">
        <v>195</v>
      </c>
      <c r="AW302" s="276" t="s">
        <v>31</v>
      </c>
      <c r="AX302" s="276" t="s">
        <v>83</v>
      </c>
      <c r="AY302" s="287" t="s">
        <v>188</v>
      </c>
    </row>
    <row r="303" s="31" customFormat="true" ht="24" hidden="false" customHeight="true" outlineLevel="0" collapsed="false">
      <c r="A303" s="24"/>
      <c r="B303" s="25"/>
      <c r="C303" s="235" t="s">
        <v>493</v>
      </c>
      <c r="D303" s="235" t="s">
        <v>190</v>
      </c>
      <c r="E303" s="236" t="s">
        <v>494</v>
      </c>
      <c r="F303" s="237" t="s">
        <v>495</v>
      </c>
      <c r="G303" s="238" t="s">
        <v>374</v>
      </c>
      <c r="H303" s="239" t="n">
        <v>10</v>
      </c>
      <c r="I303" s="240"/>
      <c r="J303" s="241" t="n">
        <f aca="false">ROUND(I303*H303,2)</f>
        <v>0</v>
      </c>
      <c r="K303" s="237" t="s">
        <v>194</v>
      </c>
      <c r="L303" s="30"/>
      <c r="M303" s="242"/>
      <c r="N303" s="243" t="s">
        <v>40</v>
      </c>
      <c r="O303" s="74"/>
      <c r="P303" s="244" t="n">
        <f aca="false">O303*H303</f>
        <v>0</v>
      </c>
      <c r="Q303" s="244" t="n">
        <v>0.11241</v>
      </c>
      <c r="R303" s="244" t="n">
        <f aca="false">Q303*H303</f>
        <v>1.1241</v>
      </c>
      <c r="S303" s="244" t="n">
        <v>0</v>
      </c>
      <c r="T303" s="24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6" t="s">
        <v>195</v>
      </c>
      <c r="AT303" s="246" t="s">
        <v>190</v>
      </c>
      <c r="AU303" s="246" t="s">
        <v>85</v>
      </c>
      <c r="AY303" s="3" t="s">
        <v>188</v>
      </c>
      <c r="BE303" s="247" t="n">
        <f aca="false">IF(N303="základní",J303,0)</f>
        <v>0</v>
      </c>
      <c r="BF303" s="247" t="n">
        <f aca="false">IF(N303="snížená",J303,0)</f>
        <v>0</v>
      </c>
      <c r="BG303" s="247" t="n">
        <f aca="false">IF(N303="zákl. přenesená",J303,0)</f>
        <v>0</v>
      </c>
      <c r="BH303" s="247" t="n">
        <f aca="false">IF(N303="sníž. přenesená",J303,0)</f>
        <v>0</v>
      </c>
      <c r="BI303" s="247" t="n">
        <f aca="false">IF(N303="nulová",J303,0)</f>
        <v>0</v>
      </c>
      <c r="BJ303" s="3" t="s">
        <v>83</v>
      </c>
      <c r="BK303" s="247" t="n">
        <f aca="false">ROUND(I303*H303,2)</f>
        <v>0</v>
      </c>
      <c r="BL303" s="3" t="s">
        <v>195</v>
      </c>
      <c r="BM303" s="246" t="s">
        <v>496</v>
      </c>
    </row>
    <row r="304" s="264" customFormat="true" ht="9.75" hidden="false" customHeight="false" outlineLevel="0" collapsed="false">
      <c r="B304" s="265"/>
      <c r="C304" s="266"/>
      <c r="D304" s="248" t="s">
        <v>207</v>
      </c>
      <c r="E304" s="267"/>
      <c r="F304" s="268" t="s">
        <v>492</v>
      </c>
      <c r="G304" s="266"/>
      <c r="H304" s="269" t="n">
        <v>10</v>
      </c>
      <c r="I304" s="270"/>
      <c r="J304" s="266"/>
      <c r="K304" s="266"/>
      <c r="L304" s="271"/>
      <c r="M304" s="272"/>
      <c r="N304" s="273"/>
      <c r="O304" s="273"/>
      <c r="P304" s="273"/>
      <c r="Q304" s="273"/>
      <c r="R304" s="273"/>
      <c r="S304" s="273"/>
      <c r="T304" s="274"/>
      <c r="AT304" s="275" t="s">
        <v>207</v>
      </c>
      <c r="AU304" s="275" t="s">
        <v>85</v>
      </c>
      <c r="AV304" s="264" t="s">
        <v>85</v>
      </c>
      <c r="AW304" s="264" t="s">
        <v>31</v>
      </c>
      <c r="AX304" s="264" t="s">
        <v>75</v>
      </c>
      <c r="AY304" s="275" t="s">
        <v>188</v>
      </c>
    </row>
    <row r="305" s="276" customFormat="true" ht="9.75" hidden="false" customHeight="false" outlineLevel="0" collapsed="false">
      <c r="B305" s="277"/>
      <c r="C305" s="278"/>
      <c r="D305" s="248" t="s">
        <v>207</v>
      </c>
      <c r="E305" s="279"/>
      <c r="F305" s="280" t="s">
        <v>210</v>
      </c>
      <c r="G305" s="278"/>
      <c r="H305" s="281" t="n">
        <v>10</v>
      </c>
      <c r="I305" s="282"/>
      <c r="J305" s="278"/>
      <c r="K305" s="278"/>
      <c r="L305" s="283"/>
      <c r="M305" s="284"/>
      <c r="N305" s="285"/>
      <c r="O305" s="285"/>
      <c r="P305" s="285"/>
      <c r="Q305" s="285"/>
      <c r="R305" s="285"/>
      <c r="S305" s="285"/>
      <c r="T305" s="286"/>
      <c r="AT305" s="287" t="s">
        <v>207</v>
      </c>
      <c r="AU305" s="287" t="s">
        <v>85</v>
      </c>
      <c r="AV305" s="276" t="s">
        <v>195</v>
      </c>
      <c r="AW305" s="276" t="s">
        <v>31</v>
      </c>
      <c r="AX305" s="276" t="s">
        <v>83</v>
      </c>
      <c r="AY305" s="287" t="s">
        <v>188</v>
      </c>
    </row>
    <row r="306" s="31" customFormat="true" ht="21.75" hidden="false" customHeight="true" outlineLevel="0" collapsed="false">
      <c r="A306" s="24"/>
      <c r="B306" s="25"/>
      <c r="C306" s="288" t="s">
        <v>497</v>
      </c>
      <c r="D306" s="288" t="s">
        <v>223</v>
      </c>
      <c r="E306" s="289" t="s">
        <v>498</v>
      </c>
      <c r="F306" s="290" t="s">
        <v>499</v>
      </c>
      <c r="G306" s="291" t="s">
        <v>374</v>
      </c>
      <c r="H306" s="292" t="n">
        <v>10</v>
      </c>
      <c r="I306" s="293"/>
      <c r="J306" s="294" t="n">
        <f aca="false">ROUND(I306*H306,2)</f>
        <v>0</v>
      </c>
      <c r="K306" s="290" t="s">
        <v>194</v>
      </c>
      <c r="L306" s="295"/>
      <c r="M306" s="296"/>
      <c r="N306" s="297" t="s">
        <v>40</v>
      </c>
      <c r="O306" s="74"/>
      <c r="P306" s="244" t="n">
        <f aca="false">O306*H306</f>
        <v>0</v>
      </c>
      <c r="Q306" s="244" t="n">
        <v>0.0025</v>
      </c>
      <c r="R306" s="244" t="n">
        <f aca="false">Q306*H306</f>
        <v>0.025</v>
      </c>
      <c r="S306" s="244" t="n">
        <v>0</v>
      </c>
      <c r="T306" s="24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6" t="s">
        <v>226</v>
      </c>
      <c r="AT306" s="246" t="s">
        <v>223</v>
      </c>
      <c r="AU306" s="246" t="s">
        <v>85</v>
      </c>
      <c r="AY306" s="3" t="s">
        <v>188</v>
      </c>
      <c r="BE306" s="247" t="n">
        <f aca="false">IF(N306="základní",J306,0)</f>
        <v>0</v>
      </c>
      <c r="BF306" s="247" t="n">
        <f aca="false">IF(N306="snížená",J306,0)</f>
        <v>0</v>
      </c>
      <c r="BG306" s="247" t="n">
        <f aca="false">IF(N306="zákl. přenesená",J306,0)</f>
        <v>0</v>
      </c>
      <c r="BH306" s="247" t="n">
        <f aca="false">IF(N306="sníž. přenesená",J306,0)</f>
        <v>0</v>
      </c>
      <c r="BI306" s="247" t="n">
        <f aca="false">IF(N306="nulová",J306,0)</f>
        <v>0</v>
      </c>
      <c r="BJ306" s="3" t="s">
        <v>83</v>
      </c>
      <c r="BK306" s="247" t="n">
        <f aca="false">ROUND(I306*H306,2)</f>
        <v>0</v>
      </c>
      <c r="BL306" s="3" t="s">
        <v>195</v>
      </c>
      <c r="BM306" s="246" t="s">
        <v>500</v>
      </c>
    </row>
    <row r="307" s="264" customFormat="true" ht="9.75" hidden="false" customHeight="false" outlineLevel="0" collapsed="false">
      <c r="B307" s="265"/>
      <c r="C307" s="266"/>
      <c r="D307" s="248" t="s">
        <v>207</v>
      </c>
      <c r="E307" s="267"/>
      <c r="F307" s="268" t="s">
        <v>492</v>
      </c>
      <c r="G307" s="266"/>
      <c r="H307" s="269" t="n">
        <v>10</v>
      </c>
      <c r="I307" s="270"/>
      <c r="J307" s="266"/>
      <c r="K307" s="266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207</v>
      </c>
      <c r="AU307" s="275" t="s">
        <v>85</v>
      </c>
      <c r="AV307" s="264" t="s">
        <v>85</v>
      </c>
      <c r="AW307" s="264" t="s">
        <v>31</v>
      </c>
      <c r="AX307" s="264" t="s">
        <v>75</v>
      </c>
      <c r="AY307" s="275" t="s">
        <v>188</v>
      </c>
    </row>
    <row r="308" s="276" customFormat="true" ht="9.75" hidden="false" customHeight="false" outlineLevel="0" collapsed="false">
      <c r="B308" s="277"/>
      <c r="C308" s="278"/>
      <c r="D308" s="248" t="s">
        <v>207</v>
      </c>
      <c r="E308" s="279"/>
      <c r="F308" s="280" t="s">
        <v>210</v>
      </c>
      <c r="G308" s="278"/>
      <c r="H308" s="281" t="n">
        <v>10</v>
      </c>
      <c r="I308" s="282"/>
      <c r="J308" s="278"/>
      <c r="K308" s="278"/>
      <c r="L308" s="283"/>
      <c r="M308" s="284"/>
      <c r="N308" s="285"/>
      <c r="O308" s="285"/>
      <c r="P308" s="285"/>
      <c r="Q308" s="285"/>
      <c r="R308" s="285"/>
      <c r="S308" s="285"/>
      <c r="T308" s="286"/>
      <c r="AT308" s="287" t="s">
        <v>207</v>
      </c>
      <c r="AU308" s="287" t="s">
        <v>85</v>
      </c>
      <c r="AV308" s="276" t="s">
        <v>195</v>
      </c>
      <c r="AW308" s="276" t="s">
        <v>31</v>
      </c>
      <c r="AX308" s="276" t="s">
        <v>83</v>
      </c>
      <c r="AY308" s="287" t="s">
        <v>188</v>
      </c>
    </row>
    <row r="309" s="31" customFormat="true" ht="16.5" hidden="false" customHeight="true" outlineLevel="0" collapsed="false">
      <c r="A309" s="24"/>
      <c r="B309" s="25"/>
      <c r="C309" s="288" t="s">
        <v>501</v>
      </c>
      <c r="D309" s="288" t="s">
        <v>223</v>
      </c>
      <c r="E309" s="289" t="s">
        <v>502</v>
      </c>
      <c r="F309" s="290" t="s">
        <v>503</v>
      </c>
      <c r="G309" s="291" t="s">
        <v>374</v>
      </c>
      <c r="H309" s="292" t="n">
        <v>10</v>
      </c>
      <c r="I309" s="293"/>
      <c r="J309" s="294" t="n">
        <f aca="false">ROUND(I309*H309,2)</f>
        <v>0</v>
      </c>
      <c r="K309" s="290" t="s">
        <v>194</v>
      </c>
      <c r="L309" s="295"/>
      <c r="M309" s="296"/>
      <c r="N309" s="297" t="s">
        <v>40</v>
      </c>
      <c r="O309" s="74"/>
      <c r="P309" s="244" t="n">
        <f aca="false">O309*H309</f>
        <v>0</v>
      </c>
      <c r="Q309" s="244" t="n">
        <v>0.003</v>
      </c>
      <c r="R309" s="244" t="n">
        <f aca="false">Q309*H309</f>
        <v>0.03</v>
      </c>
      <c r="S309" s="244" t="n">
        <v>0</v>
      </c>
      <c r="T309" s="24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6" t="s">
        <v>226</v>
      </c>
      <c r="AT309" s="246" t="s">
        <v>223</v>
      </c>
      <c r="AU309" s="246" t="s">
        <v>85</v>
      </c>
      <c r="AY309" s="3" t="s">
        <v>188</v>
      </c>
      <c r="BE309" s="247" t="n">
        <f aca="false">IF(N309="základní",J309,0)</f>
        <v>0</v>
      </c>
      <c r="BF309" s="247" t="n">
        <f aca="false">IF(N309="snížená",J309,0)</f>
        <v>0</v>
      </c>
      <c r="BG309" s="247" t="n">
        <f aca="false">IF(N309="zákl. přenesená",J309,0)</f>
        <v>0</v>
      </c>
      <c r="BH309" s="247" t="n">
        <f aca="false">IF(N309="sníž. přenesená",J309,0)</f>
        <v>0</v>
      </c>
      <c r="BI309" s="247" t="n">
        <f aca="false">IF(N309="nulová",J309,0)</f>
        <v>0</v>
      </c>
      <c r="BJ309" s="3" t="s">
        <v>83</v>
      </c>
      <c r="BK309" s="247" t="n">
        <f aca="false">ROUND(I309*H309,2)</f>
        <v>0</v>
      </c>
      <c r="BL309" s="3" t="s">
        <v>195</v>
      </c>
      <c r="BM309" s="246" t="s">
        <v>504</v>
      </c>
    </row>
    <row r="310" s="264" customFormat="true" ht="9.75" hidden="false" customHeight="false" outlineLevel="0" collapsed="false">
      <c r="B310" s="265"/>
      <c r="C310" s="266"/>
      <c r="D310" s="248" t="s">
        <v>207</v>
      </c>
      <c r="E310" s="267"/>
      <c r="F310" s="268" t="s">
        <v>492</v>
      </c>
      <c r="G310" s="266"/>
      <c r="H310" s="269" t="n">
        <v>10</v>
      </c>
      <c r="I310" s="270"/>
      <c r="J310" s="266"/>
      <c r="K310" s="266"/>
      <c r="L310" s="271"/>
      <c r="M310" s="272"/>
      <c r="N310" s="273"/>
      <c r="O310" s="273"/>
      <c r="P310" s="273"/>
      <c r="Q310" s="273"/>
      <c r="R310" s="273"/>
      <c r="S310" s="273"/>
      <c r="T310" s="274"/>
      <c r="AT310" s="275" t="s">
        <v>207</v>
      </c>
      <c r="AU310" s="275" t="s">
        <v>85</v>
      </c>
      <c r="AV310" s="264" t="s">
        <v>85</v>
      </c>
      <c r="AW310" s="264" t="s">
        <v>31</v>
      </c>
      <c r="AX310" s="264" t="s">
        <v>75</v>
      </c>
      <c r="AY310" s="275" t="s">
        <v>188</v>
      </c>
    </row>
    <row r="311" s="276" customFormat="true" ht="9.75" hidden="false" customHeight="false" outlineLevel="0" collapsed="false">
      <c r="B311" s="277"/>
      <c r="C311" s="278"/>
      <c r="D311" s="248" t="s">
        <v>207</v>
      </c>
      <c r="E311" s="279"/>
      <c r="F311" s="280" t="s">
        <v>210</v>
      </c>
      <c r="G311" s="278"/>
      <c r="H311" s="281" t="n">
        <v>10</v>
      </c>
      <c r="I311" s="282"/>
      <c r="J311" s="278"/>
      <c r="K311" s="278"/>
      <c r="L311" s="283"/>
      <c r="M311" s="284"/>
      <c r="N311" s="285"/>
      <c r="O311" s="285"/>
      <c r="P311" s="285"/>
      <c r="Q311" s="285"/>
      <c r="R311" s="285"/>
      <c r="S311" s="285"/>
      <c r="T311" s="286"/>
      <c r="AT311" s="287" t="s">
        <v>207</v>
      </c>
      <c r="AU311" s="287" t="s">
        <v>85</v>
      </c>
      <c r="AV311" s="276" t="s">
        <v>195</v>
      </c>
      <c r="AW311" s="276" t="s">
        <v>31</v>
      </c>
      <c r="AX311" s="276" t="s">
        <v>83</v>
      </c>
      <c r="AY311" s="287" t="s">
        <v>188</v>
      </c>
    </row>
    <row r="312" s="31" customFormat="true" ht="21.75" hidden="false" customHeight="true" outlineLevel="0" collapsed="false">
      <c r="A312" s="24"/>
      <c r="B312" s="25"/>
      <c r="C312" s="288" t="s">
        <v>505</v>
      </c>
      <c r="D312" s="288" t="s">
        <v>223</v>
      </c>
      <c r="E312" s="289" t="s">
        <v>506</v>
      </c>
      <c r="F312" s="290" t="s">
        <v>507</v>
      </c>
      <c r="G312" s="291" t="s">
        <v>374</v>
      </c>
      <c r="H312" s="292" t="n">
        <v>20</v>
      </c>
      <c r="I312" s="293"/>
      <c r="J312" s="294" t="n">
        <f aca="false">ROUND(I312*H312,2)</f>
        <v>0</v>
      </c>
      <c r="K312" s="290" t="s">
        <v>194</v>
      </c>
      <c r="L312" s="295"/>
      <c r="M312" s="296"/>
      <c r="N312" s="297" t="s">
        <v>40</v>
      </c>
      <c r="O312" s="74"/>
      <c r="P312" s="244" t="n">
        <f aca="false">O312*H312</f>
        <v>0</v>
      </c>
      <c r="Q312" s="244" t="n">
        <v>0.00035</v>
      </c>
      <c r="R312" s="244" t="n">
        <f aca="false">Q312*H312</f>
        <v>0.007</v>
      </c>
      <c r="S312" s="244" t="n">
        <v>0</v>
      </c>
      <c r="T312" s="245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46" t="s">
        <v>226</v>
      </c>
      <c r="AT312" s="246" t="s">
        <v>223</v>
      </c>
      <c r="AU312" s="246" t="s">
        <v>85</v>
      </c>
      <c r="AY312" s="3" t="s">
        <v>188</v>
      </c>
      <c r="BE312" s="247" t="n">
        <f aca="false">IF(N312="základní",J312,0)</f>
        <v>0</v>
      </c>
      <c r="BF312" s="247" t="n">
        <f aca="false">IF(N312="snížená",J312,0)</f>
        <v>0</v>
      </c>
      <c r="BG312" s="247" t="n">
        <f aca="false">IF(N312="zákl. přenesená",J312,0)</f>
        <v>0</v>
      </c>
      <c r="BH312" s="247" t="n">
        <f aca="false">IF(N312="sníž. přenesená",J312,0)</f>
        <v>0</v>
      </c>
      <c r="BI312" s="247" t="n">
        <f aca="false">IF(N312="nulová",J312,0)</f>
        <v>0</v>
      </c>
      <c r="BJ312" s="3" t="s">
        <v>83</v>
      </c>
      <c r="BK312" s="247" t="n">
        <f aca="false">ROUND(I312*H312,2)</f>
        <v>0</v>
      </c>
      <c r="BL312" s="3" t="s">
        <v>195</v>
      </c>
      <c r="BM312" s="246" t="s">
        <v>508</v>
      </c>
    </row>
    <row r="313" s="264" customFormat="true" ht="9.75" hidden="false" customHeight="false" outlineLevel="0" collapsed="false">
      <c r="B313" s="265"/>
      <c r="C313" s="266"/>
      <c r="D313" s="248" t="s">
        <v>207</v>
      </c>
      <c r="E313" s="267"/>
      <c r="F313" s="268" t="s">
        <v>509</v>
      </c>
      <c r="G313" s="266"/>
      <c r="H313" s="269" t="n">
        <v>20</v>
      </c>
      <c r="I313" s="270"/>
      <c r="J313" s="266"/>
      <c r="K313" s="266"/>
      <c r="L313" s="271"/>
      <c r="M313" s="272"/>
      <c r="N313" s="273"/>
      <c r="O313" s="273"/>
      <c r="P313" s="273"/>
      <c r="Q313" s="273"/>
      <c r="R313" s="273"/>
      <c r="S313" s="273"/>
      <c r="T313" s="274"/>
      <c r="AT313" s="275" t="s">
        <v>207</v>
      </c>
      <c r="AU313" s="275" t="s">
        <v>85</v>
      </c>
      <c r="AV313" s="264" t="s">
        <v>85</v>
      </c>
      <c r="AW313" s="264" t="s">
        <v>31</v>
      </c>
      <c r="AX313" s="264" t="s">
        <v>75</v>
      </c>
      <c r="AY313" s="275" t="s">
        <v>188</v>
      </c>
    </row>
    <row r="314" s="276" customFormat="true" ht="9.75" hidden="false" customHeight="false" outlineLevel="0" collapsed="false">
      <c r="B314" s="277"/>
      <c r="C314" s="278"/>
      <c r="D314" s="248" t="s">
        <v>207</v>
      </c>
      <c r="E314" s="279"/>
      <c r="F314" s="280" t="s">
        <v>210</v>
      </c>
      <c r="G314" s="278"/>
      <c r="H314" s="281" t="n">
        <v>20</v>
      </c>
      <c r="I314" s="282"/>
      <c r="J314" s="278"/>
      <c r="K314" s="278"/>
      <c r="L314" s="283"/>
      <c r="M314" s="284"/>
      <c r="N314" s="285"/>
      <c r="O314" s="285"/>
      <c r="P314" s="285"/>
      <c r="Q314" s="285"/>
      <c r="R314" s="285"/>
      <c r="S314" s="285"/>
      <c r="T314" s="286"/>
      <c r="AT314" s="287" t="s">
        <v>207</v>
      </c>
      <c r="AU314" s="287" t="s">
        <v>85</v>
      </c>
      <c r="AV314" s="276" t="s">
        <v>195</v>
      </c>
      <c r="AW314" s="276" t="s">
        <v>31</v>
      </c>
      <c r="AX314" s="276" t="s">
        <v>83</v>
      </c>
      <c r="AY314" s="287" t="s">
        <v>188</v>
      </c>
    </row>
    <row r="315" s="31" customFormat="true" ht="16.5" hidden="false" customHeight="true" outlineLevel="0" collapsed="false">
      <c r="A315" s="24"/>
      <c r="B315" s="25"/>
      <c r="C315" s="288" t="s">
        <v>510</v>
      </c>
      <c r="D315" s="288" t="s">
        <v>223</v>
      </c>
      <c r="E315" s="289" t="s">
        <v>511</v>
      </c>
      <c r="F315" s="290" t="s">
        <v>512</v>
      </c>
      <c r="G315" s="291" t="s">
        <v>374</v>
      </c>
      <c r="H315" s="292" t="n">
        <v>10</v>
      </c>
      <c r="I315" s="293"/>
      <c r="J315" s="294" t="n">
        <f aca="false">ROUND(I315*H315,2)</f>
        <v>0</v>
      </c>
      <c r="K315" s="290" t="s">
        <v>194</v>
      </c>
      <c r="L315" s="295"/>
      <c r="M315" s="296"/>
      <c r="N315" s="297" t="s">
        <v>40</v>
      </c>
      <c r="O315" s="74"/>
      <c r="P315" s="244" t="n">
        <f aca="false">O315*H315</f>
        <v>0</v>
      </c>
      <c r="Q315" s="244" t="n">
        <v>0.0001</v>
      </c>
      <c r="R315" s="244" t="n">
        <f aca="false">Q315*H315</f>
        <v>0.001</v>
      </c>
      <c r="S315" s="244" t="n">
        <v>0</v>
      </c>
      <c r="T315" s="24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46" t="s">
        <v>226</v>
      </c>
      <c r="AT315" s="246" t="s">
        <v>223</v>
      </c>
      <c r="AU315" s="246" t="s">
        <v>85</v>
      </c>
      <c r="AY315" s="3" t="s">
        <v>188</v>
      </c>
      <c r="BE315" s="247" t="n">
        <f aca="false">IF(N315="základní",J315,0)</f>
        <v>0</v>
      </c>
      <c r="BF315" s="247" t="n">
        <f aca="false">IF(N315="snížená",J315,0)</f>
        <v>0</v>
      </c>
      <c r="BG315" s="247" t="n">
        <f aca="false">IF(N315="zákl. přenesená",J315,0)</f>
        <v>0</v>
      </c>
      <c r="BH315" s="247" t="n">
        <f aca="false">IF(N315="sníž. přenesená",J315,0)</f>
        <v>0</v>
      </c>
      <c r="BI315" s="247" t="n">
        <f aca="false">IF(N315="nulová",J315,0)</f>
        <v>0</v>
      </c>
      <c r="BJ315" s="3" t="s">
        <v>83</v>
      </c>
      <c r="BK315" s="247" t="n">
        <f aca="false">ROUND(I315*H315,2)</f>
        <v>0</v>
      </c>
      <c r="BL315" s="3" t="s">
        <v>195</v>
      </c>
      <c r="BM315" s="246" t="s">
        <v>513</v>
      </c>
    </row>
    <row r="316" s="264" customFormat="true" ht="9.75" hidden="false" customHeight="false" outlineLevel="0" collapsed="false">
      <c r="B316" s="265"/>
      <c r="C316" s="266"/>
      <c r="D316" s="248" t="s">
        <v>207</v>
      </c>
      <c r="E316" s="267"/>
      <c r="F316" s="268" t="s">
        <v>492</v>
      </c>
      <c r="G316" s="266"/>
      <c r="H316" s="269" t="n">
        <v>10</v>
      </c>
      <c r="I316" s="270"/>
      <c r="J316" s="266"/>
      <c r="K316" s="266"/>
      <c r="L316" s="271"/>
      <c r="M316" s="272"/>
      <c r="N316" s="273"/>
      <c r="O316" s="273"/>
      <c r="P316" s="273"/>
      <c r="Q316" s="273"/>
      <c r="R316" s="273"/>
      <c r="S316" s="273"/>
      <c r="T316" s="274"/>
      <c r="AT316" s="275" t="s">
        <v>207</v>
      </c>
      <c r="AU316" s="275" t="s">
        <v>85</v>
      </c>
      <c r="AV316" s="264" t="s">
        <v>85</v>
      </c>
      <c r="AW316" s="264" t="s">
        <v>31</v>
      </c>
      <c r="AX316" s="264" t="s">
        <v>75</v>
      </c>
      <c r="AY316" s="275" t="s">
        <v>188</v>
      </c>
    </row>
    <row r="317" s="276" customFormat="true" ht="9.75" hidden="false" customHeight="false" outlineLevel="0" collapsed="false">
      <c r="B317" s="277"/>
      <c r="C317" s="278"/>
      <c r="D317" s="248" t="s">
        <v>207</v>
      </c>
      <c r="E317" s="279"/>
      <c r="F317" s="280" t="s">
        <v>210</v>
      </c>
      <c r="G317" s="278"/>
      <c r="H317" s="281" t="n">
        <v>10</v>
      </c>
      <c r="I317" s="282"/>
      <c r="J317" s="278"/>
      <c r="K317" s="278"/>
      <c r="L317" s="283"/>
      <c r="M317" s="284"/>
      <c r="N317" s="285"/>
      <c r="O317" s="285"/>
      <c r="P317" s="285"/>
      <c r="Q317" s="285"/>
      <c r="R317" s="285"/>
      <c r="S317" s="285"/>
      <c r="T317" s="286"/>
      <c r="AT317" s="287" t="s">
        <v>207</v>
      </c>
      <c r="AU317" s="287" t="s">
        <v>85</v>
      </c>
      <c r="AV317" s="276" t="s">
        <v>195</v>
      </c>
      <c r="AW317" s="276" t="s">
        <v>31</v>
      </c>
      <c r="AX317" s="276" t="s">
        <v>83</v>
      </c>
      <c r="AY317" s="287" t="s">
        <v>188</v>
      </c>
    </row>
    <row r="318" s="31" customFormat="true" ht="16.5" hidden="false" customHeight="true" outlineLevel="0" collapsed="false">
      <c r="A318" s="24"/>
      <c r="B318" s="25"/>
      <c r="C318" s="288" t="s">
        <v>514</v>
      </c>
      <c r="D318" s="288" t="s">
        <v>223</v>
      </c>
      <c r="E318" s="289" t="s">
        <v>515</v>
      </c>
      <c r="F318" s="290" t="s">
        <v>516</v>
      </c>
      <c r="G318" s="291" t="s">
        <v>374</v>
      </c>
      <c r="H318" s="292" t="n">
        <v>1</v>
      </c>
      <c r="I318" s="293"/>
      <c r="J318" s="294" t="n">
        <f aca="false">ROUND(I318*H318,2)</f>
        <v>0</v>
      </c>
      <c r="K318" s="290" t="s">
        <v>194</v>
      </c>
      <c r="L318" s="295"/>
      <c r="M318" s="296"/>
      <c r="N318" s="297" t="s">
        <v>40</v>
      </c>
      <c r="O318" s="74"/>
      <c r="P318" s="244" t="n">
        <f aca="false">O318*H318</f>
        <v>0</v>
      </c>
      <c r="Q318" s="244" t="n">
        <v>0.004</v>
      </c>
      <c r="R318" s="244" t="n">
        <f aca="false">Q318*H318</f>
        <v>0.004</v>
      </c>
      <c r="S318" s="244" t="n">
        <v>0</v>
      </c>
      <c r="T318" s="24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46" t="s">
        <v>226</v>
      </c>
      <c r="AT318" s="246" t="s">
        <v>223</v>
      </c>
      <c r="AU318" s="246" t="s">
        <v>85</v>
      </c>
      <c r="AY318" s="3" t="s">
        <v>188</v>
      </c>
      <c r="BE318" s="247" t="n">
        <f aca="false">IF(N318="základní",J318,0)</f>
        <v>0</v>
      </c>
      <c r="BF318" s="247" t="n">
        <f aca="false">IF(N318="snížená",J318,0)</f>
        <v>0</v>
      </c>
      <c r="BG318" s="247" t="n">
        <f aca="false">IF(N318="zákl. přenesená",J318,0)</f>
        <v>0</v>
      </c>
      <c r="BH318" s="247" t="n">
        <f aca="false">IF(N318="sníž. přenesená",J318,0)</f>
        <v>0</v>
      </c>
      <c r="BI318" s="247" t="n">
        <f aca="false">IF(N318="nulová",J318,0)</f>
        <v>0</v>
      </c>
      <c r="BJ318" s="3" t="s">
        <v>83</v>
      </c>
      <c r="BK318" s="247" t="n">
        <f aca="false">ROUND(I318*H318,2)</f>
        <v>0</v>
      </c>
      <c r="BL318" s="3" t="s">
        <v>195</v>
      </c>
      <c r="BM318" s="246" t="s">
        <v>517</v>
      </c>
    </row>
    <row r="319" s="31" customFormat="true" ht="16.5" hidden="false" customHeight="true" outlineLevel="0" collapsed="false">
      <c r="A319" s="24"/>
      <c r="B319" s="25"/>
      <c r="C319" s="288" t="s">
        <v>518</v>
      </c>
      <c r="D319" s="288" t="s">
        <v>223</v>
      </c>
      <c r="E319" s="289" t="s">
        <v>519</v>
      </c>
      <c r="F319" s="290" t="s">
        <v>520</v>
      </c>
      <c r="G319" s="291" t="s">
        <v>374</v>
      </c>
      <c r="H319" s="292" t="n">
        <v>1</v>
      </c>
      <c r="I319" s="293"/>
      <c r="J319" s="294" t="n">
        <f aca="false">ROUND(I319*H319,2)</f>
        <v>0</v>
      </c>
      <c r="K319" s="290" t="s">
        <v>194</v>
      </c>
      <c r="L319" s="295"/>
      <c r="M319" s="296"/>
      <c r="N319" s="297" t="s">
        <v>40</v>
      </c>
      <c r="O319" s="74"/>
      <c r="P319" s="244" t="n">
        <f aca="false">O319*H319</f>
        <v>0</v>
      </c>
      <c r="Q319" s="244" t="n">
        <v>0.005</v>
      </c>
      <c r="R319" s="244" t="n">
        <f aca="false">Q319*H319</f>
        <v>0.005</v>
      </c>
      <c r="S319" s="244" t="n">
        <v>0</v>
      </c>
      <c r="T319" s="24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6" t="s">
        <v>226</v>
      </c>
      <c r="AT319" s="246" t="s">
        <v>223</v>
      </c>
      <c r="AU319" s="246" t="s">
        <v>85</v>
      </c>
      <c r="AY319" s="3" t="s">
        <v>188</v>
      </c>
      <c r="BE319" s="247" t="n">
        <f aca="false">IF(N319="základní",J319,0)</f>
        <v>0</v>
      </c>
      <c r="BF319" s="247" t="n">
        <f aca="false">IF(N319="snížená",J319,0)</f>
        <v>0</v>
      </c>
      <c r="BG319" s="247" t="n">
        <f aca="false">IF(N319="zákl. přenesená",J319,0)</f>
        <v>0</v>
      </c>
      <c r="BH319" s="247" t="n">
        <f aca="false">IF(N319="sníž. přenesená",J319,0)</f>
        <v>0</v>
      </c>
      <c r="BI319" s="247" t="n">
        <f aca="false">IF(N319="nulová",J319,0)</f>
        <v>0</v>
      </c>
      <c r="BJ319" s="3" t="s">
        <v>83</v>
      </c>
      <c r="BK319" s="247" t="n">
        <f aca="false">ROUND(I319*H319,2)</f>
        <v>0</v>
      </c>
      <c r="BL319" s="3" t="s">
        <v>195</v>
      </c>
      <c r="BM319" s="246" t="s">
        <v>521</v>
      </c>
    </row>
    <row r="320" s="31" customFormat="true" ht="33" hidden="false" customHeight="true" outlineLevel="0" collapsed="false">
      <c r="A320" s="24"/>
      <c r="B320" s="25"/>
      <c r="C320" s="235" t="s">
        <v>522</v>
      </c>
      <c r="D320" s="235" t="s">
        <v>190</v>
      </c>
      <c r="E320" s="236" t="s">
        <v>523</v>
      </c>
      <c r="F320" s="237" t="s">
        <v>524</v>
      </c>
      <c r="G320" s="238" t="s">
        <v>237</v>
      </c>
      <c r="H320" s="239" t="n">
        <v>4.5</v>
      </c>
      <c r="I320" s="240"/>
      <c r="J320" s="241" t="n">
        <f aca="false">ROUND(I320*H320,2)</f>
        <v>0</v>
      </c>
      <c r="K320" s="237" t="s">
        <v>194</v>
      </c>
      <c r="L320" s="30"/>
      <c r="M320" s="242"/>
      <c r="N320" s="243" t="s">
        <v>40</v>
      </c>
      <c r="O320" s="74"/>
      <c r="P320" s="244" t="n">
        <f aca="false">O320*H320</f>
        <v>0</v>
      </c>
      <c r="Q320" s="244" t="n">
        <v>0.0001</v>
      </c>
      <c r="R320" s="244" t="n">
        <f aca="false">Q320*H320</f>
        <v>0.00045</v>
      </c>
      <c r="S320" s="244" t="n">
        <v>0</v>
      </c>
      <c r="T320" s="24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46" t="s">
        <v>195</v>
      </c>
      <c r="AT320" s="246" t="s">
        <v>190</v>
      </c>
      <c r="AU320" s="246" t="s">
        <v>85</v>
      </c>
      <c r="AY320" s="3" t="s">
        <v>188</v>
      </c>
      <c r="BE320" s="247" t="n">
        <f aca="false">IF(N320="základní",J320,0)</f>
        <v>0</v>
      </c>
      <c r="BF320" s="247" t="n">
        <f aca="false">IF(N320="snížená",J320,0)</f>
        <v>0</v>
      </c>
      <c r="BG320" s="247" t="n">
        <f aca="false">IF(N320="zákl. přenesená",J320,0)</f>
        <v>0</v>
      </c>
      <c r="BH320" s="247" t="n">
        <f aca="false">IF(N320="sníž. přenesená",J320,0)</f>
        <v>0</v>
      </c>
      <c r="BI320" s="247" t="n">
        <f aca="false">IF(N320="nulová",J320,0)</f>
        <v>0</v>
      </c>
      <c r="BJ320" s="3" t="s">
        <v>83</v>
      </c>
      <c r="BK320" s="247" t="n">
        <f aca="false">ROUND(I320*H320,2)</f>
        <v>0</v>
      </c>
      <c r="BL320" s="3" t="s">
        <v>195</v>
      </c>
      <c r="BM320" s="246" t="s">
        <v>525</v>
      </c>
    </row>
    <row r="321" s="31" customFormat="true" ht="24" hidden="false" customHeight="true" outlineLevel="0" collapsed="false">
      <c r="A321" s="24"/>
      <c r="B321" s="25"/>
      <c r="C321" s="235" t="s">
        <v>526</v>
      </c>
      <c r="D321" s="235" t="s">
        <v>190</v>
      </c>
      <c r="E321" s="236" t="s">
        <v>527</v>
      </c>
      <c r="F321" s="237" t="s">
        <v>528</v>
      </c>
      <c r="G321" s="238" t="s">
        <v>237</v>
      </c>
      <c r="H321" s="239" t="n">
        <v>40</v>
      </c>
      <c r="I321" s="240"/>
      <c r="J321" s="241" t="n">
        <f aca="false">ROUND(I321*H321,2)</f>
        <v>0</v>
      </c>
      <c r="K321" s="237" t="s">
        <v>194</v>
      </c>
      <c r="L321" s="30"/>
      <c r="M321" s="242"/>
      <c r="N321" s="243" t="s">
        <v>40</v>
      </c>
      <c r="O321" s="74"/>
      <c r="P321" s="244" t="n">
        <f aca="false">O321*H321</f>
        <v>0</v>
      </c>
      <c r="Q321" s="244" t="n">
        <v>0.0001</v>
      </c>
      <c r="R321" s="244" t="n">
        <f aca="false">Q321*H321</f>
        <v>0.004</v>
      </c>
      <c r="S321" s="244" t="n">
        <v>0</v>
      </c>
      <c r="T321" s="24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6" t="s">
        <v>195</v>
      </c>
      <c r="AT321" s="246" t="s">
        <v>190</v>
      </c>
      <c r="AU321" s="246" t="s">
        <v>85</v>
      </c>
      <c r="AY321" s="3" t="s">
        <v>188</v>
      </c>
      <c r="BE321" s="247" t="n">
        <f aca="false">IF(N321="základní",J321,0)</f>
        <v>0</v>
      </c>
      <c r="BF321" s="247" t="n">
        <f aca="false">IF(N321="snížená",J321,0)</f>
        <v>0</v>
      </c>
      <c r="BG321" s="247" t="n">
        <f aca="false">IF(N321="zákl. přenesená",J321,0)</f>
        <v>0</v>
      </c>
      <c r="BH321" s="247" t="n">
        <f aca="false">IF(N321="sníž. přenesená",J321,0)</f>
        <v>0</v>
      </c>
      <c r="BI321" s="247" t="n">
        <f aca="false">IF(N321="nulová",J321,0)</f>
        <v>0</v>
      </c>
      <c r="BJ321" s="3" t="s">
        <v>83</v>
      </c>
      <c r="BK321" s="247" t="n">
        <f aca="false">ROUND(I321*H321,2)</f>
        <v>0</v>
      </c>
      <c r="BL321" s="3" t="s">
        <v>195</v>
      </c>
      <c r="BM321" s="246" t="s">
        <v>529</v>
      </c>
    </row>
    <row r="322" s="31" customFormat="true" ht="33" hidden="false" customHeight="true" outlineLevel="0" collapsed="false">
      <c r="A322" s="24"/>
      <c r="B322" s="25"/>
      <c r="C322" s="235" t="s">
        <v>530</v>
      </c>
      <c r="D322" s="235" t="s">
        <v>190</v>
      </c>
      <c r="E322" s="236" t="s">
        <v>531</v>
      </c>
      <c r="F322" s="237" t="s">
        <v>532</v>
      </c>
      <c r="G322" s="238" t="s">
        <v>193</v>
      </c>
      <c r="H322" s="239" t="n">
        <v>10</v>
      </c>
      <c r="I322" s="240"/>
      <c r="J322" s="241" t="n">
        <f aca="false">ROUND(I322*H322,2)</f>
        <v>0</v>
      </c>
      <c r="K322" s="237" t="s">
        <v>194</v>
      </c>
      <c r="L322" s="30"/>
      <c r="M322" s="242"/>
      <c r="N322" s="243" t="s">
        <v>40</v>
      </c>
      <c r="O322" s="74"/>
      <c r="P322" s="244" t="n">
        <f aca="false">O322*H322</f>
        <v>0</v>
      </c>
      <c r="Q322" s="244" t="n">
        <v>0.0012</v>
      </c>
      <c r="R322" s="244" t="n">
        <f aca="false">Q322*H322</f>
        <v>0.012</v>
      </c>
      <c r="S322" s="244" t="n">
        <v>0</v>
      </c>
      <c r="T322" s="24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46" t="s">
        <v>195</v>
      </c>
      <c r="AT322" s="246" t="s">
        <v>190</v>
      </c>
      <c r="AU322" s="246" t="s">
        <v>85</v>
      </c>
      <c r="AY322" s="3" t="s">
        <v>188</v>
      </c>
      <c r="BE322" s="247" t="n">
        <f aca="false">IF(N322="základní",J322,0)</f>
        <v>0</v>
      </c>
      <c r="BF322" s="247" t="n">
        <f aca="false">IF(N322="snížená",J322,0)</f>
        <v>0</v>
      </c>
      <c r="BG322" s="247" t="n">
        <f aca="false">IF(N322="zákl. přenesená",J322,0)</f>
        <v>0</v>
      </c>
      <c r="BH322" s="247" t="n">
        <f aca="false">IF(N322="sníž. přenesená",J322,0)</f>
        <v>0</v>
      </c>
      <c r="BI322" s="247" t="n">
        <f aca="false">IF(N322="nulová",J322,0)</f>
        <v>0</v>
      </c>
      <c r="BJ322" s="3" t="s">
        <v>83</v>
      </c>
      <c r="BK322" s="247" t="n">
        <f aca="false">ROUND(I322*H322,2)</f>
        <v>0</v>
      </c>
      <c r="BL322" s="3" t="s">
        <v>195</v>
      </c>
      <c r="BM322" s="246" t="s">
        <v>533</v>
      </c>
    </row>
    <row r="323" s="31" customFormat="true" ht="33" hidden="false" customHeight="true" outlineLevel="0" collapsed="false">
      <c r="A323" s="24"/>
      <c r="B323" s="25"/>
      <c r="C323" s="235" t="s">
        <v>534</v>
      </c>
      <c r="D323" s="235" t="s">
        <v>190</v>
      </c>
      <c r="E323" s="236" t="s">
        <v>535</v>
      </c>
      <c r="F323" s="237" t="s">
        <v>536</v>
      </c>
      <c r="G323" s="238" t="s">
        <v>237</v>
      </c>
      <c r="H323" s="239" t="n">
        <v>4.5</v>
      </c>
      <c r="I323" s="240"/>
      <c r="J323" s="241" t="n">
        <f aca="false">ROUND(I323*H323,2)</f>
        <v>0</v>
      </c>
      <c r="K323" s="237" t="s">
        <v>194</v>
      </c>
      <c r="L323" s="30"/>
      <c r="M323" s="242"/>
      <c r="N323" s="243" t="s">
        <v>40</v>
      </c>
      <c r="O323" s="74"/>
      <c r="P323" s="244" t="n">
        <f aca="false">O323*H323</f>
        <v>0</v>
      </c>
      <c r="Q323" s="244" t="n">
        <v>0.00038</v>
      </c>
      <c r="R323" s="244" t="n">
        <f aca="false">Q323*H323</f>
        <v>0.00171</v>
      </c>
      <c r="S323" s="244" t="n">
        <v>0</v>
      </c>
      <c r="T323" s="245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6" t="s">
        <v>195</v>
      </c>
      <c r="AT323" s="246" t="s">
        <v>190</v>
      </c>
      <c r="AU323" s="246" t="s">
        <v>85</v>
      </c>
      <c r="AY323" s="3" t="s">
        <v>188</v>
      </c>
      <c r="BE323" s="247" t="n">
        <f aca="false">IF(N323="základní",J323,0)</f>
        <v>0</v>
      </c>
      <c r="BF323" s="247" t="n">
        <f aca="false">IF(N323="snížená",J323,0)</f>
        <v>0</v>
      </c>
      <c r="BG323" s="247" t="n">
        <f aca="false">IF(N323="zákl. přenesená",J323,0)</f>
        <v>0</v>
      </c>
      <c r="BH323" s="247" t="n">
        <f aca="false">IF(N323="sníž. přenesená",J323,0)</f>
        <v>0</v>
      </c>
      <c r="BI323" s="247" t="n">
        <f aca="false">IF(N323="nulová",J323,0)</f>
        <v>0</v>
      </c>
      <c r="BJ323" s="3" t="s">
        <v>83</v>
      </c>
      <c r="BK323" s="247" t="n">
        <f aca="false">ROUND(I323*H323,2)</f>
        <v>0</v>
      </c>
      <c r="BL323" s="3" t="s">
        <v>195</v>
      </c>
      <c r="BM323" s="246" t="s">
        <v>537</v>
      </c>
    </row>
    <row r="324" s="31" customFormat="true" ht="33" hidden="false" customHeight="true" outlineLevel="0" collapsed="false">
      <c r="A324" s="24"/>
      <c r="B324" s="25"/>
      <c r="C324" s="235" t="s">
        <v>538</v>
      </c>
      <c r="D324" s="235" t="s">
        <v>190</v>
      </c>
      <c r="E324" s="236" t="s">
        <v>539</v>
      </c>
      <c r="F324" s="237" t="s">
        <v>540</v>
      </c>
      <c r="G324" s="238" t="s">
        <v>237</v>
      </c>
      <c r="H324" s="239" t="n">
        <v>40</v>
      </c>
      <c r="I324" s="240"/>
      <c r="J324" s="241" t="n">
        <f aca="false">ROUND(I324*H324,2)</f>
        <v>0</v>
      </c>
      <c r="K324" s="237" t="s">
        <v>194</v>
      </c>
      <c r="L324" s="30"/>
      <c r="M324" s="242"/>
      <c r="N324" s="243" t="s">
        <v>40</v>
      </c>
      <c r="O324" s="74"/>
      <c r="P324" s="244" t="n">
        <f aca="false">O324*H324</f>
        <v>0</v>
      </c>
      <c r="Q324" s="244" t="n">
        <v>0.00033</v>
      </c>
      <c r="R324" s="244" t="n">
        <f aca="false">Q324*H324</f>
        <v>0.0132</v>
      </c>
      <c r="S324" s="244" t="n">
        <v>0</v>
      </c>
      <c r="T324" s="24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46" t="s">
        <v>195</v>
      </c>
      <c r="AT324" s="246" t="s">
        <v>190</v>
      </c>
      <c r="AU324" s="246" t="s">
        <v>85</v>
      </c>
      <c r="AY324" s="3" t="s">
        <v>188</v>
      </c>
      <c r="BE324" s="247" t="n">
        <f aca="false">IF(N324="základní",J324,0)</f>
        <v>0</v>
      </c>
      <c r="BF324" s="247" t="n">
        <f aca="false">IF(N324="snížená",J324,0)</f>
        <v>0</v>
      </c>
      <c r="BG324" s="247" t="n">
        <f aca="false">IF(N324="zákl. přenesená",J324,0)</f>
        <v>0</v>
      </c>
      <c r="BH324" s="247" t="n">
        <f aca="false">IF(N324="sníž. přenesená",J324,0)</f>
        <v>0</v>
      </c>
      <c r="BI324" s="247" t="n">
        <f aca="false">IF(N324="nulová",J324,0)</f>
        <v>0</v>
      </c>
      <c r="BJ324" s="3" t="s">
        <v>83</v>
      </c>
      <c r="BK324" s="247" t="n">
        <f aca="false">ROUND(I324*H324,2)</f>
        <v>0</v>
      </c>
      <c r="BL324" s="3" t="s">
        <v>195</v>
      </c>
      <c r="BM324" s="246" t="s">
        <v>541</v>
      </c>
    </row>
    <row r="325" s="31" customFormat="true" ht="37.5" hidden="false" customHeight="true" outlineLevel="0" collapsed="false">
      <c r="A325" s="24"/>
      <c r="B325" s="25"/>
      <c r="C325" s="235" t="s">
        <v>542</v>
      </c>
      <c r="D325" s="235" t="s">
        <v>190</v>
      </c>
      <c r="E325" s="236" t="s">
        <v>543</v>
      </c>
      <c r="F325" s="237" t="s">
        <v>544</v>
      </c>
      <c r="G325" s="238" t="s">
        <v>193</v>
      </c>
      <c r="H325" s="239" t="n">
        <v>10</v>
      </c>
      <c r="I325" s="240"/>
      <c r="J325" s="241" t="n">
        <f aca="false">ROUND(I325*H325,2)</f>
        <v>0</v>
      </c>
      <c r="K325" s="237" t="s">
        <v>194</v>
      </c>
      <c r="L325" s="30"/>
      <c r="M325" s="242"/>
      <c r="N325" s="243" t="s">
        <v>40</v>
      </c>
      <c r="O325" s="74"/>
      <c r="P325" s="244" t="n">
        <f aca="false">O325*H325</f>
        <v>0</v>
      </c>
      <c r="Q325" s="244" t="n">
        <v>0.0026</v>
      </c>
      <c r="R325" s="244" t="n">
        <f aca="false">Q325*H325</f>
        <v>0.026</v>
      </c>
      <c r="S325" s="244" t="n">
        <v>0</v>
      </c>
      <c r="T325" s="24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46" t="s">
        <v>195</v>
      </c>
      <c r="AT325" s="246" t="s">
        <v>190</v>
      </c>
      <c r="AU325" s="246" t="s">
        <v>85</v>
      </c>
      <c r="AY325" s="3" t="s">
        <v>188</v>
      </c>
      <c r="BE325" s="247" t="n">
        <f aca="false">IF(N325="základní",J325,0)</f>
        <v>0</v>
      </c>
      <c r="BF325" s="247" t="n">
        <f aca="false">IF(N325="snížená",J325,0)</f>
        <v>0</v>
      </c>
      <c r="BG325" s="247" t="n">
        <f aca="false">IF(N325="zákl. přenesená",J325,0)</f>
        <v>0</v>
      </c>
      <c r="BH325" s="247" t="n">
        <f aca="false">IF(N325="sníž. přenesená",J325,0)</f>
        <v>0</v>
      </c>
      <c r="BI325" s="247" t="n">
        <f aca="false">IF(N325="nulová",J325,0)</f>
        <v>0</v>
      </c>
      <c r="BJ325" s="3" t="s">
        <v>83</v>
      </c>
      <c r="BK325" s="247" t="n">
        <f aca="false">ROUND(I325*H325,2)</f>
        <v>0</v>
      </c>
      <c r="BL325" s="3" t="s">
        <v>195</v>
      </c>
      <c r="BM325" s="246" t="s">
        <v>545</v>
      </c>
    </row>
    <row r="326" s="218" customFormat="true" ht="22.5" hidden="false" customHeight="true" outlineLevel="0" collapsed="false">
      <c r="B326" s="219"/>
      <c r="C326" s="220"/>
      <c r="D326" s="221" t="s">
        <v>74</v>
      </c>
      <c r="E326" s="233" t="s">
        <v>546</v>
      </c>
      <c r="F326" s="233" t="s">
        <v>547</v>
      </c>
      <c r="G326" s="220"/>
      <c r="H326" s="220"/>
      <c r="I326" s="223"/>
      <c r="J326" s="234" t="n">
        <f aca="false">BK326</f>
        <v>0</v>
      </c>
      <c r="K326" s="220"/>
      <c r="L326" s="225"/>
      <c r="M326" s="226"/>
      <c r="N326" s="227"/>
      <c r="O326" s="227"/>
      <c r="P326" s="228" t="n">
        <f aca="false">SUM(P327:P338)</f>
        <v>0</v>
      </c>
      <c r="Q326" s="227"/>
      <c r="R326" s="228" t="n">
        <f aca="false">SUM(R327:R338)</f>
        <v>0</v>
      </c>
      <c r="S326" s="227"/>
      <c r="T326" s="229" t="n">
        <f aca="false">SUM(T327:T338)</f>
        <v>0</v>
      </c>
      <c r="AR326" s="230" t="s">
        <v>83</v>
      </c>
      <c r="AT326" s="231" t="s">
        <v>74</v>
      </c>
      <c r="AU326" s="231" t="s">
        <v>83</v>
      </c>
      <c r="AY326" s="230" t="s">
        <v>188</v>
      </c>
      <c r="BK326" s="232" t="n">
        <f aca="false">SUM(BK327:BK338)</f>
        <v>0</v>
      </c>
    </row>
    <row r="327" s="31" customFormat="true" ht="44.25" hidden="false" customHeight="true" outlineLevel="0" collapsed="false">
      <c r="A327" s="24"/>
      <c r="B327" s="25"/>
      <c r="C327" s="235" t="s">
        <v>548</v>
      </c>
      <c r="D327" s="235" t="s">
        <v>190</v>
      </c>
      <c r="E327" s="236" t="s">
        <v>549</v>
      </c>
      <c r="F327" s="237" t="s">
        <v>550</v>
      </c>
      <c r="G327" s="238" t="s">
        <v>150</v>
      </c>
      <c r="H327" s="239" t="n">
        <v>38.126</v>
      </c>
      <c r="I327" s="240"/>
      <c r="J327" s="241" t="n">
        <f aca="false">ROUND(I327*H327,2)</f>
        <v>0</v>
      </c>
      <c r="K327" s="237"/>
      <c r="L327" s="30"/>
      <c r="M327" s="242"/>
      <c r="N327" s="243" t="s">
        <v>40</v>
      </c>
      <c r="O327" s="74"/>
      <c r="P327" s="244" t="n">
        <f aca="false">O327*H327</f>
        <v>0</v>
      </c>
      <c r="Q327" s="244" t="n">
        <v>0</v>
      </c>
      <c r="R327" s="244" t="n">
        <f aca="false">Q327*H327</f>
        <v>0</v>
      </c>
      <c r="S327" s="244" t="n">
        <v>0</v>
      </c>
      <c r="T327" s="245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46" t="s">
        <v>195</v>
      </c>
      <c r="AT327" s="246" t="s">
        <v>190</v>
      </c>
      <c r="AU327" s="246" t="s">
        <v>85</v>
      </c>
      <c r="AY327" s="3" t="s">
        <v>188</v>
      </c>
      <c r="BE327" s="247" t="n">
        <f aca="false">IF(N327="základní",J327,0)</f>
        <v>0</v>
      </c>
      <c r="BF327" s="247" t="n">
        <f aca="false">IF(N327="snížená",J327,0)</f>
        <v>0</v>
      </c>
      <c r="BG327" s="247" t="n">
        <f aca="false">IF(N327="zákl. přenesená",J327,0)</f>
        <v>0</v>
      </c>
      <c r="BH327" s="247" t="n">
        <f aca="false">IF(N327="sníž. přenesená",J327,0)</f>
        <v>0</v>
      </c>
      <c r="BI327" s="247" t="n">
        <f aca="false">IF(N327="nulová",J327,0)</f>
        <v>0</v>
      </c>
      <c r="BJ327" s="3" t="s">
        <v>83</v>
      </c>
      <c r="BK327" s="247" t="n">
        <f aca="false">ROUND(I327*H327,2)</f>
        <v>0</v>
      </c>
      <c r="BL327" s="3" t="s">
        <v>195</v>
      </c>
      <c r="BM327" s="246" t="s">
        <v>551</v>
      </c>
    </row>
    <row r="328" s="253" customFormat="true" ht="9.75" hidden="false" customHeight="false" outlineLevel="0" collapsed="false">
      <c r="B328" s="254"/>
      <c r="C328" s="255"/>
      <c r="D328" s="248" t="s">
        <v>207</v>
      </c>
      <c r="E328" s="256"/>
      <c r="F328" s="257" t="s">
        <v>552</v>
      </c>
      <c r="G328" s="255"/>
      <c r="H328" s="256"/>
      <c r="I328" s="258"/>
      <c r="J328" s="255"/>
      <c r="K328" s="255"/>
      <c r="L328" s="259"/>
      <c r="M328" s="260"/>
      <c r="N328" s="261"/>
      <c r="O328" s="261"/>
      <c r="P328" s="261"/>
      <c r="Q328" s="261"/>
      <c r="R328" s="261"/>
      <c r="S328" s="261"/>
      <c r="T328" s="262"/>
      <c r="AT328" s="263" t="s">
        <v>207</v>
      </c>
      <c r="AU328" s="263" t="s">
        <v>85</v>
      </c>
      <c r="AV328" s="253" t="s">
        <v>83</v>
      </c>
      <c r="AW328" s="253" t="s">
        <v>31</v>
      </c>
      <c r="AX328" s="253" t="s">
        <v>75</v>
      </c>
      <c r="AY328" s="263" t="s">
        <v>188</v>
      </c>
    </row>
    <row r="329" s="264" customFormat="true" ht="9.75" hidden="false" customHeight="false" outlineLevel="0" collapsed="false">
      <c r="B329" s="265"/>
      <c r="C329" s="266"/>
      <c r="D329" s="248" t="s">
        <v>207</v>
      </c>
      <c r="E329" s="267"/>
      <c r="F329" s="268" t="s">
        <v>553</v>
      </c>
      <c r="G329" s="266"/>
      <c r="H329" s="269" t="n">
        <v>1083.326</v>
      </c>
      <c r="I329" s="270"/>
      <c r="J329" s="266"/>
      <c r="K329" s="266"/>
      <c r="L329" s="271"/>
      <c r="M329" s="272"/>
      <c r="N329" s="273"/>
      <c r="O329" s="273"/>
      <c r="P329" s="273"/>
      <c r="Q329" s="273"/>
      <c r="R329" s="273"/>
      <c r="S329" s="273"/>
      <c r="T329" s="274"/>
      <c r="AT329" s="275" t="s">
        <v>207</v>
      </c>
      <c r="AU329" s="275" t="s">
        <v>85</v>
      </c>
      <c r="AV329" s="264" t="s">
        <v>85</v>
      </c>
      <c r="AW329" s="264" t="s">
        <v>31</v>
      </c>
      <c r="AX329" s="264" t="s">
        <v>75</v>
      </c>
      <c r="AY329" s="275" t="s">
        <v>188</v>
      </c>
    </row>
    <row r="330" s="253" customFormat="true" ht="9.75" hidden="false" customHeight="false" outlineLevel="0" collapsed="false">
      <c r="B330" s="254"/>
      <c r="C330" s="255"/>
      <c r="D330" s="248" t="s">
        <v>207</v>
      </c>
      <c r="E330" s="256"/>
      <c r="F330" s="257" t="s">
        <v>554</v>
      </c>
      <c r="G330" s="255"/>
      <c r="H330" s="256"/>
      <c r="I330" s="258"/>
      <c r="J330" s="255"/>
      <c r="K330" s="255"/>
      <c r="L330" s="259"/>
      <c r="M330" s="260"/>
      <c r="N330" s="261"/>
      <c r="O330" s="261"/>
      <c r="P330" s="261"/>
      <c r="Q330" s="261"/>
      <c r="R330" s="261"/>
      <c r="S330" s="261"/>
      <c r="T330" s="262"/>
      <c r="AT330" s="263" t="s">
        <v>207</v>
      </c>
      <c r="AU330" s="263" t="s">
        <v>85</v>
      </c>
      <c r="AV330" s="253" t="s">
        <v>83</v>
      </c>
      <c r="AW330" s="253" t="s">
        <v>31</v>
      </c>
      <c r="AX330" s="253" t="s">
        <v>75</v>
      </c>
      <c r="AY330" s="263" t="s">
        <v>188</v>
      </c>
    </row>
    <row r="331" s="264" customFormat="true" ht="9.75" hidden="false" customHeight="false" outlineLevel="0" collapsed="false">
      <c r="B331" s="265"/>
      <c r="C331" s="266"/>
      <c r="D331" s="248" t="s">
        <v>207</v>
      </c>
      <c r="E331" s="267"/>
      <c r="F331" s="268" t="s">
        <v>152</v>
      </c>
      <c r="G331" s="266"/>
      <c r="H331" s="269" t="n">
        <v>-686.4</v>
      </c>
      <c r="I331" s="270"/>
      <c r="J331" s="266"/>
      <c r="K331" s="266"/>
      <c r="L331" s="271"/>
      <c r="M331" s="272"/>
      <c r="N331" s="273"/>
      <c r="O331" s="273"/>
      <c r="P331" s="273"/>
      <c r="Q331" s="273"/>
      <c r="R331" s="273"/>
      <c r="S331" s="273"/>
      <c r="T331" s="274"/>
      <c r="AT331" s="275" t="s">
        <v>207</v>
      </c>
      <c r="AU331" s="275" t="s">
        <v>85</v>
      </c>
      <c r="AV331" s="264" t="s">
        <v>85</v>
      </c>
      <c r="AW331" s="264" t="s">
        <v>31</v>
      </c>
      <c r="AX331" s="264" t="s">
        <v>75</v>
      </c>
      <c r="AY331" s="275" t="s">
        <v>188</v>
      </c>
    </row>
    <row r="332" s="264" customFormat="true" ht="9.75" hidden="false" customHeight="false" outlineLevel="0" collapsed="false">
      <c r="B332" s="265"/>
      <c r="C332" s="266"/>
      <c r="D332" s="248" t="s">
        <v>207</v>
      </c>
      <c r="E332" s="267"/>
      <c r="F332" s="268" t="s">
        <v>555</v>
      </c>
      <c r="G332" s="266"/>
      <c r="H332" s="269" t="n">
        <v>-358.8</v>
      </c>
      <c r="I332" s="270"/>
      <c r="J332" s="266"/>
      <c r="K332" s="266"/>
      <c r="L332" s="271"/>
      <c r="M332" s="272"/>
      <c r="N332" s="273"/>
      <c r="O332" s="273"/>
      <c r="P332" s="273"/>
      <c r="Q332" s="273"/>
      <c r="R332" s="273"/>
      <c r="S332" s="273"/>
      <c r="T332" s="274"/>
      <c r="AT332" s="275" t="s">
        <v>207</v>
      </c>
      <c r="AU332" s="275" t="s">
        <v>85</v>
      </c>
      <c r="AV332" s="264" t="s">
        <v>85</v>
      </c>
      <c r="AW332" s="264" t="s">
        <v>31</v>
      </c>
      <c r="AX332" s="264" t="s">
        <v>75</v>
      </c>
      <c r="AY332" s="275" t="s">
        <v>188</v>
      </c>
    </row>
    <row r="333" s="276" customFormat="true" ht="9.75" hidden="false" customHeight="false" outlineLevel="0" collapsed="false">
      <c r="B333" s="277"/>
      <c r="C333" s="278"/>
      <c r="D333" s="248" t="s">
        <v>207</v>
      </c>
      <c r="E333" s="279"/>
      <c r="F333" s="280" t="s">
        <v>210</v>
      </c>
      <c r="G333" s="278"/>
      <c r="H333" s="281" t="n">
        <v>38.126</v>
      </c>
      <c r="I333" s="282"/>
      <c r="J333" s="278"/>
      <c r="K333" s="278"/>
      <c r="L333" s="283"/>
      <c r="M333" s="284"/>
      <c r="N333" s="285"/>
      <c r="O333" s="285"/>
      <c r="P333" s="285"/>
      <c r="Q333" s="285"/>
      <c r="R333" s="285"/>
      <c r="S333" s="285"/>
      <c r="T333" s="286"/>
      <c r="AT333" s="287" t="s">
        <v>207</v>
      </c>
      <c r="AU333" s="287" t="s">
        <v>85</v>
      </c>
      <c r="AV333" s="276" t="s">
        <v>195</v>
      </c>
      <c r="AW333" s="276" t="s">
        <v>31</v>
      </c>
      <c r="AX333" s="276" t="s">
        <v>83</v>
      </c>
      <c r="AY333" s="287" t="s">
        <v>188</v>
      </c>
    </row>
    <row r="334" s="31" customFormat="true" ht="44.25" hidden="false" customHeight="true" outlineLevel="0" collapsed="false">
      <c r="A334" s="24"/>
      <c r="B334" s="25"/>
      <c r="C334" s="235" t="s">
        <v>556</v>
      </c>
      <c r="D334" s="235" t="s">
        <v>190</v>
      </c>
      <c r="E334" s="236" t="s">
        <v>557</v>
      </c>
      <c r="F334" s="237" t="s">
        <v>558</v>
      </c>
      <c r="G334" s="238" t="s">
        <v>150</v>
      </c>
      <c r="H334" s="239" t="n">
        <v>358.8</v>
      </c>
      <c r="I334" s="240"/>
      <c r="J334" s="241" t="n">
        <f aca="false">ROUND(I334*H334,2)</f>
        <v>0</v>
      </c>
      <c r="K334" s="237"/>
      <c r="L334" s="30"/>
      <c r="M334" s="242"/>
      <c r="N334" s="243" t="s">
        <v>40</v>
      </c>
      <c r="O334" s="74"/>
      <c r="P334" s="244" t="n">
        <f aca="false">O334*H334</f>
        <v>0</v>
      </c>
      <c r="Q334" s="244" t="n">
        <v>0</v>
      </c>
      <c r="R334" s="244" t="n">
        <f aca="false">Q334*H334</f>
        <v>0</v>
      </c>
      <c r="S334" s="244" t="n">
        <v>0</v>
      </c>
      <c r="T334" s="245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46" t="s">
        <v>195</v>
      </c>
      <c r="AT334" s="246" t="s">
        <v>190</v>
      </c>
      <c r="AU334" s="246" t="s">
        <v>85</v>
      </c>
      <c r="AY334" s="3" t="s">
        <v>188</v>
      </c>
      <c r="BE334" s="247" t="n">
        <f aca="false">IF(N334="základní",J334,0)</f>
        <v>0</v>
      </c>
      <c r="BF334" s="247" t="n">
        <f aca="false">IF(N334="snížená",J334,0)</f>
        <v>0</v>
      </c>
      <c r="BG334" s="247" t="n">
        <f aca="false">IF(N334="zákl. přenesená",J334,0)</f>
        <v>0</v>
      </c>
      <c r="BH334" s="247" t="n">
        <f aca="false">IF(N334="sníž. přenesená",J334,0)</f>
        <v>0</v>
      </c>
      <c r="BI334" s="247" t="n">
        <f aca="false">IF(N334="nulová",J334,0)</f>
        <v>0</v>
      </c>
      <c r="BJ334" s="3" t="s">
        <v>83</v>
      </c>
      <c r="BK334" s="247" t="n">
        <f aca="false">ROUND(I334*H334,2)</f>
        <v>0</v>
      </c>
      <c r="BL334" s="3" t="s">
        <v>195</v>
      </c>
      <c r="BM334" s="246" t="s">
        <v>559</v>
      </c>
    </row>
    <row r="335" s="31" customFormat="true" ht="18" hidden="false" customHeight="false" outlineLevel="0" collapsed="false">
      <c r="A335" s="24"/>
      <c r="B335" s="25"/>
      <c r="C335" s="26"/>
      <c r="D335" s="248" t="s">
        <v>197</v>
      </c>
      <c r="E335" s="26"/>
      <c r="F335" s="249" t="s">
        <v>560</v>
      </c>
      <c r="G335" s="26"/>
      <c r="H335" s="26"/>
      <c r="I335" s="250"/>
      <c r="J335" s="26"/>
      <c r="K335" s="26"/>
      <c r="L335" s="30"/>
      <c r="M335" s="251"/>
      <c r="N335" s="252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97</v>
      </c>
      <c r="AU335" s="3" t="s">
        <v>85</v>
      </c>
    </row>
    <row r="336" s="253" customFormat="true" ht="9.75" hidden="false" customHeight="false" outlineLevel="0" collapsed="false">
      <c r="B336" s="254"/>
      <c r="C336" s="255"/>
      <c r="D336" s="248" t="s">
        <v>207</v>
      </c>
      <c r="E336" s="256"/>
      <c r="F336" s="257" t="s">
        <v>561</v>
      </c>
      <c r="G336" s="255"/>
      <c r="H336" s="256"/>
      <c r="I336" s="258"/>
      <c r="J336" s="255"/>
      <c r="K336" s="255"/>
      <c r="L336" s="259"/>
      <c r="M336" s="260"/>
      <c r="N336" s="261"/>
      <c r="O336" s="261"/>
      <c r="P336" s="261"/>
      <c r="Q336" s="261"/>
      <c r="R336" s="261"/>
      <c r="S336" s="261"/>
      <c r="T336" s="262"/>
      <c r="AT336" s="263" t="s">
        <v>207</v>
      </c>
      <c r="AU336" s="263" t="s">
        <v>85</v>
      </c>
      <c r="AV336" s="253" t="s">
        <v>83</v>
      </c>
      <c r="AW336" s="253" t="s">
        <v>31</v>
      </c>
      <c r="AX336" s="253" t="s">
        <v>75</v>
      </c>
      <c r="AY336" s="263" t="s">
        <v>188</v>
      </c>
    </row>
    <row r="337" s="264" customFormat="true" ht="9.75" hidden="false" customHeight="false" outlineLevel="0" collapsed="false">
      <c r="B337" s="265"/>
      <c r="C337" s="266"/>
      <c r="D337" s="248" t="s">
        <v>207</v>
      </c>
      <c r="E337" s="267"/>
      <c r="F337" s="268" t="s">
        <v>151</v>
      </c>
      <c r="G337" s="266"/>
      <c r="H337" s="269" t="n">
        <v>358.8</v>
      </c>
      <c r="I337" s="270"/>
      <c r="J337" s="266"/>
      <c r="K337" s="266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207</v>
      </c>
      <c r="AU337" s="275" t="s">
        <v>85</v>
      </c>
      <c r="AV337" s="264" t="s">
        <v>85</v>
      </c>
      <c r="AW337" s="264" t="s">
        <v>31</v>
      </c>
      <c r="AX337" s="264" t="s">
        <v>75</v>
      </c>
      <c r="AY337" s="275" t="s">
        <v>188</v>
      </c>
    </row>
    <row r="338" s="276" customFormat="true" ht="9.75" hidden="false" customHeight="false" outlineLevel="0" collapsed="false">
      <c r="B338" s="277"/>
      <c r="C338" s="278"/>
      <c r="D338" s="248" t="s">
        <v>207</v>
      </c>
      <c r="E338" s="279" t="s">
        <v>149</v>
      </c>
      <c r="F338" s="280" t="s">
        <v>210</v>
      </c>
      <c r="G338" s="278"/>
      <c r="H338" s="281" t="n">
        <v>358.8</v>
      </c>
      <c r="I338" s="282"/>
      <c r="J338" s="278"/>
      <c r="K338" s="278"/>
      <c r="L338" s="283"/>
      <c r="M338" s="284"/>
      <c r="N338" s="285"/>
      <c r="O338" s="285"/>
      <c r="P338" s="285"/>
      <c r="Q338" s="285"/>
      <c r="R338" s="285"/>
      <c r="S338" s="285"/>
      <c r="T338" s="286"/>
      <c r="AT338" s="287" t="s">
        <v>207</v>
      </c>
      <c r="AU338" s="287" t="s">
        <v>85</v>
      </c>
      <c r="AV338" s="276" t="s">
        <v>195</v>
      </c>
      <c r="AW338" s="276" t="s">
        <v>31</v>
      </c>
      <c r="AX338" s="276" t="s">
        <v>83</v>
      </c>
      <c r="AY338" s="287" t="s">
        <v>188</v>
      </c>
    </row>
    <row r="339" s="218" customFormat="true" ht="22.5" hidden="false" customHeight="true" outlineLevel="0" collapsed="false">
      <c r="B339" s="219"/>
      <c r="C339" s="220"/>
      <c r="D339" s="221" t="s">
        <v>74</v>
      </c>
      <c r="E339" s="233" t="s">
        <v>562</v>
      </c>
      <c r="F339" s="233" t="s">
        <v>563</v>
      </c>
      <c r="G339" s="220"/>
      <c r="H339" s="220"/>
      <c r="I339" s="223"/>
      <c r="J339" s="234" t="n">
        <f aca="false">BK339</f>
        <v>0</v>
      </c>
      <c r="K339" s="220"/>
      <c r="L339" s="225"/>
      <c r="M339" s="226"/>
      <c r="N339" s="227"/>
      <c r="O339" s="227"/>
      <c r="P339" s="228" t="n">
        <f aca="false">P340</f>
        <v>0</v>
      </c>
      <c r="Q339" s="227"/>
      <c r="R339" s="228" t="n">
        <f aca="false">R340</f>
        <v>0</v>
      </c>
      <c r="S339" s="227"/>
      <c r="T339" s="229" t="n">
        <f aca="false">T340</f>
        <v>0</v>
      </c>
      <c r="AR339" s="230" t="s">
        <v>83</v>
      </c>
      <c r="AT339" s="231" t="s">
        <v>74</v>
      </c>
      <c r="AU339" s="231" t="s">
        <v>83</v>
      </c>
      <c r="AY339" s="230" t="s">
        <v>188</v>
      </c>
      <c r="BK339" s="232" t="n">
        <f aca="false">BK340</f>
        <v>0</v>
      </c>
    </row>
    <row r="340" s="31" customFormat="true" ht="44.25" hidden="false" customHeight="true" outlineLevel="0" collapsed="false">
      <c r="A340" s="24"/>
      <c r="B340" s="25"/>
      <c r="C340" s="235" t="s">
        <v>564</v>
      </c>
      <c r="D340" s="235" t="s">
        <v>190</v>
      </c>
      <c r="E340" s="236" t="s">
        <v>565</v>
      </c>
      <c r="F340" s="237" t="s">
        <v>566</v>
      </c>
      <c r="G340" s="238" t="s">
        <v>150</v>
      </c>
      <c r="H340" s="239" t="n">
        <v>2103.629</v>
      </c>
      <c r="I340" s="240"/>
      <c r="J340" s="241" t="n">
        <f aca="false">ROUND(I340*H340,2)</f>
        <v>0</v>
      </c>
      <c r="K340" s="237"/>
      <c r="L340" s="30"/>
      <c r="M340" s="242"/>
      <c r="N340" s="243" t="s">
        <v>40</v>
      </c>
      <c r="O340" s="74"/>
      <c r="P340" s="244" t="n">
        <f aca="false">O340*H340</f>
        <v>0</v>
      </c>
      <c r="Q340" s="244" t="n">
        <v>0</v>
      </c>
      <c r="R340" s="244" t="n">
        <f aca="false">Q340*H340</f>
        <v>0</v>
      </c>
      <c r="S340" s="244" t="n">
        <v>0</v>
      </c>
      <c r="T340" s="245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46" t="s">
        <v>195</v>
      </c>
      <c r="AT340" s="246" t="s">
        <v>190</v>
      </c>
      <c r="AU340" s="246" t="s">
        <v>85</v>
      </c>
      <c r="AY340" s="3" t="s">
        <v>188</v>
      </c>
      <c r="BE340" s="247" t="n">
        <f aca="false">IF(N340="základní",J340,0)</f>
        <v>0</v>
      </c>
      <c r="BF340" s="247" t="n">
        <f aca="false">IF(N340="snížená",J340,0)</f>
        <v>0</v>
      </c>
      <c r="BG340" s="247" t="n">
        <f aca="false">IF(N340="zákl. přenesená",J340,0)</f>
        <v>0</v>
      </c>
      <c r="BH340" s="247" t="n">
        <f aca="false">IF(N340="sníž. přenesená",J340,0)</f>
        <v>0</v>
      </c>
      <c r="BI340" s="247" t="n">
        <f aca="false">IF(N340="nulová",J340,0)</f>
        <v>0</v>
      </c>
      <c r="BJ340" s="3" t="s">
        <v>83</v>
      </c>
      <c r="BK340" s="247" t="n">
        <f aca="false">ROUND(I340*H340,2)</f>
        <v>0</v>
      </c>
      <c r="BL340" s="3" t="s">
        <v>195</v>
      </c>
      <c r="BM340" s="246" t="s">
        <v>567</v>
      </c>
    </row>
    <row r="341" s="218" customFormat="true" ht="25.5" hidden="false" customHeight="true" outlineLevel="0" collapsed="false">
      <c r="B341" s="219"/>
      <c r="C341" s="220"/>
      <c r="D341" s="221" t="s">
        <v>74</v>
      </c>
      <c r="E341" s="222" t="s">
        <v>568</v>
      </c>
      <c r="F341" s="222" t="s">
        <v>569</v>
      </c>
      <c r="G341" s="220"/>
      <c r="H341" s="220"/>
      <c r="I341" s="223"/>
      <c r="J341" s="224" t="n">
        <f aca="false">BK341</f>
        <v>0</v>
      </c>
      <c r="K341" s="220"/>
      <c r="L341" s="225"/>
      <c r="M341" s="226"/>
      <c r="N341" s="227"/>
      <c r="O341" s="227"/>
      <c r="P341" s="228" t="n">
        <f aca="false">P342+P347</f>
        <v>0</v>
      </c>
      <c r="Q341" s="227"/>
      <c r="R341" s="228" t="n">
        <f aca="false">R342+R347</f>
        <v>0</v>
      </c>
      <c r="S341" s="227"/>
      <c r="T341" s="229" t="n">
        <f aca="false">T342+T347</f>
        <v>0</v>
      </c>
      <c r="AR341" s="230" t="s">
        <v>216</v>
      </c>
      <c r="AT341" s="231" t="s">
        <v>74</v>
      </c>
      <c r="AU341" s="231" t="s">
        <v>75</v>
      </c>
      <c r="AY341" s="230" t="s">
        <v>188</v>
      </c>
      <c r="BK341" s="232" t="n">
        <f aca="false">BK342+BK347</f>
        <v>0</v>
      </c>
    </row>
    <row r="342" s="218" customFormat="true" ht="22.5" hidden="false" customHeight="true" outlineLevel="0" collapsed="false">
      <c r="B342" s="219"/>
      <c r="C342" s="220"/>
      <c r="D342" s="221" t="s">
        <v>74</v>
      </c>
      <c r="E342" s="233" t="s">
        <v>570</v>
      </c>
      <c r="F342" s="233" t="s">
        <v>571</v>
      </c>
      <c r="G342" s="220"/>
      <c r="H342" s="220"/>
      <c r="I342" s="223"/>
      <c r="J342" s="234" t="n">
        <f aca="false">BK342</f>
        <v>0</v>
      </c>
      <c r="K342" s="220"/>
      <c r="L342" s="225"/>
      <c r="M342" s="226"/>
      <c r="N342" s="227"/>
      <c r="O342" s="227"/>
      <c r="P342" s="228" t="n">
        <f aca="false">SUM(P343:P346)</f>
        <v>0</v>
      </c>
      <c r="Q342" s="227"/>
      <c r="R342" s="228" t="n">
        <f aca="false">SUM(R343:R346)</f>
        <v>0</v>
      </c>
      <c r="S342" s="227"/>
      <c r="T342" s="229" t="n">
        <f aca="false">SUM(T343:T346)</f>
        <v>0</v>
      </c>
      <c r="AR342" s="230" t="s">
        <v>216</v>
      </c>
      <c r="AT342" s="231" t="s">
        <v>74</v>
      </c>
      <c r="AU342" s="231" t="s">
        <v>83</v>
      </c>
      <c r="AY342" s="230" t="s">
        <v>188</v>
      </c>
      <c r="BK342" s="232" t="n">
        <f aca="false">SUM(BK343:BK346)</f>
        <v>0</v>
      </c>
    </row>
    <row r="343" s="31" customFormat="true" ht="16.5" hidden="false" customHeight="true" outlineLevel="0" collapsed="false">
      <c r="A343" s="24"/>
      <c r="B343" s="25"/>
      <c r="C343" s="235" t="s">
        <v>572</v>
      </c>
      <c r="D343" s="235" t="s">
        <v>190</v>
      </c>
      <c r="E343" s="236" t="s">
        <v>573</v>
      </c>
      <c r="F343" s="237" t="s">
        <v>574</v>
      </c>
      <c r="G343" s="238" t="s">
        <v>233</v>
      </c>
      <c r="H343" s="239" t="n">
        <v>1</v>
      </c>
      <c r="I343" s="240"/>
      <c r="J343" s="241" t="n">
        <f aca="false">ROUND(I343*H343,2)</f>
        <v>0</v>
      </c>
      <c r="K343" s="237"/>
      <c r="L343" s="30"/>
      <c r="M343" s="242"/>
      <c r="N343" s="243" t="s">
        <v>40</v>
      </c>
      <c r="O343" s="74"/>
      <c r="P343" s="244" t="n">
        <f aca="false">O343*H343</f>
        <v>0</v>
      </c>
      <c r="Q343" s="244" t="n">
        <v>0</v>
      </c>
      <c r="R343" s="244" t="n">
        <f aca="false">Q343*H343</f>
        <v>0</v>
      </c>
      <c r="S343" s="244" t="n">
        <v>0</v>
      </c>
      <c r="T343" s="245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46" t="s">
        <v>575</v>
      </c>
      <c r="AT343" s="246" t="s">
        <v>190</v>
      </c>
      <c r="AU343" s="246" t="s">
        <v>85</v>
      </c>
      <c r="AY343" s="3" t="s">
        <v>188</v>
      </c>
      <c r="BE343" s="247" t="n">
        <f aca="false">IF(N343="základní",J343,0)</f>
        <v>0</v>
      </c>
      <c r="BF343" s="247" t="n">
        <f aca="false">IF(N343="snížená",J343,0)</f>
        <v>0</v>
      </c>
      <c r="BG343" s="247" t="n">
        <f aca="false">IF(N343="zákl. přenesená",J343,0)</f>
        <v>0</v>
      </c>
      <c r="BH343" s="247" t="n">
        <f aca="false">IF(N343="sníž. přenesená",J343,0)</f>
        <v>0</v>
      </c>
      <c r="BI343" s="247" t="n">
        <f aca="false">IF(N343="nulová",J343,0)</f>
        <v>0</v>
      </c>
      <c r="BJ343" s="3" t="s">
        <v>83</v>
      </c>
      <c r="BK343" s="247" t="n">
        <f aca="false">ROUND(I343*H343,2)</f>
        <v>0</v>
      </c>
      <c r="BL343" s="3" t="s">
        <v>575</v>
      </c>
      <c r="BM343" s="246" t="s">
        <v>576</v>
      </c>
    </row>
    <row r="344" s="31" customFormat="true" ht="16.5" hidden="false" customHeight="true" outlineLevel="0" collapsed="false">
      <c r="A344" s="24"/>
      <c r="B344" s="25"/>
      <c r="C344" s="235" t="s">
        <v>148</v>
      </c>
      <c r="D344" s="235" t="s">
        <v>190</v>
      </c>
      <c r="E344" s="236" t="s">
        <v>577</v>
      </c>
      <c r="F344" s="237" t="s">
        <v>578</v>
      </c>
      <c r="G344" s="238" t="s">
        <v>233</v>
      </c>
      <c r="H344" s="239" t="n">
        <v>1</v>
      </c>
      <c r="I344" s="240"/>
      <c r="J344" s="241" t="n">
        <f aca="false">ROUND(I344*H344,2)</f>
        <v>0</v>
      </c>
      <c r="K344" s="237"/>
      <c r="L344" s="30"/>
      <c r="M344" s="242"/>
      <c r="N344" s="243" t="s">
        <v>40</v>
      </c>
      <c r="O344" s="74"/>
      <c r="P344" s="244" t="n">
        <f aca="false">O344*H344</f>
        <v>0</v>
      </c>
      <c r="Q344" s="244" t="n">
        <v>0</v>
      </c>
      <c r="R344" s="244" t="n">
        <f aca="false">Q344*H344</f>
        <v>0</v>
      </c>
      <c r="S344" s="244" t="n">
        <v>0</v>
      </c>
      <c r="T344" s="24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46" t="s">
        <v>575</v>
      </c>
      <c r="AT344" s="246" t="s">
        <v>190</v>
      </c>
      <c r="AU344" s="246" t="s">
        <v>85</v>
      </c>
      <c r="AY344" s="3" t="s">
        <v>188</v>
      </c>
      <c r="BE344" s="247" t="n">
        <f aca="false">IF(N344="základní",J344,0)</f>
        <v>0</v>
      </c>
      <c r="BF344" s="247" t="n">
        <f aca="false">IF(N344="snížená",J344,0)</f>
        <v>0</v>
      </c>
      <c r="BG344" s="247" t="n">
        <f aca="false">IF(N344="zákl. přenesená",J344,0)</f>
        <v>0</v>
      </c>
      <c r="BH344" s="247" t="n">
        <f aca="false">IF(N344="sníž. přenesená",J344,0)</f>
        <v>0</v>
      </c>
      <c r="BI344" s="247" t="n">
        <f aca="false">IF(N344="nulová",J344,0)</f>
        <v>0</v>
      </c>
      <c r="BJ344" s="3" t="s">
        <v>83</v>
      </c>
      <c r="BK344" s="247" t="n">
        <f aca="false">ROUND(I344*H344,2)</f>
        <v>0</v>
      </c>
      <c r="BL344" s="3" t="s">
        <v>575</v>
      </c>
      <c r="BM344" s="246" t="s">
        <v>579</v>
      </c>
    </row>
    <row r="345" s="31" customFormat="true" ht="18" hidden="false" customHeight="false" outlineLevel="0" collapsed="false">
      <c r="A345" s="24"/>
      <c r="B345" s="25"/>
      <c r="C345" s="26"/>
      <c r="D345" s="248" t="s">
        <v>197</v>
      </c>
      <c r="E345" s="26"/>
      <c r="F345" s="249" t="s">
        <v>580</v>
      </c>
      <c r="G345" s="26"/>
      <c r="H345" s="26"/>
      <c r="I345" s="250"/>
      <c r="J345" s="26"/>
      <c r="K345" s="26"/>
      <c r="L345" s="30"/>
      <c r="M345" s="251"/>
      <c r="N345" s="252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97</v>
      </c>
      <c r="AU345" s="3" t="s">
        <v>85</v>
      </c>
    </row>
    <row r="346" s="31" customFormat="true" ht="16.5" hidden="false" customHeight="true" outlineLevel="0" collapsed="false">
      <c r="A346" s="24"/>
      <c r="B346" s="25"/>
      <c r="C346" s="235" t="s">
        <v>581</v>
      </c>
      <c r="D346" s="235" t="s">
        <v>190</v>
      </c>
      <c r="E346" s="236" t="s">
        <v>582</v>
      </c>
      <c r="F346" s="237" t="s">
        <v>583</v>
      </c>
      <c r="G346" s="238" t="s">
        <v>233</v>
      </c>
      <c r="H346" s="239" t="n">
        <v>1</v>
      </c>
      <c r="I346" s="240"/>
      <c r="J346" s="241" t="n">
        <f aca="false">ROUND(I346*H346,2)</f>
        <v>0</v>
      </c>
      <c r="K346" s="237"/>
      <c r="L346" s="30"/>
      <c r="M346" s="242"/>
      <c r="N346" s="243" t="s">
        <v>40</v>
      </c>
      <c r="O346" s="74"/>
      <c r="P346" s="244" t="n">
        <f aca="false">O346*H346</f>
        <v>0</v>
      </c>
      <c r="Q346" s="244" t="n">
        <v>0</v>
      </c>
      <c r="R346" s="244" t="n">
        <f aca="false">Q346*H346</f>
        <v>0</v>
      </c>
      <c r="S346" s="244" t="n">
        <v>0</v>
      </c>
      <c r="T346" s="24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6" t="s">
        <v>575</v>
      </c>
      <c r="AT346" s="246" t="s">
        <v>190</v>
      </c>
      <c r="AU346" s="246" t="s">
        <v>85</v>
      </c>
      <c r="AY346" s="3" t="s">
        <v>188</v>
      </c>
      <c r="BE346" s="247" t="n">
        <f aca="false">IF(N346="základní",J346,0)</f>
        <v>0</v>
      </c>
      <c r="BF346" s="247" t="n">
        <f aca="false">IF(N346="snížená",J346,0)</f>
        <v>0</v>
      </c>
      <c r="BG346" s="247" t="n">
        <f aca="false">IF(N346="zákl. přenesená",J346,0)</f>
        <v>0</v>
      </c>
      <c r="BH346" s="247" t="n">
        <f aca="false">IF(N346="sníž. přenesená",J346,0)</f>
        <v>0</v>
      </c>
      <c r="BI346" s="247" t="n">
        <f aca="false">IF(N346="nulová",J346,0)</f>
        <v>0</v>
      </c>
      <c r="BJ346" s="3" t="s">
        <v>83</v>
      </c>
      <c r="BK346" s="247" t="n">
        <f aca="false">ROUND(I346*H346,2)</f>
        <v>0</v>
      </c>
      <c r="BL346" s="3" t="s">
        <v>575</v>
      </c>
      <c r="BM346" s="246" t="s">
        <v>584</v>
      </c>
    </row>
    <row r="347" s="218" customFormat="true" ht="22.5" hidden="false" customHeight="true" outlineLevel="0" collapsed="false">
      <c r="B347" s="219"/>
      <c r="C347" s="220"/>
      <c r="D347" s="221" t="s">
        <v>74</v>
      </c>
      <c r="E347" s="233" t="s">
        <v>585</v>
      </c>
      <c r="F347" s="233" t="s">
        <v>586</v>
      </c>
      <c r="G347" s="220"/>
      <c r="H347" s="220"/>
      <c r="I347" s="223"/>
      <c r="J347" s="234" t="n">
        <f aca="false">BK347</f>
        <v>0</v>
      </c>
      <c r="K347" s="220"/>
      <c r="L347" s="225"/>
      <c r="M347" s="226"/>
      <c r="N347" s="227"/>
      <c r="O347" s="227"/>
      <c r="P347" s="228" t="n">
        <f aca="false">SUM(P348:P351)</f>
        <v>0</v>
      </c>
      <c r="Q347" s="227"/>
      <c r="R347" s="228" t="n">
        <f aca="false">SUM(R348:R351)</f>
        <v>0</v>
      </c>
      <c r="S347" s="227"/>
      <c r="T347" s="229" t="n">
        <f aca="false">SUM(T348:T351)</f>
        <v>0</v>
      </c>
      <c r="AR347" s="230" t="s">
        <v>216</v>
      </c>
      <c r="AT347" s="231" t="s">
        <v>74</v>
      </c>
      <c r="AU347" s="231" t="s">
        <v>83</v>
      </c>
      <c r="AY347" s="230" t="s">
        <v>188</v>
      </c>
      <c r="BK347" s="232" t="n">
        <f aca="false">SUM(BK348:BK351)</f>
        <v>0</v>
      </c>
    </row>
    <row r="348" s="31" customFormat="true" ht="16.5" hidden="false" customHeight="true" outlineLevel="0" collapsed="false">
      <c r="A348" s="24"/>
      <c r="B348" s="25"/>
      <c r="C348" s="235" t="s">
        <v>587</v>
      </c>
      <c r="D348" s="235" t="s">
        <v>190</v>
      </c>
      <c r="E348" s="236" t="s">
        <v>588</v>
      </c>
      <c r="F348" s="237" t="s">
        <v>586</v>
      </c>
      <c r="G348" s="238" t="s">
        <v>233</v>
      </c>
      <c r="H348" s="239" t="n">
        <v>1</v>
      </c>
      <c r="I348" s="240"/>
      <c r="J348" s="241" t="n">
        <f aca="false">ROUND(I348*H348,2)</f>
        <v>0</v>
      </c>
      <c r="K348" s="237"/>
      <c r="L348" s="30"/>
      <c r="M348" s="242"/>
      <c r="N348" s="243" t="s">
        <v>40</v>
      </c>
      <c r="O348" s="74"/>
      <c r="P348" s="244" t="n">
        <f aca="false">O348*H348</f>
        <v>0</v>
      </c>
      <c r="Q348" s="244" t="n">
        <v>0</v>
      </c>
      <c r="R348" s="244" t="n">
        <f aca="false">Q348*H348</f>
        <v>0</v>
      </c>
      <c r="S348" s="244" t="n">
        <v>0</v>
      </c>
      <c r="T348" s="24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46" t="s">
        <v>575</v>
      </c>
      <c r="AT348" s="246" t="s">
        <v>190</v>
      </c>
      <c r="AU348" s="246" t="s">
        <v>85</v>
      </c>
      <c r="AY348" s="3" t="s">
        <v>188</v>
      </c>
      <c r="BE348" s="247" t="n">
        <f aca="false">IF(N348="základní",J348,0)</f>
        <v>0</v>
      </c>
      <c r="BF348" s="247" t="n">
        <f aca="false">IF(N348="snížená",J348,0)</f>
        <v>0</v>
      </c>
      <c r="BG348" s="247" t="n">
        <f aca="false">IF(N348="zákl. přenesená",J348,0)</f>
        <v>0</v>
      </c>
      <c r="BH348" s="247" t="n">
        <f aca="false">IF(N348="sníž. přenesená",J348,0)</f>
        <v>0</v>
      </c>
      <c r="BI348" s="247" t="n">
        <f aca="false">IF(N348="nulová",J348,0)</f>
        <v>0</v>
      </c>
      <c r="BJ348" s="3" t="s">
        <v>83</v>
      </c>
      <c r="BK348" s="247" t="n">
        <f aca="false">ROUND(I348*H348,2)</f>
        <v>0</v>
      </c>
      <c r="BL348" s="3" t="s">
        <v>575</v>
      </c>
      <c r="BM348" s="246" t="s">
        <v>589</v>
      </c>
    </row>
    <row r="349" s="31" customFormat="true" ht="24" hidden="false" customHeight="true" outlineLevel="0" collapsed="false">
      <c r="A349" s="24"/>
      <c r="B349" s="25"/>
      <c r="C349" s="235" t="s">
        <v>590</v>
      </c>
      <c r="D349" s="235" t="s">
        <v>190</v>
      </c>
      <c r="E349" s="236" t="s">
        <v>591</v>
      </c>
      <c r="F349" s="237" t="s">
        <v>592</v>
      </c>
      <c r="G349" s="238" t="s">
        <v>593</v>
      </c>
      <c r="H349" s="239" t="n">
        <v>1</v>
      </c>
      <c r="I349" s="240"/>
      <c r="J349" s="241" t="n">
        <f aca="false">ROUND(I349*H349,2)</f>
        <v>0</v>
      </c>
      <c r="K349" s="237"/>
      <c r="L349" s="30"/>
      <c r="M349" s="242"/>
      <c r="N349" s="243" t="s">
        <v>40</v>
      </c>
      <c r="O349" s="74"/>
      <c r="P349" s="244" t="n">
        <f aca="false">O349*H349</f>
        <v>0</v>
      </c>
      <c r="Q349" s="244" t="n">
        <v>0</v>
      </c>
      <c r="R349" s="244" t="n">
        <f aca="false">Q349*H349</f>
        <v>0</v>
      </c>
      <c r="S349" s="244" t="n">
        <v>0</v>
      </c>
      <c r="T349" s="245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46" t="s">
        <v>575</v>
      </c>
      <c r="AT349" s="246" t="s">
        <v>190</v>
      </c>
      <c r="AU349" s="246" t="s">
        <v>85</v>
      </c>
      <c r="AY349" s="3" t="s">
        <v>188</v>
      </c>
      <c r="BE349" s="247" t="n">
        <f aca="false">IF(N349="základní",J349,0)</f>
        <v>0</v>
      </c>
      <c r="BF349" s="247" t="n">
        <f aca="false">IF(N349="snížená",J349,0)</f>
        <v>0</v>
      </c>
      <c r="BG349" s="247" t="n">
        <f aca="false">IF(N349="zákl. přenesená",J349,0)</f>
        <v>0</v>
      </c>
      <c r="BH349" s="247" t="n">
        <f aca="false">IF(N349="sníž. přenesená",J349,0)</f>
        <v>0</v>
      </c>
      <c r="BI349" s="247" t="n">
        <f aca="false">IF(N349="nulová",J349,0)</f>
        <v>0</v>
      </c>
      <c r="BJ349" s="3" t="s">
        <v>83</v>
      </c>
      <c r="BK349" s="247" t="n">
        <f aca="false">ROUND(I349*H349,2)</f>
        <v>0</v>
      </c>
      <c r="BL349" s="3" t="s">
        <v>575</v>
      </c>
      <c r="BM349" s="246" t="s">
        <v>594</v>
      </c>
    </row>
    <row r="350" s="31" customFormat="true" ht="16.5" hidden="false" customHeight="true" outlineLevel="0" collapsed="false">
      <c r="A350" s="24"/>
      <c r="B350" s="25"/>
      <c r="C350" s="235" t="s">
        <v>595</v>
      </c>
      <c r="D350" s="235" t="s">
        <v>190</v>
      </c>
      <c r="E350" s="236" t="s">
        <v>596</v>
      </c>
      <c r="F350" s="237" t="s">
        <v>597</v>
      </c>
      <c r="G350" s="238" t="s">
        <v>233</v>
      </c>
      <c r="H350" s="239" t="n">
        <v>1</v>
      </c>
      <c r="I350" s="240"/>
      <c r="J350" s="241" t="n">
        <f aca="false">ROUND(I350*H350,2)</f>
        <v>0</v>
      </c>
      <c r="K350" s="237"/>
      <c r="L350" s="30"/>
      <c r="M350" s="242"/>
      <c r="N350" s="243" t="s">
        <v>40</v>
      </c>
      <c r="O350" s="74"/>
      <c r="P350" s="244" t="n">
        <f aca="false">O350*H350</f>
        <v>0</v>
      </c>
      <c r="Q350" s="244" t="n">
        <v>0</v>
      </c>
      <c r="R350" s="244" t="n">
        <f aca="false">Q350*H350</f>
        <v>0</v>
      </c>
      <c r="S350" s="244" t="n">
        <v>0</v>
      </c>
      <c r="T350" s="24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6" t="s">
        <v>575</v>
      </c>
      <c r="AT350" s="246" t="s">
        <v>190</v>
      </c>
      <c r="AU350" s="246" t="s">
        <v>85</v>
      </c>
      <c r="AY350" s="3" t="s">
        <v>188</v>
      </c>
      <c r="BE350" s="247" t="n">
        <f aca="false">IF(N350="základní",J350,0)</f>
        <v>0</v>
      </c>
      <c r="BF350" s="247" t="n">
        <f aca="false">IF(N350="snížená",J350,0)</f>
        <v>0</v>
      </c>
      <c r="BG350" s="247" t="n">
        <f aca="false">IF(N350="zákl. přenesená",J350,0)</f>
        <v>0</v>
      </c>
      <c r="BH350" s="247" t="n">
        <f aca="false">IF(N350="sníž. přenesená",J350,0)</f>
        <v>0</v>
      </c>
      <c r="BI350" s="247" t="n">
        <f aca="false">IF(N350="nulová",J350,0)</f>
        <v>0</v>
      </c>
      <c r="BJ350" s="3" t="s">
        <v>83</v>
      </c>
      <c r="BK350" s="247" t="n">
        <f aca="false">ROUND(I350*H350,2)</f>
        <v>0</v>
      </c>
      <c r="BL350" s="3" t="s">
        <v>575</v>
      </c>
      <c r="BM350" s="246" t="s">
        <v>598</v>
      </c>
    </row>
    <row r="351" s="31" customFormat="true" ht="37.5" hidden="false" customHeight="true" outlineLevel="0" collapsed="false">
      <c r="A351" s="24"/>
      <c r="B351" s="25"/>
      <c r="C351" s="235" t="s">
        <v>599</v>
      </c>
      <c r="D351" s="235" t="s">
        <v>190</v>
      </c>
      <c r="E351" s="236" t="s">
        <v>85</v>
      </c>
      <c r="F351" s="237" t="s">
        <v>600</v>
      </c>
      <c r="G351" s="238" t="s">
        <v>193</v>
      </c>
      <c r="H351" s="239" t="n">
        <v>580</v>
      </c>
      <c r="I351" s="240"/>
      <c r="J351" s="241" t="n">
        <f aca="false">ROUND(I351*H351,2)</f>
        <v>0</v>
      </c>
      <c r="K351" s="237"/>
      <c r="L351" s="30"/>
      <c r="M351" s="298"/>
      <c r="N351" s="299" t="s">
        <v>40</v>
      </c>
      <c r="O351" s="300"/>
      <c r="P351" s="301" t="n">
        <f aca="false">O351*H351</f>
        <v>0</v>
      </c>
      <c r="Q351" s="301" t="n">
        <v>0</v>
      </c>
      <c r="R351" s="301" t="n">
        <f aca="false">Q351*H351</f>
        <v>0</v>
      </c>
      <c r="S351" s="301" t="n">
        <v>0</v>
      </c>
      <c r="T351" s="302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46" t="s">
        <v>575</v>
      </c>
      <c r="AT351" s="246" t="s">
        <v>190</v>
      </c>
      <c r="AU351" s="246" t="s">
        <v>85</v>
      </c>
      <c r="AY351" s="3" t="s">
        <v>188</v>
      </c>
      <c r="BE351" s="247" t="n">
        <f aca="false">IF(N351="základní",J351,0)</f>
        <v>0</v>
      </c>
      <c r="BF351" s="247" t="n">
        <f aca="false">IF(N351="snížená",J351,0)</f>
        <v>0</v>
      </c>
      <c r="BG351" s="247" t="n">
        <f aca="false">IF(N351="zákl. přenesená",J351,0)</f>
        <v>0</v>
      </c>
      <c r="BH351" s="247" t="n">
        <f aca="false">IF(N351="sníž. přenesená",J351,0)</f>
        <v>0</v>
      </c>
      <c r="BI351" s="247" t="n">
        <f aca="false">IF(N351="nulová",J351,0)</f>
        <v>0</v>
      </c>
      <c r="BJ351" s="3" t="s">
        <v>83</v>
      </c>
      <c r="BK351" s="247" t="n">
        <f aca="false">ROUND(I351*H351,2)</f>
        <v>0</v>
      </c>
      <c r="BL351" s="3" t="s">
        <v>575</v>
      </c>
      <c r="BM351" s="246" t="s">
        <v>601</v>
      </c>
    </row>
    <row r="352" s="31" customFormat="true" ht="6.75" hidden="false" customHeight="true" outlineLevel="0" collapsed="false">
      <c r="A352" s="24"/>
      <c r="B352" s="52"/>
      <c r="C352" s="53"/>
      <c r="D352" s="53"/>
      <c r="E352" s="53"/>
      <c r="F352" s="53"/>
      <c r="G352" s="53"/>
      <c r="H352" s="53"/>
      <c r="I352" s="53"/>
      <c r="J352" s="53"/>
      <c r="K352" s="53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84Q3k+ICoM4Zx6Y8Ycap6tG9PJZ4yPkIfPC7av5YjDzSL9EsJJ1uMdN5qA8/mKsv6khChfM4EA6JesM7pu3skw==" saltValue="qeNmBe9KbCQP7BMtlFnqGFjwXhexvZXvXYp8YIBK6RadDVXYrjKYuylVhjIr0ujpzOdy0yo8qa8Ym9QKoIrppg==" spinCount="100000" sheet="true" objects="true" scenarios="true" formatColumns="false" formatRows="false" autoFilter="false"/>
  <autoFilter ref="C127:K351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0" t="s">
        <v>15</v>
      </c>
      <c r="L6" s="6"/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</row>
    <row r="8" s="31" customFormat="true" ht="12" hidden="false" customHeight="true" outlineLevel="0" collapsed="false">
      <c r="A8" s="24"/>
      <c r="B8" s="30"/>
      <c r="C8" s="24"/>
      <c r="D8" s="150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52" t="s">
        <v>602</v>
      </c>
      <c r="F9" s="152"/>
      <c r="G9" s="152"/>
      <c r="H9" s="15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50" t="s">
        <v>17</v>
      </c>
      <c r="E11" s="24"/>
      <c r="F11" s="125"/>
      <c r="G11" s="24"/>
      <c r="H11" s="24"/>
      <c r="I11" s="15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50" t="s">
        <v>19</v>
      </c>
      <c r="E12" s="24"/>
      <c r="F12" s="125" t="s">
        <v>20</v>
      </c>
      <c r="G12" s="24"/>
      <c r="H12" s="24"/>
      <c r="I12" s="150" t="s">
        <v>21</v>
      </c>
      <c r="J12" s="153" t="str">
        <f aca="false">'Rekapitulace stavby'!AN8</f>
        <v>14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23</v>
      </c>
      <c r="E14" s="24"/>
      <c r="F14" s="24"/>
      <c r="G14" s="24"/>
      <c r="H14" s="24"/>
      <c r="I14" s="15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603</v>
      </c>
      <c r="F15" s="24"/>
      <c r="G15" s="24"/>
      <c r="H15" s="24"/>
      <c r="I15" s="15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50" t="s">
        <v>27</v>
      </c>
      <c r="E17" s="24"/>
      <c r="F17" s="24"/>
      <c r="G17" s="24"/>
      <c r="H17" s="24"/>
      <c r="I17" s="15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54" t="str">
        <f aca="false">'Rekapitulace stavby'!E14</f>
        <v>Vyplň údaj</v>
      </c>
      <c r="F18" s="154"/>
      <c r="G18" s="154"/>
      <c r="H18" s="154"/>
      <c r="I18" s="15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50" t="s">
        <v>29</v>
      </c>
      <c r="E20" s="24"/>
      <c r="F20" s="24"/>
      <c r="G20" s="24"/>
      <c r="H20" s="24"/>
      <c r="I20" s="15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5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50" t="s">
        <v>32</v>
      </c>
      <c r="E23" s="24"/>
      <c r="F23" s="24"/>
      <c r="G23" s="24"/>
      <c r="H23" s="24"/>
      <c r="I23" s="15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5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5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59" customFormat="true" ht="16.5" hidden="false" customHeight="true" outlineLevel="0" collapsed="false">
      <c r="A27" s="155"/>
      <c r="B27" s="156"/>
      <c r="C27" s="155"/>
      <c r="D27" s="155"/>
      <c r="E27" s="157"/>
      <c r="F27" s="157"/>
      <c r="G27" s="157"/>
      <c r="H27" s="157"/>
      <c r="I27" s="155"/>
      <c r="J27" s="155"/>
      <c r="K27" s="155"/>
      <c r="L27" s="158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60"/>
      <c r="E29" s="160"/>
      <c r="F29" s="160"/>
      <c r="G29" s="160"/>
      <c r="H29" s="160"/>
      <c r="I29" s="160"/>
      <c r="J29" s="160"/>
      <c r="K29" s="16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61" t="s">
        <v>35</v>
      </c>
      <c r="E30" s="24"/>
      <c r="F30" s="24"/>
      <c r="G30" s="24"/>
      <c r="H30" s="24"/>
      <c r="I30" s="24"/>
      <c r="J30" s="162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63" t="s">
        <v>37</v>
      </c>
      <c r="G32" s="24"/>
      <c r="H32" s="24"/>
      <c r="I32" s="163" t="s">
        <v>36</v>
      </c>
      <c r="J32" s="16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64" t="s">
        <v>39</v>
      </c>
      <c r="E33" s="150" t="s">
        <v>40</v>
      </c>
      <c r="F33" s="165" t="n">
        <f aca="false">ROUND((SUM(BE122:BE147)),  2)</f>
        <v>0</v>
      </c>
      <c r="G33" s="24"/>
      <c r="H33" s="24"/>
      <c r="I33" s="166" t="n">
        <v>0.21</v>
      </c>
      <c r="J33" s="165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50" t="s">
        <v>41</v>
      </c>
      <c r="F34" s="165" t="n">
        <f aca="false">ROUND((SUM(BF122:BF147)),  2)</f>
        <v>0</v>
      </c>
      <c r="G34" s="24"/>
      <c r="H34" s="24"/>
      <c r="I34" s="166" t="n">
        <v>0.12</v>
      </c>
      <c r="J34" s="165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50" t="s">
        <v>42</v>
      </c>
      <c r="F35" s="165" t="n">
        <f aca="false">ROUND((SUM(BG122:BG147)),  2)</f>
        <v>0</v>
      </c>
      <c r="G35" s="24"/>
      <c r="H35" s="24"/>
      <c r="I35" s="166" t="n">
        <v>0.21</v>
      </c>
      <c r="J35" s="16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50" t="s">
        <v>43</v>
      </c>
      <c r="F36" s="165" t="n">
        <f aca="false">ROUND((SUM(BH122:BH147)),  2)</f>
        <v>0</v>
      </c>
      <c r="G36" s="24"/>
      <c r="H36" s="24"/>
      <c r="I36" s="166" t="n">
        <v>0.12</v>
      </c>
      <c r="J36" s="16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4</v>
      </c>
      <c r="F37" s="165" t="n">
        <f aca="false">ROUND((SUM(BI122:BI147)),  2)</f>
        <v>0</v>
      </c>
      <c r="G37" s="24"/>
      <c r="H37" s="24"/>
      <c r="I37" s="166" t="n">
        <v>0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67"/>
      <c r="D39" s="168" t="s">
        <v>45</v>
      </c>
      <c r="E39" s="169"/>
      <c r="F39" s="169"/>
      <c r="G39" s="170" t="s">
        <v>46</v>
      </c>
      <c r="H39" s="171" t="s">
        <v>47</v>
      </c>
      <c r="I39" s="169"/>
      <c r="J39" s="172" t="n">
        <f aca="false">SUM(J30:J37)</f>
        <v>0</v>
      </c>
      <c r="K39" s="17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101-UZN - KOMUNIKACE - AUTOBUSOVÉ ZÁLIVY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čejov</v>
      </c>
      <c r="G89" s="26"/>
      <c r="H89" s="26"/>
      <c r="I89" s="17" t="s">
        <v>21</v>
      </c>
      <c r="J89" s="186" t="str">
        <f aca="false">IF(J12="","",J12)</f>
        <v>14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Pačejov</v>
      </c>
      <c r="G91" s="26"/>
      <c r="H91" s="26"/>
      <c r="I91" s="17" t="s">
        <v>29</v>
      </c>
      <c r="J91" s="187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87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8" t="s">
        <v>157</v>
      </c>
      <c r="D94" s="189"/>
      <c r="E94" s="189"/>
      <c r="F94" s="189"/>
      <c r="G94" s="189"/>
      <c r="H94" s="189"/>
      <c r="I94" s="189"/>
      <c r="J94" s="190" t="s">
        <v>158</v>
      </c>
      <c r="K94" s="18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59</v>
      </c>
      <c r="D96" s="26"/>
      <c r="E96" s="26"/>
      <c r="F96" s="26"/>
      <c r="G96" s="26"/>
      <c r="H96" s="26"/>
      <c r="I96" s="26"/>
      <c r="J96" s="192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93" customFormat="true" ht="24.75" hidden="false" customHeight="true" outlineLevel="0" collapsed="false">
      <c r="B97" s="194"/>
      <c r="C97" s="195"/>
      <c r="D97" s="196" t="s">
        <v>161</v>
      </c>
      <c r="E97" s="197"/>
      <c r="F97" s="197"/>
      <c r="G97" s="197"/>
      <c r="H97" s="197"/>
      <c r="I97" s="197"/>
      <c r="J97" s="198" t="n">
        <f aca="false">J123</f>
        <v>0</v>
      </c>
      <c r="K97" s="195"/>
      <c r="L97" s="199"/>
    </row>
    <row r="98" s="200" customFormat="true" ht="19.5" hidden="false" customHeight="true" outlineLevel="0" collapsed="false">
      <c r="B98" s="201"/>
      <c r="C98" s="117"/>
      <c r="D98" s="202" t="s">
        <v>162</v>
      </c>
      <c r="E98" s="203"/>
      <c r="F98" s="203"/>
      <c r="G98" s="203"/>
      <c r="H98" s="203"/>
      <c r="I98" s="203"/>
      <c r="J98" s="204" t="n">
        <f aca="false">J124</f>
        <v>0</v>
      </c>
      <c r="K98" s="117"/>
      <c r="L98" s="205"/>
    </row>
    <row r="99" s="200" customFormat="true" ht="19.5" hidden="false" customHeight="true" outlineLevel="0" collapsed="false">
      <c r="B99" s="201"/>
      <c r="C99" s="117"/>
      <c r="D99" s="202" t="s">
        <v>163</v>
      </c>
      <c r="E99" s="203"/>
      <c r="F99" s="203"/>
      <c r="G99" s="203"/>
      <c r="H99" s="203"/>
      <c r="I99" s="203"/>
      <c r="J99" s="204" t="n">
        <f aca="false">J133</f>
        <v>0</v>
      </c>
      <c r="K99" s="117"/>
      <c r="L99" s="205"/>
    </row>
    <row r="100" s="200" customFormat="true" ht="19.5" hidden="false" customHeight="true" outlineLevel="0" collapsed="false">
      <c r="B100" s="201"/>
      <c r="C100" s="117"/>
      <c r="D100" s="202" t="s">
        <v>165</v>
      </c>
      <c r="E100" s="203"/>
      <c r="F100" s="203"/>
      <c r="G100" s="203"/>
      <c r="H100" s="203"/>
      <c r="I100" s="203"/>
      <c r="J100" s="204" t="n">
        <f aca="false">J136</f>
        <v>0</v>
      </c>
      <c r="K100" s="117"/>
      <c r="L100" s="205"/>
    </row>
    <row r="101" s="200" customFormat="true" ht="19.5" hidden="false" customHeight="true" outlineLevel="0" collapsed="false">
      <c r="B101" s="201"/>
      <c r="C101" s="117"/>
      <c r="D101" s="202" t="s">
        <v>168</v>
      </c>
      <c r="E101" s="203"/>
      <c r="F101" s="203"/>
      <c r="G101" s="203"/>
      <c r="H101" s="203"/>
      <c r="I101" s="203"/>
      <c r="J101" s="204" t="n">
        <f aca="false">J144</f>
        <v>0</v>
      </c>
      <c r="K101" s="117"/>
      <c r="L101" s="205"/>
    </row>
    <row r="102" s="200" customFormat="true" ht="19.5" hidden="false" customHeight="true" outlineLevel="0" collapsed="false">
      <c r="B102" s="201"/>
      <c r="C102" s="117"/>
      <c r="D102" s="202" t="s">
        <v>169</v>
      </c>
      <c r="E102" s="203"/>
      <c r="F102" s="203"/>
      <c r="G102" s="203"/>
      <c r="H102" s="203"/>
      <c r="I102" s="203"/>
      <c r="J102" s="204" t="n">
        <f aca="false">J146</f>
        <v>0</v>
      </c>
      <c r="K102" s="117"/>
      <c r="L102" s="205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73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85" t="str">
        <f aca="false">E7</f>
        <v>III/18614 PAČEJOV – NÁDRAŽÍ, REKONSTRUKCE</v>
      </c>
      <c r="F112" s="185"/>
      <c r="G112" s="185"/>
      <c r="H112" s="185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30" hidden="false" customHeight="true" outlineLevel="0" collapsed="false">
      <c r="A114" s="24"/>
      <c r="B114" s="25"/>
      <c r="C114" s="26"/>
      <c r="D114" s="26"/>
      <c r="E114" s="64" t="str">
        <f aca="false">E9</f>
        <v>101-UZN - KOMUNIKACE - AUTOBUSOVÉ ZÁLIVY - UZNATELNÉ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Pačejov</v>
      </c>
      <c r="G116" s="26"/>
      <c r="H116" s="26"/>
      <c r="I116" s="17" t="s">
        <v>21</v>
      </c>
      <c r="J116" s="186" t="str">
        <f aca="false">IF(J12="","",J12)</f>
        <v>14. 6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Obec Pačejov</v>
      </c>
      <c r="G118" s="26"/>
      <c r="H118" s="26"/>
      <c r="I118" s="17" t="s">
        <v>29</v>
      </c>
      <c r="J118" s="187" t="str">
        <f aca="false">E21</f>
        <v>MACÁN PROJEKCE D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2</v>
      </c>
      <c r="J119" s="187" t="str">
        <f aca="false">E24</f>
        <v>Ing. Tomáš Macán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12" customFormat="true" ht="29.25" hidden="false" customHeight="true" outlineLevel="0" collapsed="false">
      <c r="A121" s="206"/>
      <c r="B121" s="207"/>
      <c r="C121" s="208" t="s">
        <v>174</v>
      </c>
      <c r="D121" s="209" t="s">
        <v>60</v>
      </c>
      <c r="E121" s="209" t="s">
        <v>56</v>
      </c>
      <c r="F121" s="209" t="s">
        <v>57</v>
      </c>
      <c r="G121" s="209" t="s">
        <v>175</v>
      </c>
      <c r="H121" s="209" t="s">
        <v>176</v>
      </c>
      <c r="I121" s="209" t="s">
        <v>177</v>
      </c>
      <c r="J121" s="209" t="s">
        <v>158</v>
      </c>
      <c r="K121" s="210" t="s">
        <v>178</v>
      </c>
      <c r="L121" s="211"/>
      <c r="M121" s="82"/>
      <c r="N121" s="83" t="s">
        <v>39</v>
      </c>
      <c r="O121" s="83" t="s">
        <v>179</v>
      </c>
      <c r="P121" s="83" t="s">
        <v>180</v>
      </c>
      <c r="Q121" s="83" t="s">
        <v>181</v>
      </c>
      <c r="R121" s="83" t="s">
        <v>182</v>
      </c>
      <c r="S121" s="83" t="s">
        <v>183</v>
      </c>
      <c r="T121" s="84" t="s">
        <v>184</v>
      </c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</row>
    <row r="122" s="31" customFormat="true" ht="22.5" hidden="false" customHeight="true" outlineLevel="0" collapsed="false">
      <c r="A122" s="24"/>
      <c r="B122" s="25"/>
      <c r="C122" s="90" t="s">
        <v>185</v>
      </c>
      <c r="D122" s="26"/>
      <c r="E122" s="26"/>
      <c r="F122" s="26"/>
      <c r="G122" s="26"/>
      <c r="H122" s="26"/>
      <c r="I122" s="26"/>
      <c r="J122" s="213" t="n">
        <f aca="false">BK122</f>
        <v>0</v>
      </c>
      <c r="K122" s="26"/>
      <c r="L122" s="30"/>
      <c r="M122" s="85"/>
      <c r="N122" s="214"/>
      <c r="O122" s="86"/>
      <c r="P122" s="215" t="n">
        <f aca="false">P123</f>
        <v>0</v>
      </c>
      <c r="Q122" s="86"/>
      <c r="R122" s="215" t="n">
        <f aca="false">R123</f>
        <v>224.746588</v>
      </c>
      <c r="S122" s="86"/>
      <c r="T122" s="216" t="n">
        <f aca="false">T123</f>
        <v>66.44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60</v>
      </c>
      <c r="BK122" s="217" t="n">
        <f aca="false">BK123</f>
        <v>0</v>
      </c>
    </row>
    <row r="123" s="218" customFormat="true" ht="25.5" hidden="false" customHeight="true" outlineLevel="0" collapsed="false">
      <c r="B123" s="219"/>
      <c r="C123" s="220"/>
      <c r="D123" s="221" t="s">
        <v>74</v>
      </c>
      <c r="E123" s="222" t="s">
        <v>186</v>
      </c>
      <c r="F123" s="222" t="s">
        <v>187</v>
      </c>
      <c r="G123" s="220"/>
      <c r="H123" s="220"/>
      <c r="I123" s="223"/>
      <c r="J123" s="224" t="n">
        <f aca="false">BK123</f>
        <v>0</v>
      </c>
      <c r="K123" s="220"/>
      <c r="L123" s="225"/>
      <c r="M123" s="226"/>
      <c r="N123" s="227"/>
      <c r="O123" s="227"/>
      <c r="P123" s="228" t="n">
        <f aca="false">P124+P133+P136+P144+P146</f>
        <v>0</v>
      </c>
      <c r="Q123" s="227"/>
      <c r="R123" s="228" t="n">
        <f aca="false">R124+R133+R136+R144+R146</f>
        <v>224.746588</v>
      </c>
      <c r="S123" s="227"/>
      <c r="T123" s="229" t="n">
        <f aca="false">T124+T133+T136+T144+T146</f>
        <v>66.44</v>
      </c>
      <c r="AR123" s="230" t="s">
        <v>83</v>
      </c>
      <c r="AT123" s="231" t="s">
        <v>74</v>
      </c>
      <c r="AU123" s="231" t="s">
        <v>75</v>
      </c>
      <c r="AY123" s="230" t="s">
        <v>188</v>
      </c>
      <c r="BK123" s="232" t="n">
        <f aca="false">BK124+BK133+BK136+BK144+BK146</f>
        <v>0</v>
      </c>
    </row>
    <row r="124" s="218" customFormat="true" ht="22.5" hidden="false" customHeight="true" outlineLevel="0" collapsed="false">
      <c r="B124" s="219"/>
      <c r="C124" s="220"/>
      <c r="D124" s="221" t="s">
        <v>74</v>
      </c>
      <c r="E124" s="233" t="s">
        <v>83</v>
      </c>
      <c r="F124" s="233" t="s">
        <v>189</v>
      </c>
      <c r="G124" s="220"/>
      <c r="H124" s="220"/>
      <c r="I124" s="223"/>
      <c r="J124" s="234" t="n">
        <f aca="false">BK124</f>
        <v>0</v>
      </c>
      <c r="K124" s="220"/>
      <c r="L124" s="225"/>
      <c r="M124" s="226"/>
      <c r="N124" s="227"/>
      <c r="O124" s="227"/>
      <c r="P124" s="228" t="n">
        <f aca="false">SUM(P125:P132)</f>
        <v>0</v>
      </c>
      <c r="Q124" s="227"/>
      <c r="R124" s="228" t="n">
        <f aca="false">SUM(R125:R132)</f>
        <v>0</v>
      </c>
      <c r="S124" s="227"/>
      <c r="T124" s="229" t="n">
        <f aca="false">SUM(T125:T132)</f>
        <v>66.44</v>
      </c>
      <c r="AR124" s="230" t="s">
        <v>83</v>
      </c>
      <c r="AT124" s="231" t="s">
        <v>74</v>
      </c>
      <c r="AU124" s="231" t="s">
        <v>83</v>
      </c>
      <c r="AY124" s="230" t="s">
        <v>188</v>
      </c>
      <c r="BK124" s="232" t="n">
        <f aca="false">SUM(BK125:BK132)</f>
        <v>0</v>
      </c>
    </row>
    <row r="125" s="31" customFormat="true" ht="55.5" hidden="false" customHeight="true" outlineLevel="0" collapsed="false">
      <c r="A125" s="24"/>
      <c r="B125" s="25"/>
      <c r="C125" s="235" t="s">
        <v>83</v>
      </c>
      <c r="D125" s="235" t="s">
        <v>190</v>
      </c>
      <c r="E125" s="236" t="s">
        <v>604</v>
      </c>
      <c r="F125" s="237" t="s">
        <v>605</v>
      </c>
      <c r="G125" s="238" t="s">
        <v>193</v>
      </c>
      <c r="H125" s="239" t="n">
        <v>302</v>
      </c>
      <c r="I125" s="240"/>
      <c r="J125" s="241" t="n">
        <f aca="false">ROUND(I125*H125,2)</f>
        <v>0</v>
      </c>
      <c r="K125" s="237" t="s">
        <v>194</v>
      </c>
      <c r="L125" s="30"/>
      <c r="M125" s="242"/>
      <c r="N125" s="243" t="s">
        <v>40</v>
      </c>
      <c r="O125" s="74"/>
      <c r="P125" s="244" t="n">
        <f aca="false">O125*H125</f>
        <v>0</v>
      </c>
      <c r="Q125" s="244" t="n">
        <v>0</v>
      </c>
      <c r="R125" s="244" t="n">
        <f aca="false">Q125*H125</f>
        <v>0</v>
      </c>
      <c r="S125" s="244" t="n">
        <v>0.22</v>
      </c>
      <c r="T125" s="245" t="n">
        <f aca="false">S125*H125</f>
        <v>66.4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46" t="s">
        <v>195</v>
      </c>
      <c r="AT125" s="246" t="s">
        <v>190</v>
      </c>
      <c r="AU125" s="246" t="s">
        <v>85</v>
      </c>
      <c r="AY125" s="3" t="s">
        <v>188</v>
      </c>
      <c r="BE125" s="247" t="n">
        <f aca="false">IF(N125="základní",J125,0)</f>
        <v>0</v>
      </c>
      <c r="BF125" s="247" t="n">
        <f aca="false">IF(N125="snížená",J125,0)</f>
        <v>0</v>
      </c>
      <c r="BG125" s="247" t="n">
        <f aca="false">IF(N125="zákl. přenesená",J125,0)</f>
        <v>0</v>
      </c>
      <c r="BH125" s="247" t="n">
        <f aca="false">IF(N125="sníž. přenesená",J125,0)</f>
        <v>0</v>
      </c>
      <c r="BI125" s="247" t="n">
        <f aca="false">IF(N125="nulová",J125,0)</f>
        <v>0</v>
      </c>
      <c r="BJ125" s="3" t="s">
        <v>83</v>
      </c>
      <c r="BK125" s="247" t="n">
        <f aca="false">ROUND(I125*H125,2)</f>
        <v>0</v>
      </c>
      <c r="BL125" s="3" t="s">
        <v>195</v>
      </c>
      <c r="BM125" s="246" t="s">
        <v>606</v>
      </c>
    </row>
    <row r="126" s="31" customFormat="true" ht="33" hidden="false" customHeight="true" outlineLevel="0" collapsed="false">
      <c r="A126" s="24"/>
      <c r="B126" s="25"/>
      <c r="C126" s="235" t="s">
        <v>85</v>
      </c>
      <c r="D126" s="235" t="s">
        <v>190</v>
      </c>
      <c r="E126" s="236" t="s">
        <v>607</v>
      </c>
      <c r="F126" s="237" t="s">
        <v>608</v>
      </c>
      <c r="G126" s="238" t="s">
        <v>140</v>
      </c>
      <c r="H126" s="239" t="n">
        <v>184.22</v>
      </c>
      <c r="I126" s="240"/>
      <c r="J126" s="241" t="n">
        <f aca="false">ROUND(I126*H126,2)</f>
        <v>0</v>
      </c>
      <c r="K126" s="237" t="s">
        <v>194</v>
      </c>
      <c r="L126" s="30"/>
      <c r="M126" s="242"/>
      <c r="N126" s="243" t="s">
        <v>40</v>
      </c>
      <c r="O126" s="74"/>
      <c r="P126" s="244" t="n">
        <f aca="false">O126*H126</f>
        <v>0</v>
      </c>
      <c r="Q126" s="244" t="n">
        <v>0</v>
      </c>
      <c r="R126" s="244" t="n">
        <f aca="false">Q126*H126</f>
        <v>0</v>
      </c>
      <c r="S126" s="244" t="n">
        <v>0</v>
      </c>
      <c r="T126" s="24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6" t="s">
        <v>195</v>
      </c>
      <c r="AT126" s="246" t="s">
        <v>190</v>
      </c>
      <c r="AU126" s="246" t="s">
        <v>85</v>
      </c>
      <c r="AY126" s="3" t="s">
        <v>188</v>
      </c>
      <c r="BE126" s="247" t="n">
        <f aca="false">IF(N126="základní",J126,0)</f>
        <v>0</v>
      </c>
      <c r="BF126" s="247" t="n">
        <f aca="false">IF(N126="snížená",J126,0)</f>
        <v>0</v>
      </c>
      <c r="BG126" s="247" t="n">
        <f aca="false">IF(N126="zákl. přenesená",J126,0)</f>
        <v>0</v>
      </c>
      <c r="BH126" s="247" t="n">
        <f aca="false">IF(N126="sníž. přenesená",J126,0)</f>
        <v>0</v>
      </c>
      <c r="BI126" s="247" t="n">
        <f aca="false">IF(N126="nulová",J126,0)</f>
        <v>0</v>
      </c>
      <c r="BJ126" s="3" t="s">
        <v>83</v>
      </c>
      <c r="BK126" s="247" t="n">
        <f aca="false">ROUND(I126*H126,2)</f>
        <v>0</v>
      </c>
      <c r="BL126" s="3" t="s">
        <v>195</v>
      </c>
      <c r="BM126" s="246" t="s">
        <v>609</v>
      </c>
    </row>
    <row r="127" s="264" customFormat="true" ht="9.75" hidden="false" customHeight="false" outlineLevel="0" collapsed="false">
      <c r="B127" s="265"/>
      <c r="C127" s="266"/>
      <c r="D127" s="248" t="s">
        <v>207</v>
      </c>
      <c r="E127" s="267"/>
      <c r="F127" s="268" t="s">
        <v>610</v>
      </c>
      <c r="G127" s="266"/>
      <c r="H127" s="269" t="n">
        <v>184.22</v>
      </c>
      <c r="I127" s="270"/>
      <c r="J127" s="266"/>
      <c r="K127" s="266"/>
      <c r="L127" s="271"/>
      <c r="M127" s="272"/>
      <c r="N127" s="273"/>
      <c r="O127" s="273"/>
      <c r="P127" s="273"/>
      <c r="Q127" s="273"/>
      <c r="R127" s="273"/>
      <c r="S127" s="273"/>
      <c r="T127" s="274"/>
      <c r="AT127" s="275" t="s">
        <v>207</v>
      </c>
      <c r="AU127" s="275" t="s">
        <v>85</v>
      </c>
      <c r="AV127" s="264" t="s">
        <v>85</v>
      </c>
      <c r="AW127" s="264" t="s">
        <v>31</v>
      </c>
      <c r="AX127" s="264" t="s">
        <v>83</v>
      </c>
      <c r="AY127" s="275" t="s">
        <v>188</v>
      </c>
    </row>
    <row r="128" s="31" customFormat="true" ht="66.75" hidden="false" customHeight="true" outlineLevel="0" collapsed="false">
      <c r="A128" s="24"/>
      <c r="B128" s="25"/>
      <c r="C128" s="235" t="s">
        <v>203</v>
      </c>
      <c r="D128" s="235" t="s">
        <v>190</v>
      </c>
      <c r="E128" s="236" t="s">
        <v>292</v>
      </c>
      <c r="F128" s="237" t="s">
        <v>293</v>
      </c>
      <c r="G128" s="238" t="s">
        <v>140</v>
      </c>
      <c r="H128" s="239" t="n">
        <v>184.22</v>
      </c>
      <c r="I128" s="240"/>
      <c r="J128" s="241" t="n">
        <f aca="false">ROUND(I128*H128,2)</f>
        <v>0</v>
      </c>
      <c r="K128" s="237"/>
      <c r="L128" s="30"/>
      <c r="M128" s="242"/>
      <c r="N128" s="243" t="s">
        <v>40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</v>
      </c>
      <c r="T128" s="24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195</v>
      </c>
      <c r="AT128" s="246" t="s">
        <v>190</v>
      </c>
      <c r="AU128" s="246" t="s">
        <v>85</v>
      </c>
      <c r="AY128" s="3" t="s">
        <v>188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83</v>
      </c>
      <c r="BK128" s="247" t="n">
        <f aca="false">ROUND(I128*H128,2)</f>
        <v>0</v>
      </c>
      <c r="BL128" s="3" t="s">
        <v>195</v>
      </c>
      <c r="BM128" s="246" t="s">
        <v>611</v>
      </c>
    </row>
    <row r="129" s="264" customFormat="true" ht="9.75" hidden="false" customHeight="false" outlineLevel="0" collapsed="false">
      <c r="B129" s="265"/>
      <c r="C129" s="266"/>
      <c r="D129" s="248" t="s">
        <v>207</v>
      </c>
      <c r="E129" s="267"/>
      <c r="F129" s="268" t="s">
        <v>612</v>
      </c>
      <c r="G129" s="266"/>
      <c r="H129" s="269" t="n">
        <v>184.22</v>
      </c>
      <c r="I129" s="270"/>
      <c r="J129" s="266"/>
      <c r="K129" s="266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207</v>
      </c>
      <c r="AU129" s="275" t="s">
        <v>85</v>
      </c>
      <c r="AV129" s="264" t="s">
        <v>85</v>
      </c>
      <c r="AW129" s="264" t="s">
        <v>31</v>
      </c>
      <c r="AX129" s="264" t="s">
        <v>83</v>
      </c>
      <c r="AY129" s="275" t="s">
        <v>188</v>
      </c>
    </row>
    <row r="130" s="31" customFormat="true" ht="33" hidden="false" customHeight="true" outlineLevel="0" collapsed="false">
      <c r="A130" s="24"/>
      <c r="B130" s="25"/>
      <c r="C130" s="235" t="s">
        <v>195</v>
      </c>
      <c r="D130" s="235" t="s">
        <v>190</v>
      </c>
      <c r="E130" s="236" t="s">
        <v>297</v>
      </c>
      <c r="F130" s="237" t="s">
        <v>298</v>
      </c>
      <c r="G130" s="238" t="s">
        <v>193</v>
      </c>
      <c r="H130" s="239" t="n">
        <v>362.4</v>
      </c>
      <c r="I130" s="240"/>
      <c r="J130" s="241" t="n">
        <f aca="false">ROUND(I130*H130,2)</f>
        <v>0</v>
      </c>
      <c r="K130" s="237" t="s">
        <v>194</v>
      </c>
      <c r="L130" s="30"/>
      <c r="M130" s="242"/>
      <c r="N130" s="243" t="s">
        <v>40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195</v>
      </c>
      <c r="AT130" s="246" t="s">
        <v>190</v>
      </c>
      <c r="AU130" s="246" t="s">
        <v>85</v>
      </c>
      <c r="AY130" s="3" t="s">
        <v>188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83</v>
      </c>
      <c r="BK130" s="247" t="n">
        <f aca="false">ROUND(I130*H130,2)</f>
        <v>0</v>
      </c>
      <c r="BL130" s="3" t="s">
        <v>195</v>
      </c>
      <c r="BM130" s="246" t="s">
        <v>613</v>
      </c>
    </row>
    <row r="131" s="264" customFormat="true" ht="9.75" hidden="false" customHeight="false" outlineLevel="0" collapsed="false">
      <c r="B131" s="265"/>
      <c r="C131" s="266"/>
      <c r="D131" s="248" t="s">
        <v>207</v>
      </c>
      <c r="E131" s="267"/>
      <c r="F131" s="268" t="s">
        <v>614</v>
      </c>
      <c r="G131" s="266"/>
      <c r="H131" s="269" t="n">
        <v>302</v>
      </c>
      <c r="I131" s="270"/>
      <c r="J131" s="266"/>
      <c r="K131" s="266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207</v>
      </c>
      <c r="AU131" s="275" t="s">
        <v>85</v>
      </c>
      <c r="AV131" s="264" t="s">
        <v>85</v>
      </c>
      <c r="AW131" s="264" t="s">
        <v>31</v>
      </c>
      <c r="AX131" s="264" t="s">
        <v>83</v>
      </c>
      <c r="AY131" s="275" t="s">
        <v>188</v>
      </c>
    </row>
    <row r="132" s="264" customFormat="true" ht="9.75" hidden="false" customHeight="false" outlineLevel="0" collapsed="false">
      <c r="B132" s="265"/>
      <c r="C132" s="266"/>
      <c r="D132" s="248" t="s">
        <v>207</v>
      </c>
      <c r="E132" s="266"/>
      <c r="F132" s="268" t="s">
        <v>615</v>
      </c>
      <c r="G132" s="266"/>
      <c r="H132" s="269" t="n">
        <v>362.4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07</v>
      </c>
      <c r="AU132" s="275" t="s">
        <v>85</v>
      </c>
      <c r="AV132" s="264" t="s">
        <v>85</v>
      </c>
      <c r="AW132" s="264" t="s">
        <v>3</v>
      </c>
      <c r="AX132" s="264" t="s">
        <v>83</v>
      </c>
      <c r="AY132" s="275" t="s">
        <v>188</v>
      </c>
    </row>
    <row r="133" s="218" customFormat="true" ht="22.5" hidden="false" customHeight="true" outlineLevel="0" collapsed="false">
      <c r="B133" s="219"/>
      <c r="C133" s="220"/>
      <c r="D133" s="221" t="s">
        <v>74</v>
      </c>
      <c r="E133" s="233" t="s">
        <v>85</v>
      </c>
      <c r="F133" s="233" t="s">
        <v>301</v>
      </c>
      <c r="G133" s="220"/>
      <c r="H133" s="220"/>
      <c r="I133" s="223"/>
      <c r="J133" s="234" t="n">
        <f aca="false">BK133</f>
        <v>0</v>
      </c>
      <c r="K133" s="220"/>
      <c r="L133" s="225"/>
      <c r="M133" s="226"/>
      <c r="N133" s="227"/>
      <c r="O133" s="227"/>
      <c r="P133" s="228" t="n">
        <f aca="false">SUM(P134:P135)</f>
        <v>0</v>
      </c>
      <c r="Q133" s="227"/>
      <c r="R133" s="228" t="n">
        <f aca="false">SUM(R134:R135)</f>
        <v>38.554528</v>
      </c>
      <c r="S133" s="227"/>
      <c r="T133" s="229" t="n">
        <f aca="false">SUM(T134:T135)</f>
        <v>0</v>
      </c>
      <c r="AR133" s="230" t="s">
        <v>83</v>
      </c>
      <c r="AT133" s="231" t="s">
        <v>74</v>
      </c>
      <c r="AU133" s="231" t="s">
        <v>83</v>
      </c>
      <c r="AY133" s="230" t="s">
        <v>188</v>
      </c>
      <c r="BK133" s="232" t="n">
        <f aca="false">SUM(BK134:BK135)</f>
        <v>0</v>
      </c>
    </row>
    <row r="134" s="31" customFormat="true" ht="24" hidden="false" customHeight="true" outlineLevel="0" collapsed="false">
      <c r="A134" s="24"/>
      <c r="B134" s="25"/>
      <c r="C134" s="235" t="s">
        <v>216</v>
      </c>
      <c r="D134" s="235" t="s">
        <v>190</v>
      </c>
      <c r="E134" s="236" t="s">
        <v>616</v>
      </c>
      <c r="F134" s="237" t="s">
        <v>617</v>
      </c>
      <c r="G134" s="238" t="s">
        <v>140</v>
      </c>
      <c r="H134" s="239" t="n">
        <v>15.1</v>
      </c>
      <c r="I134" s="240"/>
      <c r="J134" s="241" t="n">
        <f aca="false">ROUND(I134*H134,2)</f>
        <v>0</v>
      </c>
      <c r="K134" s="237" t="s">
        <v>194</v>
      </c>
      <c r="L134" s="30"/>
      <c r="M134" s="242"/>
      <c r="N134" s="243" t="s">
        <v>40</v>
      </c>
      <c r="O134" s="74"/>
      <c r="P134" s="244" t="n">
        <f aca="false">O134*H134</f>
        <v>0</v>
      </c>
      <c r="Q134" s="244" t="n">
        <v>2.55328</v>
      </c>
      <c r="R134" s="244" t="n">
        <f aca="false">Q134*H134</f>
        <v>38.554528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195</v>
      </c>
      <c r="AT134" s="246" t="s">
        <v>190</v>
      </c>
      <c r="AU134" s="246" t="s">
        <v>85</v>
      </c>
      <c r="AY134" s="3" t="s">
        <v>188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83</v>
      </c>
      <c r="BK134" s="247" t="n">
        <f aca="false">ROUND(I134*H134,2)</f>
        <v>0</v>
      </c>
      <c r="BL134" s="3" t="s">
        <v>195</v>
      </c>
      <c r="BM134" s="246" t="s">
        <v>618</v>
      </c>
    </row>
    <row r="135" s="264" customFormat="true" ht="9.75" hidden="false" customHeight="false" outlineLevel="0" collapsed="false">
      <c r="B135" s="265"/>
      <c r="C135" s="266"/>
      <c r="D135" s="248" t="s">
        <v>207</v>
      </c>
      <c r="E135" s="267"/>
      <c r="F135" s="268" t="s">
        <v>619</v>
      </c>
      <c r="G135" s="266"/>
      <c r="H135" s="269" t="n">
        <v>15.1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07</v>
      </c>
      <c r="AU135" s="275" t="s">
        <v>85</v>
      </c>
      <c r="AV135" s="264" t="s">
        <v>85</v>
      </c>
      <c r="AW135" s="264" t="s">
        <v>31</v>
      </c>
      <c r="AX135" s="264" t="s">
        <v>83</v>
      </c>
      <c r="AY135" s="275" t="s">
        <v>188</v>
      </c>
    </row>
    <row r="136" s="218" customFormat="true" ht="22.5" hidden="false" customHeight="true" outlineLevel="0" collapsed="false">
      <c r="B136" s="219"/>
      <c r="C136" s="220"/>
      <c r="D136" s="221" t="s">
        <v>74</v>
      </c>
      <c r="E136" s="233" t="s">
        <v>216</v>
      </c>
      <c r="F136" s="233" t="s">
        <v>330</v>
      </c>
      <c r="G136" s="220"/>
      <c r="H136" s="220"/>
      <c r="I136" s="223"/>
      <c r="J136" s="234" t="n">
        <f aca="false">BK136</f>
        <v>0</v>
      </c>
      <c r="K136" s="220"/>
      <c r="L136" s="225"/>
      <c r="M136" s="226"/>
      <c r="N136" s="227"/>
      <c r="O136" s="227"/>
      <c r="P136" s="228" t="n">
        <f aca="false">SUM(P137:P143)</f>
        <v>0</v>
      </c>
      <c r="Q136" s="227"/>
      <c r="R136" s="228" t="n">
        <f aca="false">SUM(R137:R143)</f>
        <v>186.19206</v>
      </c>
      <c r="S136" s="227"/>
      <c r="T136" s="229" t="n">
        <f aca="false">SUM(T137:T143)</f>
        <v>0</v>
      </c>
      <c r="AR136" s="230" t="s">
        <v>83</v>
      </c>
      <c r="AT136" s="231" t="s">
        <v>74</v>
      </c>
      <c r="AU136" s="231" t="s">
        <v>83</v>
      </c>
      <c r="AY136" s="230" t="s">
        <v>188</v>
      </c>
      <c r="BK136" s="232" t="n">
        <f aca="false">SUM(BK137:BK143)</f>
        <v>0</v>
      </c>
    </row>
    <row r="137" s="31" customFormat="true" ht="33" hidden="false" customHeight="true" outlineLevel="0" collapsed="false">
      <c r="A137" s="24"/>
      <c r="B137" s="25"/>
      <c r="C137" s="235" t="s">
        <v>222</v>
      </c>
      <c r="D137" s="235" t="s">
        <v>190</v>
      </c>
      <c r="E137" s="236" t="s">
        <v>620</v>
      </c>
      <c r="F137" s="237" t="s">
        <v>621</v>
      </c>
      <c r="G137" s="238" t="s">
        <v>193</v>
      </c>
      <c r="H137" s="239" t="n">
        <v>362.4</v>
      </c>
      <c r="I137" s="240"/>
      <c r="J137" s="241" t="n">
        <f aca="false">ROUND(I137*H137,2)</f>
        <v>0</v>
      </c>
      <c r="K137" s="237" t="s">
        <v>194</v>
      </c>
      <c r="L137" s="30"/>
      <c r="M137" s="242"/>
      <c r="N137" s="243" t="s">
        <v>40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195</v>
      </c>
      <c r="AT137" s="246" t="s">
        <v>190</v>
      </c>
      <c r="AU137" s="246" t="s">
        <v>85</v>
      </c>
      <c r="AY137" s="3" t="s">
        <v>188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83</v>
      </c>
      <c r="BK137" s="247" t="n">
        <f aca="false">ROUND(I137*H137,2)</f>
        <v>0</v>
      </c>
      <c r="BL137" s="3" t="s">
        <v>195</v>
      </c>
      <c r="BM137" s="246" t="s">
        <v>622</v>
      </c>
    </row>
    <row r="138" s="264" customFormat="true" ht="9.75" hidden="false" customHeight="false" outlineLevel="0" collapsed="false">
      <c r="B138" s="265"/>
      <c r="C138" s="266"/>
      <c r="D138" s="248" t="s">
        <v>207</v>
      </c>
      <c r="E138" s="267"/>
      <c r="F138" s="268" t="s">
        <v>614</v>
      </c>
      <c r="G138" s="266"/>
      <c r="H138" s="269" t="n">
        <v>302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207</v>
      </c>
      <c r="AU138" s="275" t="s">
        <v>85</v>
      </c>
      <c r="AV138" s="264" t="s">
        <v>85</v>
      </c>
      <c r="AW138" s="264" t="s">
        <v>31</v>
      </c>
      <c r="AX138" s="264" t="s">
        <v>83</v>
      </c>
      <c r="AY138" s="275" t="s">
        <v>188</v>
      </c>
    </row>
    <row r="139" s="264" customFormat="true" ht="9.75" hidden="false" customHeight="false" outlineLevel="0" collapsed="false">
      <c r="B139" s="265"/>
      <c r="C139" s="266"/>
      <c r="D139" s="248" t="s">
        <v>207</v>
      </c>
      <c r="E139" s="266"/>
      <c r="F139" s="268" t="s">
        <v>615</v>
      </c>
      <c r="G139" s="266"/>
      <c r="H139" s="269" t="n">
        <v>362.4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07</v>
      </c>
      <c r="AU139" s="275" t="s">
        <v>85</v>
      </c>
      <c r="AV139" s="264" t="s">
        <v>85</v>
      </c>
      <c r="AW139" s="264" t="s">
        <v>3</v>
      </c>
      <c r="AX139" s="264" t="s">
        <v>83</v>
      </c>
      <c r="AY139" s="275" t="s">
        <v>188</v>
      </c>
    </row>
    <row r="140" s="31" customFormat="true" ht="37.5" hidden="false" customHeight="true" outlineLevel="0" collapsed="false">
      <c r="A140" s="24"/>
      <c r="B140" s="25"/>
      <c r="C140" s="235" t="s">
        <v>231</v>
      </c>
      <c r="D140" s="235" t="s">
        <v>190</v>
      </c>
      <c r="E140" s="236" t="s">
        <v>623</v>
      </c>
      <c r="F140" s="237" t="s">
        <v>624</v>
      </c>
      <c r="G140" s="238" t="s">
        <v>193</v>
      </c>
      <c r="H140" s="239" t="n">
        <v>302</v>
      </c>
      <c r="I140" s="240"/>
      <c r="J140" s="241" t="n">
        <f aca="false">ROUND(I140*H140,2)</f>
        <v>0</v>
      </c>
      <c r="K140" s="237" t="s">
        <v>194</v>
      </c>
      <c r="L140" s="30"/>
      <c r="M140" s="242"/>
      <c r="N140" s="243" t="s">
        <v>40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195</v>
      </c>
      <c r="AT140" s="246" t="s">
        <v>190</v>
      </c>
      <c r="AU140" s="246" t="s">
        <v>85</v>
      </c>
      <c r="AY140" s="3" t="s">
        <v>188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83</v>
      </c>
      <c r="BK140" s="247" t="n">
        <f aca="false">ROUND(I140*H140,2)</f>
        <v>0</v>
      </c>
      <c r="BL140" s="3" t="s">
        <v>195</v>
      </c>
      <c r="BM140" s="246" t="s">
        <v>625</v>
      </c>
    </row>
    <row r="141" s="31" customFormat="true" ht="55.5" hidden="false" customHeight="true" outlineLevel="0" collapsed="false">
      <c r="A141" s="24"/>
      <c r="B141" s="25"/>
      <c r="C141" s="235" t="s">
        <v>226</v>
      </c>
      <c r="D141" s="235" t="s">
        <v>190</v>
      </c>
      <c r="E141" s="236" t="s">
        <v>626</v>
      </c>
      <c r="F141" s="237" t="s">
        <v>627</v>
      </c>
      <c r="G141" s="238" t="s">
        <v>193</v>
      </c>
      <c r="H141" s="239" t="n">
        <v>302</v>
      </c>
      <c r="I141" s="240"/>
      <c r="J141" s="241" t="n">
        <f aca="false">ROUND(I141*H141,2)</f>
        <v>0</v>
      </c>
      <c r="K141" s="237" t="s">
        <v>194</v>
      </c>
      <c r="L141" s="30"/>
      <c r="M141" s="242"/>
      <c r="N141" s="243" t="s">
        <v>40</v>
      </c>
      <c r="O141" s="74"/>
      <c r="P141" s="244" t="n">
        <f aca="false">O141*H141</f>
        <v>0</v>
      </c>
      <c r="Q141" s="244" t="n">
        <v>0.19536</v>
      </c>
      <c r="R141" s="244" t="n">
        <f aca="false">Q141*H141</f>
        <v>58.99872</v>
      </c>
      <c r="S141" s="244" t="n">
        <v>0</v>
      </c>
      <c r="T141" s="24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6" t="s">
        <v>195</v>
      </c>
      <c r="AT141" s="246" t="s">
        <v>190</v>
      </c>
      <c r="AU141" s="246" t="s">
        <v>85</v>
      </c>
      <c r="AY141" s="3" t="s">
        <v>188</v>
      </c>
      <c r="BE141" s="247" t="n">
        <f aca="false">IF(N141="základní",J141,0)</f>
        <v>0</v>
      </c>
      <c r="BF141" s="247" t="n">
        <f aca="false">IF(N141="snížená",J141,0)</f>
        <v>0</v>
      </c>
      <c r="BG141" s="247" t="n">
        <f aca="false">IF(N141="zákl. přenesená",J141,0)</f>
        <v>0</v>
      </c>
      <c r="BH141" s="247" t="n">
        <f aca="false">IF(N141="sníž. přenesená",J141,0)</f>
        <v>0</v>
      </c>
      <c r="BI141" s="247" t="n">
        <f aca="false">IF(N141="nulová",J141,0)</f>
        <v>0</v>
      </c>
      <c r="BJ141" s="3" t="s">
        <v>83</v>
      </c>
      <c r="BK141" s="247" t="n">
        <f aca="false">ROUND(I141*H141,2)</f>
        <v>0</v>
      </c>
      <c r="BL141" s="3" t="s">
        <v>195</v>
      </c>
      <c r="BM141" s="246" t="s">
        <v>628</v>
      </c>
    </row>
    <row r="142" s="31" customFormat="true" ht="16.5" hidden="false" customHeight="true" outlineLevel="0" collapsed="false">
      <c r="A142" s="24"/>
      <c r="B142" s="25"/>
      <c r="C142" s="288" t="s">
        <v>240</v>
      </c>
      <c r="D142" s="288" t="s">
        <v>223</v>
      </c>
      <c r="E142" s="289" t="s">
        <v>629</v>
      </c>
      <c r="F142" s="290" t="s">
        <v>630</v>
      </c>
      <c r="G142" s="291" t="s">
        <v>193</v>
      </c>
      <c r="H142" s="292" t="n">
        <v>305.02</v>
      </c>
      <c r="I142" s="293"/>
      <c r="J142" s="294" t="n">
        <f aca="false">ROUND(I142*H142,2)</f>
        <v>0</v>
      </c>
      <c r="K142" s="290" t="s">
        <v>194</v>
      </c>
      <c r="L142" s="295"/>
      <c r="M142" s="296"/>
      <c r="N142" s="297" t="s">
        <v>40</v>
      </c>
      <c r="O142" s="74"/>
      <c r="P142" s="244" t="n">
        <f aca="false">O142*H142</f>
        <v>0</v>
      </c>
      <c r="Q142" s="244" t="n">
        <v>0.417</v>
      </c>
      <c r="R142" s="244" t="n">
        <f aca="false">Q142*H142</f>
        <v>127.19334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226</v>
      </c>
      <c r="AT142" s="246" t="s">
        <v>223</v>
      </c>
      <c r="AU142" s="246" t="s">
        <v>85</v>
      </c>
      <c r="AY142" s="3" t="s">
        <v>188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83</v>
      </c>
      <c r="BK142" s="247" t="n">
        <f aca="false">ROUND(I142*H142,2)</f>
        <v>0</v>
      </c>
      <c r="BL142" s="3" t="s">
        <v>195</v>
      </c>
      <c r="BM142" s="246" t="s">
        <v>631</v>
      </c>
    </row>
    <row r="143" s="264" customFormat="true" ht="9.75" hidden="false" customHeight="false" outlineLevel="0" collapsed="false">
      <c r="B143" s="265"/>
      <c r="C143" s="266"/>
      <c r="D143" s="248" t="s">
        <v>207</v>
      </c>
      <c r="E143" s="266"/>
      <c r="F143" s="268" t="s">
        <v>632</v>
      </c>
      <c r="G143" s="266"/>
      <c r="H143" s="269" t="n">
        <v>305.02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207</v>
      </c>
      <c r="AU143" s="275" t="s">
        <v>85</v>
      </c>
      <c r="AV143" s="264" t="s">
        <v>85</v>
      </c>
      <c r="AW143" s="264" t="s">
        <v>3</v>
      </c>
      <c r="AX143" s="264" t="s">
        <v>83</v>
      </c>
      <c r="AY143" s="275" t="s">
        <v>188</v>
      </c>
    </row>
    <row r="144" s="218" customFormat="true" ht="22.5" hidden="false" customHeight="true" outlineLevel="0" collapsed="false">
      <c r="B144" s="219"/>
      <c r="C144" s="220"/>
      <c r="D144" s="221" t="s">
        <v>74</v>
      </c>
      <c r="E144" s="233" t="s">
        <v>546</v>
      </c>
      <c r="F144" s="233" t="s">
        <v>547</v>
      </c>
      <c r="G144" s="220"/>
      <c r="H144" s="220"/>
      <c r="I144" s="223"/>
      <c r="J144" s="234" t="n">
        <f aca="false">BK144</f>
        <v>0</v>
      </c>
      <c r="K144" s="220"/>
      <c r="L144" s="225"/>
      <c r="M144" s="226"/>
      <c r="N144" s="227"/>
      <c r="O144" s="227"/>
      <c r="P144" s="228" t="n">
        <f aca="false">P145</f>
        <v>0</v>
      </c>
      <c r="Q144" s="227"/>
      <c r="R144" s="228" t="n">
        <f aca="false">R145</f>
        <v>0</v>
      </c>
      <c r="S144" s="227"/>
      <c r="T144" s="229" t="n">
        <f aca="false">T145</f>
        <v>0</v>
      </c>
      <c r="AR144" s="230" t="s">
        <v>83</v>
      </c>
      <c r="AT144" s="231" t="s">
        <v>74</v>
      </c>
      <c r="AU144" s="231" t="s">
        <v>83</v>
      </c>
      <c r="AY144" s="230" t="s">
        <v>188</v>
      </c>
      <c r="BK144" s="232" t="n">
        <f aca="false">BK145</f>
        <v>0</v>
      </c>
    </row>
    <row r="145" s="31" customFormat="true" ht="44.25" hidden="false" customHeight="true" outlineLevel="0" collapsed="false">
      <c r="A145" s="24"/>
      <c r="B145" s="25"/>
      <c r="C145" s="235" t="s">
        <v>245</v>
      </c>
      <c r="D145" s="235" t="s">
        <v>190</v>
      </c>
      <c r="E145" s="236" t="s">
        <v>549</v>
      </c>
      <c r="F145" s="237" t="s">
        <v>550</v>
      </c>
      <c r="G145" s="238" t="s">
        <v>150</v>
      </c>
      <c r="H145" s="239" t="n">
        <v>66.44</v>
      </c>
      <c r="I145" s="240"/>
      <c r="J145" s="241" t="n">
        <f aca="false">ROUND(I145*H145,2)</f>
        <v>0</v>
      </c>
      <c r="K145" s="237"/>
      <c r="L145" s="30"/>
      <c r="M145" s="242"/>
      <c r="N145" s="243" t="s">
        <v>40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195</v>
      </c>
      <c r="AT145" s="246" t="s">
        <v>190</v>
      </c>
      <c r="AU145" s="246" t="s">
        <v>85</v>
      </c>
      <c r="AY145" s="3" t="s">
        <v>188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83</v>
      </c>
      <c r="BK145" s="247" t="n">
        <f aca="false">ROUND(I145*H145,2)</f>
        <v>0</v>
      </c>
      <c r="BL145" s="3" t="s">
        <v>195</v>
      </c>
      <c r="BM145" s="246" t="s">
        <v>633</v>
      </c>
    </row>
    <row r="146" s="218" customFormat="true" ht="22.5" hidden="false" customHeight="true" outlineLevel="0" collapsed="false">
      <c r="B146" s="219"/>
      <c r="C146" s="220"/>
      <c r="D146" s="221" t="s">
        <v>74</v>
      </c>
      <c r="E146" s="233" t="s">
        <v>562</v>
      </c>
      <c r="F146" s="233" t="s">
        <v>563</v>
      </c>
      <c r="G146" s="220"/>
      <c r="H146" s="220"/>
      <c r="I146" s="223"/>
      <c r="J146" s="234" t="n">
        <f aca="false">BK146</f>
        <v>0</v>
      </c>
      <c r="K146" s="220"/>
      <c r="L146" s="225"/>
      <c r="M146" s="226"/>
      <c r="N146" s="227"/>
      <c r="O146" s="227"/>
      <c r="P146" s="228" t="n">
        <f aca="false">P147</f>
        <v>0</v>
      </c>
      <c r="Q146" s="227"/>
      <c r="R146" s="228" t="n">
        <f aca="false">R147</f>
        <v>0</v>
      </c>
      <c r="S146" s="227"/>
      <c r="T146" s="229" t="n">
        <f aca="false">T147</f>
        <v>0</v>
      </c>
      <c r="AR146" s="230" t="s">
        <v>83</v>
      </c>
      <c r="AT146" s="231" t="s">
        <v>74</v>
      </c>
      <c r="AU146" s="231" t="s">
        <v>83</v>
      </c>
      <c r="AY146" s="230" t="s">
        <v>188</v>
      </c>
      <c r="BK146" s="232" t="n">
        <f aca="false">BK147</f>
        <v>0</v>
      </c>
    </row>
    <row r="147" s="31" customFormat="true" ht="44.25" hidden="false" customHeight="true" outlineLevel="0" collapsed="false">
      <c r="A147" s="24"/>
      <c r="B147" s="25"/>
      <c r="C147" s="235" t="s">
        <v>249</v>
      </c>
      <c r="D147" s="235" t="s">
        <v>190</v>
      </c>
      <c r="E147" s="236" t="s">
        <v>565</v>
      </c>
      <c r="F147" s="237" t="s">
        <v>566</v>
      </c>
      <c r="G147" s="238" t="s">
        <v>150</v>
      </c>
      <c r="H147" s="239" t="n">
        <v>224.747</v>
      </c>
      <c r="I147" s="240"/>
      <c r="J147" s="241" t="n">
        <f aca="false">ROUND(I147*H147,2)</f>
        <v>0</v>
      </c>
      <c r="K147" s="237"/>
      <c r="L147" s="30"/>
      <c r="M147" s="298"/>
      <c r="N147" s="299" t="s">
        <v>40</v>
      </c>
      <c r="O147" s="300"/>
      <c r="P147" s="301" t="n">
        <f aca="false">O147*H147</f>
        <v>0</v>
      </c>
      <c r="Q147" s="301" t="n">
        <v>0</v>
      </c>
      <c r="R147" s="301" t="n">
        <f aca="false">Q147*H147</f>
        <v>0</v>
      </c>
      <c r="S147" s="301" t="n">
        <v>0</v>
      </c>
      <c r="T147" s="302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195</v>
      </c>
      <c r="AT147" s="246" t="s">
        <v>190</v>
      </c>
      <c r="AU147" s="246" t="s">
        <v>85</v>
      </c>
      <c r="AY147" s="3" t="s">
        <v>188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83</v>
      </c>
      <c r="BK147" s="247" t="n">
        <f aca="false">ROUND(I147*H147,2)</f>
        <v>0</v>
      </c>
      <c r="BL147" s="3" t="s">
        <v>195</v>
      </c>
      <c r="BM147" s="246" t="s">
        <v>634</v>
      </c>
    </row>
    <row r="148" s="31" customFormat="true" ht="6.7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53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SW5G4s8JJuTVJewMyYswrjdruC+hmtPqVcBgi+0jyfl6p7zb9OJpr2pnGvPcGfJtEFVwY1j/JvZLw8JVyRm5cQ==" saltValue="hhqfVeR4XKY/lJgrFHBZJ27/y6223hEjUnz1LnFBSHLMjbongPDq3boZMoi+r+nCHdQrMDIyUwj367mxqmmnwA==" spinCount="100000" sheet="true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0" t="s">
        <v>15</v>
      </c>
      <c r="L6" s="6"/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</row>
    <row r="8" s="31" customFormat="true" ht="12" hidden="false" customHeight="true" outlineLevel="0" collapsed="false">
      <c r="A8" s="24"/>
      <c r="B8" s="30"/>
      <c r="C8" s="24"/>
      <c r="D8" s="150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52" t="s">
        <v>635</v>
      </c>
      <c r="F9" s="152"/>
      <c r="G9" s="152"/>
      <c r="H9" s="15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50" t="s">
        <v>17</v>
      </c>
      <c r="E11" s="24"/>
      <c r="F11" s="125"/>
      <c r="G11" s="24"/>
      <c r="H11" s="24"/>
      <c r="I11" s="15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50" t="s">
        <v>19</v>
      </c>
      <c r="E12" s="24"/>
      <c r="F12" s="125" t="s">
        <v>20</v>
      </c>
      <c r="G12" s="24"/>
      <c r="H12" s="24"/>
      <c r="I12" s="150" t="s">
        <v>21</v>
      </c>
      <c r="J12" s="153" t="str">
        <f aca="false">'Rekapitulace stavby'!AN8</f>
        <v>14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23</v>
      </c>
      <c r="E14" s="24"/>
      <c r="F14" s="24"/>
      <c r="G14" s="24"/>
      <c r="H14" s="24"/>
      <c r="I14" s="15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603</v>
      </c>
      <c r="F15" s="24"/>
      <c r="G15" s="24"/>
      <c r="H15" s="24"/>
      <c r="I15" s="15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50" t="s">
        <v>27</v>
      </c>
      <c r="E17" s="24"/>
      <c r="F17" s="24"/>
      <c r="G17" s="24"/>
      <c r="H17" s="24"/>
      <c r="I17" s="15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54" t="str">
        <f aca="false">'Rekapitulace stavby'!E14</f>
        <v>Vyplň údaj</v>
      </c>
      <c r="F18" s="154"/>
      <c r="G18" s="154"/>
      <c r="H18" s="154"/>
      <c r="I18" s="15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50" t="s">
        <v>29</v>
      </c>
      <c r="E20" s="24"/>
      <c r="F20" s="24"/>
      <c r="G20" s="24"/>
      <c r="H20" s="24"/>
      <c r="I20" s="15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5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50" t="s">
        <v>32</v>
      </c>
      <c r="E23" s="24"/>
      <c r="F23" s="24"/>
      <c r="G23" s="24"/>
      <c r="H23" s="24"/>
      <c r="I23" s="15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5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5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59" customFormat="true" ht="16.5" hidden="false" customHeight="true" outlineLevel="0" collapsed="false">
      <c r="A27" s="155"/>
      <c r="B27" s="156"/>
      <c r="C27" s="155"/>
      <c r="D27" s="155"/>
      <c r="E27" s="157"/>
      <c r="F27" s="157"/>
      <c r="G27" s="157"/>
      <c r="H27" s="157"/>
      <c r="I27" s="155"/>
      <c r="J27" s="155"/>
      <c r="K27" s="155"/>
      <c r="L27" s="158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60"/>
      <c r="E29" s="160"/>
      <c r="F29" s="160"/>
      <c r="G29" s="160"/>
      <c r="H29" s="160"/>
      <c r="I29" s="160"/>
      <c r="J29" s="160"/>
      <c r="K29" s="16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61" t="s">
        <v>35</v>
      </c>
      <c r="E30" s="24"/>
      <c r="F30" s="24"/>
      <c r="G30" s="24"/>
      <c r="H30" s="24"/>
      <c r="I30" s="24"/>
      <c r="J30" s="162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63" t="s">
        <v>37</v>
      </c>
      <c r="G32" s="24"/>
      <c r="H32" s="24"/>
      <c r="I32" s="163" t="s">
        <v>36</v>
      </c>
      <c r="J32" s="16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64" t="s">
        <v>39</v>
      </c>
      <c r="E33" s="150" t="s">
        <v>40</v>
      </c>
      <c r="F33" s="165" t="n">
        <f aca="false">ROUND((SUM(BE125:BE200)),  2)</f>
        <v>0</v>
      </c>
      <c r="G33" s="24"/>
      <c r="H33" s="24"/>
      <c r="I33" s="166" t="n">
        <v>0.21</v>
      </c>
      <c r="J33" s="165" t="n">
        <f aca="false">ROUND(((SUM(BE125:BE2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50" t="s">
        <v>41</v>
      </c>
      <c r="F34" s="165" t="n">
        <f aca="false">ROUND((SUM(BF125:BF200)),  2)</f>
        <v>0</v>
      </c>
      <c r="G34" s="24"/>
      <c r="H34" s="24"/>
      <c r="I34" s="166" t="n">
        <v>0.12</v>
      </c>
      <c r="J34" s="165" t="n">
        <f aca="false">ROUND(((SUM(BF125:BF2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50" t="s">
        <v>42</v>
      </c>
      <c r="F35" s="165" t="n">
        <f aca="false">ROUND((SUM(BG125:BG200)),  2)</f>
        <v>0</v>
      </c>
      <c r="G35" s="24"/>
      <c r="H35" s="24"/>
      <c r="I35" s="166" t="n">
        <v>0.21</v>
      </c>
      <c r="J35" s="16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50" t="s">
        <v>43</v>
      </c>
      <c r="F36" s="165" t="n">
        <f aca="false">ROUND((SUM(BH125:BH200)),  2)</f>
        <v>0</v>
      </c>
      <c r="G36" s="24"/>
      <c r="H36" s="24"/>
      <c r="I36" s="166" t="n">
        <v>0.12</v>
      </c>
      <c r="J36" s="16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4</v>
      </c>
      <c r="F37" s="165" t="n">
        <f aca="false">ROUND((SUM(BI125:BI200)),  2)</f>
        <v>0</v>
      </c>
      <c r="G37" s="24"/>
      <c r="H37" s="24"/>
      <c r="I37" s="166" t="n">
        <v>0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67"/>
      <c r="D39" s="168" t="s">
        <v>45</v>
      </c>
      <c r="E39" s="169"/>
      <c r="F39" s="169"/>
      <c r="G39" s="170" t="s">
        <v>46</v>
      </c>
      <c r="H39" s="171" t="s">
        <v>47</v>
      </c>
      <c r="I39" s="169"/>
      <c r="J39" s="172" t="n">
        <f aca="false">SUM(J30:J37)</f>
        <v>0</v>
      </c>
      <c r="K39" s="17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-NEUZN - SO102 CHODNÍK - NE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čejov</v>
      </c>
      <c r="G89" s="26"/>
      <c r="H89" s="26"/>
      <c r="I89" s="17" t="s">
        <v>21</v>
      </c>
      <c r="J89" s="186" t="str">
        <f aca="false">IF(J12="","",J12)</f>
        <v>14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Pačejov</v>
      </c>
      <c r="G91" s="26"/>
      <c r="H91" s="26"/>
      <c r="I91" s="17" t="s">
        <v>29</v>
      </c>
      <c r="J91" s="187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87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8" t="s">
        <v>157</v>
      </c>
      <c r="D94" s="189"/>
      <c r="E94" s="189"/>
      <c r="F94" s="189"/>
      <c r="G94" s="189"/>
      <c r="H94" s="189"/>
      <c r="I94" s="189"/>
      <c r="J94" s="190" t="s">
        <v>158</v>
      </c>
      <c r="K94" s="18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59</v>
      </c>
      <c r="D96" s="26"/>
      <c r="E96" s="26"/>
      <c r="F96" s="26"/>
      <c r="G96" s="26"/>
      <c r="H96" s="26"/>
      <c r="I96" s="26"/>
      <c r="J96" s="192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93" customFormat="true" ht="24.75" hidden="false" customHeight="true" outlineLevel="0" collapsed="false">
      <c r="B97" s="194"/>
      <c r="C97" s="195"/>
      <c r="D97" s="196" t="s">
        <v>161</v>
      </c>
      <c r="E97" s="197"/>
      <c r="F97" s="197"/>
      <c r="G97" s="197"/>
      <c r="H97" s="197"/>
      <c r="I97" s="197"/>
      <c r="J97" s="198" t="n">
        <f aca="false">J126</f>
        <v>0</v>
      </c>
      <c r="K97" s="195"/>
      <c r="L97" s="199"/>
    </row>
    <row r="98" s="200" customFormat="true" ht="19.5" hidden="false" customHeight="true" outlineLevel="0" collapsed="false">
      <c r="B98" s="201"/>
      <c r="C98" s="117"/>
      <c r="D98" s="202" t="s">
        <v>162</v>
      </c>
      <c r="E98" s="203"/>
      <c r="F98" s="203"/>
      <c r="G98" s="203"/>
      <c r="H98" s="203"/>
      <c r="I98" s="203"/>
      <c r="J98" s="204" t="n">
        <f aca="false">J127</f>
        <v>0</v>
      </c>
      <c r="K98" s="117"/>
      <c r="L98" s="205"/>
    </row>
    <row r="99" s="200" customFormat="true" ht="19.5" hidden="false" customHeight="true" outlineLevel="0" collapsed="false">
      <c r="B99" s="201"/>
      <c r="C99" s="117"/>
      <c r="D99" s="202" t="s">
        <v>636</v>
      </c>
      <c r="E99" s="203"/>
      <c r="F99" s="203"/>
      <c r="G99" s="203"/>
      <c r="H99" s="203"/>
      <c r="I99" s="203"/>
      <c r="J99" s="204" t="n">
        <f aca="false">J148</f>
        <v>0</v>
      </c>
      <c r="K99" s="117"/>
      <c r="L99" s="205"/>
    </row>
    <row r="100" s="200" customFormat="true" ht="19.5" hidden="false" customHeight="true" outlineLevel="0" collapsed="false">
      <c r="B100" s="201"/>
      <c r="C100" s="117"/>
      <c r="D100" s="202" t="s">
        <v>165</v>
      </c>
      <c r="E100" s="203"/>
      <c r="F100" s="203"/>
      <c r="G100" s="203"/>
      <c r="H100" s="203"/>
      <c r="I100" s="203"/>
      <c r="J100" s="204" t="n">
        <f aca="false">J150</f>
        <v>0</v>
      </c>
      <c r="K100" s="117"/>
      <c r="L100" s="205"/>
    </row>
    <row r="101" s="200" customFormat="true" ht="19.5" hidden="false" customHeight="true" outlineLevel="0" collapsed="false">
      <c r="B101" s="201"/>
      <c r="C101" s="117"/>
      <c r="D101" s="202" t="s">
        <v>167</v>
      </c>
      <c r="E101" s="203"/>
      <c r="F101" s="203"/>
      <c r="G101" s="203"/>
      <c r="H101" s="203"/>
      <c r="I101" s="203"/>
      <c r="J101" s="204" t="n">
        <f aca="false">J183</f>
        <v>0</v>
      </c>
      <c r="K101" s="117"/>
      <c r="L101" s="205"/>
    </row>
    <row r="102" s="200" customFormat="true" ht="19.5" hidden="false" customHeight="true" outlineLevel="0" collapsed="false">
      <c r="B102" s="201"/>
      <c r="C102" s="117"/>
      <c r="D102" s="202" t="s">
        <v>168</v>
      </c>
      <c r="E102" s="203"/>
      <c r="F102" s="203"/>
      <c r="G102" s="203"/>
      <c r="H102" s="203"/>
      <c r="I102" s="203"/>
      <c r="J102" s="204" t="n">
        <f aca="false">J194</f>
        <v>0</v>
      </c>
      <c r="K102" s="117"/>
      <c r="L102" s="205"/>
    </row>
    <row r="103" s="200" customFormat="true" ht="19.5" hidden="false" customHeight="true" outlineLevel="0" collapsed="false">
      <c r="B103" s="201"/>
      <c r="C103" s="117"/>
      <c r="D103" s="202" t="s">
        <v>169</v>
      </c>
      <c r="E103" s="203"/>
      <c r="F103" s="203"/>
      <c r="G103" s="203"/>
      <c r="H103" s="203"/>
      <c r="I103" s="203"/>
      <c r="J103" s="204" t="n">
        <f aca="false">J196</f>
        <v>0</v>
      </c>
      <c r="K103" s="117"/>
      <c r="L103" s="205"/>
    </row>
    <row r="104" s="193" customFormat="true" ht="24.75" hidden="false" customHeight="true" outlineLevel="0" collapsed="false">
      <c r="B104" s="194"/>
      <c r="C104" s="195"/>
      <c r="D104" s="196" t="s">
        <v>637</v>
      </c>
      <c r="E104" s="197"/>
      <c r="F104" s="197"/>
      <c r="G104" s="197"/>
      <c r="H104" s="197"/>
      <c r="I104" s="197"/>
      <c r="J104" s="198" t="n">
        <f aca="false">J198</f>
        <v>0</v>
      </c>
      <c r="K104" s="195"/>
      <c r="L104" s="199"/>
    </row>
    <row r="105" s="200" customFormat="true" ht="19.5" hidden="false" customHeight="true" outlineLevel="0" collapsed="false">
      <c r="B105" s="201"/>
      <c r="C105" s="117"/>
      <c r="D105" s="202" t="s">
        <v>638</v>
      </c>
      <c r="E105" s="203"/>
      <c r="F105" s="203"/>
      <c r="G105" s="203"/>
      <c r="H105" s="203"/>
      <c r="I105" s="203"/>
      <c r="J105" s="204" t="n">
        <f aca="false">J199</f>
        <v>0</v>
      </c>
      <c r="K105" s="117"/>
      <c r="L105" s="205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5" t="str">
        <f aca="false">E7</f>
        <v>III/18614 PAČEJOV – NÁDRAŽÍ, REKONSTRUKCE</v>
      </c>
      <c r="F115" s="185"/>
      <c r="G115" s="185"/>
      <c r="H115" s="185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4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102-NEUZN - SO102 CHODNÍK - NEUZNATELNÉ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Pačejov</v>
      </c>
      <c r="G119" s="26"/>
      <c r="H119" s="26"/>
      <c r="I119" s="17" t="s">
        <v>21</v>
      </c>
      <c r="J119" s="186" t="str">
        <f aca="false">IF(J12="","",J12)</f>
        <v>14. 6. 2023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Obec Pačejov</v>
      </c>
      <c r="G121" s="26"/>
      <c r="H121" s="26"/>
      <c r="I121" s="17" t="s">
        <v>29</v>
      </c>
      <c r="J121" s="187" t="str">
        <f aca="false">E21</f>
        <v>MACÁN PROJEKCE D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7" t="s">
        <v>32</v>
      </c>
      <c r="J122" s="187" t="str">
        <f aca="false">E24</f>
        <v>Ing. Tomáš Macán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12" customFormat="true" ht="29.25" hidden="false" customHeight="true" outlineLevel="0" collapsed="false">
      <c r="A124" s="206"/>
      <c r="B124" s="207"/>
      <c r="C124" s="208" t="s">
        <v>174</v>
      </c>
      <c r="D124" s="209" t="s">
        <v>60</v>
      </c>
      <c r="E124" s="209" t="s">
        <v>56</v>
      </c>
      <c r="F124" s="209" t="s">
        <v>57</v>
      </c>
      <c r="G124" s="209" t="s">
        <v>175</v>
      </c>
      <c r="H124" s="209" t="s">
        <v>176</v>
      </c>
      <c r="I124" s="209" t="s">
        <v>177</v>
      </c>
      <c r="J124" s="209" t="s">
        <v>158</v>
      </c>
      <c r="K124" s="210" t="s">
        <v>178</v>
      </c>
      <c r="L124" s="211"/>
      <c r="M124" s="82"/>
      <c r="N124" s="83" t="s">
        <v>39</v>
      </c>
      <c r="O124" s="83" t="s">
        <v>179</v>
      </c>
      <c r="P124" s="83" t="s">
        <v>180</v>
      </c>
      <c r="Q124" s="83" t="s">
        <v>181</v>
      </c>
      <c r="R124" s="83" t="s">
        <v>182</v>
      </c>
      <c r="S124" s="83" t="s">
        <v>183</v>
      </c>
      <c r="T124" s="84" t="s">
        <v>184</v>
      </c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</row>
    <row r="125" s="31" customFormat="true" ht="22.5" hidden="false" customHeight="true" outlineLevel="0" collapsed="false">
      <c r="A125" s="24"/>
      <c r="B125" s="25"/>
      <c r="C125" s="90" t="s">
        <v>185</v>
      </c>
      <c r="D125" s="26"/>
      <c r="E125" s="26"/>
      <c r="F125" s="26"/>
      <c r="G125" s="26"/>
      <c r="H125" s="26"/>
      <c r="I125" s="26"/>
      <c r="J125" s="213" t="n">
        <f aca="false">BK125</f>
        <v>0</v>
      </c>
      <c r="K125" s="26"/>
      <c r="L125" s="30"/>
      <c r="M125" s="85"/>
      <c r="N125" s="214"/>
      <c r="O125" s="86"/>
      <c r="P125" s="215" t="n">
        <f aca="false">P126+P198</f>
        <v>0</v>
      </c>
      <c r="Q125" s="86"/>
      <c r="R125" s="215" t="n">
        <f aca="false">R126+R198</f>
        <v>97.0893</v>
      </c>
      <c r="S125" s="86"/>
      <c r="T125" s="216" t="n">
        <f aca="false">T126+T198</f>
        <v>6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60</v>
      </c>
      <c r="BK125" s="217" t="n">
        <f aca="false">BK126+BK198</f>
        <v>0</v>
      </c>
    </row>
    <row r="126" s="218" customFormat="true" ht="25.5" hidden="false" customHeight="true" outlineLevel="0" collapsed="false">
      <c r="B126" s="219"/>
      <c r="C126" s="220"/>
      <c r="D126" s="221" t="s">
        <v>74</v>
      </c>
      <c r="E126" s="222" t="s">
        <v>186</v>
      </c>
      <c r="F126" s="222" t="s">
        <v>187</v>
      </c>
      <c r="G126" s="220"/>
      <c r="H126" s="220"/>
      <c r="I126" s="223"/>
      <c r="J126" s="224" t="n">
        <f aca="false">BK126</f>
        <v>0</v>
      </c>
      <c r="K126" s="220"/>
      <c r="L126" s="225"/>
      <c r="M126" s="226"/>
      <c r="N126" s="227"/>
      <c r="O126" s="227"/>
      <c r="P126" s="228" t="n">
        <f aca="false">P127+P148+P150+P183+P194+P196</f>
        <v>0</v>
      </c>
      <c r="Q126" s="227"/>
      <c r="R126" s="228" t="n">
        <f aca="false">R127+R148+R150+R183+R194+R196</f>
        <v>97.0573</v>
      </c>
      <c r="S126" s="227"/>
      <c r="T126" s="229" t="n">
        <f aca="false">T127+T148+T150+T183+T194+T196</f>
        <v>66</v>
      </c>
      <c r="AR126" s="230" t="s">
        <v>83</v>
      </c>
      <c r="AT126" s="231" t="s">
        <v>74</v>
      </c>
      <c r="AU126" s="231" t="s">
        <v>75</v>
      </c>
      <c r="AY126" s="230" t="s">
        <v>188</v>
      </c>
      <c r="BK126" s="232" t="n">
        <f aca="false">BK127+BK148+BK150+BK183+BK194+BK196</f>
        <v>0</v>
      </c>
    </row>
    <row r="127" s="218" customFormat="true" ht="22.5" hidden="false" customHeight="true" outlineLevel="0" collapsed="false">
      <c r="B127" s="219"/>
      <c r="C127" s="220"/>
      <c r="D127" s="221" t="s">
        <v>74</v>
      </c>
      <c r="E127" s="233" t="s">
        <v>83</v>
      </c>
      <c r="F127" s="233" t="s">
        <v>189</v>
      </c>
      <c r="G127" s="220"/>
      <c r="H127" s="220"/>
      <c r="I127" s="223"/>
      <c r="J127" s="234" t="n">
        <f aca="false">BK127</f>
        <v>0</v>
      </c>
      <c r="K127" s="220"/>
      <c r="L127" s="225"/>
      <c r="M127" s="226"/>
      <c r="N127" s="227"/>
      <c r="O127" s="227"/>
      <c r="P127" s="228" t="n">
        <f aca="false">SUM(P128:P147)</f>
        <v>0</v>
      </c>
      <c r="Q127" s="227"/>
      <c r="R127" s="228" t="n">
        <f aca="false">SUM(R128:R147)</f>
        <v>17.77446</v>
      </c>
      <c r="S127" s="227"/>
      <c r="T127" s="229" t="n">
        <f aca="false">SUM(T128:T147)</f>
        <v>66</v>
      </c>
      <c r="AR127" s="230" t="s">
        <v>83</v>
      </c>
      <c r="AT127" s="231" t="s">
        <v>74</v>
      </c>
      <c r="AU127" s="231" t="s">
        <v>83</v>
      </c>
      <c r="AY127" s="230" t="s">
        <v>188</v>
      </c>
      <c r="BK127" s="232" t="n">
        <f aca="false">SUM(BK128:BK147)</f>
        <v>0</v>
      </c>
    </row>
    <row r="128" s="31" customFormat="true" ht="55.5" hidden="false" customHeight="true" outlineLevel="0" collapsed="false">
      <c r="A128" s="24"/>
      <c r="B128" s="25"/>
      <c r="C128" s="235" t="s">
        <v>83</v>
      </c>
      <c r="D128" s="235" t="s">
        <v>190</v>
      </c>
      <c r="E128" s="236" t="s">
        <v>604</v>
      </c>
      <c r="F128" s="237" t="s">
        <v>605</v>
      </c>
      <c r="G128" s="238" t="s">
        <v>193</v>
      </c>
      <c r="H128" s="239" t="n">
        <v>300</v>
      </c>
      <c r="I128" s="240"/>
      <c r="J128" s="241" t="n">
        <f aca="false">ROUND(I128*H128,2)</f>
        <v>0</v>
      </c>
      <c r="K128" s="237" t="s">
        <v>194</v>
      </c>
      <c r="L128" s="30"/>
      <c r="M128" s="242"/>
      <c r="N128" s="243" t="s">
        <v>40</v>
      </c>
      <c r="O128" s="74"/>
      <c r="P128" s="244" t="n">
        <f aca="false">O128*H128</f>
        <v>0</v>
      </c>
      <c r="Q128" s="244" t="n">
        <v>0</v>
      </c>
      <c r="R128" s="244" t="n">
        <f aca="false">Q128*H128</f>
        <v>0</v>
      </c>
      <c r="S128" s="244" t="n">
        <v>0.22</v>
      </c>
      <c r="T128" s="245" t="n">
        <f aca="false">S128*H128</f>
        <v>6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6" t="s">
        <v>195</v>
      </c>
      <c r="AT128" s="246" t="s">
        <v>190</v>
      </c>
      <c r="AU128" s="246" t="s">
        <v>85</v>
      </c>
      <c r="AY128" s="3" t="s">
        <v>188</v>
      </c>
      <c r="BE128" s="247" t="n">
        <f aca="false">IF(N128="základní",J128,0)</f>
        <v>0</v>
      </c>
      <c r="BF128" s="247" t="n">
        <f aca="false">IF(N128="snížená",J128,0)</f>
        <v>0</v>
      </c>
      <c r="BG128" s="247" t="n">
        <f aca="false">IF(N128="zákl. přenesená",J128,0)</f>
        <v>0</v>
      </c>
      <c r="BH128" s="247" t="n">
        <f aca="false">IF(N128="sníž. přenesená",J128,0)</f>
        <v>0</v>
      </c>
      <c r="BI128" s="247" t="n">
        <f aca="false">IF(N128="nulová",J128,0)</f>
        <v>0</v>
      </c>
      <c r="BJ128" s="3" t="s">
        <v>83</v>
      </c>
      <c r="BK128" s="247" t="n">
        <f aca="false">ROUND(I128*H128,2)</f>
        <v>0</v>
      </c>
      <c r="BL128" s="3" t="s">
        <v>195</v>
      </c>
      <c r="BM128" s="246" t="s">
        <v>639</v>
      </c>
    </row>
    <row r="129" s="31" customFormat="true" ht="33" hidden="false" customHeight="true" outlineLevel="0" collapsed="false">
      <c r="A129" s="24"/>
      <c r="B129" s="25"/>
      <c r="C129" s="235" t="s">
        <v>85</v>
      </c>
      <c r="D129" s="235" t="s">
        <v>190</v>
      </c>
      <c r="E129" s="236" t="s">
        <v>607</v>
      </c>
      <c r="F129" s="237" t="s">
        <v>608</v>
      </c>
      <c r="G129" s="238" t="s">
        <v>140</v>
      </c>
      <c r="H129" s="239" t="n">
        <v>230</v>
      </c>
      <c r="I129" s="240"/>
      <c r="J129" s="241" t="n">
        <f aca="false">ROUND(I129*H129,2)</f>
        <v>0</v>
      </c>
      <c r="K129" s="237" t="s">
        <v>194</v>
      </c>
      <c r="L129" s="30"/>
      <c r="M129" s="242"/>
      <c r="N129" s="243" t="s">
        <v>40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195</v>
      </c>
      <c r="AT129" s="246" t="s">
        <v>190</v>
      </c>
      <c r="AU129" s="246" t="s">
        <v>85</v>
      </c>
      <c r="AY129" s="3" t="s">
        <v>188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83</v>
      </c>
      <c r="BK129" s="247" t="n">
        <f aca="false">ROUND(I129*H129,2)</f>
        <v>0</v>
      </c>
      <c r="BL129" s="3" t="s">
        <v>195</v>
      </c>
      <c r="BM129" s="246" t="s">
        <v>640</v>
      </c>
    </row>
    <row r="130" s="253" customFormat="true" ht="9.75" hidden="false" customHeight="false" outlineLevel="0" collapsed="false">
      <c r="B130" s="254"/>
      <c r="C130" s="255"/>
      <c r="D130" s="248" t="s">
        <v>207</v>
      </c>
      <c r="E130" s="256"/>
      <c r="F130" s="257" t="s">
        <v>641</v>
      </c>
      <c r="G130" s="255"/>
      <c r="H130" s="256"/>
      <c r="I130" s="258"/>
      <c r="J130" s="255"/>
      <c r="K130" s="255"/>
      <c r="L130" s="259"/>
      <c r="M130" s="260"/>
      <c r="N130" s="261"/>
      <c r="O130" s="261"/>
      <c r="P130" s="261"/>
      <c r="Q130" s="261"/>
      <c r="R130" s="261"/>
      <c r="S130" s="261"/>
      <c r="T130" s="262"/>
      <c r="AT130" s="263" t="s">
        <v>207</v>
      </c>
      <c r="AU130" s="263" t="s">
        <v>85</v>
      </c>
      <c r="AV130" s="253" t="s">
        <v>83</v>
      </c>
      <c r="AW130" s="253" t="s">
        <v>31</v>
      </c>
      <c r="AX130" s="253" t="s">
        <v>75</v>
      </c>
      <c r="AY130" s="263" t="s">
        <v>188</v>
      </c>
    </row>
    <row r="131" s="264" customFormat="true" ht="9.75" hidden="false" customHeight="false" outlineLevel="0" collapsed="false">
      <c r="B131" s="265"/>
      <c r="C131" s="266"/>
      <c r="D131" s="248" t="s">
        <v>207</v>
      </c>
      <c r="E131" s="267"/>
      <c r="F131" s="268" t="s">
        <v>642</v>
      </c>
      <c r="G131" s="266"/>
      <c r="H131" s="269" t="n">
        <v>1.5</v>
      </c>
      <c r="I131" s="270"/>
      <c r="J131" s="266"/>
      <c r="K131" s="266"/>
      <c r="L131" s="271"/>
      <c r="M131" s="272"/>
      <c r="N131" s="273"/>
      <c r="O131" s="273"/>
      <c r="P131" s="273"/>
      <c r="Q131" s="273"/>
      <c r="R131" s="273"/>
      <c r="S131" s="273"/>
      <c r="T131" s="274"/>
      <c r="AT131" s="275" t="s">
        <v>207</v>
      </c>
      <c r="AU131" s="275" t="s">
        <v>85</v>
      </c>
      <c r="AV131" s="264" t="s">
        <v>85</v>
      </c>
      <c r="AW131" s="264" t="s">
        <v>31</v>
      </c>
      <c r="AX131" s="264" t="s">
        <v>75</v>
      </c>
      <c r="AY131" s="275" t="s">
        <v>188</v>
      </c>
    </row>
    <row r="132" s="253" customFormat="true" ht="9.75" hidden="false" customHeight="false" outlineLevel="0" collapsed="false">
      <c r="B132" s="254"/>
      <c r="C132" s="255"/>
      <c r="D132" s="248" t="s">
        <v>207</v>
      </c>
      <c r="E132" s="256"/>
      <c r="F132" s="257" t="s">
        <v>643</v>
      </c>
      <c r="G132" s="255"/>
      <c r="H132" s="256"/>
      <c r="I132" s="258"/>
      <c r="J132" s="255"/>
      <c r="K132" s="255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07</v>
      </c>
      <c r="AU132" s="263" t="s">
        <v>85</v>
      </c>
      <c r="AV132" s="253" t="s">
        <v>83</v>
      </c>
      <c r="AW132" s="253" t="s">
        <v>31</v>
      </c>
      <c r="AX132" s="253" t="s">
        <v>75</v>
      </c>
      <c r="AY132" s="263" t="s">
        <v>188</v>
      </c>
    </row>
    <row r="133" s="264" customFormat="true" ht="9.75" hidden="false" customHeight="false" outlineLevel="0" collapsed="false">
      <c r="B133" s="265"/>
      <c r="C133" s="266"/>
      <c r="D133" s="248" t="s">
        <v>207</v>
      </c>
      <c r="E133" s="267"/>
      <c r="F133" s="268" t="s">
        <v>644</v>
      </c>
      <c r="G133" s="266"/>
      <c r="H133" s="269" t="n">
        <v>13.5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207</v>
      </c>
      <c r="AU133" s="275" t="s">
        <v>85</v>
      </c>
      <c r="AV133" s="264" t="s">
        <v>85</v>
      </c>
      <c r="AW133" s="264" t="s">
        <v>31</v>
      </c>
      <c r="AX133" s="264" t="s">
        <v>75</v>
      </c>
      <c r="AY133" s="275" t="s">
        <v>188</v>
      </c>
    </row>
    <row r="134" s="253" customFormat="true" ht="9.75" hidden="false" customHeight="false" outlineLevel="0" collapsed="false">
      <c r="B134" s="254"/>
      <c r="C134" s="255"/>
      <c r="D134" s="248" t="s">
        <v>207</v>
      </c>
      <c r="E134" s="256"/>
      <c r="F134" s="257" t="s">
        <v>645</v>
      </c>
      <c r="G134" s="255"/>
      <c r="H134" s="256"/>
      <c r="I134" s="258"/>
      <c r="J134" s="255"/>
      <c r="K134" s="255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07</v>
      </c>
      <c r="AU134" s="263" t="s">
        <v>85</v>
      </c>
      <c r="AV134" s="253" t="s">
        <v>83</v>
      </c>
      <c r="AW134" s="253" t="s">
        <v>31</v>
      </c>
      <c r="AX134" s="253" t="s">
        <v>75</v>
      </c>
      <c r="AY134" s="263" t="s">
        <v>188</v>
      </c>
    </row>
    <row r="135" s="264" customFormat="true" ht="9.75" hidden="false" customHeight="false" outlineLevel="0" collapsed="false">
      <c r="B135" s="265"/>
      <c r="C135" s="266"/>
      <c r="D135" s="248" t="s">
        <v>207</v>
      </c>
      <c r="E135" s="267"/>
      <c r="F135" s="268" t="s">
        <v>646</v>
      </c>
      <c r="G135" s="266"/>
      <c r="H135" s="269" t="n">
        <v>215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07</v>
      </c>
      <c r="AU135" s="275" t="s">
        <v>85</v>
      </c>
      <c r="AV135" s="264" t="s">
        <v>85</v>
      </c>
      <c r="AW135" s="264" t="s">
        <v>31</v>
      </c>
      <c r="AX135" s="264" t="s">
        <v>75</v>
      </c>
      <c r="AY135" s="275" t="s">
        <v>188</v>
      </c>
    </row>
    <row r="136" s="276" customFormat="true" ht="9.75" hidden="false" customHeight="false" outlineLevel="0" collapsed="false">
      <c r="B136" s="277"/>
      <c r="C136" s="278"/>
      <c r="D136" s="248" t="s">
        <v>207</v>
      </c>
      <c r="E136" s="279"/>
      <c r="F136" s="280" t="s">
        <v>210</v>
      </c>
      <c r="G136" s="278"/>
      <c r="H136" s="281" t="n">
        <v>230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07</v>
      </c>
      <c r="AU136" s="287" t="s">
        <v>85</v>
      </c>
      <c r="AV136" s="276" t="s">
        <v>195</v>
      </c>
      <c r="AW136" s="276" t="s">
        <v>31</v>
      </c>
      <c r="AX136" s="276" t="s">
        <v>83</v>
      </c>
      <c r="AY136" s="287" t="s">
        <v>188</v>
      </c>
    </row>
    <row r="137" s="31" customFormat="true" ht="66.75" hidden="false" customHeight="true" outlineLevel="0" collapsed="false">
      <c r="A137" s="24"/>
      <c r="B137" s="25"/>
      <c r="C137" s="235" t="s">
        <v>203</v>
      </c>
      <c r="D137" s="235" t="s">
        <v>190</v>
      </c>
      <c r="E137" s="236" t="s">
        <v>292</v>
      </c>
      <c r="F137" s="237" t="s">
        <v>293</v>
      </c>
      <c r="G137" s="238" t="s">
        <v>140</v>
      </c>
      <c r="H137" s="239" t="n">
        <v>230</v>
      </c>
      <c r="I137" s="240"/>
      <c r="J137" s="241" t="n">
        <f aca="false">ROUND(I137*H137,2)</f>
        <v>0</v>
      </c>
      <c r="K137" s="237"/>
      <c r="L137" s="30"/>
      <c r="M137" s="242"/>
      <c r="N137" s="243" t="s">
        <v>40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</v>
      </c>
      <c r="T137" s="24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195</v>
      </c>
      <c r="AT137" s="246" t="s">
        <v>190</v>
      </c>
      <c r="AU137" s="246" t="s">
        <v>85</v>
      </c>
      <c r="AY137" s="3" t="s">
        <v>188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83</v>
      </c>
      <c r="BK137" s="247" t="n">
        <f aca="false">ROUND(I137*H137,2)</f>
        <v>0</v>
      </c>
      <c r="BL137" s="3" t="s">
        <v>195</v>
      </c>
      <c r="BM137" s="246" t="s">
        <v>647</v>
      </c>
    </row>
    <row r="138" s="264" customFormat="true" ht="9.75" hidden="false" customHeight="false" outlineLevel="0" collapsed="false">
      <c r="B138" s="265"/>
      <c r="C138" s="266"/>
      <c r="D138" s="248" t="s">
        <v>207</v>
      </c>
      <c r="E138" s="267"/>
      <c r="F138" s="268" t="s">
        <v>648</v>
      </c>
      <c r="G138" s="266"/>
      <c r="H138" s="269" t="n">
        <v>230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207</v>
      </c>
      <c r="AU138" s="275" t="s">
        <v>85</v>
      </c>
      <c r="AV138" s="264" t="s">
        <v>85</v>
      </c>
      <c r="AW138" s="264" t="s">
        <v>31</v>
      </c>
      <c r="AX138" s="264" t="s">
        <v>83</v>
      </c>
      <c r="AY138" s="275" t="s">
        <v>188</v>
      </c>
    </row>
    <row r="139" s="31" customFormat="true" ht="37.5" hidden="false" customHeight="true" outlineLevel="0" collapsed="false">
      <c r="A139" s="24"/>
      <c r="B139" s="25"/>
      <c r="C139" s="235" t="s">
        <v>195</v>
      </c>
      <c r="D139" s="235" t="s">
        <v>190</v>
      </c>
      <c r="E139" s="236" t="s">
        <v>649</v>
      </c>
      <c r="F139" s="237" t="s">
        <v>650</v>
      </c>
      <c r="G139" s="238" t="s">
        <v>193</v>
      </c>
      <c r="H139" s="239" t="n">
        <v>423</v>
      </c>
      <c r="I139" s="240"/>
      <c r="J139" s="241" t="n">
        <f aca="false">ROUND(I139*H139,2)</f>
        <v>0</v>
      </c>
      <c r="K139" s="237" t="s">
        <v>194</v>
      </c>
      <c r="L139" s="30"/>
      <c r="M139" s="242"/>
      <c r="N139" s="243" t="s">
        <v>40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195</v>
      </c>
      <c r="AT139" s="246" t="s">
        <v>190</v>
      </c>
      <c r="AU139" s="246" t="s">
        <v>85</v>
      </c>
      <c r="AY139" s="3" t="s">
        <v>188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83</v>
      </c>
      <c r="BK139" s="247" t="n">
        <f aca="false">ROUND(I139*H139,2)</f>
        <v>0</v>
      </c>
      <c r="BL139" s="3" t="s">
        <v>195</v>
      </c>
      <c r="BM139" s="246" t="s">
        <v>651</v>
      </c>
    </row>
    <row r="140" s="31" customFormat="true" ht="16.5" hidden="false" customHeight="true" outlineLevel="0" collapsed="false">
      <c r="A140" s="24"/>
      <c r="B140" s="25"/>
      <c r="C140" s="288" t="s">
        <v>216</v>
      </c>
      <c r="D140" s="288" t="s">
        <v>223</v>
      </c>
      <c r="E140" s="289" t="s">
        <v>652</v>
      </c>
      <c r="F140" s="290" t="s">
        <v>653</v>
      </c>
      <c r="G140" s="291" t="s">
        <v>654</v>
      </c>
      <c r="H140" s="292" t="n">
        <v>8.46</v>
      </c>
      <c r="I140" s="293"/>
      <c r="J140" s="294" t="n">
        <f aca="false">ROUND(I140*H140,2)</f>
        <v>0</v>
      </c>
      <c r="K140" s="290" t="s">
        <v>194</v>
      </c>
      <c r="L140" s="295"/>
      <c r="M140" s="296"/>
      <c r="N140" s="297" t="s">
        <v>40</v>
      </c>
      <c r="O140" s="74"/>
      <c r="P140" s="244" t="n">
        <f aca="false">O140*H140</f>
        <v>0</v>
      </c>
      <c r="Q140" s="244" t="n">
        <v>0.001</v>
      </c>
      <c r="R140" s="244" t="n">
        <f aca="false">Q140*H140</f>
        <v>0.00846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226</v>
      </c>
      <c r="AT140" s="246" t="s">
        <v>223</v>
      </c>
      <c r="AU140" s="246" t="s">
        <v>85</v>
      </c>
      <c r="AY140" s="3" t="s">
        <v>188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83</v>
      </c>
      <c r="BK140" s="247" t="n">
        <f aca="false">ROUND(I140*H140,2)</f>
        <v>0</v>
      </c>
      <c r="BL140" s="3" t="s">
        <v>195</v>
      </c>
      <c r="BM140" s="246" t="s">
        <v>655</v>
      </c>
    </row>
    <row r="141" s="264" customFormat="true" ht="9.75" hidden="false" customHeight="false" outlineLevel="0" collapsed="false">
      <c r="B141" s="265"/>
      <c r="C141" s="266"/>
      <c r="D141" s="248" t="s">
        <v>207</v>
      </c>
      <c r="E141" s="266"/>
      <c r="F141" s="268" t="s">
        <v>656</v>
      </c>
      <c r="G141" s="266"/>
      <c r="H141" s="269" t="n">
        <v>8.46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07</v>
      </c>
      <c r="AU141" s="275" t="s">
        <v>85</v>
      </c>
      <c r="AV141" s="264" t="s">
        <v>85</v>
      </c>
      <c r="AW141" s="264" t="s">
        <v>3</v>
      </c>
      <c r="AX141" s="264" t="s">
        <v>83</v>
      </c>
      <c r="AY141" s="275" t="s">
        <v>188</v>
      </c>
    </row>
    <row r="142" s="31" customFormat="true" ht="33" hidden="false" customHeight="true" outlineLevel="0" collapsed="false">
      <c r="A142" s="24"/>
      <c r="B142" s="25"/>
      <c r="C142" s="235" t="s">
        <v>222</v>
      </c>
      <c r="D142" s="235" t="s">
        <v>190</v>
      </c>
      <c r="E142" s="236" t="s">
        <v>297</v>
      </c>
      <c r="F142" s="237" t="s">
        <v>298</v>
      </c>
      <c r="G142" s="238" t="s">
        <v>193</v>
      </c>
      <c r="H142" s="239" t="n">
        <v>324</v>
      </c>
      <c r="I142" s="240"/>
      <c r="J142" s="241" t="n">
        <f aca="false">ROUND(I142*H142,2)</f>
        <v>0</v>
      </c>
      <c r="K142" s="237" t="s">
        <v>194</v>
      </c>
      <c r="L142" s="30"/>
      <c r="M142" s="242"/>
      <c r="N142" s="243" t="s">
        <v>40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195</v>
      </c>
      <c r="AT142" s="246" t="s">
        <v>190</v>
      </c>
      <c r="AU142" s="246" t="s">
        <v>85</v>
      </c>
      <c r="AY142" s="3" t="s">
        <v>188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83</v>
      </c>
      <c r="BK142" s="247" t="n">
        <f aca="false">ROUND(I142*H142,2)</f>
        <v>0</v>
      </c>
      <c r="BL142" s="3" t="s">
        <v>195</v>
      </c>
      <c r="BM142" s="246" t="s">
        <v>657</v>
      </c>
    </row>
    <row r="143" s="264" customFormat="true" ht="9.75" hidden="false" customHeight="false" outlineLevel="0" collapsed="false">
      <c r="B143" s="265"/>
      <c r="C143" s="266"/>
      <c r="D143" s="248" t="s">
        <v>207</v>
      </c>
      <c r="E143" s="267"/>
      <c r="F143" s="268" t="s">
        <v>658</v>
      </c>
      <c r="G143" s="266"/>
      <c r="H143" s="269" t="n">
        <v>270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207</v>
      </c>
      <c r="AU143" s="275" t="s">
        <v>85</v>
      </c>
      <c r="AV143" s="264" t="s">
        <v>85</v>
      </c>
      <c r="AW143" s="264" t="s">
        <v>31</v>
      </c>
      <c r="AX143" s="264" t="s">
        <v>83</v>
      </c>
      <c r="AY143" s="275" t="s">
        <v>188</v>
      </c>
    </row>
    <row r="144" s="264" customFormat="true" ht="9.75" hidden="false" customHeight="false" outlineLevel="0" collapsed="false">
      <c r="B144" s="265"/>
      <c r="C144" s="266"/>
      <c r="D144" s="248" t="s">
        <v>207</v>
      </c>
      <c r="E144" s="266"/>
      <c r="F144" s="268" t="s">
        <v>659</v>
      </c>
      <c r="G144" s="266"/>
      <c r="H144" s="269" t="n">
        <v>324</v>
      </c>
      <c r="I144" s="270"/>
      <c r="J144" s="266"/>
      <c r="K144" s="266"/>
      <c r="L144" s="271"/>
      <c r="M144" s="272"/>
      <c r="N144" s="273"/>
      <c r="O144" s="273"/>
      <c r="P144" s="273"/>
      <c r="Q144" s="273"/>
      <c r="R144" s="273"/>
      <c r="S144" s="273"/>
      <c r="T144" s="274"/>
      <c r="AT144" s="275" t="s">
        <v>207</v>
      </c>
      <c r="AU144" s="275" t="s">
        <v>85</v>
      </c>
      <c r="AV144" s="264" t="s">
        <v>85</v>
      </c>
      <c r="AW144" s="264" t="s">
        <v>3</v>
      </c>
      <c r="AX144" s="264" t="s">
        <v>83</v>
      </c>
      <c r="AY144" s="275" t="s">
        <v>188</v>
      </c>
    </row>
    <row r="145" s="31" customFormat="true" ht="37.5" hidden="false" customHeight="true" outlineLevel="0" collapsed="false">
      <c r="A145" s="24"/>
      <c r="B145" s="25"/>
      <c r="C145" s="235" t="s">
        <v>231</v>
      </c>
      <c r="D145" s="235" t="s">
        <v>190</v>
      </c>
      <c r="E145" s="236" t="s">
        <v>660</v>
      </c>
      <c r="F145" s="237" t="s">
        <v>661</v>
      </c>
      <c r="G145" s="238" t="s">
        <v>193</v>
      </c>
      <c r="H145" s="239" t="n">
        <v>423</v>
      </c>
      <c r="I145" s="240"/>
      <c r="J145" s="241" t="n">
        <f aca="false">ROUND(I145*H145,2)</f>
        <v>0</v>
      </c>
      <c r="K145" s="237" t="s">
        <v>194</v>
      </c>
      <c r="L145" s="30"/>
      <c r="M145" s="242"/>
      <c r="N145" s="243" t="s">
        <v>40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195</v>
      </c>
      <c r="AT145" s="246" t="s">
        <v>190</v>
      </c>
      <c r="AU145" s="246" t="s">
        <v>85</v>
      </c>
      <c r="AY145" s="3" t="s">
        <v>188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83</v>
      </c>
      <c r="BK145" s="247" t="n">
        <f aca="false">ROUND(I145*H145,2)</f>
        <v>0</v>
      </c>
      <c r="BL145" s="3" t="s">
        <v>195</v>
      </c>
      <c r="BM145" s="246" t="s">
        <v>662</v>
      </c>
    </row>
    <row r="146" s="31" customFormat="true" ht="16.5" hidden="false" customHeight="true" outlineLevel="0" collapsed="false">
      <c r="A146" s="24"/>
      <c r="B146" s="25"/>
      <c r="C146" s="288" t="s">
        <v>226</v>
      </c>
      <c r="D146" s="288" t="s">
        <v>223</v>
      </c>
      <c r="E146" s="289" t="s">
        <v>663</v>
      </c>
      <c r="F146" s="290" t="s">
        <v>664</v>
      </c>
      <c r="G146" s="291" t="s">
        <v>140</v>
      </c>
      <c r="H146" s="292" t="n">
        <v>84.6</v>
      </c>
      <c r="I146" s="293"/>
      <c r="J146" s="294" t="n">
        <f aca="false">ROUND(I146*H146,2)</f>
        <v>0</v>
      </c>
      <c r="K146" s="290" t="s">
        <v>194</v>
      </c>
      <c r="L146" s="295"/>
      <c r="M146" s="296"/>
      <c r="N146" s="297" t="s">
        <v>40</v>
      </c>
      <c r="O146" s="74"/>
      <c r="P146" s="244" t="n">
        <f aca="false">O146*H146</f>
        <v>0</v>
      </c>
      <c r="Q146" s="244" t="n">
        <v>0.21</v>
      </c>
      <c r="R146" s="244" t="n">
        <f aca="false">Q146*H146</f>
        <v>17.766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226</v>
      </c>
      <c r="AT146" s="246" t="s">
        <v>223</v>
      </c>
      <c r="AU146" s="246" t="s">
        <v>85</v>
      </c>
      <c r="AY146" s="3" t="s">
        <v>188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83</v>
      </c>
      <c r="BK146" s="247" t="n">
        <f aca="false">ROUND(I146*H146,2)</f>
        <v>0</v>
      </c>
      <c r="BL146" s="3" t="s">
        <v>195</v>
      </c>
      <c r="BM146" s="246" t="s">
        <v>665</v>
      </c>
    </row>
    <row r="147" s="264" customFormat="true" ht="9.75" hidden="false" customHeight="false" outlineLevel="0" collapsed="false">
      <c r="B147" s="265"/>
      <c r="C147" s="266"/>
      <c r="D147" s="248" t="s">
        <v>207</v>
      </c>
      <c r="E147" s="267"/>
      <c r="F147" s="268" t="s">
        <v>666</v>
      </c>
      <c r="G147" s="266"/>
      <c r="H147" s="269" t="n">
        <v>84.6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207</v>
      </c>
      <c r="AU147" s="275" t="s">
        <v>85</v>
      </c>
      <c r="AV147" s="264" t="s">
        <v>85</v>
      </c>
      <c r="AW147" s="264" t="s">
        <v>31</v>
      </c>
      <c r="AX147" s="264" t="s">
        <v>83</v>
      </c>
      <c r="AY147" s="275" t="s">
        <v>188</v>
      </c>
    </row>
    <row r="148" s="218" customFormat="true" ht="22.5" hidden="false" customHeight="true" outlineLevel="0" collapsed="false">
      <c r="B148" s="219"/>
      <c r="C148" s="220"/>
      <c r="D148" s="221" t="s">
        <v>74</v>
      </c>
      <c r="E148" s="233" t="s">
        <v>203</v>
      </c>
      <c r="F148" s="233" t="s">
        <v>667</v>
      </c>
      <c r="G148" s="220"/>
      <c r="H148" s="220"/>
      <c r="I148" s="223"/>
      <c r="J148" s="234" t="n">
        <f aca="false">BK148</f>
        <v>0</v>
      </c>
      <c r="K148" s="220"/>
      <c r="L148" s="225"/>
      <c r="M148" s="226"/>
      <c r="N148" s="227"/>
      <c r="O148" s="227"/>
      <c r="P148" s="228" t="n">
        <f aca="false">P149</f>
        <v>0</v>
      </c>
      <c r="Q148" s="227"/>
      <c r="R148" s="228" t="n">
        <f aca="false">R149</f>
        <v>0</v>
      </c>
      <c r="S148" s="227"/>
      <c r="T148" s="229" t="n">
        <f aca="false">T149</f>
        <v>0</v>
      </c>
      <c r="AR148" s="230" t="s">
        <v>83</v>
      </c>
      <c r="AT148" s="231" t="s">
        <v>74</v>
      </c>
      <c r="AU148" s="231" t="s">
        <v>83</v>
      </c>
      <c r="AY148" s="230" t="s">
        <v>188</v>
      </c>
      <c r="BK148" s="232" t="n">
        <f aca="false">BK149</f>
        <v>0</v>
      </c>
    </row>
    <row r="149" s="31" customFormat="true" ht="16.5" hidden="false" customHeight="true" outlineLevel="0" collapsed="false">
      <c r="A149" s="24"/>
      <c r="B149" s="25"/>
      <c r="C149" s="235" t="s">
        <v>240</v>
      </c>
      <c r="D149" s="235" t="s">
        <v>190</v>
      </c>
      <c r="E149" s="236" t="s">
        <v>668</v>
      </c>
      <c r="F149" s="237" t="s">
        <v>669</v>
      </c>
      <c r="G149" s="238" t="s">
        <v>670</v>
      </c>
      <c r="H149" s="239" t="n">
        <v>4</v>
      </c>
      <c r="I149" s="240"/>
      <c r="J149" s="241" t="n">
        <f aca="false">ROUND(I149*H149,2)</f>
        <v>0</v>
      </c>
      <c r="K149" s="237" t="s">
        <v>194</v>
      </c>
      <c r="L149" s="30"/>
      <c r="M149" s="242"/>
      <c r="N149" s="243" t="s">
        <v>40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195</v>
      </c>
      <c r="AT149" s="246" t="s">
        <v>190</v>
      </c>
      <c r="AU149" s="246" t="s">
        <v>85</v>
      </c>
      <c r="AY149" s="3" t="s">
        <v>188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83</v>
      </c>
      <c r="BK149" s="247" t="n">
        <f aca="false">ROUND(I149*H149,2)</f>
        <v>0</v>
      </c>
      <c r="BL149" s="3" t="s">
        <v>195</v>
      </c>
      <c r="BM149" s="246" t="s">
        <v>671</v>
      </c>
    </row>
    <row r="150" s="218" customFormat="true" ht="22.5" hidden="false" customHeight="true" outlineLevel="0" collapsed="false">
      <c r="B150" s="219"/>
      <c r="C150" s="220"/>
      <c r="D150" s="221" t="s">
        <v>74</v>
      </c>
      <c r="E150" s="233" t="s">
        <v>216</v>
      </c>
      <c r="F150" s="233" t="s">
        <v>330</v>
      </c>
      <c r="G150" s="220"/>
      <c r="H150" s="220"/>
      <c r="I150" s="223"/>
      <c r="J150" s="234" t="n">
        <f aca="false">BK150</f>
        <v>0</v>
      </c>
      <c r="K150" s="220"/>
      <c r="L150" s="225"/>
      <c r="M150" s="226"/>
      <c r="N150" s="227"/>
      <c r="O150" s="227"/>
      <c r="P150" s="228" t="n">
        <f aca="false">SUM(P151:P182)</f>
        <v>0</v>
      </c>
      <c r="Q150" s="227"/>
      <c r="R150" s="228" t="n">
        <f aca="false">SUM(R151:R182)</f>
        <v>72.6378</v>
      </c>
      <c r="S150" s="227"/>
      <c r="T150" s="229" t="n">
        <f aca="false">SUM(T151:T182)</f>
        <v>0</v>
      </c>
      <c r="AR150" s="230" t="s">
        <v>83</v>
      </c>
      <c r="AT150" s="231" t="s">
        <v>74</v>
      </c>
      <c r="AU150" s="231" t="s">
        <v>83</v>
      </c>
      <c r="AY150" s="230" t="s">
        <v>188</v>
      </c>
      <c r="BK150" s="232" t="n">
        <f aca="false">SUM(BK151:BK182)</f>
        <v>0</v>
      </c>
    </row>
    <row r="151" s="31" customFormat="true" ht="33" hidden="false" customHeight="true" outlineLevel="0" collapsed="false">
      <c r="A151" s="24"/>
      <c r="B151" s="25"/>
      <c r="C151" s="235" t="s">
        <v>245</v>
      </c>
      <c r="D151" s="235" t="s">
        <v>190</v>
      </c>
      <c r="E151" s="236" t="s">
        <v>672</v>
      </c>
      <c r="F151" s="237" t="s">
        <v>673</v>
      </c>
      <c r="G151" s="238" t="s">
        <v>193</v>
      </c>
      <c r="H151" s="239" t="n">
        <v>297</v>
      </c>
      <c r="I151" s="240"/>
      <c r="J151" s="241" t="n">
        <f aca="false">ROUND(I151*H151,2)</f>
        <v>0</v>
      </c>
      <c r="K151" s="237" t="s">
        <v>194</v>
      </c>
      <c r="L151" s="30"/>
      <c r="M151" s="242"/>
      <c r="N151" s="243" t="s">
        <v>40</v>
      </c>
      <c r="O151" s="74"/>
      <c r="P151" s="244" t="n">
        <f aca="false">O151*H151</f>
        <v>0</v>
      </c>
      <c r="Q151" s="244" t="n">
        <v>0</v>
      </c>
      <c r="R151" s="244" t="n">
        <f aca="false">Q151*H151</f>
        <v>0</v>
      </c>
      <c r="S151" s="244" t="n">
        <v>0</v>
      </c>
      <c r="T151" s="24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6" t="s">
        <v>195</v>
      </c>
      <c r="AT151" s="246" t="s">
        <v>190</v>
      </c>
      <c r="AU151" s="246" t="s">
        <v>85</v>
      </c>
      <c r="AY151" s="3" t="s">
        <v>188</v>
      </c>
      <c r="BE151" s="247" t="n">
        <f aca="false">IF(N151="základní",J151,0)</f>
        <v>0</v>
      </c>
      <c r="BF151" s="247" t="n">
        <f aca="false">IF(N151="snížená",J151,0)</f>
        <v>0</v>
      </c>
      <c r="BG151" s="247" t="n">
        <f aca="false">IF(N151="zákl. přenesená",J151,0)</f>
        <v>0</v>
      </c>
      <c r="BH151" s="247" t="n">
        <f aca="false">IF(N151="sníž. přenesená",J151,0)</f>
        <v>0</v>
      </c>
      <c r="BI151" s="247" t="n">
        <f aca="false">IF(N151="nulová",J151,0)</f>
        <v>0</v>
      </c>
      <c r="BJ151" s="3" t="s">
        <v>83</v>
      </c>
      <c r="BK151" s="247" t="n">
        <f aca="false">ROUND(I151*H151,2)</f>
        <v>0</v>
      </c>
      <c r="BL151" s="3" t="s">
        <v>195</v>
      </c>
      <c r="BM151" s="246" t="s">
        <v>674</v>
      </c>
    </row>
    <row r="152" s="253" customFormat="true" ht="9.75" hidden="false" customHeight="false" outlineLevel="0" collapsed="false">
      <c r="B152" s="254"/>
      <c r="C152" s="255"/>
      <c r="D152" s="248" t="s">
        <v>207</v>
      </c>
      <c r="E152" s="256"/>
      <c r="F152" s="257" t="s">
        <v>675</v>
      </c>
      <c r="G152" s="255"/>
      <c r="H152" s="256"/>
      <c r="I152" s="258"/>
      <c r="J152" s="255"/>
      <c r="K152" s="255"/>
      <c r="L152" s="259"/>
      <c r="M152" s="260"/>
      <c r="N152" s="261"/>
      <c r="O152" s="261"/>
      <c r="P152" s="261"/>
      <c r="Q152" s="261"/>
      <c r="R152" s="261"/>
      <c r="S152" s="261"/>
      <c r="T152" s="262"/>
      <c r="AT152" s="263" t="s">
        <v>207</v>
      </c>
      <c r="AU152" s="263" t="s">
        <v>85</v>
      </c>
      <c r="AV152" s="253" t="s">
        <v>83</v>
      </c>
      <c r="AW152" s="253" t="s">
        <v>31</v>
      </c>
      <c r="AX152" s="253" t="s">
        <v>75</v>
      </c>
      <c r="AY152" s="263" t="s">
        <v>188</v>
      </c>
    </row>
    <row r="153" s="264" customFormat="true" ht="9.75" hidden="false" customHeight="false" outlineLevel="0" collapsed="false">
      <c r="B153" s="265"/>
      <c r="C153" s="266"/>
      <c r="D153" s="248" t="s">
        <v>207</v>
      </c>
      <c r="E153" s="267"/>
      <c r="F153" s="268" t="s">
        <v>245</v>
      </c>
      <c r="G153" s="266"/>
      <c r="H153" s="269" t="n">
        <v>10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07</v>
      </c>
      <c r="AU153" s="275" t="s">
        <v>85</v>
      </c>
      <c r="AV153" s="264" t="s">
        <v>85</v>
      </c>
      <c r="AW153" s="264" t="s">
        <v>31</v>
      </c>
      <c r="AX153" s="264" t="s">
        <v>75</v>
      </c>
      <c r="AY153" s="275" t="s">
        <v>188</v>
      </c>
    </row>
    <row r="154" s="253" customFormat="true" ht="9.75" hidden="false" customHeight="false" outlineLevel="0" collapsed="false">
      <c r="B154" s="254"/>
      <c r="C154" s="255"/>
      <c r="D154" s="248" t="s">
        <v>207</v>
      </c>
      <c r="E154" s="256"/>
      <c r="F154" s="257" t="s">
        <v>643</v>
      </c>
      <c r="G154" s="255"/>
      <c r="H154" s="256"/>
      <c r="I154" s="258"/>
      <c r="J154" s="255"/>
      <c r="K154" s="255"/>
      <c r="L154" s="259"/>
      <c r="M154" s="260"/>
      <c r="N154" s="261"/>
      <c r="O154" s="261"/>
      <c r="P154" s="261"/>
      <c r="Q154" s="261"/>
      <c r="R154" s="261"/>
      <c r="S154" s="261"/>
      <c r="T154" s="262"/>
      <c r="AT154" s="263" t="s">
        <v>207</v>
      </c>
      <c r="AU154" s="263" t="s">
        <v>85</v>
      </c>
      <c r="AV154" s="253" t="s">
        <v>83</v>
      </c>
      <c r="AW154" s="253" t="s">
        <v>31</v>
      </c>
      <c r="AX154" s="253" t="s">
        <v>75</v>
      </c>
      <c r="AY154" s="263" t="s">
        <v>188</v>
      </c>
    </row>
    <row r="155" s="264" customFormat="true" ht="9.75" hidden="false" customHeight="false" outlineLevel="0" collapsed="false">
      <c r="B155" s="265"/>
      <c r="C155" s="266"/>
      <c r="D155" s="248" t="s">
        <v>207</v>
      </c>
      <c r="E155" s="267"/>
      <c r="F155" s="268" t="s">
        <v>413</v>
      </c>
      <c r="G155" s="266"/>
      <c r="H155" s="269" t="n">
        <v>45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207</v>
      </c>
      <c r="AU155" s="275" t="s">
        <v>85</v>
      </c>
      <c r="AV155" s="264" t="s">
        <v>85</v>
      </c>
      <c r="AW155" s="264" t="s">
        <v>31</v>
      </c>
      <c r="AX155" s="264" t="s">
        <v>75</v>
      </c>
      <c r="AY155" s="275" t="s">
        <v>188</v>
      </c>
    </row>
    <row r="156" s="253" customFormat="true" ht="9.75" hidden="false" customHeight="false" outlineLevel="0" collapsed="false">
      <c r="B156" s="254"/>
      <c r="C156" s="255"/>
      <c r="D156" s="248" t="s">
        <v>207</v>
      </c>
      <c r="E156" s="256"/>
      <c r="F156" s="257" t="s">
        <v>645</v>
      </c>
      <c r="G156" s="255"/>
      <c r="H156" s="256"/>
      <c r="I156" s="258"/>
      <c r="J156" s="255"/>
      <c r="K156" s="255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207</v>
      </c>
      <c r="AU156" s="263" t="s">
        <v>85</v>
      </c>
      <c r="AV156" s="253" t="s">
        <v>83</v>
      </c>
      <c r="AW156" s="253" t="s">
        <v>31</v>
      </c>
      <c r="AX156" s="253" t="s">
        <v>75</v>
      </c>
      <c r="AY156" s="263" t="s">
        <v>188</v>
      </c>
    </row>
    <row r="157" s="264" customFormat="true" ht="9.75" hidden="false" customHeight="false" outlineLevel="0" collapsed="false">
      <c r="B157" s="265"/>
      <c r="C157" s="266"/>
      <c r="D157" s="248" t="s">
        <v>207</v>
      </c>
      <c r="E157" s="267"/>
      <c r="F157" s="268" t="s">
        <v>646</v>
      </c>
      <c r="G157" s="266"/>
      <c r="H157" s="269" t="n">
        <v>215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7</v>
      </c>
      <c r="AU157" s="275" t="s">
        <v>85</v>
      </c>
      <c r="AV157" s="264" t="s">
        <v>85</v>
      </c>
      <c r="AW157" s="264" t="s">
        <v>31</v>
      </c>
      <c r="AX157" s="264" t="s">
        <v>75</v>
      </c>
      <c r="AY157" s="275" t="s">
        <v>188</v>
      </c>
    </row>
    <row r="158" s="276" customFormat="true" ht="9.75" hidden="false" customHeight="false" outlineLevel="0" collapsed="false">
      <c r="B158" s="277"/>
      <c r="C158" s="278"/>
      <c r="D158" s="248" t="s">
        <v>207</v>
      </c>
      <c r="E158" s="279"/>
      <c r="F158" s="280" t="s">
        <v>210</v>
      </c>
      <c r="G158" s="278"/>
      <c r="H158" s="281" t="n">
        <v>270</v>
      </c>
      <c r="I158" s="282"/>
      <c r="J158" s="278"/>
      <c r="K158" s="278"/>
      <c r="L158" s="283"/>
      <c r="M158" s="284"/>
      <c r="N158" s="285"/>
      <c r="O158" s="285"/>
      <c r="P158" s="285"/>
      <c r="Q158" s="285"/>
      <c r="R158" s="285"/>
      <c r="S158" s="285"/>
      <c r="T158" s="286"/>
      <c r="AT158" s="287" t="s">
        <v>207</v>
      </c>
      <c r="AU158" s="287" t="s">
        <v>85</v>
      </c>
      <c r="AV158" s="276" t="s">
        <v>195</v>
      </c>
      <c r="AW158" s="276" t="s">
        <v>31</v>
      </c>
      <c r="AX158" s="276" t="s">
        <v>83</v>
      </c>
      <c r="AY158" s="287" t="s">
        <v>188</v>
      </c>
    </row>
    <row r="159" s="264" customFormat="true" ht="9.75" hidden="false" customHeight="false" outlineLevel="0" collapsed="false">
      <c r="B159" s="265"/>
      <c r="C159" s="266"/>
      <c r="D159" s="248" t="s">
        <v>207</v>
      </c>
      <c r="E159" s="266"/>
      <c r="F159" s="268" t="s">
        <v>676</v>
      </c>
      <c r="G159" s="266"/>
      <c r="H159" s="269" t="n">
        <v>297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207</v>
      </c>
      <c r="AU159" s="275" t="s">
        <v>85</v>
      </c>
      <c r="AV159" s="264" t="s">
        <v>85</v>
      </c>
      <c r="AW159" s="264" t="s">
        <v>3</v>
      </c>
      <c r="AX159" s="264" t="s">
        <v>83</v>
      </c>
      <c r="AY159" s="275" t="s">
        <v>188</v>
      </c>
    </row>
    <row r="160" s="31" customFormat="true" ht="33" hidden="false" customHeight="true" outlineLevel="0" collapsed="false">
      <c r="A160" s="24"/>
      <c r="B160" s="25"/>
      <c r="C160" s="235" t="s">
        <v>249</v>
      </c>
      <c r="D160" s="235" t="s">
        <v>190</v>
      </c>
      <c r="E160" s="236" t="s">
        <v>620</v>
      </c>
      <c r="F160" s="237" t="s">
        <v>621</v>
      </c>
      <c r="G160" s="238" t="s">
        <v>193</v>
      </c>
      <c r="H160" s="239" t="n">
        <v>312</v>
      </c>
      <c r="I160" s="240"/>
      <c r="J160" s="241" t="n">
        <f aca="false">ROUND(I160*H160,2)</f>
        <v>0</v>
      </c>
      <c r="K160" s="237" t="s">
        <v>194</v>
      </c>
      <c r="L160" s="30"/>
      <c r="M160" s="242"/>
      <c r="N160" s="243" t="s">
        <v>40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195</v>
      </c>
      <c r="AT160" s="246" t="s">
        <v>190</v>
      </c>
      <c r="AU160" s="246" t="s">
        <v>85</v>
      </c>
      <c r="AY160" s="3" t="s">
        <v>188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83</v>
      </c>
      <c r="BK160" s="247" t="n">
        <f aca="false">ROUND(I160*H160,2)</f>
        <v>0</v>
      </c>
      <c r="BL160" s="3" t="s">
        <v>195</v>
      </c>
      <c r="BM160" s="246" t="s">
        <v>677</v>
      </c>
    </row>
    <row r="161" s="253" customFormat="true" ht="9.75" hidden="false" customHeight="false" outlineLevel="0" collapsed="false">
      <c r="B161" s="254"/>
      <c r="C161" s="255"/>
      <c r="D161" s="248" t="s">
        <v>207</v>
      </c>
      <c r="E161" s="256"/>
      <c r="F161" s="257" t="s">
        <v>643</v>
      </c>
      <c r="G161" s="255"/>
      <c r="H161" s="256"/>
      <c r="I161" s="258"/>
      <c r="J161" s="255"/>
      <c r="K161" s="255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7</v>
      </c>
      <c r="AU161" s="263" t="s">
        <v>85</v>
      </c>
      <c r="AV161" s="253" t="s">
        <v>83</v>
      </c>
      <c r="AW161" s="253" t="s">
        <v>31</v>
      </c>
      <c r="AX161" s="253" t="s">
        <v>75</v>
      </c>
      <c r="AY161" s="263" t="s">
        <v>188</v>
      </c>
    </row>
    <row r="162" s="264" customFormat="true" ht="9.75" hidden="false" customHeight="false" outlineLevel="0" collapsed="false">
      <c r="B162" s="265"/>
      <c r="C162" s="266"/>
      <c r="D162" s="248" t="s">
        <v>207</v>
      </c>
      <c r="E162" s="267"/>
      <c r="F162" s="268" t="s">
        <v>413</v>
      </c>
      <c r="G162" s="266"/>
      <c r="H162" s="269" t="n">
        <v>45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07</v>
      </c>
      <c r="AU162" s="275" t="s">
        <v>85</v>
      </c>
      <c r="AV162" s="264" t="s">
        <v>85</v>
      </c>
      <c r="AW162" s="264" t="s">
        <v>31</v>
      </c>
      <c r="AX162" s="264" t="s">
        <v>75</v>
      </c>
      <c r="AY162" s="275" t="s">
        <v>188</v>
      </c>
    </row>
    <row r="163" s="253" customFormat="true" ht="9.75" hidden="false" customHeight="false" outlineLevel="0" collapsed="false">
      <c r="B163" s="254"/>
      <c r="C163" s="255"/>
      <c r="D163" s="248" t="s">
        <v>207</v>
      </c>
      <c r="E163" s="256"/>
      <c r="F163" s="257" t="s">
        <v>645</v>
      </c>
      <c r="G163" s="255"/>
      <c r="H163" s="256"/>
      <c r="I163" s="258"/>
      <c r="J163" s="255"/>
      <c r="K163" s="255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07</v>
      </c>
      <c r="AU163" s="263" t="s">
        <v>85</v>
      </c>
      <c r="AV163" s="253" t="s">
        <v>83</v>
      </c>
      <c r="AW163" s="253" t="s">
        <v>31</v>
      </c>
      <c r="AX163" s="253" t="s">
        <v>75</v>
      </c>
      <c r="AY163" s="263" t="s">
        <v>188</v>
      </c>
    </row>
    <row r="164" s="264" customFormat="true" ht="9.75" hidden="false" customHeight="false" outlineLevel="0" collapsed="false">
      <c r="B164" s="265"/>
      <c r="C164" s="266"/>
      <c r="D164" s="248" t="s">
        <v>207</v>
      </c>
      <c r="E164" s="267"/>
      <c r="F164" s="268" t="s">
        <v>646</v>
      </c>
      <c r="G164" s="266"/>
      <c r="H164" s="269" t="n">
        <v>215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07</v>
      </c>
      <c r="AU164" s="275" t="s">
        <v>85</v>
      </c>
      <c r="AV164" s="264" t="s">
        <v>85</v>
      </c>
      <c r="AW164" s="264" t="s">
        <v>31</v>
      </c>
      <c r="AX164" s="264" t="s">
        <v>75</v>
      </c>
      <c r="AY164" s="275" t="s">
        <v>188</v>
      </c>
    </row>
    <row r="165" s="276" customFormat="true" ht="9.75" hidden="false" customHeight="false" outlineLevel="0" collapsed="false">
      <c r="B165" s="277"/>
      <c r="C165" s="278"/>
      <c r="D165" s="248" t="s">
        <v>207</v>
      </c>
      <c r="E165" s="279"/>
      <c r="F165" s="280" t="s">
        <v>210</v>
      </c>
      <c r="G165" s="278"/>
      <c r="H165" s="281" t="n">
        <v>260</v>
      </c>
      <c r="I165" s="282"/>
      <c r="J165" s="278"/>
      <c r="K165" s="278"/>
      <c r="L165" s="283"/>
      <c r="M165" s="284"/>
      <c r="N165" s="285"/>
      <c r="O165" s="285"/>
      <c r="P165" s="285"/>
      <c r="Q165" s="285"/>
      <c r="R165" s="285"/>
      <c r="S165" s="285"/>
      <c r="T165" s="286"/>
      <c r="AT165" s="287" t="s">
        <v>207</v>
      </c>
      <c r="AU165" s="287" t="s">
        <v>85</v>
      </c>
      <c r="AV165" s="276" t="s">
        <v>195</v>
      </c>
      <c r="AW165" s="276" t="s">
        <v>31</v>
      </c>
      <c r="AX165" s="276" t="s">
        <v>83</v>
      </c>
      <c r="AY165" s="287" t="s">
        <v>188</v>
      </c>
    </row>
    <row r="166" s="264" customFormat="true" ht="9.75" hidden="false" customHeight="false" outlineLevel="0" collapsed="false">
      <c r="B166" s="265"/>
      <c r="C166" s="266"/>
      <c r="D166" s="248" t="s">
        <v>207</v>
      </c>
      <c r="E166" s="266"/>
      <c r="F166" s="268" t="s">
        <v>678</v>
      </c>
      <c r="G166" s="266"/>
      <c r="H166" s="269" t="n">
        <v>312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207</v>
      </c>
      <c r="AU166" s="275" t="s">
        <v>85</v>
      </c>
      <c r="AV166" s="264" t="s">
        <v>85</v>
      </c>
      <c r="AW166" s="264" t="s">
        <v>3</v>
      </c>
      <c r="AX166" s="264" t="s">
        <v>83</v>
      </c>
      <c r="AY166" s="275" t="s">
        <v>188</v>
      </c>
    </row>
    <row r="167" s="31" customFormat="true" ht="78" hidden="false" customHeight="true" outlineLevel="0" collapsed="false">
      <c r="A167" s="24"/>
      <c r="B167" s="25"/>
      <c r="C167" s="235" t="s">
        <v>7</v>
      </c>
      <c r="D167" s="235" t="s">
        <v>190</v>
      </c>
      <c r="E167" s="236" t="s">
        <v>679</v>
      </c>
      <c r="F167" s="237" t="s">
        <v>680</v>
      </c>
      <c r="G167" s="238" t="s">
        <v>193</v>
      </c>
      <c r="H167" s="239" t="n">
        <v>10</v>
      </c>
      <c r="I167" s="240"/>
      <c r="J167" s="241" t="n">
        <f aca="false">ROUND(I167*H167,2)</f>
        <v>0</v>
      </c>
      <c r="K167" s="237" t="s">
        <v>194</v>
      </c>
      <c r="L167" s="30"/>
      <c r="M167" s="242"/>
      <c r="N167" s="243" t="s">
        <v>40</v>
      </c>
      <c r="O167" s="74"/>
      <c r="P167" s="244" t="n">
        <f aca="false">O167*H167</f>
        <v>0</v>
      </c>
      <c r="Q167" s="244" t="n">
        <v>0.08922</v>
      </c>
      <c r="R167" s="244" t="n">
        <f aca="false">Q167*H167</f>
        <v>0.8922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195</v>
      </c>
      <c r="AT167" s="246" t="s">
        <v>190</v>
      </c>
      <c r="AU167" s="246" t="s">
        <v>85</v>
      </c>
      <c r="AY167" s="3" t="s">
        <v>188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83</v>
      </c>
      <c r="BK167" s="247" t="n">
        <f aca="false">ROUND(I167*H167,2)</f>
        <v>0</v>
      </c>
      <c r="BL167" s="3" t="s">
        <v>195</v>
      </c>
      <c r="BM167" s="246" t="s">
        <v>681</v>
      </c>
    </row>
    <row r="168" s="253" customFormat="true" ht="9.75" hidden="false" customHeight="false" outlineLevel="0" collapsed="false">
      <c r="B168" s="254"/>
      <c r="C168" s="255"/>
      <c r="D168" s="248" t="s">
        <v>207</v>
      </c>
      <c r="E168" s="256"/>
      <c r="F168" s="257" t="s">
        <v>675</v>
      </c>
      <c r="G168" s="255"/>
      <c r="H168" s="256"/>
      <c r="I168" s="258"/>
      <c r="J168" s="255"/>
      <c r="K168" s="255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07</v>
      </c>
      <c r="AU168" s="263" t="s">
        <v>85</v>
      </c>
      <c r="AV168" s="253" t="s">
        <v>83</v>
      </c>
      <c r="AW168" s="253" t="s">
        <v>31</v>
      </c>
      <c r="AX168" s="253" t="s">
        <v>75</v>
      </c>
      <c r="AY168" s="263" t="s">
        <v>188</v>
      </c>
    </row>
    <row r="169" s="264" customFormat="true" ht="9.75" hidden="false" customHeight="false" outlineLevel="0" collapsed="false">
      <c r="B169" s="265"/>
      <c r="C169" s="266"/>
      <c r="D169" s="248" t="s">
        <v>207</v>
      </c>
      <c r="E169" s="267"/>
      <c r="F169" s="268" t="s">
        <v>245</v>
      </c>
      <c r="G169" s="266"/>
      <c r="H169" s="269" t="n">
        <v>10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7</v>
      </c>
      <c r="AU169" s="275" t="s">
        <v>85</v>
      </c>
      <c r="AV169" s="264" t="s">
        <v>85</v>
      </c>
      <c r="AW169" s="264" t="s">
        <v>31</v>
      </c>
      <c r="AX169" s="264" t="s">
        <v>75</v>
      </c>
      <c r="AY169" s="275" t="s">
        <v>188</v>
      </c>
    </row>
    <row r="170" s="276" customFormat="true" ht="9.75" hidden="false" customHeight="false" outlineLevel="0" collapsed="false">
      <c r="B170" s="277"/>
      <c r="C170" s="278"/>
      <c r="D170" s="248" t="s">
        <v>207</v>
      </c>
      <c r="E170" s="279"/>
      <c r="F170" s="280" t="s">
        <v>210</v>
      </c>
      <c r="G170" s="278"/>
      <c r="H170" s="281" t="n">
        <v>10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07</v>
      </c>
      <c r="AU170" s="287" t="s">
        <v>85</v>
      </c>
      <c r="AV170" s="276" t="s">
        <v>195</v>
      </c>
      <c r="AW170" s="276" t="s">
        <v>31</v>
      </c>
      <c r="AX170" s="276" t="s">
        <v>83</v>
      </c>
      <c r="AY170" s="287" t="s">
        <v>188</v>
      </c>
    </row>
    <row r="171" s="31" customFormat="true" ht="21.75" hidden="false" customHeight="true" outlineLevel="0" collapsed="false">
      <c r="A171" s="24"/>
      <c r="B171" s="25"/>
      <c r="C171" s="288" t="s">
        <v>263</v>
      </c>
      <c r="D171" s="288" t="s">
        <v>223</v>
      </c>
      <c r="E171" s="289" t="s">
        <v>682</v>
      </c>
      <c r="F171" s="290" t="s">
        <v>683</v>
      </c>
      <c r="G171" s="291" t="s">
        <v>193</v>
      </c>
      <c r="H171" s="292" t="n">
        <v>10.3</v>
      </c>
      <c r="I171" s="293"/>
      <c r="J171" s="294" t="n">
        <f aca="false">ROUND(I171*H171,2)</f>
        <v>0</v>
      </c>
      <c r="K171" s="290" t="s">
        <v>194</v>
      </c>
      <c r="L171" s="295"/>
      <c r="M171" s="296"/>
      <c r="N171" s="297" t="s">
        <v>40</v>
      </c>
      <c r="O171" s="74"/>
      <c r="P171" s="244" t="n">
        <f aca="false">O171*H171</f>
        <v>0</v>
      </c>
      <c r="Q171" s="244" t="n">
        <v>0.131</v>
      </c>
      <c r="R171" s="244" t="n">
        <f aca="false">Q171*H171</f>
        <v>1.3493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226</v>
      </c>
      <c r="AT171" s="246" t="s">
        <v>223</v>
      </c>
      <c r="AU171" s="246" t="s">
        <v>85</v>
      </c>
      <c r="AY171" s="3" t="s">
        <v>188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83</v>
      </c>
      <c r="BK171" s="247" t="n">
        <f aca="false">ROUND(I171*H171,2)</f>
        <v>0</v>
      </c>
      <c r="BL171" s="3" t="s">
        <v>195</v>
      </c>
      <c r="BM171" s="246" t="s">
        <v>684</v>
      </c>
    </row>
    <row r="172" s="264" customFormat="true" ht="9.75" hidden="false" customHeight="false" outlineLevel="0" collapsed="false">
      <c r="B172" s="265"/>
      <c r="C172" s="266"/>
      <c r="D172" s="248" t="s">
        <v>207</v>
      </c>
      <c r="E172" s="266"/>
      <c r="F172" s="268" t="s">
        <v>685</v>
      </c>
      <c r="G172" s="266"/>
      <c r="H172" s="269" t="n">
        <v>10.3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07</v>
      </c>
      <c r="AU172" s="275" t="s">
        <v>85</v>
      </c>
      <c r="AV172" s="264" t="s">
        <v>85</v>
      </c>
      <c r="AW172" s="264" t="s">
        <v>3</v>
      </c>
      <c r="AX172" s="264" t="s">
        <v>83</v>
      </c>
      <c r="AY172" s="275" t="s">
        <v>188</v>
      </c>
    </row>
    <row r="173" s="31" customFormat="true" ht="78" hidden="false" customHeight="true" outlineLevel="0" collapsed="false">
      <c r="A173" s="24"/>
      <c r="B173" s="25"/>
      <c r="C173" s="235" t="s">
        <v>269</v>
      </c>
      <c r="D173" s="235" t="s">
        <v>190</v>
      </c>
      <c r="E173" s="236" t="s">
        <v>686</v>
      </c>
      <c r="F173" s="237" t="s">
        <v>687</v>
      </c>
      <c r="G173" s="238" t="s">
        <v>193</v>
      </c>
      <c r="H173" s="239" t="n">
        <v>260</v>
      </c>
      <c r="I173" s="240"/>
      <c r="J173" s="241" t="n">
        <f aca="false">ROUND(I173*H173,2)</f>
        <v>0</v>
      </c>
      <c r="K173" s="237" t="s">
        <v>194</v>
      </c>
      <c r="L173" s="30"/>
      <c r="M173" s="242"/>
      <c r="N173" s="243" t="s">
        <v>40</v>
      </c>
      <c r="O173" s="74"/>
      <c r="P173" s="244" t="n">
        <f aca="false">O173*H173</f>
        <v>0</v>
      </c>
      <c r="Q173" s="244" t="n">
        <v>0.11162</v>
      </c>
      <c r="R173" s="244" t="n">
        <f aca="false">Q173*H173</f>
        <v>29.0212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195</v>
      </c>
      <c r="AT173" s="246" t="s">
        <v>190</v>
      </c>
      <c r="AU173" s="246" t="s">
        <v>85</v>
      </c>
      <c r="AY173" s="3" t="s">
        <v>188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83</v>
      </c>
      <c r="BK173" s="247" t="n">
        <f aca="false">ROUND(I173*H173,2)</f>
        <v>0</v>
      </c>
      <c r="BL173" s="3" t="s">
        <v>195</v>
      </c>
      <c r="BM173" s="246" t="s">
        <v>688</v>
      </c>
    </row>
    <row r="174" s="253" customFormat="true" ht="9.75" hidden="false" customHeight="false" outlineLevel="0" collapsed="false">
      <c r="B174" s="254"/>
      <c r="C174" s="255"/>
      <c r="D174" s="248" t="s">
        <v>207</v>
      </c>
      <c r="E174" s="256"/>
      <c r="F174" s="257" t="s">
        <v>689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07</v>
      </c>
      <c r="AU174" s="263" t="s">
        <v>85</v>
      </c>
      <c r="AV174" s="253" t="s">
        <v>83</v>
      </c>
      <c r="AW174" s="253" t="s">
        <v>31</v>
      </c>
      <c r="AX174" s="253" t="s">
        <v>75</v>
      </c>
      <c r="AY174" s="263" t="s">
        <v>188</v>
      </c>
    </row>
    <row r="175" s="264" customFormat="true" ht="9.75" hidden="false" customHeight="false" outlineLevel="0" collapsed="false">
      <c r="B175" s="265"/>
      <c r="C175" s="266"/>
      <c r="D175" s="248" t="s">
        <v>207</v>
      </c>
      <c r="E175" s="267"/>
      <c r="F175" s="268" t="s">
        <v>413</v>
      </c>
      <c r="G175" s="266"/>
      <c r="H175" s="269" t="n">
        <v>45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07</v>
      </c>
      <c r="AU175" s="275" t="s">
        <v>85</v>
      </c>
      <c r="AV175" s="264" t="s">
        <v>85</v>
      </c>
      <c r="AW175" s="264" t="s">
        <v>31</v>
      </c>
      <c r="AX175" s="264" t="s">
        <v>75</v>
      </c>
      <c r="AY175" s="275" t="s">
        <v>188</v>
      </c>
    </row>
    <row r="176" s="253" customFormat="true" ht="9.75" hidden="false" customHeight="false" outlineLevel="0" collapsed="false">
      <c r="B176" s="254"/>
      <c r="C176" s="255"/>
      <c r="D176" s="248" t="s">
        <v>207</v>
      </c>
      <c r="E176" s="256"/>
      <c r="F176" s="257" t="s">
        <v>645</v>
      </c>
      <c r="G176" s="255"/>
      <c r="H176" s="256"/>
      <c r="I176" s="258"/>
      <c r="J176" s="255"/>
      <c r="K176" s="255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207</v>
      </c>
      <c r="AU176" s="263" t="s">
        <v>85</v>
      </c>
      <c r="AV176" s="253" t="s">
        <v>83</v>
      </c>
      <c r="AW176" s="253" t="s">
        <v>31</v>
      </c>
      <c r="AX176" s="253" t="s">
        <v>75</v>
      </c>
      <c r="AY176" s="263" t="s">
        <v>188</v>
      </c>
    </row>
    <row r="177" s="264" customFormat="true" ht="9.75" hidden="false" customHeight="false" outlineLevel="0" collapsed="false">
      <c r="B177" s="265"/>
      <c r="C177" s="266"/>
      <c r="D177" s="248" t="s">
        <v>207</v>
      </c>
      <c r="E177" s="267"/>
      <c r="F177" s="268" t="s">
        <v>646</v>
      </c>
      <c r="G177" s="266"/>
      <c r="H177" s="269" t="n">
        <v>215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7</v>
      </c>
      <c r="AU177" s="275" t="s">
        <v>85</v>
      </c>
      <c r="AV177" s="264" t="s">
        <v>85</v>
      </c>
      <c r="AW177" s="264" t="s">
        <v>31</v>
      </c>
      <c r="AX177" s="264" t="s">
        <v>75</v>
      </c>
      <c r="AY177" s="275" t="s">
        <v>188</v>
      </c>
    </row>
    <row r="178" s="276" customFormat="true" ht="9.75" hidden="false" customHeight="false" outlineLevel="0" collapsed="false">
      <c r="B178" s="277"/>
      <c r="C178" s="278"/>
      <c r="D178" s="248" t="s">
        <v>207</v>
      </c>
      <c r="E178" s="279"/>
      <c r="F178" s="280" t="s">
        <v>210</v>
      </c>
      <c r="G178" s="278"/>
      <c r="H178" s="281" t="n">
        <v>260</v>
      </c>
      <c r="I178" s="282"/>
      <c r="J178" s="278"/>
      <c r="K178" s="278"/>
      <c r="L178" s="283"/>
      <c r="M178" s="284"/>
      <c r="N178" s="285"/>
      <c r="O178" s="285"/>
      <c r="P178" s="285"/>
      <c r="Q178" s="285"/>
      <c r="R178" s="285"/>
      <c r="S178" s="285"/>
      <c r="T178" s="286"/>
      <c r="AT178" s="287" t="s">
        <v>207</v>
      </c>
      <c r="AU178" s="287" t="s">
        <v>85</v>
      </c>
      <c r="AV178" s="276" t="s">
        <v>195</v>
      </c>
      <c r="AW178" s="276" t="s">
        <v>31</v>
      </c>
      <c r="AX178" s="276" t="s">
        <v>83</v>
      </c>
      <c r="AY178" s="287" t="s">
        <v>188</v>
      </c>
    </row>
    <row r="179" s="31" customFormat="true" ht="24" hidden="false" customHeight="true" outlineLevel="0" collapsed="false">
      <c r="A179" s="24"/>
      <c r="B179" s="25"/>
      <c r="C179" s="288" t="s">
        <v>274</v>
      </c>
      <c r="D179" s="288" t="s">
        <v>223</v>
      </c>
      <c r="E179" s="289" t="s">
        <v>451</v>
      </c>
      <c r="F179" s="290" t="s">
        <v>690</v>
      </c>
      <c r="G179" s="291" t="s">
        <v>193</v>
      </c>
      <c r="H179" s="292" t="n">
        <v>46.35</v>
      </c>
      <c r="I179" s="293"/>
      <c r="J179" s="294" t="n">
        <f aca="false">ROUND(I179*H179,2)</f>
        <v>0</v>
      </c>
      <c r="K179" s="290" t="s">
        <v>194</v>
      </c>
      <c r="L179" s="295"/>
      <c r="M179" s="296"/>
      <c r="N179" s="297" t="s">
        <v>40</v>
      </c>
      <c r="O179" s="74"/>
      <c r="P179" s="244" t="n">
        <f aca="false">O179*H179</f>
        <v>0</v>
      </c>
      <c r="Q179" s="244" t="n">
        <v>0.176</v>
      </c>
      <c r="R179" s="244" t="n">
        <f aca="false">Q179*H179</f>
        <v>8.1576</v>
      </c>
      <c r="S179" s="244" t="n">
        <v>0</v>
      </c>
      <c r="T179" s="24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226</v>
      </c>
      <c r="AT179" s="246" t="s">
        <v>223</v>
      </c>
      <c r="AU179" s="246" t="s">
        <v>85</v>
      </c>
      <c r="AY179" s="3" t="s">
        <v>188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83</v>
      </c>
      <c r="BK179" s="247" t="n">
        <f aca="false">ROUND(I179*H179,2)</f>
        <v>0</v>
      </c>
      <c r="BL179" s="3" t="s">
        <v>195</v>
      </c>
      <c r="BM179" s="246" t="s">
        <v>691</v>
      </c>
    </row>
    <row r="180" s="264" customFormat="true" ht="9.75" hidden="false" customHeight="false" outlineLevel="0" collapsed="false">
      <c r="B180" s="265"/>
      <c r="C180" s="266"/>
      <c r="D180" s="248" t="s">
        <v>207</v>
      </c>
      <c r="E180" s="266"/>
      <c r="F180" s="268" t="s">
        <v>692</v>
      </c>
      <c r="G180" s="266"/>
      <c r="H180" s="269" t="n">
        <v>46.35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07</v>
      </c>
      <c r="AU180" s="275" t="s">
        <v>85</v>
      </c>
      <c r="AV180" s="264" t="s">
        <v>85</v>
      </c>
      <c r="AW180" s="264" t="s">
        <v>3</v>
      </c>
      <c r="AX180" s="264" t="s">
        <v>83</v>
      </c>
      <c r="AY180" s="275" t="s">
        <v>188</v>
      </c>
    </row>
    <row r="181" s="31" customFormat="true" ht="21.75" hidden="false" customHeight="true" outlineLevel="0" collapsed="false">
      <c r="A181" s="24"/>
      <c r="B181" s="25"/>
      <c r="C181" s="288" t="s">
        <v>279</v>
      </c>
      <c r="D181" s="288" t="s">
        <v>223</v>
      </c>
      <c r="E181" s="289" t="s">
        <v>693</v>
      </c>
      <c r="F181" s="290" t="s">
        <v>694</v>
      </c>
      <c r="G181" s="291" t="s">
        <v>193</v>
      </c>
      <c r="H181" s="292" t="n">
        <v>221.45</v>
      </c>
      <c r="I181" s="293"/>
      <c r="J181" s="294" t="n">
        <f aca="false">ROUND(I181*H181,2)</f>
        <v>0</v>
      </c>
      <c r="K181" s="290" t="s">
        <v>194</v>
      </c>
      <c r="L181" s="295"/>
      <c r="M181" s="296"/>
      <c r="N181" s="297" t="s">
        <v>40</v>
      </c>
      <c r="O181" s="74"/>
      <c r="P181" s="244" t="n">
        <f aca="false">O181*H181</f>
        <v>0</v>
      </c>
      <c r="Q181" s="244" t="n">
        <v>0.15</v>
      </c>
      <c r="R181" s="244" t="n">
        <f aca="false">Q181*H181</f>
        <v>33.2175</v>
      </c>
      <c r="S181" s="244" t="n">
        <v>0</v>
      </c>
      <c r="T181" s="24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6" t="s">
        <v>226</v>
      </c>
      <c r="AT181" s="246" t="s">
        <v>223</v>
      </c>
      <c r="AU181" s="246" t="s">
        <v>85</v>
      </c>
      <c r="AY181" s="3" t="s">
        <v>188</v>
      </c>
      <c r="BE181" s="247" t="n">
        <f aca="false">IF(N181="základní",J181,0)</f>
        <v>0</v>
      </c>
      <c r="BF181" s="247" t="n">
        <f aca="false">IF(N181="snížená",J181,0)</f>
        <v>0</v>
      </c>
      <c r="BG181" s="247" t="n">
        <f aca="false">IF(N181="zákl. přenesená",J181,0)</f>
        <v>0</v>
      </c>
      <c r="BH181" s="247" t="n">
        <f aca="false">IF(N181="sníž. přenesená",J181,0)</f>
        <v>0</v>
      </c>
      <c r="BI181" s="247" t="n">
        <f aca="false">IF(N181="nulová",J181,0)</f>
        <v>0</v>
      </c>
      <c r="BJ181" s="3" t="s">
        <v>83</v>
      </c>
      <c r="BK181" s="247" t="n">
        <f aca="false">ROUND(I181*H181,2)</f>
        <v>0</v>
      </c>
      <c r="BL181" s="3" t="s">
        <v>195</v>
      </c>
      <c r="BM181" s="246" t="s">
        <v>695</v>
      </c>
    </row>
    <row r="182" s="264" customFormat="true" ht="9.75" hidden="false" customHeight="false" outlineLevel="0" collapsed="false">
      <c r="B182" s="265"/>
      <c r="C182" s="266"/>
      <c r="D182" s="248" t="s">
        <v>207</v>
      </c>
      <c r="E182" s="266"/>
      <c r="F182" s="268" t="s">
        <v>696</v>
      </c>
      <c r="G182" s="266"/>
      <c r="H182" s="269" t="n">
        <v>221.45</v>
      </c>
      <c r="I182" s="270"/>
      <c r="J182" s="266"/>
      <c r="K182" s="266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07</v>
      </c>
      <c r="AU182" s="275" t="s">
        <v>85</v>
      </c>
      <c r="AV182" s="264" t="s">
        <v>85</v>
      </c>
      <c r="AW182" s="264" t="s">
        <v>3</v>
      </c>
      <c r="AX182" s="264" t="s">
        <v>83</v>
      </c>
      <c r="AY182" s="275" t="s">
        <v>188</v>
      </c>
    </row>
    <row r="183" s="218" customFormat="true" ht="22.5" hidden="false" customHeight="true" outlineLevel="0" collapsed="false">
      <c r="B183" s="219"/>
      <c r="C183" s="220"/>
      <c r="D183" s="221" t="s">
        <v>74</v>
      </c>
      <c r="E183" s="233" t="s">
        <v>240</v>
      </c>
      <c r="F183" s="233" t="s">
        <v>434</v>
      </c>
      <c r="G183" s="220"/>
      <c r="H183" s="220"/>
      <c r="I183" s="223"/>
      <c r="J183" s="234" t="n">
        <f aca="false">BK183</f>
        <v>0</v>
      </c>
      <c r="K183" s="220"/>
      <c r="L183" s="225"/>
      <c r="M183" s="226"/>
      <c r="N183" s="227"/>
      <c r="O183" s="227"/>
      <c r="P183" s="228" t="n">
        <f aca="false">SUM(P184:P193)</f>
        <v>0</v>
      </c>
      <c r="Q183" s="227"/>
      <c r="R183" s="228" t="n">
        <f aca="false">SUM(R184:R193)</f>
        <v>6.64504</v>
      </c>
      <c r="S183" s="227"/>
      <c r="T183" s="229" t="n">
        <f aca="false">SUM(T184:T193)</f>
        <v>0</v>
      </c>
      <c r="AR183" s="230" t="s">
        <v>83</v>
      </c>
      <c r="AT183" s="231" t="s">
        <v>74</v>
      </c>
      <c r="AU183" s="231" t="s">
        <v>83</v>
      </c>
      <c r="AY183" s="230" t="s">
        <v>188</v>
      </c>
      <c r="BK183" s="232" t="n">
        <f aca="false">SUM(BK184:BK193)</f>
        <v>0</v>
      </c>
    </row>
    <row r="184" s="31" customFormat="true" ht="24" hidden="false" customHeight="true" outlineLevel="0" collapsed="false">
      <c r="A184" s="24"/>
      <c r="B184" s="25"/>
      <c r="C184" s="235" t="s">
        <v>285</v>
      </c>
      <c r="D184" s="235" t="s">
        <v>190</v>
      </c>
      <c r="E184" s="236" t="s">
        <v>489</v>
      </c>
      <c r="F184" s="237" t="s">
        <v>490</v>
      </c>
      <c r="G184" s="238" t="s">
        <v>374</v>
      </c>
      <c r="H184" s="239" t="n">
        <v>4</v>
      </c>
      <c r="I184" s="240"/>
      <c r="J184" s="241" t="n">
        <f aca="false">ROUND(I184*H184,2)</f>
        <v>0</v>
      </c>
      <c r="K184" s="237" t="s">
        <v>194</v>
      </c>
      <c r="L184" s="30"/>
      <c r="M184" s="242"/>
      <c r="N184" s="243" t="s">
        <v>40</v>
      </c>
      <c r="O184" s="74"/>
      <c r="P184" s="244" t="n">
        <f aca="false">O184*H184</f>
        <v>0</v>
      </c>
      <c r="Q184" s="244" t="n">
        <v>0.0007</v>
      </c>
      <c r="R184" s="244" t="n">
        <f aca="false">Q184*H184</f>
        <v>0.0028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195</v>
      </c>
      <c r="AT184" s="246" t="s">
        <v>190</v>
      </c>
      <c r="AU184" s="246" t="s">
        <v>85</v>
      </c>
      <c r="AY184" s="3" t="s">
        <v>188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83</v>
      </c>
      <c r="BK184" s="247" t="n">
        <f aca="false">ROUND(I184*H184,2)</f>
        <v>0</v>
      </c>
      <c r="BL184" s="3" t="s">
        <v>195</v>
      </c>
      <c r="BM184" s="246" t="s">
        <v>697</v>
      </c>
    </row>
    <row r="185" s="31" customFormat="true" ht="24" hidden="false" customHeight="true" outlineLevel="0" collapsed="false">
      <c r="A185" s="24"/>
      <c r="B185" s="25"/>
      <c r="C185" s="288" t="s">
        <v>291</v>
      </c>
      <c r="D185" s="288" t="s">
        <v>223</v>
      </c>
      <c r="E185" s="289" t="s">
        <v>698</v>
      </c>
      <c r="F185" s="290" t="s">
        <v>699</v>
      </c>
      <c r="G185" s="291" t="s">
        <v>374</v>
      </c>
      <c r="H185" s="292" t="n">
        <v>4</v>
      </c>
      <c r="I185" s="293"/>
      <c r="J185" s="294" t="n">
        <f aca="false">ROUND(I185*H185,2)</f>
        <v>0</v>
      </c>
      <c r="K185" s="290" t="s">
        <v>194</v>
      </c>
      <c r="L185" s="295"/>
      <c r="M185" s="296"/>
      <c r="N185" s="297" t="s">
        <v>40</v>
      </c>
      <c r="O185" s="74"/>
      <c r="P185" s="244" t="n">
        <f aca="false">O185*H185</f>
        <v>0</v>
      </c>
      <c r="Q185" s="244" t="n">
        <v>0.0035</v>
      </c>
      <c r="R185" s="244" t="n">
        <f aca="false">Q185*H185</f>
        <v>0.014</v>
      </c>
      <c r="S185" s="244" t="n">
        <v>0</v>
      </c>
      <c r="T185" s="24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6" t="s">
        <v>226</v>
      </c>
      <c r="AT185" s="246" t="s">
        <v>223</v>
      </c>
      <c r="AU185" s="246" t="s">
        <v>85</v>
      </c>
      <c r="AY185" s="3" t="s">
        <v>188</v>
      </c>
      <c r="BE185" s="247" t="n">
        <f aca="false">IF(N185="základní",J185,0)</f>
        <v>0</v>
      </c>
      <c r="BF185" s="247" t="n">
        <f aca="false">IF(N185="snížená",J185,0)</f>
        <v>0</v>
      </c>
      <c r="BG185" s="247" t="n">
        <f aca="false">IF(N185="zákl. přenesená",J185,0)</f>
        <v>0</v>
      </c>
      <c r="BH185" s="247" t="n">
        <f aca="false">IF(N185="sníž. přenesená",J185,0)</f>
        <v>0</v>
      </c>
      <c r="BI185" s="247" t="n">
        <f aca="false">IF(N185="nulová",J185,0)</f>
        <v>0</v>
      </c>
      <c r="BJ185" s="3" t="s">
        <v>83</v>
      </c>
      <c r="BK185" s="247" t="n">
        <f aca="false">ROUND(I185*H185,2)</f>
        <v>0</v>
      </c>
      <c r="BL185" s="3" t="s">
        <v>195</v>
      </c>
      <c r="BM185" s="246" t="s">
        <v>700</v>
      </c>
    </row>
    <row r="186" s="31" customFormat="true" ht="24" hidden="false" customHeight="true" outlineLevel="0" collapsed="false">
      <c r="A186" s="24"/>
      <c r="B186" s="25"/>
      <c r="C186" s="235" t="s">
        <v>296</v>
      </c>
      <c r="D186" s="235" t="s">
        <v>190</v>
      </c>
      <c r="E186" s="236" t="s">
        <v>494</v>
      </c>
      <c r="F186" s="237" t="s">
        <v>495</v>
      </c>
      <c r="G186" s="238" t="s">
        <v>374</v>
      </c>
      <c r="H186" s="239" t="n">
        <v>4</v>
      </c>
      <c r="I186" s="240"/>
      <c r="J186" s="241" t="n">
        <f aca="false">ROUND(I186*H186,2)</f>
        <v>0</v>
      </c>
      <c r="K186" s="237" t="s">
        <v>194</v>
      </c>
      <c r="L186" s="30"/>
      <c r="M186" s="242"/>
      <c r="N186" s="243" t="s">
        <v>40</v>
      </c>
      <c r="O186" s="74"/>
      <c r="P186" s="244" t="n">
        <f aca="false">O186*H186</f>
        <v>0</v>
      </c>
      <c r="Q186" s="244" t="n">
        <v>0.11241</v>
      </c>
      <c r="R186" s="244" t="n">
        <f aca="false">Q186*H186</f>
        <v>0.44964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195</v>
      </c>
      <c r="AT186" s="246" t="s">
        <v>190</v>
      </c>
      <c r="AU186" s="246" t="s">
        <v>85</v>
      </c>
      <c r="AY186" s="3" t="s">
        <v>188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83</v>
      </c>
      <c r="BK186" s="247" t="n">
        <f aca="false">ROUND(I186*H186,2)</f>
        <v>0</v>
      </c>
      <c r="BL186" s="3" t="s">
        <v>195</v>
      </c>
      <c r="BM186" s="246" t="s">
        <v>701</v>
      </c>
    </row>
    <row r="187" s="31" customFormat="true" ht="21.75" hidden="false" customHeight="true" outlineLevel="0" collapsed="false">
      <c r="A187" s="24"/>
      <c r="B187" s="25"/>
      <c r="C187" s="288" t="s">
        <v>302</v>
      </c>
      <c r="D187" s="288" t="s">
        <v>223</v>
      </c>
      <c r="E187" s="289" t="s">
        <v>702</v>
      </c>
      <c r="F187" s="290" t="s">
        <v>703</v>
      </c>
      <c r="G187" s="291" t="s">
        <v>374</v>
      </c>
      <c r="H187" s="292" t="n">
        <v>4</v>
      </c>
      <c r="I187" s="293"/>
      <c r="J187" s="294" t="n">
        <f aca="false">ROUND(I187*H187,2)</f>
        <v>0</v>
      </c>
      <c r="K187" s="290" t="s">
        <v>194</v>
      </c>
      <c r="L187" s="295"/>
      <c r="M187" s="296"/>
      <c r="N187" s="297" t="s">
        <v>40</v>
      </c>
      <c r="O187" s="74"/>
      <c r="P187" s="244" t="n">
        <f aca="false">O187*H187</f>
        <v>0</v>
      </c>
      <c r="Q187" s="244" t="n">
        <v>0.0061</v>
      </c>
      <c r="R187" s="244" t="n">
        <f aca="false">Q187*H187</f>
        <v>0.0244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226</v>
      </c>
      <c r="AT187" s="246" t="s">
        <v>223</v>
      </c>
      <c r="AU187" s="246" t="s">
        <v>85</v>
      </c>
      <c r="AY187" s="3" t="s">
        <v>188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83</v>
      </c>
      <c r="BK187" s="247" t="n">
        <f aca="false">ROUND(I187*H187,2)</f>
        <v>0</v>
      </c>
      <c r="BL187" s="3" t="s">
        <v>195</v>
      </c>
      <c r="BM187" s="246" t="s">
        <v>704</v>
      </c>
    </row>
    <row r="188" s="31" customFormat="true" ht="16.5" hidden="false" customHeight="true" outlineLevel="0" collapsed="false">
      <c r="A188" s="24"/>
      <c r="B188" s="25"/>
      <c r="C188" s="288" t="s">
        <v>6</v>
      </c>
      <c r="D188" s="288" t="s">
        <v>223</v>
      </c>
      <c r="E188" s="289" t="s">
        <v>502</v>
      </c>
      <c r="F188" s="290" t="s">
        <v>503</v>
      </c>
      <c r="G188" s="291" t="s">
        <v>374</v>
      </c>
      <c r="H188" s="292" t="n">
        <v>4</v>
      </c>
      <c r="I188" s="293"/>
      <c r="J188" s="294" t="n">
        <f aca="false">ROUND(I188*H188,2)</f>
        <v>0</v>
      </c>
      <c r="K188" s="290" t="s">
        <v>194</v>
      </c>
      <c r="L188" s="295"/>
      <c r="M188" s="296"/>
      <c r="N188" s="297" t="s">
        <v>40</v>
      </c>
      <c r="O188" s="74"/>
      <c r="P188" s="244" t="n">
        <f aca="false">O188*H188</f>
        <v>0</v>
      </c>
      <c r="Q188" s="244" t="n">
        <v>0.003</v>
      </c>
      <c r="R188" s="244" t="n">
        <f aca="false">Q188*H188</f>
        <v>0.012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26</v>
      </c>
      <c r="AT188" s="246" t="s">
        <v>223</v>
      </c>
      <c r="AU188" s="246" t="s">
        <v>85</v>
      </c>
      <c r="AY188" s="3" t="s">
        <v>188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83</v>
      </c>
      <c r="BK188" s="247" t="n">
        <f aca="false">ROUND(I188*H188,2)</f>
        <v>0</v>
      </c>
      <c r="BL188" s="3" t="s">
        <v>195</v>
      </c>
      <c r="BM188" s="246" t="s">
        <v>705</v>
      </c>
    </row>
    <row r="189" s="31" customFormat="true" ht="21.75" hidden="false" customHeight="true" outlineLevel="0" collapsed="false">
      <c r="A189" s="24"/>
      <c r="B189" s="25"/>
      <c r="C189" s="288" t="s">
        <v>311</v>
      </c>
      <c r="D189" s="288" t="s">
        <v>223</v>
      </c>
      <c r="E189" s="289" t="s">
        <v>506</v>
      </c>
      <c r="F189" s="290" t="s">
        <v>507</v>
      </c>
      <c r="G189" s="291" t="s">
        <v>374</v>
      </c>
      <c r="H189" s="292" t="n">
        <v>8</v>
      </c>
      <c r="I189" s="293"/>
      <c r="J189" s="294" t="n">
        <f aca="false">ROUND(I189*H189,2)</f>
        <v>0</v>
      </c>
      <c r="K189" s="290" t="s">
        <v>194</v>
      </c>
      <c r="L189" s="295"/>
      <c r="M189" s="296"/>
      <c r="N189" s="297" t="s">
        <v>40</v>
      </c>
      <c r="O189" s="74"/>
      <c r="P189" s="244" t="n">
        <f aca="false">O189*H189</f>
        <v>0</v>
      </c>
      <c r="Q189" s="244" t="n">
        <v>0.00035</v>
      </c>
      <c r="R189" s="244" t="n">
        <f aca="false">Q189*H189</f>
        <v>0.0028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26</v>
      </c>
      <c r="AT189" s="246" t="s">
        <v>223</v>
      </c>
      <c r="AU189" s="246" t="s">
        <v>85</v>
      </c>
      <c r="AY189" s="3" t="s">
        <v>188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83</v>
      </c>
      <c r="BK189" s="247" t="n">
        <f aca="false">ROUND(I189*H189,2)</f>
        <v>0</v>
      </c>
      <c r="BL189" s="3" t="s">
        <v>195</v>
      </c>
      <c r="BM189" s="246" t="s">
        <v>706</v>
      </c>
    </row>
    <row r="190" s="31" customFormat="true" ht="16.5" hidden="false" customHeight="true" outlineLevel="0" collapsed="false">
      <c r="A190" s="24"/>
      <c r="B190" s="25"/>
      <c r="C190" s="288" t="s">
        <v>316</v>
      </c>
      <c r="D190" s="288" t="s">
        <v>223</v>
      </c>
      <c r="E190" s="289" t="s">
        <v>511</v>
      </c>
      <c r="F190" s="290" t="s">
        <v>512</v>
      </c>
      <c r="G190" s="291" t="s">
        <v>374</v>
      </c>
      <c r="H190" s="292" t="n">
        <v>4</v>
      </c>
      <c r="I190" s="293"/>
      <c r="J190" s="294" t="n">
        <f aca="false">ROUND(I190*H190,2)</f>
        <v>0</v>
      </c>
      <c r="K190" s="290" t="s">
        <v>194</v>
      </c>
      <c r="L190" s="295"/>
      <c r="M190" s="296"/>
      <c r="N190" s="297" t="s">
        <v>40</v>
      </c>
      <c r="O190" s="74"/>
      <c r="P190" s="244" t="n">
        <f aca="false">O190*H190</f>
        <v>0</v>
      </c>
      <c r="Q190" s="244" t="n">
        <v>0.0001</v>
      </c>
      <c r="R190" s="244" t="n">
        <f aca="false">Q190*H190</f>
        <v>0.0004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26</v>
      </c>
      <c r="AT190" s="246" t="s">
        <v>223</v>
      </c>
      <c r="AU190" s="246" t="s">
        <v>85</v>
      </c>
      <c r="AY190" s="3" t="s">
        <v>188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83</v>
      </c>
      <c r="BK190" s="247" t="n">
        <f aca="false">ROUND(I190*H190,2)</f>
        <v>0</v>
      </c>
      <c r="BL190" s="3" t="s">
        <v>195</v>
      </c>
      <c r="BM190" s="246" t="s">
        <v>707</v>
      </c>
    </row>
    <row r="191" s="31" customFormat="true" ht="48.75" hidden="false" customHeight="true" outlineLevel="0" collapsed="false">
      <c r="A191" s="24"/>
      <c r="B191" s="25"/>
      <c r="C191" s="235" t="s">
        <v>321</v>
      </c>
      <c r="D191" s="235" t="s">
        <v>190</v>
      </c>
      <c r="E191" s="236" t="s">
        <v>708</v>
      </c>
      <c r="F191" s="237" t="s">
        <v>709</v>
      </c>
      <c r="G191" s="238" t="s">
        <v>237</v>
      </c>
      <c r="H191" s="239" t="n">
        <v>35</v>
      </c>
      <c r="I191" s="240"/>
      <c r="J191" s="241" t="n">
        <f aca="false">ROUND(I191*H191,2)</f>
        <v>0</v>
      </c>
      <c r="K191" s="237" t="s">
        <v>194</v>
      </c>
      <c r="L191" s="30"/>
      <c r="M191" s="242"/>
      <c r="N191" s="243" t="s">
        <v>40</v>
      </c>
      <c r="O191" s="74"/>
      <c r="P191" s="244" t="n">
        <f aca="false">O191*H191</f>
        <v>0</v>
      </c>
      <c r="Q191" s="244" t="n">
        <v>0.1295</v>
      </c>
      <c r="R191" s="244" t="n">
        <f aca="false">Q191*H191</f>
        <v>4.5325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195</v>
      </c>
      <c r="AT191" s="246" t="s">
        <v>190</v>
      </c>
      <c r="AU191" s="246" t="s">
        <v>85</v>
      </c>
      <c r="AY191" s="3" t="s">
        <v>188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83</v>
      </c>
      <c r="BK191" s="247" t="n">
        <f aca="false">ROUND(I191*H191,2)</f>
        <v>0</v>
      </c>
      <c r="BL191" s="3" t="s">
        <v>195</v>
      </c>
      <c r="BM191" s="246" t="s">
        <v>710</v>
      </c>
    </row>
    <row r="192" s="31" customFormat="true" ht="16.5" hidden="false" customHeight="true" outlineLevel="0" collapsed="false">
      <c r="A192" s="24"/>
      <c r="B192" s="25"/>
      <c r="C192" s="288" t="s">
        <v>326</v>
      </c>
      <c r="D192" s="288" t="s">
        <v>223</v>
      </c>
      <c r="E192" s="289" t="s">
        <v>711</v>
      </c>
      <c r="F192" s="290" t="s">
        <v>712</v>
      </c>
      <c r="G192" s="291" t="s">
        <v>237</v>
      </c>
      <c r="H192" s="292" t="n">
        <v>35.7</v>
      </c>
      <c r="I192" s="293"/>
      <c r="J192" s="294" t="n">
        <f aca="false">ROUND(I192*H192,2)</f>
        <v>0</v>
      </c>
      <c r="K192" s="290" t="s">
        <v>194</v>
      </c>
      <c r="L192" s="295"/>
      <c r="M192" s="296"/>
      <c r="N192" s="297" t="s">
        <v>40</v>
      </c>
      <c r="O192" s="74"/>
      <c r="P192" s="244" t="n">
        <f aca="false">O192*H192</f>
        <v>0</v>
      </c>
      <c r="Q192" s="244" t="n">
        <v>0.045</v>
      </c>
      <c r="R192" s="244" t="n">
        <f aca="false">Q192*H192</f>
        <v>1.6065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226</v>
      </c>
      <c r="AT192" s="246" t="s">
        <v>223</v>
      </c>
      <c r="AU192" s="246" t="s">
        <v>85</v>
      </c>
      <c r="AY192" s="3" t="s">
        <v>188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83</v>
      </c>
      <c r="BK192" s="247" t="n">
        <f aca="false">ROUND(I192*H192,2)</f>
        <v>0</v>
      </c>
      <c r="BL192" s="3" t="s">
        <v>195</v>
      </c>
      <c r="BM192" s="246" t="s">
        <v>713</v>
      </c>
    </row>
    <row r="193" s="264" customFormat="true" ht="9.75" hidden="false" customHeight="false" outlineLevel="0" collapsed="false">
      <c r="B193" s="265"/>
      <c r="C193" s="266"/>
      <c r="D193" s="248" t="s">
        <v>207</v>
      </c>
      <c r="E193" s="266"/>
      <c r="F193" s="268" t="s">
        <v>714</v>
      </c>
      <c r="G193" s="266"/>
      <c r="H193" s="269" t="n">
        <v>35.7</v>
      </c>
      <c r="I193" s="270"/>
      <c r="J193" s="266"/>
      <c r="K193" s="266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07</v>
      </c>
      <c r="AU193" s="275" t="s">
        <v>85</v>
      </c>
      <c r="AV193" s="264" t="s">
        <v>85</v>
      </c>
      <c r="AW193" s="264" t="s">
        <v>3</v>
      </c>
      <c r="AX193" s="264" t="s">
        <v>83</v>
      </c>
      <c r="AY193" s="275" t="s">
        <v>188</v>
      </c>
    </row>
    <row r="194" s="218" customFormat="true" ht="22.5" hidden="false" customHeight="true" outlineLevel="0" collapsed="false">
      <c r="B194" s="219"/>
      <c r="C194" s="220"/>
      <c r="D194" s="221" t="s">
        <v>74</v>
      </c>
      <c r="E194" s="233" t="s">
        <v>546</v>
      </c>
      <c r="F194" s="233" t="s">
        <v>547</v>
      </c>
      <c r="G194" s="220"/>
      <c r="H194" s="220"/>
      <c r="I194" s="223"/>
      <c r="J194" s="234" t="n">
        <f aca="false">BK194</f>
        <v>0</v>
      </c>
      <c r="K194" s="220"/>
      <c r="L194" s="225"/>
      <c r="M194" s="226"/>
      <c r="N194" s="227"/>
      <c r="O194" s="227"/>
      <c r="P194" s="228" t="n">
        <f aca="false">P195</f>
        <v>0</v>
      </c>
      <c r="Q194" s="227"/>
      <c r="R194" s="228" t="n">
        <f aca="false">R195</f>
        <v>0</v>
      </c>
      <c r="S194" s="227"/>
      <c r="T194" s="229" t="n">
        <f aca="false">T195</f>
        <v>0</v>
      </c>
      <c r="AR194" s="230" t="s">
        <v>83</v>
      </c>
      <c r="AT194" s="231" t="s">
        <v>74</v>
      </c>
      <c r="AU194" s="231" t="s">
        <v>83</v>
      </c>
      <c r="AY194" s="230" t="s">
        <v>188</v>
      </c>
      <c r="BK194" s="232" t="n">
        <f aca="false">BK195</f>
        <v>0</v>
      </c>
    </row>
    <row r="195" s="31" customFormat="true" ht="44.25" hidden="false" customHeight="true" outlineLevel="0" collapsed="false">
      <c r="A195" s="24"/>
      <c r="B195" s="25"/>
      <c r="C195" s="235" t="s">
        <v>331</v>
      </c>
      <c r="D195" s="235" t="s">
        <v>190</v>
      </c>
      <c r="E195" s="236" t="s">
        <v>549</v>
      </c>
      <c r="F195" s="237" t="s">
        <v>550</v>
      </c>
      <c r="G195" s="238" t="s">
        <v>150</v>
      </c>
      <c r="H195" s="239" t="n">
        <v>66</v>
      </c>
      <c r="I195" s="240"/>
      <c r="J195" s="241" t="n">
        <f aca="false">ROUND(I195*H195,2)</f>
        <v>0</v>
      </c>
      <c r="K195" s="237"/>
      <c r="L195" s="30"/>
      <c r="M195" s="242"/>
      <c r="N195" s="243" t="s">
        <v>40</v>
      </c>
      <c r="O195" s="74"/>
      <c r="P195" s="244" t="n">
        <f aca="false">O195*H195</f>
        <v>0</v>
      </c>
      <c r="Q195" s="244" t="n">
        <v>0</v>
      </c>
      <c r="R195" s="244" t="n">
        <f aca="false">Q195*H195</f>
        <v>0</v>
      </c>
      <c r="S195" s="244" t="n">
        <v>0</v>
      </c>
      <c r="T195" s="24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6" t="s">
        <v>195</v>
      </c>
      <c r="AT195" s="246" t="s">
        <v>190</v>
      </c>
      <c r="AU195" s="246" t="s">
        <v>85</v>
      </c>
      <c r="AY195" s="3" t="s">
        <v>188</v>
      </c>
      <c r="BE195" s="247" t="n">
        <f aca="false">IF(N195="základní",J195,0)</f>
        <v>0</v>
      </c>
      <c r="BF195" s="247" t="n">
        <f aca="false">IF(N195="snížená",J195,0)</f>
        <v>0</v>
      </c>
      <c r="BG195" s="247" t="n">
        <f aca="false">IF(N195="zákl. přenesená",J195,0)</f>
        <v>0</v>
      </c>
      <c r="BH195" s="247" t="n">
        <f aca="false">IF(N195="sníž. přenesená",J195,0)</f>
        <v>0</v>
      </c>
      <c r="BI195" s="247" t="n">
        <f aca="false">IF(N195="nulová",J195,0)</f>
        <v>0</v>
      </c>
      <c r="BJ195" s="3" t="s">
        <v>83</v>
      </c>
      <c r="BK195" s="247" t="n">
        <f aca="false">ROUND(I195*H195,2)</f>
        <v>0</v>
      </c>
      <c r="BL195" s="3" t="s">
        <v>195</v>
      </c>
      <c r="BM195" s="246" t="s">
        <v>715</v>
      </c>
    </row>
    <row r="196" s="218" customFormat="true" ht="22.5" hidden="false" customHeight="true" outlineLevel="0" collapsed="false">
      <c r="B196" s="219"/>
      <c r="C196" s="220"/>
      <c r="D196" s="221" t="s">
        <v>74</v>
      </c>
      <c r="E196" s="233" t="s">
        <v>562</v>
      </c>
      <c r="F196" s="233" t="s">
        <v>563</v>
      </c>
      <c r="G196" s="220"/>
      <c r="H196" s="220"/>
      <c r="I196" s="223"/>
      <c r="J196" s="234" t="n">
        <f aca="false">BK196</f>
        <v>0</v>
      </c>
      <c r="K196" s="220"/>
      <c r="L196" s="225"/>
      <c r="M196" s="226"/>
      <c r="N196" s="227"/>
      <c r="O196" s="227"/>
      <c r="P196" s="228" t="n">
        <f aca="false">P197</f>
        <v>0</v>
      </c>
      <c r="Q196" s="227"/>
      <c r="R196" s="228" t="n">
        <f aca="false">R197</f>
        <v>0</v>
      </c>
      <c r="S196" s="227"/>
      <c r="T196" s="229" t="n">
        <f aca="false">T197</f>
        <v>0</v>
      </c>
      <c r="AR196" s="230" t="s">
        <v>83</v>
      </c>
      <c r="AT196" s="231" t="s">
        <v>74</v>
      </c>
      <c r="AU196" s="231" t="s">
        <v>83</v>
      </c>
      <c r="AY196" s="230" t="s">
        <v>188</v>
      </c>
      <c r="BK196" s="232" t="n">
        <f aca="false">BK197</f>
        <v>0</v>
      </c>
    </row>
    <row r="197" s="31" customFormat="true" ht="44.25" hidden="false" customHeight="true" outlineLevel="0" collapsed="false">
      <c r="A197" s="24"/>
      <c r="B197" s="25"/>
      <c r="C197" s="235" t="s">
        <v>335</v>
      </c>
      <c r="D197" s="235" t="s">
        <v>190</v>
      </c>
      <c r="E197" s="236" t="s">
        <v>565</v>
      </c>
      <c r="F197" s="237" t="s">
        <v>566</v>
      </c>
      <c r="G197" s="238" t="s">
        <v>150</v>
      </c>
      <c r="H197" s="239" t="n">
        <v>97.057</v>
      </c>
      <c r="I197" s="240"/>
      <c r="J197" s="241" t="n">
        <f aca="false">ROUND(I197*H197,2)</f>
        <v>0</v>
      </c>
      <c r="K197" s="237"/>
      <c r="L197" s="30"/>
      <c r="M197" s="242"/>
      <c r="N197" s="243" t="s">
        <v>40</v>
      </c>
      <c r="O197" s="74"/>
      <c r="P197" s="244" t="n">
        <f aca="false">O197*H197</f>
        <v>0</v>
      </c>
      <c r="Q197" s="244" t="n">
        <v>0</v>
      </c>
      <c r="R197" s="244" t="n">
        <f aca="false">Q197*H197</f>
        <v>0</v>
      </c>
      <c r="S197" s="244" t="n">
        <v>0</v>
      </c>
      <c r="T197" s="24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46" t="s">
        <v>195</v>
      </c>
      <c r="AT197" s="246" t="s">
        <v>190</v>
      </c>
      <c r="AU197" s="246" t="s">
        <v>85</v>
      </c>
      <c r="AY197" s="3" t="s">
        <v>188</v>
      </c>
      <c r="BE197" s="247" t="n">
        <f aca="false">IF(N197="základní",J197,0)</f>
        <v>0</v>
      </c>
      <c r="BF197" s="247" t="n">
        <f aca="false">IF(N197="snížená",J197,0)</f>
        <v>0</v>
      </c>
      <c r="BG197" s="247" t="n">
        <f aca="false">IF(N197="zákl. přenesená",J197,0)</f>
        <v>0</v>
      </c>
      <c r="BH197" s="247" t="n">
        <f aca="false">IF(N197="sníž. přenesená",J197,0)</f>
        <v>0</v>
      </c>
      <c r="BI197" s="247" t="n">
        <f aca="false">IF(N197="nulová",J197,0)</f>
        <v>0</v>
      </c>
      <c r="BJ197" s="3" t="s">
        <v>83</v>
      </c>
      <c r="BK197" s="247" t="n">
        <f aca="false">ROUND(I197*H197,2)</f>
        <v>0</v>
      </c>
      <c r="BL197" s="3" t="s">
        <v>195</v>
      </c>
      <c r="BM197" s="246" t="s">
        <v>716</v>
      </c>
    </row>
    <row r="198" s="218" customFormat="true" ht="25.5" hidden="false" customHeight="true" outlineLevel="0" collapsed="false">
      <c r="B198" s="219"/>
      <c r="C198" s="220"/>
      <c r="D198" s="221" t="s">
        <v>74</v>
      </c>
      <c r="E198" s="222" t="s">
        <v>717</v>
      </c>
      <c r="F198" s="222" t="s">
        <v>718</v>
      </c>
      <c r="G198" s="220"/>
      <c r="H198" s="220"/>
      <c r="I198" s="223"/>
      <c r="J198" s="224" t="n">
        <f aca="false">BK198</f>
        <v>0</v>
      </c>
      <c r="K198" s="220"/>
      <c r="L198" s="225"/>
      <c r="M198" s="226"/>
      <c r="N198" s="227"/>
      <c r="O198" s="227"/>
      <c r="P198" s="228" t="n">
        <f aca="false">P199</f>
        <v>0</v>
      </c>
      <c r="Q198" s="227"/>
      <c r="R198" s="228" t="n">
        <f aca="false">R199</f>
        <v>0.032</v>
      </c>
      <c r="S198" s="227"/>
      <c r="T198" s="229" t="n">
        <f aca="false">T199</f>
        <v>0</v>
      </c>
      <c r="AR198" s="230" t="s">
        <v>85</v>
      </c>
      <c r="AT198" s="231" t="s">
        <v>74</v>
      </c>
      <c r="AU198" s="231" t="s">
        <v>75</v>
      </c>
      <c r="AY198" s="230" t="s">
        <v>188</v>
      </c>
      <c r="BK198" s="232" t="n">
        <f aca="false">BK199</f>
        <v>0</v>
      </c>
    </row>
    <row r="199" s="218" customFormat="true" ht="22.5" hidden="false" customHeight="true" outlineLevel="0" collapsed="false">
      <c r="B199" s="219"/>
      <c r="C199" s="220"/>
      <c r="D199" s="221" t="s">
        <v>74</v>
      </c>
      <c r="E199" s="233" t="s">
        <v>719</v>
      </c>
      <c r="F199" s="233" t="s">
        <v>720</v>
      </c>
      <c r="G199" s="220"/>
      <c r="H199" s="220"/>
      <c r="I199" s="223"/>
      <c r="J199" s="234" t="n">
        <f aca="false">BK199</f>
        <v>0</v>
      </c>
      <c r="K199" s="220"/>
      <c r="L199" s="225"/>
      <c r="M199" s="226"/>
      <c r="N199" s="227"/>
      <c r="O199" s="227"/>
      <c r="P199" s="228" t="n">
        <f aca="false">P200</f>
        <v>0</v>
      </c>
      <c r="Q199" s="227"/>
      <c r="R199" s="228" t="n">
        <f aca="false">R200</f>
        <v>0.032</v>
      </c>
      <c r="S199" s="227"/>
      <c r="T199" s="229" t="n">
        <f aca="false">T200</f>
        <v>0</v>
      </c>
      <c r="AR199" s="230" t="s">
        <v>85</v>
      </c>
      <c r="AT199" s="231" t="s">
        <v>74</v>
      </c>
      <c r="AU199" s="231" t="s">
        <v>83</v>
      </c>
      <c r="AY199" s="230" t="s">
        <v>188</v>
      </c>
      <c r="BK199" s="232" t="n">
        <f aca="false">BK200</f>
        <v>0</v>
      </c>
    </row>
    <row r="200" s="31" customFormat="true" ht="44.25" hidden="false" customHeight="true" outlineLevel="0" collapsed="false">
      <c r="A200" s="24"/>
      <c r="B200" s="25"/>
      <c r="C200" s="235" t="s">
        <v>340</v>
      </c>
      <c r="D200" s="235" t="s">
        <v>190</v>
      </c>
      <c r="E200" s="236" t="s">
        <v>721</v>
      </c>
      <c r="F200" s="237" t="s">
        <v>722</v>
      </c>
      <c r="G200" s="238" t="s">
        <v>193</v>
      </c>
      <c r="H200" s="239" t="n">
        <v>40</v>
      </c>
      <c r="I200" s="240"/>
      <c r="J200" s="241" t="n">
        <f aca="false">ROUND(I200*H200,2)</f>
        <v>0</v>
      </c>
      <c r="K200" s="237" t="s">
        <v>194</v>
      </c>
      <c r="L200" s="30"/>
      <c r="M200" s="298"/>
      <c r="N200" s="299" t="s">
        <v>40</v>
      </c>
      <c r="O200" s="300"/>
      <c r="P200" s="301" t="n">
        <f aca="false">O200*H200</f>
        <v>0</v>
      </c>
      <c r="Q200" s="301" t="n">
        <v>0.0008</v>
      </c>
      <c r="R200" s="301" t="n">
        <f aca="false">Q200*H200</f>
        <v>0.032</v>
      </c>
      <c r="S200" s="301" t="n">
        <v>0</v>
      </c>
      <c r="T200" s="30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6" t="s">
        <v>279</v>
      </c>
      <c r="AT200" s="246" t="s">
        <v>190</v>
      </c>
      <c r="AU200" s="246" t="s">
        <v>85</v>
      </c>
      <c r="AY200" s="3" t="s">
        <v>188</v>
      </c>
      <c r="BE200" s="247" t="n">
        <f aca="false">IF(N200="základní",J200,0)</f>
        <v>0</v>
      </c>
      <c r="BF200" s="247" t="n">
        <f aca="false">IF(N200="snížená",J200,0)</f>
        <v>0</v>
      </c>
      <c r="BG200" s="247" t="n">
        <f aca="false">IF(N200="zákl. přenesená",J200,0)</f>
        <v>0</v>
      </c>
      <c r="BH200" s="247" t="n">
        <f aca="false">IF(N200="sníž. přenesená",J200,0)</f>
        <v>0</v>
      </c>
      <c r="BI200" s="247" t="n">
        <f aca="false">IF(N200="nulová",J200,0)</f>
        <v>0</v>
      </c>
      <c r="BJ200" s="3" t="s">
        <v>83</v>
      </c>
      <c r="BK200" s="247" t="n">
        <f aca="false">ROUND(I200*H200,2)</f>
        <v>0</v>
      </c>
      <c r="BL200" s="3" t="s">
        <v>279</v>
      </c>
      <c r="BM200" s="246" t="s">
        <v>723</v>
      </c>
    </row>
    <row r="201" s="31" customFormat="true" ht="6.7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Od67cmdT8dbkGPt+Fb2iA5krMrKDDYjLAy++ghOs6j//VaFy+6yeRzNGooiCvWnmTRkFviVOOgjaWJ8lCVt8cg==" saltValue="H87xE9Z38rseRUDi4L2b6SXf2UHhD5B8DzBUwAr91YB4tY8REM49FLsVnltYd/fYh1UNyFqsmYU5h7Y7JQzwKQ==" spinCount="100000" sheet="true" objects="true" scenarios="true" formatColumns="false" formatRows="false" autoFilter="false"/>
  <autoFilter ref="C124:K200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0" t="s">
        <v>15</v>
      </c>
      <c r="L6" s="6"/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</row>
    <row r="8" s="31" customFormat="true" ht="12" hidden="false" customHeight="true" outlineLevel="0" collapsed="false">
      <c r="A8" s="24"/>
      <c r="B8" s="30"/>
      <c r="C8" s="24"/>
      <c r="D8" s="150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52" t="s">
        <v>724</v>
      </c>
      <c r="F9" s="152"/>
      <c r="G9" s="152"/>
      <c r="H9" s="15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50" t="s">
        <v>17</v>
      </c>
      <c r="E11" s="24"/>
      <c r="F11" s="125"/>
      <c r="G11" s="24"/>
      <c r="H11" s="24"/>
      <c r="I11" s="15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50" t="s">
        <v>19</v>
      </c>
      <c r="E12" s="24"/>
      <c r="F12" s="125" t="s">
        <v>20</v>
      </c>
      <c r="G12" s="24"/>
      <c r="H12" s="24"/>
      <c r="I12" s="150" t="s">
        <v>21</v>
      </c>
      <c r="J12" s="153" t="str">
        <f aca="false">'Rekapitulace stavby'!AN8</f>
        <v>14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23</v>
      </c>
      <c r="E14" s="24"/>
      <c r="F14" s="24"/>
      <c r="G14" s="24"/>
      <c r="H14" s="24"/>
      <c r="I14" s="15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603</v>
      </c>
      <c r="F15" s="24"/>
      <c r="G15" s="24"/>
      <c r="H15" s="24"/>
      <c r="I15" s="15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50" t="s">
        <v>27</v>
      </c>
      <c r="E17" s="24"/>
      <c r="F17" s="24"/>
      <c r="G17" s="24"/>
      <c r="H17" s="24"/>
      <c r="I17" s="15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54" t="str">
        <f aca="false">'Rekapitulace stavby'!E14</f>
        <v>Vyplň údaj</v>
      </c>
      <c r="F18" s="154"/>
      <c r="G18" s="154"/>
      <c r="H18" s="154"/>
      <c r="I18" s="15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50" t="s">
        <v>29</v>
      </c>
      <c r="E20" s="24"/>
      <c r="F20" s="24"/>
      <c r="G20" s="24"/>
      <c r="H20" s="24"/>
      <c r="I20" s="15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5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50" t="s">
        <v>32</v>
      </c>
      <c r="E23" s="24"/>
      <c r="F23" s="24"/>
      <c r="G23" s="24"/>
      <c r="H23" s="24"/>
      <c r="I23" s="15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33</v>
      </c>
      <c r="F24" s="24"/>
      <c r="G24" s="24"/>
      <c r="H24" s="24"/>
      <c r="I24" s="15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5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59" customFormat="true" ht="16.5" hidden="false" customHeight="true" outlineLevel="0" collapsed="false">
      <c r="A27" s="155"/>
      <c r="B27" s="156"/>
      <c r="C27" s="155"/>
      <c r="D27" s="155"/>
      <c r="E27" s="157"/>
      <c r="F27" s="157"/>
      <c r="G27" s="157"/>
      <c r="H27" s="157"/>
      <c r="I27" s="155"/>
      <c r="J27" s="155"/>
      <c r="K27" s="155"/>
      <c r="L27" s="158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60"/>
      <c r="E29" s="160"/>
      <c r="F29" s="160"/>
      <c r="G29" s="160"/>
      <c r="H29" s="160"/>
      <c r="I29" s="160"/>
      <c r="J29" s="160"/>
      <c r="K29" s="16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61" t="s">
        <v>35</v>
      </c>
      <c r="E30" s="24"/>
      <c r="F30" s="24"/>
      <c r="G30" s="24"/>
      <c r="H30" s="24"/>
      <c r="I30" s="24"/>
      <c r="J30" s="162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63" t="s">
        <v>37</v>
      </c>
      <c r="G32" s="24"/>
      <c r="H32" s="24"/>
      <c r="I32" s="163" t="s">
        <v>36</v>
      </c>
      <c r="J32" s="16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64" t="s">
        <v>39</v>
      </c>
      <c r="E33" s="150" t="s">
        <v>40</v>
      </c>
      <c r="F33" s="165" t="n">
        <f aca="false">ROUND((SUM(BE126:BE238)),  2)</f>
        <v>0</v>
      </c>
      <c r="G33" s="24"/>
      <c r="H33" s="24"/>
      <c r="I33" s="166" t="n">
        <v>0.21</v>
      </c>
      <c r="J33" s="165" t="n">
        <f aca="false">ROUND(((SUM(BE126:BE23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50" t="s">
        <v>41</v>
      </c>
      <c r="F34" s="165" t="n">
        <f aca="false">ROUND((SUM(BF126:BF238)),  2)</f>
        <v>0</v>
      </c>
      <c r="G34" s="24"/>
      <c r="H34" s="24"/>
      <c r="I34" s="166" t="n">
        <v>0.12</v>
      </c>
      <c r="J34" s="165" t="n">
        <f aca="false">ROUND(((SUM(BF126:BF23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50" t="s">
        <v>42</v>
      </c>
      <c r="F35" s="165" t="n">
        <f aca="false">ROUND((SUM(BG126:BG238)),  2)</f>
        <v>0</v>
      </c>
      <c r="G35" s="24"/>
      <c r="H35" s="24"/>
      <c r="I35" s="166" t="n">
        <v>0.21</v>
      </c>
      <c r="J35" s="16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50" t="s">
        <v>43</v>
      </c>
      <c r="F36" s="165" t="n">
        <f aca="false">ROUND((SUM(BH126:BH238)),  2)</f>
        <v>0</v>
      </c>
      <c r="G36" s="24"/>
      <c r="H36" s="24"/>
      <c r="I36" s="166" t="n">
        <v>0.12</v>
      </c>
      <c r="J36" s="16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4</v>
      </c>
      <c r="F37" s="165" t="n">
        <f aca="false">ROUND((SUM(BI126:BI238)),  2)</f>
        <v>0</v>
      </c>
      <c r="G37" s="24"/>
      <c r="H37" s="24"/>
      <c r="I37" s="166" t="n">
        <v>0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67"/>
      <c r="D39" s="168" t="s">
        <v>45</v>
      </c>
      <c r="E39" s="169"/>
      <c r="F39" s="169"/>
      <c r="G39" s="170" t="s">
        <v>46</v>
      </c>
      <c r="H39" s="171" t="s">
        <v>47</v>
      </c>
      <c r="I39" s="169"/>
      <c r="J39" s="172" t="n">
        <f aca="false">SUM(J30:J37)</f>
        <v>0</v>
      </c>
      <c r="K39" s="17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2-UZN - SO102 CHODNÍK - UZNATELN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čejov</v>
      </c>
      <c r="G89" s="26"/>
      <c r="H89" s="26"/>
      <c r="I89" s="17" t="s">
        <v>21</v>
      </c>
      <c r="J89" s="186" t="str">
        <f aca="false">IF(J12="","",J12)</f>
        <v>14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Pačejov</v>
      </c>
      <c r="G91" s="26"/>
      <c r="H91" s="26"/>
      <c r="I91" s="17" t="s">
        <v>29</v>
      </c>
      <c r="J91" s="187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87" t="str">
        <f aca="false">E24</f>
        <v>Ing. Tomáš Macá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8" t="s">
        <v>157</v>
      </c>
      <c r="D94" s="189"/>
      <c r="E94" s="189"/>
      <c r="F94" s="189"/>
      <c r="G94" s="189"/>
      <c r="H94" s="189"/>
      <c r="I94" s="189"/>
      <c r="J94" s="190" t="s">
        <v>158</v>
      </c>
      <c r="K94" s="18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59</v>
      </c>
      <c r="D96" s="26"/>
      <c r="E96" s="26"/>
      <c r="F96" s="26"/>
      <c r="G96" s="26"/>
      <c r="H96" s="26"/>
      <c r="I96" s="26"/>
      <c r="J96" s="192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93" customFormat="true" ht="24.75" hidden="false" customHeight="true" outlineLevel="0" collapsed="false">
      <c r="B97" s="194"/>
      <c r="C97" s="195"/>
      <c r="D97" s="196" t="s">
        <v>161</v>
      </c>
      <c r="E97" s="197"/>
      <c r="F97" s="197"/>
      <c r="G97" s="197"/>
      <c r="H97" s="197"/>
      <c r="I97" s="197"/>
      <c r="J97" s="198" t="n">
        <f aca="false">J127</f>
        <v>0</v>
      </c>
      <c r="K97" s="195"/>
      <c r="L97" s="199"/>
    </row>
    <row r="98" s="200" customFormat="true" ht="19.5" hidden="false" customHeight="true" outlineLevel="0" collapsed="false">
      <c r="B98" s="201"/>
      <c r="C98" s="117"/>
      <c r="D98" s="202" t="s">
        <v>162</v>
      </c>
      <c r="E98" s="203"/>
      <c r="F98" s="203"/>
      <c r="G98" s="203"/>
      <c r="H98" s="203"/>
      <c r="I98" s="203"/>
      <c r="J98" s="204" t="n">
        <f aca="false">J128</f>
        <v>0</v>
      </c>
      <c r="K98" s="117"/>
      <c r="L98" s="205"/>
    </row>
    <row r="99" s="200" customFormat="true" ht="19.5" hidden="false" customHeight="true" outlineLevel="0" collapsed="false">
      <c r="B99" s="201"/>
      <c r="C99" s="117"/>
      <c r="D99" s="202" t="s">
        <v>636</v>
      </c>
      <c r="E99" s="203"/>
      <c r="F99" s="203"/>
      <c r="G99" s="203"/>
      <c r="H99" s="203"/>
      <c r="I99" s="203"/>
      <c r="J99" s="204" t="n">
        <f aca="false">J147</f>
        <v>0</v>
      </c>
      <c r="K99" s="117"/>
      <c r="L99" s="205"/>
    </row>
    <row r="100" s="200" customFormat="true" ht="19.5" hidden="false" customHeight="true" outlineLevel="0" collapsed="false">
      <c r="B100" s="201"/>
      <c r="C100" s="117"/>
      <c r="D100" s="202" t="s">
        <v>165</v>
      </c>
      <c r="E100" s="203"/>
      <c r="F100" s="203"/>
      <c r="G100" s="203"/>
      <c r="H100" s="203"/>
      <c r="I100" s="203"/>
      <c r="J100" s="204" t="n">
        <f aca="false">J151</f>
        <v>0</v>
      </c>
      <c r="K100" s="117"/>
      <c r="L100" s="205"/>
    </row>
    <row r="101" s="200" customFormat="true" ht="19.5" hidden="false" customHeight="true" outlineLevel="0" collapsed="false">
      <c r="B101" s="201"/>
      <c r="C101" s="117"/>
      <c r="D101" s="202" t="s">
        <v>167</v>
      </c>
      <c r="E101" s="203"/>
      <c r="F101" s="203"/>
      <c r="G101" s="203"/>
      <c r="H101" s="203"/>
      <c r="I101" s="203"/>
      <c r="J101" s="204" t="n">
        <f aca="false">J210</f>
        <v>0</v>
      </c>
      <c r="K101" s="117"/>
      <c r="L101" s="205"/>
    </row>
    <row r="102" s="200" customFormat="true" ht="19.5" hidden="false" customHeight="true" outlineLevel="0" collapsed="false">
      <c r="B102" s="201"/>
      <c r="C102" s="117"/>
      <c r="D102" s="202" t="s">
        <v>168</v>
      </c>
      <c r="E102" s="203"/>
      <c r="F102" s="203"/>
      <c r="G102" s="203"/>
      <c r="H102" s="203"/>
      <c r="I102" s="203"/>
      <c r="J102" s="204" t="n">
        <f aca="false">J225</f>
        <v>0</v>
      </c>
      <c r="K102" s="117"/>
      <c r="L102" s="205"/>
    </row>
    <row r="103" s="200" customFormat="true" ht="19.5" hidden="false" customHeight="true" outlineLevel="0" collapsed="false">
      <c r="B103" s="201"/>
      <c r="C103" s="117"/>
      <c r="D103" s="202" t="s">
        <v>169</v>
      </c>
      <c r="E103" s="203"/>
      <c r="F103" s="203"/>
      <c r="G103" s="203"/>
      <c r="H103" s="203"/>
      <c r="I103" s="203"/>
      <c r="J103" s="204" t="n">
        <f aca="false">J227</f>
        <v>0</v>
      </c>
      <c r="K103" s="117"/>
      <c r="L103" s="205"/>
    </row>
    <row r="104" s="193" customFormat="true" ht="24.75" hidden="false" customHeight="true" outlineLevel="0" collapsed="false">
      <c r="B104" s="194"/>
      <c r="C104" s="195"/>
      <c r="D104" s="196" t="s">
        <v>170</v>
      </c>
      <c r="E104" s="197"/>
      <c r="F104" s="197"/>
      <c r="G104" s="197"/>
      <c r="H104" s="197"/>
      <c r="I104" s="197"/>
      <c r="J104" s="198" t="n">
        <f aca="false">J229</f>
        <v>0</v>
      </c>
      <c r="K104" s="195"/>
      <c r="L104" s="199"/>
    </row>
    <row r="105" s="200" customFormat="true" ht="19.5" hidden="false" customHeight="true" outlineLevel="0" collapsed="false">
      <c r="B105" s="201"/>
      <c r="C105" s="117"/>
      <c r="D105" s="202" t="s">
        <v>171</v>
      </c>
      <c r="E105" s="203"/>
      <c r="F105" s="203"/>
      <c r="G105" s="203"/>
      <c r="H105" s="203"/>
      <c r="I105" s="203"/>
      <c r="J105" s="204" t="n">
        <f aca="false">J230</f>
        <v>0</v>
      </c>
      <c r="K105" s="117"/>
      <c r="L105" s="205"/>
    </row>
    <row r="106" s="200" customFormat="true" ht="19.5" hidden="false" customHeight="true" outlineLevel="0" collapsed="false">
      <c r="B106" s="201"/>
      <c r="C106" s="117"/>
      <c r="D106" s="202" t="s">
        <v>172</v>
      </c>
      <c r="E106" s="203"/>
      <c r="F106" s="203"/>
      <c r="G106" s="203"/>
      <c r="H106" s="203"/>
      <c r="I106" s="203"/>
      <c r="J106" s="204" t="n">
        <f aca="false">J235</f>
        <v>0</v>
      </c>
      <c r="K106" s="117"/>
      <c r="L106" s="205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7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85" t="str">
        <f aca="false">E7</f>
        <v>III/18614 PAČEJOV – NÁDRAŽÍ, REKONSTRUKCE</v>
      </c>
      <c r="F116" s="185"/>
      <c r="G116" s="185"/>
      <c r="H116" s="185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102-UZN - SO102 CHODNÍK - UZNATELNÉ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Pačejov</v>
      </c>
      <c r="G120" s="26"/>
      <c r="H120" s="26"/>
      <c r="I120" s="17" t="s">
        <v>21</v>
      </c>
      <c r="J120" s="186" t="str">
        <f aca="false">IF(J12="","",J12)</f>
        <v>14. 6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Obec Pačejov</v>
      </c>
      <c r="G122" s="26"/>
      <c r="H122" s="26"/>
      <c r="I122" s="17" t="s">
        <v>29</v>
      </c>
      <c r="J122" s="187" t="str">
        <f aca="false">E21</f>
        <v>MACÁN PROJEKCE D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87" t="str">
        <f aca="false">E24</f>
        <v>Ing. Tomáš Macá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12" customFormat="true" ht="29.25" hidden="false" customHeight="true" outlineLevel="0" collapsed="false">
      <c r="A125" s="206"/>
      <c r="B125" s="207"/>
      <c r="C125" s="208" t="s">
        <v>174</v>
      </c>
      <c r="D125" s="209" t="s">
        <v>60</v>
      </c>
      <c r="E125" s="209" t="s">
        <v>56</v>
      </c>
      <c r="F125" s="209" t="s">
        <v>57</v>
      </c>
      <c r="G125" s="209" t="s">
        <v>175</v>
      </c>
      <c r="H125" s="209" t="s">
        <v>176</v>
      </c>
      <c r="I125" s="209" t="s">
        <v>177</v>
      </c>
      <c r="J125" s="209" t="s">
        <v>158</v>
      </c>
      <c r="K125" s="210" t="s">
        <v>178</v>
      </c>
      <c r="L125" s="211"/>
      <c r="M125" s="82"/>
      <c r="N125" s="83" t="s">
        <v>39</v>
      </c>
      <c r="O125" s="83" t="s">
        <v>179</v>
      </c>
      <c r="P125" s="83" t="s">
        <v>180</v>
      </c>
      <c r="Q125" s="83" t="s">
        <v>181</v>
      </c>
      <c r="R125" s="83" t="s">
        <v>182</v>
      </c>
      <c r="S125" s="83" t="s">
        <v>183</v>
      </c>
      <c r="T125" s="84" t="s">
        <v>184</v>
      </c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</row>
    <row r="126" s="31" customFormat="true" ht="22.5" hidden="false" customHeight="true" outlineLevel="0" collapsed="false">
      <c r="A126" s="24"/>
      <c r="B126" s="25"/>
      <c r="C126" s="90" t="s">
        <v>185</v>
      </c>
      <c r="D126" s="26"/>
      <c r="E126" s="26"/>
      <c r="F126" s="26"/>
      <c r="G126" s="26"/>
      <c r="H126" s="26"/>
      <c r="I126" s="26"/>
      <c r="J126" s="213" t="n">
        <f aca="false">BK126</f>
        <v>0</v>
      </c>
      <c r="K126" s="26"/>
      <c r="L126" s="30"/>
      <c r="M126" s="85"/>
      <c r="N126" s="214"/>
      <c r="O126" s="86"/>
      <c r="P126" s="215" t="n">
        <f aca="false">P127+P229</f>
        <v>0</v>
      </c>
      <c r="Q126" s="86"/>
      <c r="R126" s="215" t="n">
        <f aca="false">R127+R229</f>
        <v>479.684735</v>
      </c>
      <c r="S126" s="86"/>
      <c r="T126" s="216" t="n">
        <f aca="false">T127+T229</f>
        <v>116.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60</v>
      </c>
      <c r="BK126" s="217" t="n">
        <f aca="false">BK127+BK229</f>
        <v>0</v>
      </c>
    </row>
    <row r="127" s="218" customFormat="true" ht="25.5" hidden="false" customHeight="true" outlineLevel="0" collapsed="false">
      <c r="B127" s="219"/>
      <c r="C127" s="220"/>
      <c r="D127" s="221" t="s">
        <v>74</v>
      </c>
      <c r="E127" s="222" t="s">
        <v>186</v>
      </c>
      <c r="F127" s="222" t="s">
        <v>187</v>
      </c>
      <c r="G127" s="220"/>
      <c r="H127" s="220"/>
      <c r="I127" s="223"/>
      <c r="J127" s="224" t="n">
        <f aca="false">BK127</f>
        <v>0</v>
      </c>
      <c r="K127" s="220"/>
      <c r="L127" s="225"/>
      <c r="M127" s="226"/>
      <c r="N127" s="227"/>
      <c r="O127" s="227"/>
      <c r="P127" s="228" t="n">
        <f aca="false">P128+P147+P151+P210+P225+P227</f>
        <v>0</v>
      </c>
      <c r="Q127" s="227"/>
      <c r="R127" s="228" t="n">
        <f aca="false">R128+R147+R151+R210+R225+R227</f>
        <v>479.684735</v>
      </c>
      <c r="S127" s="227"/>
      <c r="T127" s="229" t="n">
        <f aca="false">T128+T147+T151+T210+T225+T227</f>
        <v>116.6</v>
      </c>
      <c r="AR127" s="230" t="s">
        <v>83</v>
      </c>
      <c r="AT127" s="231" t="s">
        <v>74</v>
      </c>
      <c r="AU127" s="231" t="s">
        <v>75</v>
      </c>
      <c r="AY127" s="230" t="s">
        <v>188</v>
      </c>
      <c r="BK127" s="232" t="n">
        <f aca="false">BK128+BK147+BK151+BK210+BK225+BK227</f>
        <v>0</v>
      </c>
    </row>
    <row r="128" s="218" customFormat="true" ht="22.5" hidden="false" customHeight="true" outlineLevel="0" collapsed="false">
      <c r="B128" s="219"/>
      <c r="C128" s="220"/>
      <c r="D128" s="221" t="s">
        <v>74</v>
      </c>
      <c r="E128" s="233" t="s">
        <v>83</v>
      </c>
      <c r="F128" s="233" t="s">
        <v>189</v>
      </c>
      <c r="G128" s="220"/>
      <c r="H128" s="220"/>
      <c r="I128" s="223"/>
      <c r="J128" s="234" t="n">
        <f aca="false">BK128</f>
        <v>0</v>
      </c>
      <c r="K128" s="220"/>
      <c r="L128" s="225"/>
      <c r="M128" s="226"/>
      <c r="N128" s="227"/>
      <c r="O128" s="227"/>
      <c r="P128" s="228" t="n">
        <f aca="false">SUM(P129:P146)</f>
        <v>0</v>
      </c>
      <c r="Q128" s="227"/>
      <c r="R128" s="228" t="n">
        <f aca="false">SUM(R129:R146)</f>
        <v>0</v>
      </c>
      <c r="S128" s="227"/>
      <c r="T128" s="229" t="n">
        <f aca="false">SUM(T129:T146)</f>
        <v>116.6</v>
      </c>
      <c r="AR128" s="230" t="s">
        <v>83</v>
      </c>
      <c r="AT128" s="231" t="s">
        <v>74</v>
      </c>
      <c r="AU128" s="231" t="s">
        <v>83</v>
      </c>
      <c r="AY128" s="230" t="s">
        <v>188</v>
      </c>
      <c r="BK128" s="232" t="n">
        <f aca="false">SUM(BK129:BK146)</f>
        <v>0</v>
      </c>
    </row>
    <row r="129" s="31" customFormat="true" ht="33" hidden="false" customHeight="true" outlineLevel="0" collapsed="false">
      <c r="A129" s="24"/>
      <c r="B129" s="25"/>
      <c r="C129" s="235" t="s">
        <v>83</v>
      </c>
      <c r="D129" s="235" t="s">
        <v>190</v>
      </c>
      <c r="E129" s="236" t="s">
        <v>725</v>
      </c>
      <c r="F129" s="237" t="s">
        <v>726</v>
      </c>
      <c r="G129" s="238" t="s">
        <v>374</v>
      </c>
      <c r="H129" s="239" t="n">
        <v>4</v>
      </c>
      <c r="I129" s="240"/>
      <c r="J129" s="241" t="n">
        <f aca="false">ROUND(I129*H129,2)</f>
        <v>0</v>
      </c>
      <c r="K129" s="237" t="s">
        <v>194</v>
      </c>
      <c r="L129" s="30"/>
      <c r="M129" s="242"/>
      <c r="N129" s="243" t="s">
        <v>40</v>
      </c>
      <c r="O129" s="74"/>
      <c r="P129" s="244" t="n">
        <f aca="false">O129*H129</f>
        <v>0</v>
      </c>
      <c r="Q129" s="244" t="n">
        <v>0</v>
      </c>
      <c r="R129" s="244" t="n">
        <f aca="false">Q129*H129</f>
        <v>0</v>
      </c>
      <c r="S129" s="244" t="n">
        <v>0</v>
      </c>
      <c r="T129" s="24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6" t="s">
        <v>195</v>
      </c>
      <c r="AT129" s="246" t="s">
        <v>190</v>
      </c>
      <c r="AU129" s="246" t="s">
        <v>85</v>
      </c>
      <c r="AY129" s="3" t="s">
        <v>188</v>
      </c>
      <c r="BE129" s="247" t="n">
        <f aca="false">IF(N129="základní",J129,0)</f>
        <v>0</v>
      </c>
      <c r="BF129" s="247" t="n">
        <f aca="false">IF(N129="snížená",J129,0)</f>
        <v>0</v>
      </c>
      <c r="BG129" s="247" t="n">
        <f aca="false">IF(N129="zákl. přenesená",J129,0)</f>
        <v>0</v>
      </c>
      <c r="BH129" s="247" t="n">
        <f aca="false">IF(N129="sníž. přenesená",J129,0)</f>
        <v>0</v>
      </c>
      <c r="BI129" s="247" t="n">
        <f aca="false">IF(N129="nulová",J129,0)</f>
        <v>0</v>
      </c>
      <c r="BJ129" s="3" t="s">
        <v>83</v>
      </c>
      <c r="BK129" s="247" t="n">
        <f aca="false">ROUND(I129*H129,2)</f>
        <v>0</v>
      </c>
      <c r="BL129" s="3" t="s">
        <v>195</v>
      </c>
      <c r="BM129" s="246" t="s">
        <v>727</v>
      </c>
    </row>
    <row r="130" s="31" customFormat="true" ht="55.5" hidden="false" customHeight="true" outlineLevel="0" collapsed="false">
      <c r="A130" s="24"/>
      <c r="B130" s="25"/>
      <c r="C130" s="235" t="s">
        <v>85</v>
      </c>
      <c r="D130" s="235" t="s">
        <v>190</v>
      </c>
      <c r="E130" s="236" t="s">
        <v>604</v>
      </c>
      <c r="F130" s="237" t="s">
        <v>605</v>
      </c>
      <c r="G130" s="238" t="s">
        <v>193</v>
      </c>
      <c r="H130" s="239" t="n">
        <v>530</v>
      </c>
      <c r="I130" s="240"/>
      <c r="J130" s="241" t="n">
        <f aca="false">ROUND(I130*H130,2)</f>
        <v>0</v>
      </c>
      <c r="K130" s="237" t="s">
        <v>194</v>
      </c>
      <c r="L130" s="30"/>
      <c r="M130" s="242"/>
      <c r="N130" s="243" t="s">
        <v>40</v>
      </c>
      <c r="O130" s="74"/>
      <c r="P130" s="244" t="n">
        <f aca="false">O130*H130</f>
        <v>0</v>
      </c>
      <c r="Q130" s="244" t="n">
        <v>0</v>
      </c>
      <c r="R130" s="244" t="n">
        <f aca="false">Q130*H130</f>
        <v>0</v>
      </c>
      <c r="S130" s="244" t="n">
        <v>0.22</v>
      </c>
      <c r="T130" s="245" t="n">
        <f aca="false">S130*H130</f>
        <v>116.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195</v>
      </c>
      <c r="AT130" s="246" t="s">
        <v>190</v>
      </c>
      <c r="AU130" s="246" t="s">
        <v>85</v>
      </c>
      <c r="AY130" s="3" t="s">
        <v>188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83</v>
      </c>
      <c r="BK130" s="247" t="n">
        <f aca="false">ROUND(I130*H130,2)</f>
        <v>0</v>
      </c>
      <c r="BL130" s="3" t="s">
        <v>195</v>
      </c>
      <c r="BM130" s="246" t="s">
        <v>728</v>
      </c>
    </row>
    <row r="131" s="31" customFormat="true" ht="33" hidden="false" customHeight="true" outlineLevel="0" collapsed="false">
      <c r="A131" s="24"/>
      <c r="B131" s="25"/>
      <c r="C131" s="235" t="s">
        <v>203</v>
      </c>
      <c r="D131" s="235" t="s">
        <v>190</v>
      </c>
      <c r="E131" s="236" t="s">
        <v>607</v>
      </c>
      <c r="F131" s="237" t="s">
        <v>608</v>
      </c>
      <c r="G131" s="238" t="s">
        <v>140</v>
      </c>
      <c r="H131" s="239" t="n">
        <v>202.45</v>
      </c>
      <c r="I131" s="240"/>
      <c r="J131" s="241" t="n">
        <f aca="false">ROUND(I131*H131,2)</f>
        <v>0</v>
      </c>
      <c r="K131" s="237" t="s">
        <v>194</v>
      </c>
      <c r="L131" s="30"/>
      <c r="M131" s="242"/>
      <c r="N131" s="243" t="s">
        <v>40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195</v>
      </c>
      <c r="AT131" s="246" t="s">
        <v>190</v>
      </c>
      <c r="AU131" s="246" t="s">
        <v>85</v>
      </c>
      <c r="AY131" s="3" t="s">
        <v>188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83</v>
      </c>
      <c r="BK131" s="247" t="n">
        <f aca="false">ROUND(I131*H131,2)</f>
        <v>0</v>
      </c>
      <c r="BL131" s="3" t="s">
        <v>195</v>
      </c>
      <c r="BM131" s="246" t="s">
        <v>729</v>
      </c>
    </row>
    <row r="132" s="253" customFormat="true" ht="9.75" hidden="false" customHeight="false" outlineLevel="0" collapsed="false">
      <c r="B132" s="254"/>
      <c r="C132" s="255"/>
      <c r="D132" s="248" t="s">
        <v>207</v>
      </c>
      <c r="E132" s="256"/>
      <c r="F132" s="257" t="s">
        <v>730</v>
      </c>
      <c r="G132" s="255"/>
      <c r="H132" s="256"/>
      <c r="I132" s="258"/>
      <c r="J132" s="255"/>
      <c r="K132" s="255"/>
      <c r="L132" s="259"/>
      <c r="M132" s="260"/>
      <c r="N132" s="261"/>
      <c r="O132" s="261"/>
      <c r="P132" s="261"/>
      <c r="Q132" s="261"/>
      <c r="R132" s="261"/>
      <c r="S132" s="261"/>
      <c r="T132" s="262"/>
      <c r="AT132" s="263" t="s">
        <v>207</v>
      </c>
      <c r="AU132" s="263" t="s">
        <v>85</v>
      </c>
      <c r="AV132" s="253" t="s">
        <v>83</v>
      </c>
      <c r="AW132" s="253" t="s">
        <v>31</v>
      </c>
      <c r="AX132" s="253" t="s">
        <v>75</v>
      </c>
      <c r="AY132" s="263" t="s">
        <v>188</v>
      </c>
    </row>
    <row r="133" s="264" customFormat="true" ht="9.75" hidden="false" customHeight="false" outlineLevel="0" collapsed="false">
      <c r="B133" s="265"/>
      <c r="C133" s="266"/>
      <c r="D133" s="248" t="s">
        <v>207</v>
      </c>
      <c r="E133" s="267"/>
      <c r="F133" s="268" t="s">
        <v>731</v>
      </c>
      <c r="G133" s="266"/>
      <c r="H133" s="269" t="n">
        <v>142.5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207</v>
      </c>
      <c r="AU133" s="275" t="s">
        <v>85</v>
      </c>
      <c r="AV133" s="264" t="s">
        <v>85</v>
      </c>
      <c r="AW133" s="264" t="s">
        <v>31</v>
      </c>
      <c r="AX133" s="264" t="s">
        <v>75</v>
      </c>
      <c r="AY133" s="275" t="s">
        <v>188</v>
      </c>
    </row>
    <row r="134" s="253" customFormat="true" ht="9.75" hidden="false" customHeight="false" outlineLevel="0" collapsed="false">
      <c r="B134" s="254"/>
      <c r="C134" s="255"/>
      <c r="D134" s="248" t="s">
        <v>207</v>
      </c>
      <c r="E134" s="256"/>
      <c r="F134" s="257" t="s">
        <v>732</v>
      </c>
      <c r="G134" s="255"/>
      <c r="H134" s="256"/>
      <c r="I134" s="258"/>
      <c r="J134" s="255"/>
      <c r="K134" s="255"/>
      <c r="L134" s="259"/>
      <c r="M134" s="260"/>
      <c r="N134" s="261"/>
      <c r="O134" s="261"/>
      <c r="P134" s="261"/>
      <c r="Q134" s="261"/>
      <c r="R134" s="261"/>
      <c r="S134" s="261"/>
      <c r="T134" s="262"/>
      <c r="AT134" s="263" t="s">
        <v>207</v>
      </c>
      <c r="AU134" s="263" t="s">
        <v>85</v>
      </c>
      <c r="AV134" s="253" t="s">
        <v>83</v>
      </c>
      <c r="AW134" s="253" t="s">
        <v>31</v>
      </c>
      <c r="AX134" s="253" t="s">
        <v>75</v>
      </c>
      <c r="AY134" s="263" t="s">
        <v>188</v>
      </c>
    </row>
    <row r="135" s="264" customFormat="true" ht="9.75" hidden="false" customHeight="false" outlineLevel="0" collapsed="false">
      <c r="B135" s="265"/>
      <c r="C135" s="266"/>
      <c r="D135" s="248" t="s">
        <v>207</v>
      </c>
      <c r="E135" s="267"/>
      <c r="F135" s="268" t="s">
        <v>733</v>
      </c>
      <c r="G135" s="266"/>
      <c r="H135" s="269" t="n">
        <v>43.5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07</v>
      </c>
      <c r="AU135" s="275" t="s">
        <v>85</v>
      </c>
      <c r="AV135" s="264" t="s">
        <v>85</v>
      </c>
      <c r="AW135" s="264" t="s">
        <v>31</v>
      </c>
      <c r="AX135" s="264" t="s">
        <v>75</v>
      </c>
      <c r="AY135" s="275" t="s">
        <v>188</v>
      </c>
    </row>
    <row r="136" s="253" customFormat="true" ht="9.75" hidden="false" customHeight="false" outlineLevel="0" collapsed="false">
      <c r="B136" s="254"/>
      <c r="C136" s="255"/>
      <c r="D136" s="248" t="s">
        <v>207</v>
      </c>
      <c r="E136" s="256"/>
      <c r="F136" s="257" t="s">
        <v>734</v>
      </c>
      <c r="G136" s="255"/>
      <c r="H136" s="256"/>
      <c r="I136" s="258"/>
      <c r="J136" s="255"/>
      <c r="K136" s="255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207</v>
      </c>
      <c r="AU136" s="263" t="s">
        <v>85</v>
      </c>
      <c r="AV136" s="253" t="s">
        <v>83</v>
      </c>
      <c r="AW136" s="253" t="s">
        <v>31</v>
      </c>
      <c r="AX136" s="253" t="s">
        <v>75</v>
      </c>
      <c r="AY136" s="263" t="s">
        <v>188</v>
      </c>
    </row>
    <row r="137" s="264" customFormat="true" ht="9.75" hidden="false" customHeight="false" outlineLevel="0" collapsed="false">
      <c r="B137" s="265"/>
      <c r="C137" s="266"/>
      <c r="D137" s="248" t="s">
        <v>207</v>
      </c>
      <c r="E137" s="267"/>
      <c r="F137" s="268" t="s">
        <v>735</v>
      </c>
      <c r="G137" s="266"/>
      <c r="H137" s="269" t="n">
        <v>16.45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207</v>
      </c>
      <c r="AU137" s="275" t="s">
        <v>85</v>
      </c>
      <c r="AV137" s="264" t="s">
        <v>85</v>
      </c>
      <c r="AW137" s="264" t="s">
        <v>31</v>
      </c>
      <c r="AX137" s="264" t="s">
        <v>75</v>
      </c>
      <c r="AY137" s="275" t="s">
        <v>188</v>
      </c>
    </row>
    <row r="138" s="276" customFormat="true" ht="9.75" hidden="false" customHeight="false" outlineLevel="0" collapsed="false">
      <c r="B138" s="277"/>
      <c r="C138" s="278"/>
      <c r="D138" s="248" t="s">
        <v>207</v>
      </c>
      <c r="E138" s="279"/>
      <c r="F138" s="280" t="s">
        <v>210</v>
      </c>
      <c r="G138" s="278"/>
      <c r="H138" s="281" t="n">
        <v>202.45</v>
      </c>
      <c r="I138" s="282"/>
      <c r="J138" s="278"/>
      <c r="K138" s="278"/>
      <c r="L138" s="283"/>
      <c r="M138" s="284"/>
      <c r="N138" s="285"/>
      <c r="O138" s="285"/>
      <c r="P138" s="285"/>
      <c r="Q138" s="285"/>
      <c r="R138" s="285"/>
      <c r="S138" s="285"/>
      <c r="T138" s="286"/>
      <c r="AT138" s="287" t="s">
        <v>207</v>
      </c>
      <c r="AU138" s="287" t="s">
        <v>85</v>
      </c>
      <c r="AV138" s="276" t="s">
        <v>195</v>
      </c>
      <c r="AW138" s="276" t="s">
        <v>31</v>
      </c>
      <c r="AX138" s="276" t="s">
        <v>83</v>
      </c>
      <c r="AY138" s="287" t="s">
        <v>188</v>
      </c>
    </row>
    <row r="139" s="31" customFormat="true" ht="44.25" hidden="false" customHeight="true" outlineLevel="0" collapsed="false">
      <c r="A139" s="24"/>
      <c r="B139" s="25"/>
      <c r="C139" s="235" t="s">
        <v>195</v>
      </c>
      <c r="D139" s="235" t="s">
        <v>190</v>
      </c>
      <c r="E139" s="236" t="s">
        <v>736</v>
      </c>
      <c r="F139" s="237" t="s">
        <v>737</v>
      </c>
      <c r="G139" s="238" t="s">
        <v>140</v>
      </c>
      <c r="H139" s="239" t="n">
        <v>7.6</v>
      </c>
      <c r="I139" s="240"/>
      <c r="J139" s="241" t="n">
        <f aca="false">ROUND(I139*H139,2)</f>
        <v>0</v>
      </c>
      <c r="K139" s="237" t="s">
        <v>194</v>
      </c>
      <c r="L139" s="30"/>
      <c r="M139" s="242"/>
      <c r="N139" s="243" t="s">
        <v>40</v>
      </c>
      <c r="O139" s="74"/>
      <c r="P139" s="244" t="n">
        <f aca="false">O139*H139</f>
        <v>0</v>
      </c>
      <c r="Q139" s="244" t="n">
        <v>0</v>
      </c>
      <c r="R139" s="244" t="n">
        <f aca="false">Q139*H139</f>
        <v>0</v>
      </c>
      <c r="S139" s="244" t="n">
        <v>0</v>
      </c>
      <c r="T139" s="24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6" t="s">
        <v>195</v>
      </c>
      <c r="AT139" s="246" t="s">
        <v>190</v>
      </c>
      <c r="AU139" s="246" t="s">
        <v>85</v>
      </c>
      <c r="AY139" s="3" t="s">
        <v>188</v>
      </c>
      <c r="BE139" s="247" t="n">
        <f aca="false">IF(N139="základní",J139,0)</f>
        <v>0</v>
      </c>
      <c r="BF139" s="247" t="n">
        <f aca="false">IF(N139="snížená",J139,0)</f>
        <v>0</v>
      </c>
      <c r="BG139" s="247" t="n">
        <f aca="false">IF(N139="zákl. přenesená",J139,0)</f>
        <v>0</v>
      </c>
      <c r="BH139" s="247" t="n">
        <f aca="false">IF(N139="sníž. přenesená",J139,0)</f>
        <v>0</v>
      </c>
      <c r="BI139" s="247" t="n">
        <f aca="false">IF(N139="nulová",J139,0)</f>
        <v>0</v>
      </c>
      <c r="BJ139" s="3" t="s">
        <v>83</v>
      </c>
      <c r="BK139" s="247" t="n">
        <f aca="false">ROUND(I139*H139,2)</f>
        <v>0</v>
      </c>
      <c r="BL139" s="3" t="s">
        <v>195</v>
      </c>
      <c r="BM139" s="246" t="s">
        <v>738</v>
      </c>
    </row>
    <row r="140" s="31" customFormat="true" ht="18" hidden="false" customHeight="false" outlineLevel="0" collapsed="false">
      <c r="A140" s="24"/>
      <c r="B140" s="25"/>
      <c r="C140" s="26"/>
      <c r="D140" s="248" t="s">
        <v>197</v>
      </c>
      <c r="E140" s="26"/>
      <c r="F140" s="249" t="s">
        <v>739</v>
      </c>
      <c r="G140" s="26"/>
      <c r="H140" s="26"/>
      <c r="I140" s="250"/>
      <c r="J140" s="26"/>
      <c r="K140" s="26"/>
      <c r="L140" s="30"/>
      <c r="M140" s="251"/>
      <c r="N140" s="252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97</v>
      </c>
      <c r="AU140" s="3" t="s">
        <v>85</v>
      </c>
    </row>
    <row r="141" s="264" customFormat="true" ht="9.75" hidden="false" customHeight="false" outlineLevel="0" collapsed="false">
      <c r="B141" s="265"/>
      <c r="C141" s="266"/>
      <c r="D141" s="248" t="s">
        <v>207</v>
      </c>
      <c r="E141" s="267"/>
      <c r="F141" s="268" t="s">
        <v>740</v>
      </c>
      <c r="G141" s="266"/>
      <c r="H141" s="269" t="n">
        <v>7.6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07</v>
      </c>
      <c r="AU141" s="275" t="s">
        <v>85</v>
      </c>
      <c r="AV141" s="264" t="s">
        <v>85</v>
      </c>
      <c r="AW141" s="264" t="s">
        <v>31</v>
      </c>
      <c r="AX141" s="264" t="s">
        <v>83</v>
      </c>
      <c r="AY141" s="275" t="s">
        <v>188</v>
      </c>
    </row>
    <row r="142" s="31" customFormat="true" ht="66.75" hidden="false" customHeight="true" outlineLevel="0" collapsed="false">
      <c r="A142" s="24"/>
      <c r="B142" s="25"/>
      <c r="C142" s="235" t="s">
        <v>216</v>
      </c>
      <c r="D142" s="235" t="s">
        <v>190</v>
      </c>
      <c r="E142" s="236" t="s">
        <v>292</v>
      </c>
      <c r="F142" s="237" t="s">
        <v>293</v>
      </c>
      <c r="G142" s="238" t="s">
        <v>140</v>
      </c>
      <c r="H142" s="239" t="n">
        <v>210.05</v>
      </c>
      <c r="I142" s="240"/>
      <c r="J142" s="241" t="n">
        <f aca="false">ROUND(I142*H142,2)</f>
        <v>0</v>
      </c>
      <c r="K142" s="237"/>
      <c r="L142" s="30"/>
      <c r="M142" s="242"/>
      <c r="N142" s="243" t="s">
        <v>40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195</v>
      </c>
      <c r="AT142" s="246" t="s">
        <v>190</v>
      </c>
      <c r="AU142" s="246" t="s">
        <v>85</v>
      </c>
      <c r="AY142" s="3" t="s">
        <v>188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83</v>
      </c>
      <c r="BK142" s="247" t="n">
        <f aca="false">ROUND(I142*H142,2)</f>
        <v>0</v>
      </c>
      <c r="BL142" s="3" t="s">
        <v>195</v>
      </c>
      <c r="BM142" s="246" t="s">
        <v>741</v>
      </c>
    </row>
    <row r="143" s="264" customFormat="true" ht="9.75" hidden="false" customHeight="false" outlineLevel="0" collapsed="false">
      <c r="B143" s="265"/>
      <c r="C143" s="266"/>
      <c r="D143" s="248" t="s">
        <v>207</v>
      </c>
      <c r="E143" s="267"/>
      <c r="F143" s="268" t="s">
        <v>742</v>
      </c>
      <c r="G143" s="266"/>
      <c r="H143" s="269" t="n">
        <v>210.05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207</v>
      </c>
      <c r="AU143" s="275" t="s">
        <v>85</v>
      </c>
      <c r="AV143" s="264" t="s">
        <v>85</v>
      </c>
      <c r="AW143" s="264" t="s">
        <v>31</v>
      </c>
      <c r="AX143" s="264" t="s">
        <v>83</v>
      </c>
      <c r="AY143" s="275" t="s">
        <v>188</v>
      </c>
    </row>
    <row r="144" s="31" customFormat="true" ht="33" hidden="false" customHeight="true" outlineLevel="0" collapsed="false">
      <c r="A144" s="24"/>
      <c r="B144" s="25"/>
      <c r="C144" s="235" t="s">
        <v>222</v>
      </c>
      <c r="D144" s="235" t="s">
        <v>190</v>
      </c>
      <c r="E144" s="236" t="s">
        <v>297</v>
      </c>
      <c r="F144" s="237" t="s">
        <v>298</v>
      </c>
      <c r="G144" s="238" t="s">
        <v>193</v>
      </c>
      <c r="H144" s="239" t="n">
        <v>1356</v>
      </c>
      <c r="I144" s="240"/>
      <c r="J144" s="241" t="n">
        <f aca="false">ROUND(I144*H144,2)</f>
        <v>0</v>
      </c>
      <c r="K144" s="237" t="s">
        <v>194</v>
      </c>
      <c r="L144" s="30"/>
      <c r="M144" s="242"/>
      <c r="N144" s="243" t="s">
        <v>40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195</v>
      </c>
      <c r="AT144" s="246" t="s">
        <v>190</v>
      </c>
      <c r="AU144" s="246" t="s">
        <v>85</v>
      </c>
      <c r="AY144" s="3" t="s">
        <v>188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83</v>
      </c>
      <c r="BK144" s="247" t="n">
        <f aca="false">ROUND(I144*H144,2)</f>
        <v>0</v>
      </c>
      <c r="BL144" s="3" t="s">
        <v>195</v>
      </c>
      <c r="BM144" s="246" t="s">
        <v>743</v>
      </c>
    </row>
    <row r="145" s="264" customFormat="true" ht="9.75" hidden="false" customHeight="false" outlineLevel="0" collapsed="false">
      <c r="B145" s="265"/>
      <c r="C145" s="266"/>
      <c r="D145" s="248" t="s">
        <v>207</v>
      </c>
      <c r="E145" s="267"/>
      <c r="F145" s="268" t="s">
        <v>744</v>
      </c>
      <c r="G145" s="266"/>
      <c r="H145" s="269" t="n">
        <v>1130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07</v>
      </c>
      <c r="AU145" s="275" t="s">
        <v>85</v>
      </c>
      <c r="AV145" s="264" t="s">
        <v>85</v>
      </c>
      <c r="AW145" s="264" t="s">
        <v>31</v>
      </c>
      <c r="AX145" s="264" t="s">
        <v>83</v>
      </c>
      <c r="AY145" s="275" t="s">
        <v>188</v>
      </c>
    </row>
    <row r="146" s="264" customFormat="true" ht="9.75" hidden="false" customHeight="false" outlineLevel="0" collapsed="false">
      <c r="B146" s="265"/>
      <c r="C146" s="266"/>
      <c r="D146" s="248" t="s">
        <v>207</v>
      </c>
      <c r="E146" s="266"/>
      <c r="F146" s="268" t="s">
        <v>745</v>
      </c>
      <c r="G146" s="266"/>
      <c r="H146" s="269" t="n">
        <v>1356</v>
      </c>
      <c r="I146" s="270"/>
      <c r="J146" s="266"/>
      <c r="K146" s="266"/>
      <c r="L146" s="271"/>
      <c r="M146" s="272"/>
      <c r="N146" s="273"/>
      <c r="O146" s="273"/>
      <c r="P146" s="273"/>
      <c r="Q146" s="273"/>
      <c r="R146" s="273"/>
      <c r="S146" s="273"/>
      <c r="T146" s="274"/>
      <c r="AT146" s="275" t="s">
        <v>207</v>
      </c>
      <c r="AU146" s="275" t="s">
        <v>85</v>
      </c>
      <c r="AV146" s="264" t="s">
        <v>85</v>
      </c>
      <c r="AW146" s="264" t="s">
        <v>3</v>
      </c>
      <c r="AX146" s="264" t="s">
        <v>83</v>
      </c>
      <c r="AY146" s="275" t="s">
        <v>188</v>
      </c>
    </row>
    <row r="147" s="218" customFormat="true" ht="22.5" hidden="false" customHeight="true" outlineLevel="0" collapsed="false">
      <c r="B147" s="219"/>
      <c r="C147" s="220"/>
      <c r="D147" s="221" t="s">
        <v>74</v>
      </c>
      <c r="E147" s="233" t="s">
        <v>203</v>
      </c>
      <c r="F147" s="233" t="s">
        <v>667</v>
      </c>
      <c r="G147" s="220"/>
      <c r="H147" s="220"/>
      <c r="I147" s="223"/>
      <c r="J147" s="234" t="n">
        <f aca="false">BK147</f>
        <v>0</v>
      </c>
      <c r="K147" s="220"/>
      <c r="L147" s="225"/>
      <c r="M147" s="226"/>
      <c r="N147" s="227"/>
      <c r="O147" s="227"/>
      <c r="P147" s="228" t="n">
        <f aca="false">SUM(P148:P150)</f>
        <v>0</v>
      </c>
      <c r="Q147" s="227"/>
      <c r="R147" s="228" t="n">
        <f aca="false">SUM(R148:R150)</f>
        <v>20.135345</v>
      </c>
      <c r="S147" s="227"/>
      <c r="T147" s="229" t="n">
        <f aca="false">SUM(T148:T150)</f>
        <v>0</v>
      </c>
      <c r="AR147" s="230" t="s">
        <v>83</v>
      </c>
      <c r="AT147" s="231" t="s">
        <v>74</v>
      </c>
      <c r="AU147" s="231" t="s">
        <v>83</v>
      </c>
      <c r="AY147" s="230" t="s">
        <v>188</v>
      </c>
      <c r="BK147" s="232" t="n">
        <f aca="false">SUM(BK148:BK150)</f>
        <v>0</v>
      </c>
    </row>
    <row r="148" s="31" customFormat="true" ht="33" hidden="false" customHeight="true" outlineLevel="0" collapsed="false">
      <c r="A148" s="24"/>
      <c r="B148" s="25"/>
      <c r="C148" s="235" t="s">
        <v>231</v>
      </c>
      <c r="D148" s="235" t="s">
        <v>190</v>
      </c>
      <c r="E148" s="236" t="s">
        <v>746</v>
      </c>
      <c r="F148" s="237" t="s">
        <v>747</v>
      </c>
      <c r="G148" s="238" t="s">
        <v>237</v>
      </c>
      <c r="H148" s="239" t="n">
        <v>38</v>
      </c>
      <c r="I148" s="240"/>
      <c r="J148" s="241" t="n">
        <f aca="false">ROUND(I148*H148,2)</f>
        <v>0</v>
      </c>
      <c r="K148" s="237" t="s">
        <v>194</v>
      </c>
      <c r="L148" s="30"/>
      <c r="M148" s="242"/>
      <c r="N148" s="243" t="s">
        <v>40</v>
      </c>
      <c r="O148" s="74"/>
      <c r="P148" s="244" t="n">
        <f aca="false">O148*H148</f>
        <v>0</v>
      </c>
      <c r="Q148" s="244" t="n">
        <v>0.24127</v>
      </c>
      <c r="R148" s="244" t="n">
        <f aca="false">Q148*H148</f>
        <v>9.16826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195</v>
      </c>
      <c r="AT148" s="246" t="s">
        <v>190</v>
      </c>
      <c r="AU148" s="246" t="s">
        <v>85</v>
      </c>
      <c r="AY148" s="3" t="s">
        <v>188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83</v>
      </c>
      <c r="BK148" s="247" t="n">
        <f aca="false">ROUND(I148*H148,2)</f>
        <v>0</v>
      </c>
      <c r="BL148" s="3" t="s">
        <v>195</v>
      </c>
      <c r="BM148" s="246" t="s">
        <v>748</v>
      </c>
    </row>
    <row r="149" s="31" customFormat="true" ht="24" hidden="false" customHeight="true" outlineLevel="0" collapsed="false">
      <c r="A149" s="24"/>
      <c r="B149" s="25"/>
      <c r="C149" s="288" t="s">
        <v>226</v>
      </c>
      <c r="D149" s="288" t="s">
        <v>223</v>
      </c>
      <c r="E149" s="289" t="s">
        <v>749</v>
      </c>
      <c r="F149" s="290" t="s">
        <v>750</v>
      </c>
      <c r="G149" s="291" t="s">
        <v>374</v>
      </c>
      <c r="H149" s="292" t="n">
        <v>217.17</v>
      </c>
      <c r="I149" s="293"/>
      <c r="J149" s="294" t="n">
        <f aca="false">ROUND(I149*H149,2)</f>
        <v>0</v>
      </c>
      <c r="K149" s="290" t="s">
        <v>194</v>
      </c>
      <c r="L149" s="295"/>
      <c r="M149" s="296"/>
      <c r="N149" s="297" t="s">
        <v>40</v>
      </c>
      <c r="O149" s="74"/>
      <c r="P149" s="244" t="n">
        <f aca="false">O149*H149</f>
        <v>0</v>
      </c>
      <c r="Q149" s="244" t="n">
        <v>0.0505</v>
      </c>
      <c r="R149" s="244" t="n">
        <f aca="false">Q149*H149</f>
        <v>10.967085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226</v>
      </c>
      <c r="AT149" s="246" t="s">
        <v>223</v>
      </c>
      <c r="AU149" s="246" t="s">
        <v>85</v>
      </c>
      <c r="AY149" s="3" t="s">
        <v>188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83</v>
      </c>
      <c r="BK149" s="247" t="n">
        <f aca="false">ROUND(I149*H149,2)</f>
        <v>0</v>
      </c>
      <c r="BL149" s="3" t="s">
        <v>195</v>
      </c>
      <c r="BM149" s="246" t="s">
        <v>751</v>
      </c>
    </row>
    <row r="150" s="264" customFormat="true" ht="9.75" hidden="false" customHeight="false" outlineLevel="0" collapsed="false">
      <c r="B150" s="265"/>
      <c r="C150" s="266"/>
      <c r="D150" s="248" t="s">
        <v>207</v>
      </c>
      <c r="E150" s="266"/>
      <c r="F150" s="268" t="s">
        <v>752</v>
      </c>
      <c r="G150" s="266"/>
      <c r="H150" s="269" t="n">
        <v>217.17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07</v>
      </c>
      <c r="AU150" s="275" t="s">
        <v>85</v>
      </c>
      <c r="AV150" s="264" t="s">
        <v>85</v>
      </c>
      <c r="AW150" s="264" t="s">
        <v>3</v>
      </c>
      <c r="AX150" s="264" t="s">
        <v>83</v>
      </c>
      <c r="AY150" s="275" t="s">
        <v>188</v>
      </c>
    </row>
    <row r="151" s="218" customFormat="true" ht="22.5" hidden="false" customHeight="true" outlineLevel="0" collapsed="false">
      <c r="B151" s="219"/>
      <c r="C151" s="220"/>
      <c r="D151" s="221" t="s">
        <v>74</v>
      </c>
      <c r="E151" s="233" t="s">
        <v>216</v>
      </c>
      <c r="F151" s="233" t="s">
        <v>330</v>
      </c>
      <c r="G151" s="220"/>
      <c r="H151" s="220"/>
      <c r="I151" s="223"/>
      <c r="J151" s="234" t="n">
        <f aca="false">BK151</f>
        <v>0</v>
      </c>
      <c r="K151" s="220"/>
      <c r="L151" s="225"/>
      <c r="M151" s="226"/>
      <c r="N151" s="227"/>
      <c r="O151" s="227"/>
      <c r="P151" s="228" t="n">
        <f aca="false">SUM(P152:P209)</f>
        <v>0</v>
      </c>
      <c r="Q151" s="227"/>
      <c r="R151" s="228" t="n">
        <f aca="false">SUM(R152:R209)</f>
        <v>260.36</v>
      </c>
      <c r="S151" s="227"/>
      <c r="T151" s="229" t="n">
        <f aca="false">SUM(T152:T209)</f>
        <v>0</v>
      </c>
      <c r="AR151" s="230" t="s">
        <v>83</v>
      </c>
      <c r="AT151" s="231" t="s">
        <v>74</v>
      </c>
      <c r="AU151" s="231" t="s">
        <v>83</v>
      </c>
      <c r="AY151" s="230" t="s">
        <v>188</v>
      </c>
      <c r="BK151" s="232" t="n">
        <f aca="false">SUM(BK152:BK209)</f>
        <v>0</v>
      </c>
    </row>
    <row r="152" s="31" customFormat="true" ht="33" hidden="false" customHeight="true" outlineLevel="0" collapsed="false">
      <c r="A152" s="24"/>
      <c r="B152" s="25"/>
      <c r="C152" s="235" t="s">
        <v>240</v>
      </c>
      <c r="D152" s="235" t="s">
        <v>190</v>
      </c>
      <c r="E152" s="236" t="s">
        <v>672</v>
      </c>
      <c r="F152" s="237" t="s">
        <v>673</v>
      </c>
      <c r="G152" s="238" t="s">
        <v>193</v>
      </c>
      <c r="H152" s="239" t="n">
        <v>1243</v>
      </c>
      <c r="I152" s="240"/>
      <c r="J152" s="241" t="n">
        <f aca="false">ROUND(I152*H152,2)</f>
        <v>0</v>
      </c>
      <c r="K152" s="237" t="s">
        <v>194</v>
      </c>
      <c r="L152" s="30"/>
      <c r="M152" s="242"/>
      <c r="N152" s="243" t="s">
        <v>40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195</v>
      </c>
      <c r="AT152" s="246" t="s">
        <v>190</v>
      </c>
      <c r="AU152" s="246" t="s">
        <v>85</v>
      </c>
      <c r="AY152" s="3" t="s">
        <v>188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83</v>
      </c>
      <c r="BK152" s="247" t="n">
        <f aca="false">ROUND(I152*H152,2)</f>
        <v>0</v>
      </c>
      <c r="BL152" s="3" t="s">
        <v>195</v>
      </c>
      <c r="BM152" s="246" t="s">
        <v>753</v>
      </c>
    </row>
    <row r="153" s="253" customFormat="true" ht="9.75" hidden="false" customHeight="false" outlineLevel="0" collapsed="false">
      <c r="B153" s="254"/>
      <c r="C153" s="255"/>
      <c r="D153" s="248" t="s">
        <v>207</v>
      </c>
      <c r="E153" s="256"/>
      <c r="F153" s="257" t="s">
        <v>675</v>
      </c>
      <c r="G153" s="255"/>
      <c r="H153" s="256"/>
      <c r="I153" s="258"/>
      <c r="J153" s="255"/>
      <c r="K153" s="255"/>
      <c r="L153" s="259"/>
      <c r="M153" s="260"/>
      <c r="N153" s="261"/>
      <c r="O153" s="261"/>
      <c r="P153" s="261"/>
      <c r="Q153" s="261"/>
      <c r="R153" s="261"/>
      <c r="S153" s="261"/>
      <c r="T153" s="262"/>
      <c r="AT153" s="263" t="s">
        <v>207</v>
      </c>
      <c r="AU153" s="263" t="s">
        <v>85</v>
      </c>
      <c r="AV153" s="253" t="s">
        <v>83</v>
      </c>
      <c r="AW153" s="253" t="s">
        <v>31</v>
      </c>
      <c r="AX153" s="253" t="s">
        <v>75</v>
      </c>
      <c r="AY153" s="263" t="s">
        <v>188</v>
      </c>
    </row>
    <row r="154" s="264" customFormat="true" ht="9.75" hidden="false" customHeight="false" outlineLevel="0" collapsed="false">
      <c r="B154" s="265"/>
      <c r="C154" s="266"/>
      <c r="D154" s="248" t="s">
        <v>207</v>
      </c>
      <c r="E154" s="267"/>
      <c r="F154" s="268" t="s">
        <v>754</v>
      </c>
      <c r="G154" s="266"/>
      <c r="H154" s="269" t="n">
        <v>928</v>
      </c>
      <c r="I154" s="270"/>
      <c r="J154" s="266"/>
      <c r="K154" s="266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207</v>
      </c>
      <c r="AU154" s="275" t="s">
        <v>85</v>
      </c>
      <c r="AV154" s="264" t="s">
        <v>85</v>
      </c>
      <c r="AW154" s="264" t="s">
        <v>31</v>
      </c>
      <c r="AX154" s="264" t="s">
        <v>75</v>
      </c>
      <c r="AY154" s="275" t="s">
        <v>188</v>
      </c>
    </row>
    <row r="155" s="253" customFormat="true" ht="9.75" hidden="false" customHeight="false" outlineLevel="0" collapsed="false">
      <c r="B155" s="254"/>
      <c r="C155" s="255"/>
      <c r="D155" s="248" t="s">
        <v>207</v>
      </c>
      <c r="E155" s="256"/>
      <c r="F155" s="257" t="s">
        <v>643</v>
      </c>
      <c r="G155" s="255"/>
      <c r="H155" s="256"/>
      <c r="I155" s="258"/>
      <c r="J155" s="255"/>
      <c r="K155" s="255"/>
      <c r="L155" s="259"/>
      <c r="M155" s="260"/>
      <c r="N155" s="261"/>
      <c r="O155" s="261"/>
      <c r="P155" s="261"/>
      <c r="Q155" s="261"/>
      <c r="R155" s="261"/>
      <c r="S155" s="261"/>
      <c r="T155" s="262"/>
      <c r="AT155" s="263" t="s">
        <v>207</v>
      </c>
      <c r="AU155" s="263" t="s">
        <v>85</v>
      </c>
      <c r="AV155" s="253" t="s">
        <v>83</v>
      </c>
      <c r="AW155" s="253" t="s">
        <v>31</v>
      </c>
      <c r="AX155" s="253" t="s">
        <v>75</v>
      </c>
      <c r="AY155" s="263" t="s">
        <v>188</v>
      </c>
    </row>
    <row r="156" s="264" customFormat="true" ht="9.75" hidden="false" customHeight="false" outlineLevel="0" collapsed="false">
      <c r="B156" s="265"/>
      <c r="C156" s="266"/>
      <c r="D156" s="248" t="s">
        <v>207</v>
      </c>
      <c r="E156" s="267"/>
      <c r="F156" s="268" t="s">
        <v>755</v>
      </c>
      <c r="G156" s="266"/>
      <c r="H156" s="269" t="n">
        <v>105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07</v>
      </c>
      <c r="AU156" s="275" t="s">
        <v>85</v>
      </c>
      <c r="AV156" s="264" t="s">
        <v>85</v>
      </c>
      <c r="AW156" s="264" t="s">
        <v>31</v>
      </c>
      <c r="AX156" s="264" t="s">
        <v>75</v>
      </c>
      <c r="AY156" s="275" t="s">
        <v>188</v>
      </c>
    </row>
    <row r="157" s="253" customFormat="true" ht="9.75" hidden="false" customHeight="false" outlineLevel="0" collapsed="false">
      <c r="B157" s="254"/>
      <c r="C157" s="255"/>
      <c r="D157" s="248" t="s">
        <v>207</v>
      </c>
      <c r="E157" s="256"/>
      <c r="F157" s="257" t="s">
        <v>756</v>
      </c>
      <c r="G157" s="255"/>
      <c r="H157" s="256"/>
      <c r="I157" s="258"/>
      <c r="J157" s="255"/>
      <c r="K157" s="255"/>
      <c r="L157" s="259"/>
      <c r="M157" s="260"/>
      <c r="N157" s="261"/>
      <c r="O157" s="261"/>
      <c r="P157" s="261"/>
      <c r="Q157" s="261"/>
      <c r="R157" s="261"/>
      <c r="S157" s="261"/>
      <c r="T157" s="262"/>
      <c r="AT157" s="263" t="s">
        <v>207</v>
      </c>
      <c r="AU157" s="263" t="s">
        <v>85</v>
      </c>
      <c r="AV157" s="253" t="s">
        <v>83</v>
      </c>
      <c r="AW157" s="253" t="s">
        <v>31</v>
      </c>
      <c r="AX157" s="253" t="s">
        <v>75</v>
      </c>
      <c r="AY157" s="263" t="s">
        <v>188</v>
      </c>
    </row>
    <row r="158" s="264" customFormat="true" ht="9.75" hidden="false" customHeight="false" outlineLevel="0" collapsed="false">
      <c r="B158" s="265"/>
      <c r="C158" s="266"/>
      <c r="D158" s="248" t="s">
        <v>207</v>
      </c>
      <c r="E158" s="267"/>
      <c r="F158" s="268" t="s">
        <v>757</v>
      </c>
      <c r="G158" s="266"/>
      <c r="H158" s="269" t="n">
        <v>44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07</v>
      </c>
      <c r="AU158" s="275" t="s">
        <v>85</v>
      </c>
      <c r="AV158" s="264" t="s">
        <v>85</v>
      </c>
      <c r="AW158" s="264" t="s">
        <v>31</v>
      </c>
      <c r="AX158" s="264" t="s">
        <v>75</v>
      </c>
      <c r="AY158" s="275" t="s">
        <v>188</v>
      </c>
    </row>
    <row r="159" s="253" customFormat="true" ht="9.75" hidden="false" customHeight="false" outlineLevel="0" collapsed="false">
      <c r="B159" s="254"/>
      <c r="C159" s="255"/>
      <c r="D159" s="248" t="s">
        <v>207</v>
      </c>
      <c r="E159" s="256"/>
      <c r="F159" s="257" t="s">
        <v>758</v>
      </c>
      <c r="G159" s="255"/>
      <c r="H159" s="256"/>
      <c r="I159" s="258"/>
      <c r="J159" s="255"/>
      <c r="K159" s="255"/>
      <c r="L159" s="259"/>
      <c r="M159" s="260"/>
      <c r="N159" s="261"/>
      <c r="O159" s="261"/>
      <c r="P159" s="261"/>
      <c r="Q159" s="261"/>
      <c r="R159" s="261"/>
      <c r="S159" s="261"/>
      <c r="T159" s="262"/>
      <c r="AT159" s="263" t="s">
        <v>207</v>
      </c>
      <c r="AU159" s="263" t="s">
        <v>85</v>
      </c>
      <c r="AV159" s="253" t="s">
        <v>83</v>
      </c>
      <c r="AW159" s="253" t="s">
        <v>31</v>
      </c>
      <c r="AX159" s="253" t="s">
        <v>75</v>
      </c>
      <c r="AY159" s="263" t="s">
        <v>188</v>
      </c>
    </row>
    <row r="160" s="264" customFormat="true" ht="9.75" hidden="false" customHeight="false" outlineLevel="0" collapsed="false">
      <c r="B160" s="265"/>
      <c r="C160" s="266"/>
      <c r="D160" s="248" t="s">
        <v>207</v>
      </c>
      <c r="E160" s="267"/>
      <c r="F160" s="268" t="s">
        <v>7</v>
      </c>
      <c r="G160" s="266"/>
      <c r="H160" s="269" t="n">
        <v>12</v>
      </c>
      <c r="I160" s="270"/>
      <c r="J160" s="266"/>
      <c r="K160" s="266"/>
      <c r="L160" s="271"/>
      <c r="M160" s="272"/>
      <c r="N160" s="273"/>
      <c r="O160" s="273"/>
      <c r="P160" s="273"/>
      <c r="Q160" s="273"/>
      <c r="R160" s="273"/>
      <c r="S160" s="273"/>
      <c r="T160" s="274"/>
      <c r="AT160" s="275" t="s">
        <v>207</v>
      </c>
      <c r="AU160" s="275" t="s">
        <v>85</v>
      </c>
      <c r="AV160" s="264" t="s">
        <v>85</v>
      </c>
      <c r="AW160" s="264" t="s">
        <v>31</v>
      </c>
      <c r="AX160" s="264" t="s">
        <v>75</v>
      </c>
      <c r="AY160" s="275" t="s">
        <v>188</v>
      </c>
    </row>
    <row r="161" s="253" customFormat="true" ht="9.75" hidden="false" customHeight="false" outlineLevel="0" collapsed="false">
      <c r="B161" s="254"/>
      <c r="C161" s="255"/>
      <c r="D161" s="248" t="s">
        <v>207</v>
      </c>
      <c r="E161" s="256"/>
      <c r="F161" s="257" t="s">
        <v>759</v>
      </c>
      <c r="G161" s="255"/>
      <c r="H161" s="256"/>
      <c r="I161" s="258"/>
      <c r="J161" s="255"/>
      <c r="K161" s="255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207</v>
      </c>
      <c r="AU161" s="263" t="s">
        <v>85</v>
      </c>
      <c r="AV161" s="253" t="s">
        <v>83</v>
      </c>
      <c r="AW161" s="253" t="s">
        <v>31</v>
      </c>
      <c r="AX161" s="253" t="s">
        <v>75</v>
      </c>
      <c r="AY161" s="263" t="s">
        <v>188</v>
      </c>
    </row>
    <row r="162" s="264" customFormat="true" ht="9.75" hidden="false" customHeight="false" outlineLevel="0" collapsed="false">
      <c r="B162" s="265"/>
      <c r="C162" s="266"/>
      <c r="D162" s="248" t="s">
        <v>207</v>
      </c>
      <c r="E162" s="267"/>
      <c r="F162" s="268" t="s">
        <v>222</v>
      </c>
      <c r="G162" s="266"/>
      <c r="H162" s="269" t="n">
        <v>6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07</v>
      </c>
      <c r="AU162" s="275" t="s">
        <v>85</v>
      </c>
      <c r="AV162" s="264" t="s">
        <v>85</v>
      </c>
      <c r="AW162" s="264" t="s">
        <v>31</v>
      </c>
      <c r="AX162" s="264" t="s">
        <v>75</v>
      </c>
      <c r="AY162" s="275" t="s">
        <v>188</v>
      </c>
    </row>
    <row r="163" s="253" customFormat="true" ht="9.75" hidden="false" customHeight="false" outlineLevel="0" collapsed="false">
      <c r="B163" s="254"/>
      <c r="C163" s="255"/>
      <c r="D163" s="248" t="s">
        <v>207</v>
      </c>
      <c r="E163" s="256"/>
      <c r="F163" s="257" t="s">
        <v>734</v>
      </c>
      <c r="G163" s="255"/>
      <c r="H163" s="256"/>
      <c r="I163" s="258"/>
      <c r="J163" s="255"/>
      <c r="K163" s="255"/>
      <c r="L163" s="259"/>
      <c r="M163" s="260"/>
      <c r="N163" s="261"/>
      <c r="O163" s="261"/>
      <c r="P163" s="261"/>
      <c r="Q163" s="261"/>
      <c r="R163" s="261"/>
      <c r="S163" s="261"/>
      <c r="T163" s="262"/>
      <c r="AT163" s="263" t="s">
        <v>207</v>
      </c>
      <c r="AU163" s="263" t="s">
        <v>85</v>
      </c>
      <c r="AV163" s="253" t="s">
        <v>83</v>
      </c>
      <c r="AW163" s="253" t="s">
        <v>31</v>
      </c>
      <c r="AX163" s="253" t="s">
        <v>75</v>
      </c>
      <c r="AY163" s="263" t="s">
        <v>188</v>
      </c>
    </row>
    <row r="164" s="264" customFormat="true" ht="9.75" hidden="false" customHeight="false" outlineLevel="0" collapsed="false">
      <c r="B164" s="265"/>
      <c r="C164" s="266"/>
      <c r="D164" s="248" t="s">
        <v>207</v>
      </c>
      <c r="E164" s="267"/>
      <c r="F164" s="268" t="s">
        <v>371</v>
      </c>
      <c r="G164" s="266"/>
      <c r="H164" s="269" t="n">
        <v>35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07</v>
      </c>
      <c r="AU164" s="275" t="s">
        <v>85</v>
      </c>
      <c r="AV164" s="264" t="s">
        <v>85</v>
      </c>
      <c r="AW164" s="264" t="s">
        <v>31</v>
      </c>
      <c r="AX164" s="264" t="s">
        <v>75</v>
      </c>
      <c r="AY164" s="275" t="s">
        <v>188</v>
      </c>
    </row>
    <row r="165" s="276" customFormat="true" ht="9.75" hidden="false" customHeight="false" outlineLevel="0" collapsed="false">
      <c r="B165" s="277"/>
      <c r="C165" s="278"/>
      <c r="D165" s="248" t="s">
        <v>207</v>
      </c>
      <c r="E165" s="279"/>
      <c r="F165" s="280" t="s">
        <v>210</v>
      </c>
      <c r="G165" s="278"/>
      <c r="H165" s="281" t="n">
        <v>1130</v>
      </c>
      <c r="I165" s="282"/>
      <c r="J165" s="278"/>
      <c r="K165" s="278"/>
      <c r="L165" s="283"/>
      <c r="M165" s="284"/>
      <c r="N165" s="285"/>
      <c r="O165" s="285"/>
      <c r="P165" s="285"/>
      <c r="Q165" s="285"/>
      <c r="R165" s="285"/>
      <c r="S165" s="285"/>
      <c r="T165" s="286"/>
      <c r="AT165" s="287" t="s">
        <v>207</v>
      </c>
      <c r="AU165" s="287" t="s">
        <v>85</v>
      </c>
      <c r="AV165" s="276" t="s">
        <v>195</v>
      </c>
      <c r="AW165" s="276" t="s">
        <v>31</v>
      </c>
      <c r="AX165" s="276" t="s">
        <v>83</v>
      </c>
      <c r="AY165" s="287" t="s">
        <v>188</v>
      </c>
    </row>
    <row r="166" s="264" customFormat="true" ht="9.75" hidden="false" customHeight="false" outlineLevel="0" collapsed="false">
      <c r="B166" s="265"/>
      <c r="C166" s="266"/>
      <c r="D166" s="248" t="s">
        <v>207</v>
      </c>
      <c r="E166" s="266"/>
      <c r="F166" s="268" t="s">
        <v>760</v>
      </c>
      <c r="G166" s="266"/>
      <c r="H166" s="269" t="n">
        <v>1243</v>
      </c>
      <c r="I166" s="270"/>
      <c r="J166" s="266"/>
      <c r="K166" s="266"/>
      <c r="L166" s="271"/>
      <c r="M166" s="272"/>
      <c r="N166" s="273"/>
      <c r="O166" s="273"/>
      <c r="P166" s="273"/>
      <c r="Q166" s="273"/>
      <c r="R166" s="273"/>
      <c r="S166" s="273"/>
      <c r="T166" s="274"/>
      <c r="AT166" s="275" t="s">
        <v>207</v>
      </c>
      <c r="AU166" s="275" t="s">
        <v>85</v>
      </c>
      <c r="AV166" s="264" t="s">
        <v>85</v>
      </c>
      <c r="AW166" s="264" t="s">
        <v>3</v>
      </c>
      <c r="AX166" s="264" t="s">
        <v>83</v>
      </c>
      <c r="AY166" s="275" t="s">
        <v>188</v>
      </c>
    </row>
    <row r="167" s="31" customFormat="true" ht="33" hidden="false" customHeight="true" outlineLevel="0" collapsed="false">
      <c r="A167" s="24"/>
      <c r="B167" s="25"/>
      <c r="C167" s="235" t="s">
        <v>245</v>
      </c>
      <c r="D167" s="235" t="s">
        <v>190</v>
      </c>
      <c r="E167" s="236" t="s">
        <v>620</v>
      </c>
      <c r="F167" s="237" t="s">
        <v>621</v>
      </c>
      <c r="G167" s="238" t="s">
        <v>193</v>
      </c>
      <c r="H167" s="239" t="n">
        <v>216</v>
      </c>
      <c r="I167" s="240"/>
      <c r="J167" s="241" t="n">
        <f aca="false">ROUND(I167*H167,2)</f>
        <v>0</v>
      </c>
      <c r="K167" s="237" t="s">
        <v>194</v>
      </c>
      <c r="L167" s="30"/>
      <c r="M167" s="242"/>
      <c r="N167" s="243" t="s">
        <v>40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195</v>
      </c>
      <c r="AT167" s="246" t="s">
        <v>190</v>
      </c>
      <c r="AU167" s="246" t="s">
        <v>85</v>
      </c>
      <c r="AY167" s="3" t="s">
        <v>188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83</v>
      </c>
      <c r="BK167" s="247" t="n">
        <f aca="false">ROUND(I167*H167,2)</f>
        <v>0</v>
      </c>
      <c r="BL167" s="3" t="s">
        <v>195</v>
      </c>
      <c r="BM167" s="246" t="s">
        <v>761</v>
      </c>
    </row>
    <row r="168" s="253" customFormat="true" ht="9.75" hidden="false" customHeight="false" outlineLevel="0" collapsed="false">
      <c r="B168" s="254"/>
      <c r="C168" s="255"/>
      <c r="D168" s="248" t="s">
        <v>207</v>
      </c>
      <c r="E168" s="256"/>
      <c r="F168" s="257" t="s">
        <v>643</v>
      </c>
      <c r="G168" s="255"/>
      <c r="H168" s="256"/>
      <c r="I168" s="258"/>
      <c r="J168" s="255"/>
      <c r="K168" s="255"/>
      <c r="L168" s="259"/>
      <c r="M168" s="260"/>
      <c r="N168" s="261"/>
      <c r="O168" s="261"/>
      <c r="P168" s="261"/>
      <c r="Q168" s="261"/>
      <c r="R168" s="261"/>
      <c r="S168" s="261"/>
      <c r="T168" s="262"/>
      <c r="AT168" s="263" t="s">
        <v>207</v>
      </c>
      <c r="AU168" s="263" t="s">
        <v>85</v>
      </c>
      <c r="AV168" s="253" t="s">
        <v>83</v>
      </c>
      <c r="AW168" s="253" t="s">
        <v>31</v>
      </c>
      <c r="AX168" s="253" t="s">
        <v>75</v>
      </c>
      <c r="AY168" s="263" t="s">
        <v>188</v>
      </c>
    </row>
    <row r="169" s="264" customFormat="true" ht="9.75" hidden="false" customHeight="false" outlineLevel="0" collapsed="false">
      <c r="B169" s="265"/>
      <c r="C169" s="266"/>
      <c r="D169" s="248" t="s">
        <v>207</v>
      </c>
      <c r="E169" s="267"/>
      <c r="F169" s="268" t="s">
        <v>755</v>
      </c>
      <c r="G169" s="266"/>
      <c r="H169" s="269" t="n">
        <v>105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7</v>
      </c>
      <c r="AU169" s="275" t="s">
        <v>85</v>
      </c>
      <c r="AV169" s="264" t="s">
        <v>85</v>
      </c>
      <c r="AW169" s="264" t="s">
        <v>31</v>
      </c>
      <c r="AX169" s="264" t="s">
        <v>75</v>
      </c>
      <c r="AY169" s="275" t="s">
        <v>188</v>
      </c>
    </row>
    <row r="170" s="253" customFormat="true" ht="9.75" hidden="false" customHeight="false" outlineLevel="0" collapsed="false">
      <c r="B170" s="254"/>
      <c r="C170" s="255"/>
      <c r="D170" s="248" t="s">
        <v>207</v>
      </c>
      <c r="E170" s="256"/>
      <c r="F170" s="257" t="s">
        <v>762</v>
      </c>
      <c r="G170" s="255"/>
      <c r="H170" s="256"/>
      <c r="I170" s="258"/>
      <c r="J170" s="255"/>
      <c r="K170" s="255"/>
      <c r="L170" s="259"/>
      <c r="M170" s="260"/>
      <c r="N170" s="261"/>
      <c r="O170" s="261"/>
      <c r="P170" s="261"/>
      <c r="Q170" s="261"/>
      <c r="R170" s="261"/>
      <c r="S170" s="261"/>
      <c r="T170" s="262"/>
      <c r="AT170" s="263" t="s">
        <v>207</v>
      </c>
      <c r="AU170" s="263" t="s">
        <v>85</v>
      </c>
      <c r="AV170" s="253" t="s">
        <v>83</v>
      </c>
      <c r="AW170" s="253" t="s">
        <v>31</v>
      </c>
      <c r="AX170" s="253" t="s">
        <v>75</v>
      </c>
      <c r="AY170" s="263" t="s">
        <v>188</v>
      </c>
    </row>
    <row r="171" s="264" customFormat="true" ht="9.75" hidden="false" customHeight="false" outlineLevel="0" collapsed="false">
      <c r="B171" s="265"/>
      <c r="C171" s="266"/>
      <c r="D171" s="248" t="s">
        <v>207</v>
      </c>
      <c r="E171" s="267"/>
      <c r="F171" s="268" t="s">
        <v>366</v>
      </c>
      <c r="G171" s="266"/>
      <c r="H171" s="269" t="n">
        <v>34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7</v>
      </c>
      <c r="AU171" s="275" t="s">
        <v>85</v>
      </c>
      <c r="AV171" s="264" t="s">
        <v>85</v>
      </c>
      <c r="AW171" s="264" t="s">
        <v>31</v>
      </c>
      <c r="AX171" s="264" t="s">
        <v>75</v>
      </c>
      <c r="AY171" s="275" t="s">
        <v>188</v>
      </c>
    </row>
    <row r="172" s="253" customFormat="true" ht="9.75" hidden="false" customHeight="false" outlineLevel="0" collapsed="false">
      <c r="B172" s="254"/>
      <c r="C172" s="255"/>
      <c r="D172" s="248" t="s">
        <v>207</v>
      </c>
      <c r="E172" s="256"/>
      <c r="F172" s="257" t="s">
        <v>759</v>
      </c>
      <c r="G172" s="255"/>
      <c r="H172" s="256"/>
      <c r="I172" s="258"/>
      <c r="J172" s="255"/>
      <c r="K172" s="255"/>
      <c r="L172" s="259"/>
      <c r="M172" s="260"/>
      <c r="N172" s="261"/>
      <c r="O172" s="261"/>
      <c r="P172" s="261"/>
      <c r="Q172" s="261"/>
      <c r="R172" s="261"/>
      <c r="S172" s="261"/>
      <c r="T172" s="262"/>
      <c r="AT172" s="263" t="s">
        <v>207</v>
      </c>
      <c r="AU172" s="263" t="s">
        <v>85</v>
      </c>
      <c r="AV172" s="253" t="s">
        <v>83</v>
      </c>
      <c r="AW172" s="253" t="s">
        <v>31</v>
      </c>
      <c r="AX172" s="253" t="s">
        <v>75</v>
      </c>
      <c r="AY172" s="263" t="s">
        <v>188</v>
      </c>
    </row>
    <row r="173" s="264" customFormat="true" ht="9.75" hidden="false" customHeight="false" outlineLevel="0" collapsed="false">
      <c r="B173" s="265"/>
      <c r="C173" s="266"/>
      <c r="D173" s="248" t="s">
        <v>207</v>
      </c>
      <c r="E173" s="267"/>
      <c r="F173" s="268" t="s">
        <v>222</v>
      </c>
      <c r="G173" s="266"/>
      <c r="H173" s="269" t="n">
        <v>6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07</v>
      </c>
      <c r="AU173" s="275" t="s">
        <v>85</v>
      </c>
      <c r="AV173" s="264" t="s">
        <v>85</v>
      </c>
      <c r="AW173" s="264" t="s">
        <v>31</v>
      </c>
      <c r="AX173" s="264" t="s">
        <v>75</v>
      </c>
      <c r="AY173" s="275" t="s">
        <v>188</v>
      </c>
    </row>
    <row r="174" s="253" customFormat="true" ht="9.75" hidden="false" customHeight="false" outlineLevel="0" collapsed="false">
      <c r="B174" s="254"/>
      <c r="C174" s="255"/>
      <c r="D174" s="248" t="s">
        <v>207</v>
      </c>
      <c r="E174" s="256"/>
      <c r="F174" s="257" t="s">
        <v>734</v>
      </c>
      <c r="G174" s="255"/>
      <c r="H174" s="256"/>
      <c r="I174" s="258"/>
      <c r="J174" s="255"/>
      <c r="K174" s="255"/>
      <c r="L174" s="259"/>
      <c r="M174" s="260"/>
      <c r="N174" s="261"/>
      <c r="O174" s="261"/>
      <c r="P174" s="261"/>
      <c r="Q174" s="261"/>
      <c r="R174" s="261"/>
      <c r="S174" s="261"/>
      <c r="T174" s="262"/>
      <c r="AT174" s="263" t="s">
        <v>207</v>
      </c>
      <c r="AU174" s="263" t="s">
        <v>85</v>
      </c>
      <c r="AV174" s="253" t="s">
        <v>83</v>
      </c>
      <c r="AW174" s="253" t="s">
        <v>31</v>
      </c>
      <c r="AX174" s="253" t="s">
        <v>75</v>
      </c>
      <c r="AY174" s="263" t="s">
        <v>188</v>
      </c>
    </row>
    <row r="175" s="264" customFormat="true" ht="9.75" hidden="false" customHeight="false" outlineLevel="0" collapsed="false">
      <c r="B175" s="265"/>
      <c r="C175" s="266"/>
      <c r="D175" s="248" t="s">
        <v>207</v>
      </c>
      <c r="E175" s="267"/>
      <c r="F175" s="268" t="s">
        <v>371</v>
      </c>
      <c r="G175" s="266"/>
      <c r="H175" s="269" t="n">
        <v>35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07</v>
      </c>
      <c r="AU175" s="275" t="s">
        <v>85</v>
      </c>
      <c r="AV175" s="264" t="s">
        <v>85</v>
      </c>
      <c r="AW175" s="264" t="s">
        <v>31</v>
      </c>
      <c r="AX175" s="264" t="s">
        <v>75</v>
      </c>
      <c r="AY175" s="275" t="s">
        <v>188</v>
      </c>
    </row>
    <row r="176" s="276" customFormat="true" ht="9.75" hidden="false" customHeight="false" outlineLevel="0" collapsed="false">
      <c r="B176" s="277"/>
      <c r="C176" s="278"/>
      <c r="D176" s="248" t="s">
        <v>207</v>
      </c>
      <c r="E176" s="279"/>
      <c r="F176" s="280" t="s">
        <v>210</v>
      </c>
      <c r="G176" s="278"/>
      <c r="H176" s="281" t="n">
        <v>180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07</v>
      </c>
      <c r="AU176" s="287" t="s">
        <v>85</v>
      </c>
      <c r="AV176" s="276" t="s">
        <v>195</v>
      </c>
      <c r="AW176" s="276" t="s">
        <v>31</v>
      </c>
      <c r="AX176" s="276" t="s">
        <v>83</v>
      </c>
      <c r="AY176" s="287" t="s">
        <v>188</v>
      </c>
    </row>
    <row r="177" s="264" customFormat="true" ht="9.75" hidden="false" customHeight="false" outlineLevel="0" collapsed="false">
      <c r="B177" s="265"/>
      <c r="C177" s="266"/>
      <c r="D177" s="248" t="s">
        <v>207</v>
      </c>
      <c r="E177" s="266"/>
      <c r="F177" s="268" t="s">
        <v>763</v>
      </c>
      <c r="G177" s="266"/>
      <c r="H177" s="269" t="n">
        <v>216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7</v>
      </c>
      <c r="AU177" s="275" t="s">
        <v>85</v>
      </c>
      <c r="AV177" s="264" t="s">
        <v>85</v>
      </c>
      <c r="AW177" s="264" t="s">
        <v>3</v>
      </c>
      <c r="AX177" s="264" t="s">
        <v>83</v>
      </c>
      <c r="AY177" s="275" t="s">
        <v>188</v>
      </c>
    </row>
    <row r="178" s="31" customFormat="true" ht="78" hidden="false" customHeight="true" outlineLevel="0" collapsed="false">
      <c r="A178" s="24"/>
      <c r="B178" s="25"/>
      <c r="C178" s="235" t="s">
        <v>249</v>
      </c>
      <c r="D178" s="235" t="s">
        <v>190</v>
      </c>
      <c r="E178" s="236" t="s">
        <v>679</v>
      </c>
      <c r="F178" s="237" t="s">
        <v>680</v>
      </c>
      <c r="G178" s="238" t="s">
        <v>193</v>
      </c>
      <c r="H178" s="239" t="n">
        <v>950</v>
      </c>
      <c r="I178" s="240"/>
      <c r="J178" s="241" t="n">
        <f aca="false">ROUND(I178*H178,2)</f>
        <v>0</v>
      </c>
      <c r="K178" s="237" t="s">
        <v>194</v>
      </c>
      <c r="L178" s="30"/>
      <c r="M178" s="242"/>
      <c r="N178" s="243" t="s">
        <v>40</v>
      </c>
      <c r="O178" s="74"/>
      <c r="P178" s="244" t="n">
        <f aca="false">O178*H178</f>
        <v>0</v>
      </c>
      <c r="Q178" s="244" t="n">
        <v>0.08922</v>
      </c>
      <c r="R178" s="244" t="n">
        <f aca="false">Q178*H178</f>
        <v>84.759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195</v>
      </c>
      <c r="AT178" s="246" t="s">
        <v>190</v>
      </c>
      <c r="AU178" s="246" t="s">
        <v>85</v>
      </c>
      <c r="AY178" s="3" t="s">
        <v>188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83</v>
      </c>
      <c r="BK178" s="247" t="n">
        <f aca="false">ROUND(I178*H178,2)</f>
        <v>0</v>
      </c>
      <c r="BL178" s="3" t="s">
        <v>195</v>
      </c>
      <c r="BM178" s="246" t="s">
        <v>764</v>
      </c>
    </row>
    <row r="179" s="253" customFormat="true" ht="9.75" hidden="false" customHeight="false" outlineLevel="0" collapsed="false">
      <c r="B179" s="254"/>
      <c r="C179" s="255"/>
      <c r="D179" s="248" t="s">
        <v>207</v>
      </c>
      <c r="E179" s="256"/>
      <c r="F179" s="257" t="s">
        <v>675</v>
      </c>
      <c r="G179" s="255"/>
      <c r="H179" s="256"/>
      <c r="I179" s="258"/>
      <c r="J179" s="255"/>
      <c r="K179" s="255"/>
      <c r="L179" s="259"/>
      <c r="M179" s="260"/>
      <c r="N179" s="261"/>
      <c r="O179" s="261"/>
      <c r="P179" s="261"/>
      <c r="Q179" s="261"/>
      <c r="R179" s="261"/>
      <c r="S179" s="261"/>
      <c r="T179" s="262"/>
      <c r="AT179" s="263" t="s">
        <v>207</v>
      </c>
      <c r="AU179" s="263" t="s">
        <v>85</v>
      </c>
      <c r="AV179" s="253" t="s">
        <v>83</v>
      </c>
      <c r="AW179" s="253" t="s">
        <v>31</v>
      </c>
      <c r="AX179" s="253" t="s">
        <v>75</v>
      </c>
      <c r="AY179" s="263" t="s">
        <v>188</v>
      </c>
    </row>
    <row r="180" s="264" customFormat="true" ht="9.75" hidden="false" customHeight="false" outlineLevel="0" collapsed="false">
      <c r="B180" s="265"/>
      <c r="C180" s="266"/>
      <c r="D180" s="248" t="s">
        <v>207</v>
      </c>
      <c r="E180" s="267"/>
      <c r="F180" s="268" t="s">
        <v>754</v>
      </c>
      <c r="G180" s="266"/>
      <c r="H180" s="269" t="n">
        <v>928</v>
      </c>
      <c r="I180" s="270"/>
      <c r="J180" s="266"/>
      <c r="K180" s="266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07</v>
      </c>
      <c r="AU180" s="275" t="s">
        <v>85</v>
      </c>
      <c r="AV180" s="264" t="s">
        <v>85</v>
      </c>
      <c r="AW180" s="264" t="s">
        <v>31</v>
      </c>
      <c r="AX180" s="264" t="s">
        <v>75</v>
      </c>
      <c r="AY180" s="275" t="s">
        <v>188</v>
      </c>
    </row>
    <row r="181" s="253" customFormat="true" ht="9.75" hidden="false" customHeight="false" outlineLevel="0" collapsed="false">
      <c r="B181" s="254"/>
      <c r="C181" s="255"/>
      <c r="D181" s="248" t="s">
        <v>207</v>
      </c>
      <c r="E181" s="256"/>
      <c r="F181" s="257" t="s">
        <v>762</v>
      </c>
      <c r="G181" s="255"/>
      <c r="H181" s="256"/>
      <c r="I181" s="258"/>
      <c r="J181" s="255"/>
      <c r="K181" s="255"/>
      <c r="L181" s="259"/>
      <c r="M181" s="260"/>
      <c r="N181" s="261"/>
      <c r="O181" s="261"/>
      <c r="P181" s="261"/>
      <c r="Q181" s="261"/>
      <c r="R181" s="261"/>
      <c r="S181" s="261"/>
      <c r="T181" s="262"/>
      <c r="AT181" s="263" t="s">
        <v>207</v>
      </c>
      <c r="AU181" s="263" t="s">
        <v>85</v>
      </c>
      <c r="AV181" s="253" t="s">
        <v>83</v>
      </c>
      <c r="AW181" s="253" t="s">
        <v>31</v>
      </c>
      <c r="AX181" s="253" t="s">
        <v>75</v>
      </c>
      <c r="AY181" s="263" t="s">
        <v>188</v>
      </c>
    </row>
    <row r="182" s="264" customFormat="true" ht="9.75" hidden="false" customHeight="false" outlineLevel="0" collapsed="false">
      <c r="B182" s="265"/>
      <c r="C182" s="266"/>
      <c r="D182" s="248" t="s">
        <v>207</v>
      </c>
      <c r="E182" s="267"/>
      <c r="F182" s="268" t="s">
        <v>245</v>
      </c>
      <c r="G182" s="266"/>
      <c r="H182" s="269" t="n">
        <v>10</v>
      </c>
      <c r="I182" s="270"/>
      <c r="J182" s="266"/>
      <c r="K182" s="266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07</v>
      </c>
      <c r="AU182" s="275" t="s">
        <v>85</v>
      </c>
      <c r="AV182" s="264" t="s">
        <v>85</v>
      </c>
      <c r="AW182" s="264" t="s">
        <v>31</v>
      </c>
      <c r="AX182" s="264" t="s">
        <v>75</v>
      </c>
      <c r="AY182" s="275" t="s">
        <v>188</v>
      </c>
    </row>
    <row r="183" s="253" customFormat="true" ht="9.75" hidden="false" customHeight="false" outlineLevel="0" collapsed="false">
      <c r="B183" s="254"/>
      <c r="C183" s="255"/>
      <c r="D183" s="248" t="s">
        <v>207</v>
      </c>
      <c r="E183" s="256"/>
      <c r="F183" s="257" t="s">
        <v>758</v>
      </c>
      <c r="G183" s="255"/>
      <c r="H183" s="256"/>
      <c r="I183" s="258"/>
      <c r="J183" s="255"/>
      <c r="K183" s="255"/>
      <c r="L183" s="259"/>
      <c r="M183" s="260"/>
      <c r="N183" s="261"/>
      <c r="O183" s="261"/>
      <c r="P183" s="261"/>
      <c r="Q183" s="261"/>
      <c r="R183" s="261"/>
      <c r="S183" s="261"/>
      <c r="T183" s="262"/>
      <c r="AT183" s="263" t="s">
        <v>207</v>
      </c>
      <c r="AU183" s="263" t="s">
        <v>85</v>
      </c>
      <c r="AV183" s="253" t="s">
        <v>83</v>
      </c>
      <c r="AW183" s="253" t="s">
        <v>31</v>
      </c>
      <c r="AX183" s="253" t="s">
        <v>75</v>
      </c>
      <c r="AY183" s="263" t="s">
        <v>188</v>
      </c>
    </row>
    <row r="184" s="264" customFormat="true" ht="9.75" hidden="false" customHeight="false" outlineLevel="0" collapsed="false">
      <c r="B184" s="265"/>
      <c r="C184" s="266"/>
      <c r="D184" s="248" t="s">
        <v>207</v>
      </c>
      <c r="E184" s="267"/>
      <c r="F184" s="268" t="s">
        <v>7</v>
      </c>
      <c r="G184" s="266"/>
      <c r="H184" s="269" t="n">
        <v>12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07</v>
      </c>
      <c r="AU184" s="275" t="s">
        <v>85</v>
      </c>
      <c r="AV184" s="264" t="s">
        <v>85</v>
      </c>
      <c r="AW184" s="264" t="s">
        <v>31</v>
      </c>
      <c r="AX184" s="264" t="s">
        <v>75</v>
      </c>
      <c r="AY184" s="275" t="s">
        <v>188</v>
      </c>
    </row>
    <row r="185" s="276" customFormat="true" ht="9.75" hidden="false" customHeight="false" outlineLevel="0" collapsed="false">
      <c r="B185" s="277"/>
      <c r="C185" s="278"/>
      <c r="D185" s="248" t="s">
        <v>207</v>
      </c>
      <c r="E185" s="279"/>
      <c r="F185" s="280" t="s">
        <v>210</v>
      </c>
      <c r="G185" s="278"/>
      <c r="H185" s="281" t="n">
        <v>950</v>
      </c>
      <c r="I185" s="282"/>
      <c r="J185" s="278"/>
      <c r="K185" s="278"/>
      <c r="L185" s="283"/>
      <c r="M185" s="284"/>
      <c r="N185" s="285"/>
      <c r="O185" s="285"/>
      <c r="P185" s="285"/>
      <c r="Q185" s="285"/>
      <c r="R185" s="285"/>
      <c r="S185" s="285"/>
      <c r="T185" s="286"/>
      <c r="AT185" s="287" t="s">
        <v>207</v>
      </c>
      <c r="AU185" s="287" t="s">
        <v>85</v>
      </c>
      <c r="AV185" s="276" t="s">
        <v>195</v>
      </c>
      <c r="AW185" s="276" t="s">
        <v>31</v>
      </c>
      <c r="AX185" s="276" t="s">
        <v>83</v>
      </c>
      <c r="AY185" s="287" t="s">
        <v>188</v>
      </c>
    </row>
    <row r="186" s="31" customFormat="true" ht="21.75" hidden="false" customHeight="true" outlineLevel="0" collapsed="false">
      <c r="A186" s="24"/>
      <c r="B186" s="25"/>
      <c r="C186" s="288" t="s">
        <v>7</v>
      </c>
      <c r="D186" s="288" t="s">
        <v>223</v>
      </c>
      <c r="E186" s="289" t="s">
        <v>682</v>
      </c>
      <c r="F186" s="290" t="s">
        <v>683</v>
      </c>
      <c r="G186" s="291" t="s">
        <v>193</v>
      </c>
      <c r="H186" s="292" t="n">
        <v>955.84</v>
      </c>
      <c r="I186" s="293"/>
      <c r="J186" s="294" t="n">
        <f aca="false">ROUND(I186*H186,2)</f>
        <v>0</v>
      </c>
      <c r="K186" s="290" t="s">
        <v>194</v>
      </c>
      <c r="L186" s="295"/>
      <c r="M186" s="296"/>
      <c r="N186" s="297" t="s">
        <v>40</v>
      </c>
      <c r="O186" s="74"/>
      <c r="P186" s="244" t="n">
        <f aca="false">O186*H186</f>
        <v>0</v>
      </c>
      <c r="Q186" s="244" t="n">
        <v>0.131</v>
      </c>
      <c r="R186" s="244" t="n">
        <f aca="false">Q186*H186</f>
        <v>125.21504</v>
      </c>
      <c r="S186" s="244" t="n">
        <v>0</v>
      </c>
      <c r="T186" s="24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6" t="s">
        <v>226</v>
      </c>
      <c r="AT186" s="246" t="s">
        <v>223</v>
      </c>
      <c r="AU186" s="246" t="s">
        <v>85</v>
      </c>
      <c r="AY186" s="3" t="s">
        <v>188</v>
      </c>
      <c r="BE186" s="247" t="n">
        <f aca="false">IF(N186="základní",J186,0)</f>
        <v>0</v>
      </c>
      <c r="BF186" s="247" t="n">
        <f aca="false">IF(N186="snížená",J186,0)</f>
        <v>0</v>
      </c>
      <c r="BG186" s="247" t="n">
        <f aca="false">IF(N186="zákl. přenesená",J186,0)</f>
        <v>0</v>
      </c>
      <c r="BH186" s="247" t="n">
        <f aca="false">IF(N186="sníž. přenesená",J186,0)</f>
        <v>0</v>
      </c>
      <c r="BI186" s="247" t="n">
        <f aca="false">IF(N186="nulová",J186,0)</f>
        <v>0</v>
      </c>
      <c r="BJ186" s="3" t="s">
        <v>83</v>
      </c>
      <c r="BK186" s="247" t="n">
        <f aca="false">ROUND(I186*H186,2)</f>
        <v>0</v>
      </c>
      <c r="BL186" s="3" t="s">
        <v>195</v>
      </c>
      <c r="BM186" s="246" t="s">
        <v>765</v>
      </c>
    </row>
    <row r="187" s="264" customFormat="true" ht="9.75" hidden="false" customHeight="false" outlineLevel="0" collapsed="false">
      <c r="B187" s="265"/>
      <c r="C187" s="266"/>
      <c r="D187" s="248" t="s">
        <v>207</v>
      </c>
      <c r="E187" s="266"/>
      <c r="F187" s="268" t="s">
        <v>766</v>
      </c>
      <c r="G187" s="266"/>
      <c r="H187" s="269" t="n">
        <v>955.84</v>
      </c>
      <c r="I187" s="270"/>
      <c r="J187" s="266"/>
      <c r="K187" s="266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207</v>
      </c>
      <c r="AU187" s="275" t="s">
        <v>85</v>
      </c>
      <c r="AV187" s="264" t="s">
        <v>85</v>
      </c>
      <c r="AW187" s="264" t="s">
        <v>3</v>
      </c>
      <c r="AX187" s="264" t="s">
        <v>83</v>
      </c>
      <c r="AY187" s="275" t="s">
        <v>188</v>
      </c>
    </row>
    <row r="188" s="31" customFormat="true" ht="24" hidden="false" customHeight="true" outlineLevel="0" collapsed="false">
      <c r="A188" s="24"/>
      <c r="B188" s="25"/>
      <c r="C188" s="288" t="s">
        <v>263</v>
      </c>
      <c r="D188" s="288" t="s">
        <v>223</v>
      </c>
      <c r="E188" s="289" t="s">
        <v>767</v>
      </c>
      <c r="F188" s="290" t="s">
        <v>768</v>
      </c>
      <c r="G188" s="291" t="s">
        <v>193</v>
      </c>
      <c r="H188" s="292" t="n">
        <v>10.3</v>
      </c>
      <c r="I188" s="293"/>
      <c r="J188" s="294" t="n">
        <f aca="false">ROUND(I188*H188,2)</f>
        <v>0</v>
      </c>
      <c r="K188" s="290" t="s">
        <v>194</v>
      </c>
      <c r="L188" s="295"/>
      <c r="M188" s="296"/>
      <c r="N188" s="297" t="s">
        <v>40</v>
      </c>
      <c r="O188" s="74"/>
      <c r="P188" s="244" t="n">
        <f aca="false">O188*H188</f>
        <v>0</v>
      </c>
      <c r="Q188" s="244" t="n">
        <v>0.131</v>
      </c>
      <c r="R188" s="244" t="n">
        <f aca="false">Q188*H188</f>
        <v>1.3493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26</v>
      </c>
      <c r="AT188" s="246" t="s">
        <v>223</v>
      </c>
      <c r="AU188" s="246" t="s">
        <v>85</v>
      </c>
      <c r="AY188" s="3" t="s">
        <v>188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83</v>
      </c>
      <c r="BK188" s="247" t="n">
        <f aca="false">ROUND(I188*H188,2)</f>
        <v>0</v>
      </c>
      <c r="BL188" s="3" t="s">
        <v>195</v>
      </c>
      <c r="BM188" s="246" t="s">
        <v>769</v>
      </c>
    </row>
    <row r="189" s="264" customFormat="true" ht="9.75" hidden="false" customHeight="false" outlineLevel="0" collapsed="false">
      <c r="B189" s="265"/>
      <c r="C189" s="266"/>
      <c r="D189" s="248" t="s">
        <v>207</v>
      </c>
      <c r="E189" s="266"/>
      <c r="F189" s="268" t="s">
        <v>685</v>
      </c>
      <c r="G189" s="266"/>
      <c r="H189" s="269" t="n">
        <v>10.3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07</v>
      </c>
      <c r="AU189" s="275" t="s">
        <v>85</v>
      </c>
      <c r="AV189" s="264" t="s">
        <v>85</v>
      </c>
      <c r="AW189" s="264" t="s">
        <v>3</v>
      </c>
      <c r="AX189" s="264" t="s">
        <v>83</v>
      </c>
      <c r="AY189" s="275" t="s">
        <v>188</v>
      </c>
    </row>
    <row r="190" s="31" customFormat="true" ht="21.75" hidden="false" customHeight="true" outlineLevel="0" collapsed="false">
      <c r="A190" s="24"/>
      <c r="B190" s="25"/>
      <c r="C190" s="288" t="s">
        <v>269</v>
      </c>
      <c r="D190" s="288" t="s">
        <v>223</v>
      </c>
      <c r="E190" s="289" t="s">
        <v>770</v>
      </c>
      <c r="F190" s="290" t="s">
        <v>771</v>
      </c>
      <c r="G190" s="291" t="s">
        <v>193</v>
      </c>
      <c r="H190" s="292" t="n">
        <v>12.36</v>
      </c>
      <c r="I190" s="293"/>
      <c r="J190" s="294" t="n">
        <f aca="false">ROUND(I190*H190,2)</f>
        <v>0</v>
      </c>
      <c r="K190" s="290" t="s">
        <v>194</v>
      </c>
      <c r="L190" s="295"/>
      <c r="M190" s="296"/>
      <c r="N190" s="297" t="s">
        <v>40</v>
      </c>
      <c r="O190" s="74"/>
      <c r="P190" s="244" t="n">
        <f aca="false">O190*H190</f>
        <v>0</v>
      </c>
      <c r="Q190" s="244" t="n">
        <v>0.131</v>
      </c>
      <c r="R190" s="244" t="n">
        <f aca="false">Q190*H190</f>
        <v>1.61916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26</v>
      </c>
      <c r="AT190" s="246" t="s">
        <v>223</v>
      </c>
      <c r="AU190" s="246" t="s">
        <v>85</v>
      </c>
      <c r="AY190" s="3" t="s">
        <v>188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83</v>
      </c>
      <c r="BK190" s="247" t="n">
        <f aca="false">ROUND(I190*H190,2)</f>
        <v>0</v>
      </c>
      <c r="BL190" s="3" t="s">
        <v>195</v>
      </c>
      <c r="BM190" s="246" t="s">
        <v>772</v>
      </c>
    </row>
    <row r="191" s="264" customFormat="true" ht="9.75" hidden="false" customHeight="false" outlineLevel="0" collapsed="false">
      <c r="B191" s="265"/>
      <c r="C191" s="266"/>
      <c r="D191" s="248" t="s">
        <v>207</v>
      </c>
      <c r="E191" s="266"/>
      <c r="F191" s="268" t="s">
        <v>773</v>
      </c>
      <c r="G191" s="266"/>
      <c r="H191" s="269" t="n">
        <v>12.36</v>
      </c>
      <c r="I191" s="270"/>
      <c r="J191" s="266"/>
      <c r="K191" s="266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07</v>
      </c>
      <c r="AU191" s="275" t="s">
        <v>85</v>
      </c>
      <c r="AV191" s="264" t="s">
        <v>85</v>
      </c>
      <c r="AW191" s="264" t="s">
        <v>3</v>
      </c>
      <c r="AX191" s="264" t="s">
        <v>83</v>
      </c>
      <c r="AY191" s="275" t="s">
        <v>188</v>
      </c>
    </row>
    <row r="192" s="31" customFormat="true" ht="78" hidden="false" customHeight="true" outlineLevel="0" collapsed="false">
      <c r="A192" s="24"/>
      <c r="B192" s="25"/>
      <c r="C192" s="235" t="s">
        <v>274</v>
      </c>
      <c r="D192" s="235" t="s">
        <v>190</v>
      </c>
      <c r="E192" s="236" t="s">
        <v>686</v>
      </c>
      <c r="F192" s="237" t="s">
        <v>687</v>
      </c>
      <c r="G192" s="238" t="s">
        <v>193</v>
      </c>
      <c r="H192" s="239" t="n">
        <v>180</v>
      </c>
      <c r="I192" s="240"/>
      <c r="J192" s="241" t="n">
        <f aca="false">ROUND(I192*H192,2)</f>
        <v>0</v>
      </c>
      <c r="K192" s="237" t="s">
        <v>194</v>
      </c>
      <c r="L192" s="30"/>
      <c r="M192" s="242"/>
      <c r="N192" s="243" t="s">
        <v>40</v>
      </c>
      <c r="O192" s="74"/>
      <c r="P192" s="244" t="n">
        <f aca="false">O192*H192</f>
        <v>0</v>
      </c>
      <c r="Q192" s="244" t="n">
        <v>0.11162</v>
      </c>
      <c r="R192" s="244" t="n">
        <f aca="false">Q192*H192</f>
        <v>20.0916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195</v>
      </c>
      <c r="AT192" s="246" t="s">
        <v>190</v>
      </c>
      <c r="AU192" s="246" t="s">
        <v>85</v>
      </c>
      <c r="AY192" s="3" t="s">
        <v>188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83</v>
      </c>
      <c r="BK192" s="247" t="n">
        <f aca="false">ROUND(I192*H192,2)</f>
        <v>0</v>
      </c>
      <c r="BL192" s="3" t="s">
        <v>195</v>
      </c>
      <c r="BM192" s="246" t="s">
        <v>774</v>
      </c>
    </row>
    <row r="193" s="253" customFormat="true" ht="9.75" hidden="false" customHeight="false" outlineLevel="0" collapsed="false">
      <c r="B193" s="254"/>
      <c r="C193" s="255"/>
      <c r="D193" s="248" t="s">
        <v>207</v>
      </c>
      <c r="E193" s="256"/>
      <c r="F193" s="257" t="s">
        <v>775</v>
      </c>
      <c r="G193" s="255"/>
      <c r="H193" s="256"/>
      <c r="I193" s="258"/>
      <c r="J193" s="255"/>
      <c r="K193" s="255"/>
      <c r="L193" s="259"/>
      <c r="M193" s="260"/>
      <c r="N193" s="261"/>
      <c r="O193" s="261"/>
      <c r="P193" s="261"/>
      <c r="Q193" s="261"/>
      <c r="R193" s="261"/>
      <c r="S193" s="261"/>
      <c r="T193" s="262"/>
      <c r="AT193" s="263" t="s">
        <v>207</v>
      </c>
      <c r="AU193" s="263" t="s">
        <v>85</v>
      </c>
      <c r="AV193" s="253" t="s">
        <v>83</v>
      </c>
      <c r="AW193" s="253" t="s">
        <v>31</v>
      </c>
      <c r="AX193" s="253" t="s">
        <v>75</v>
      </c>
      <c r="AY193" s="263" t="s">
        <v>188</v>
      </c>
    </row>
    <row r="194" s="264" customFormat="true" ht="9.75" hidden="false" customHeight="false" outlineLevel="0" collapsed="false">
      <c r="B194" s="265"/>
      <c r="C194" s="266"/>
      <c r="D194" s="248" t="s">
        <v>207</v>
      </c>
      <c r="E194" s="267"/>
      <c r="F194" s="268" t="s">
        <v>755</v>
      </c>
      <c r="G194" s="266"/>
      <c r="H194" s="269" t="n">
        <v>105</v>
      </c>
      <c r="I194" s="270"/>
      <c r="J194" s="266"/>
      <c r="K194" s="266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207</v>
      </c>
      <c r="AU194" s="275" t="s">
        <v>85</v>
      </c>
      <c r="AV194" s="264" t="s">
        <v>85</v>
      </c>
      <c r="AW194" s="264" t="s">
        <v>31</v>
      </c>
      <c r="AX194" s="264" t="s">
        <v>75</v>
      </c>
      <c r="AY194" s="275" t="s">
        <v>188</v>
      </c>
    </row>
    <row r="195" s="253" customFormat="true" ht="9.75" hidden="false" customHeight="false" outlineLevel="0" collapsed="false">
      <c r="B195" s="254"/>
      <c r="C195" s="255"/>
      <c r="D195" s="248" t="s">
        <v>207</v>
      </c>
      <c r="E195" s="256"/>
      <c r="F195" s="257" t="s">
        <v>762</v>
      </c>
      <c r="G195" s="255"/>
      <c r="H195" s="256"/>
      <c r="I195" s="258"/>
      <c r="J195" s="255"/>
      <c r="K195" s="255"/>
      <c r="L195" s="259"/>
      <c r="M195" s="260"/>
      <c r="N195" s="261"/>
      <c r="O195" s="261"/>
      <c r="P195" s="261"/>
      <c r="Q195" s="261"/>
      <c r="R195" s="261"/>
      <c r="S195" s="261"/>
      <c r="T195" s="262"/>
      <c r="AT195" s="263" t="s">
        <v>207</v>
      </c>
      <c r="AU195" s="263" t="s">
        <v>85</v>
      </c>
      <c r="AV195" s="253" t="s">
        <v>83</v>
      </c>
      <c r="AW195" s="253" t="s">
        <v>31</v>
      </c>
      <c r="AX195" s="253" t="s">
        <v>75</v>
      </c>
      <c r="AY195" s="263" t="s">
        <v>188</v>
      </c>
    </row>
    <row r="196" s="264" customFormat="true" ht="9.75" hidden="false" customHeight="false" outlineLevel="0" collapsed="false">
      <c r="B196" s="265"/>
      <c r="C196" s="266"/>
      <c r="D196" s="248" t="s">
        <v>207</v>
      </c>
      <c r="E196" s="267"/>
      <c r="F196" s="268" t="s">
        <v>366</v>
      </c>
      <c r="G196" s="266"/>
      <c r="H196" s="269" t="n">
        <v>34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7</v>
      </c>
      <c r="AU196" s="275" t="s">
        <v>85</v>
      </c>
      <c r="AV196" s="264" t="s">
        <v>85</v>
      </c>
      <c r="AW196" s="264" t="s">
        <v>31</v>
      </c>
      <c r="AX196" s="264" t="s">
        <v>75</v>
      </c>
      <c r="AY196" s="275" t="s">
        <v>188</v>
      </c>
    </row>
    <row r="197" s="253" customFormat="true" ht="9.75" hidden="false" customHeight="false" outlineLevel="0" collapsed="false">
      <c r="B197" s="254"/>
      <c r="C197" s="255"/>
      <c r="D197" s="248" t="s">
        <v>207</v>
      </c>
      <c r="E197" s="256"/>
      <c r="F197" s="257" t="s">
        <v>759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207</v>
      </c>
      <c r="AU197" s="263" t="s">
        <v>85</v>
      </c>
      <c r="AV197" s="253" t="s">
        <v>83</v>
      </c>
      <c r="AW197" s="253" t="s">
        <v>31</v>
      </c>
      <c r="AX197" s="253" t="s">
        <v>75</v>
      </c>
      <c r="AY197" s="263" t="s">
        <v>188</v>
      </c>
    </row>
    <row r="198" s="264" customFormat="true" ht="9.75" hidden="false" customHeight="false" outlineLevel="0" collapsed="false">
      <c r="B198" s="265"/>
      <c r="C198" s="266"/>
      <c r="D198" s="248" t="s">
        <v>207</v>
      </c>
      <c r="E198" s="267"/>
      <c r="F198" s="268" t="s">
        <v>222</v>
      </c>
      <c r="G198" s="266"/>
      <c r="H198" s="269" t="n">
        <v>6</v>
      </c>
      <c r="I198" s="270"/>
      <c r="J198" s="266"/>
      <c r="K198" s="266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207</v>
      </c>
      <c r="AU198" s="275" t="s">
        <v>85</v>
      </c>
      <c r="AV198" s="264" t="s">
        <v>85</v>
      </c>
      <c r="AW198" s="264" t="s">
        <v>31</v>
      </c>
      <c r="AX198" s="264" t="s">
        <v>75</v>
      </c>
      <c r="AY198" s="275" t="s">
        <v>188</v>
      </c>
    </row>
    <row r="199" s="253" customFormat="true" ht="9.75" hidden="false" customHeight="false" outlineLevel="0" collapsed="false">
      <c r="B199" s="254"/>
      <c r="C199" s="255"/>
      <c r="D199" s="248" t="s">
        <v>207</v>
      </c>
      <c r="E199" s="256"/>
      <c r="F199" s="257" t="s">
        <v>734</v>
      </c>
      <c r="G199" s="255"/>
      <c r="H199" s="256"/>
      <c r="I199" s="258"/>
      <c r="J199" s="255"/>
      <c r="K199" s="255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207</v>
      </c>
      <c r="AU199" s="263" t="s">
        <v>85</v>
      </c>
      <c r="AV199" s="253" t="s">
        <v>83</v>
      </c>
      <c r="AW199" s="253" t="s">
        <v>31</v>
      </c>
      <c r="AX199" s="253" t="s">
        <v>75</v>
      </c>
      <c r="AY199" s="263" t="s">
        <v>188</v>
      </c>
    </row>
    <row r="200" s="264" customFormat="true" ht="9.75" hidden="false" customHeight="false" outlineLevel="0" collapsed="false">
      <c r="B200" s="265"/>
      <c r="C200" s="266"/>
      <c r="D200" s="248" t="s">
        <v>207</v>
      </c>
      <c r="E200" s="267"/>
      <c r="F200" s="268" t="s">
        <v>371</v>
      </c>
      <c r="G200" s="266"/>
      <c r="H200" s="269" t="n">
        <v>35</v>
      </c>
      <c r="I200" s="270"/>
      <c r="J200" s="266"/>
      <c r="K200" s="266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07</v>
      </c>
      <c r="AU200" s="275" t="s">
        <v>85</v>
      </c>
      <c r="AV200" s="264" t="s">
        <v>85</v>
      </c>
      <c r="AW200" s="264" t="s">
        <v>31</v>
      </c>
      <c r="AX200" s="264" t="s">
        <v>75</v>
      </c>
      <c r="AY200" s="275" t="s">
        <v>188</v>
      </c>
    </row>
    <row r="201" s="276" customFormat="true" ht="9.75" hidden="false" customHeight="false" outlineLevel="0" collapsed="false">
      <c r="B201" s="277"/>
      <c r="C201" s="278"/>
      <c r="D201" s="248" t="s">
        <v>207</v>
      </c>
      <c r="E201" s="279"/>
      <c r="F201" s="280" t="s">
        <v>210</v>
      </c>
      <c r="G201" s="278"/>
      <c r="H201" s="281" t="n">
        <v>180</v>
      </c>
      <c r="I201" s="282"/>
      <c r="J201" s="278"/>
      <c r="K201" s="278"/>
      <c r="L201" s="283"/>
      <c r="M201" s="284"/>
      <c r="N201" s="285"/>
      <c r="O201" s="285"/>
      <c r="P201" s="285"/>
      <c r="Q201" s="285"/>
      <c r="R201" s="285"/>
      <c r="S201" s="285"/>
      <c r="T201" s="286"/>
      <c r="AT201" s="287" t="s">
        <v>207</v>
      </c>
      <c r="AU201" s="287" t="s">
        <v>85</v>
      </c>
      <c r="AV201" s="276" t="s">
        <v>195</v>
      </c>
      <c r="AW201" s="276" t="s">
        <v>31</v>
      </c>
      <c r="AX201" s="276" t="s">
        <v>83</v>
      </c>
      <c r="AY201" s="287" t="s">
        <v>188</v>
      </c>
    </row>
    <row r="202" s="31" customFormat="true" ht="24" hidden="false" customHeight="true" outlineLevel="0" collapsed="false">
      <c r="A202" s="24"/>
      <c r="B202" s="25"/>
      <c r="C202" s="288" t="s">
        <v>279</v>
      </c>
      <c r="D202" s="288" t="s">
        <v>223</v>
      </c>
      <c r="E202" s="289" t="s">
        <v>451</v>
      </c>
      <c r="F202" s="290" t="s">
        <v>690</v>
      </c>
      <c r="G202" s="291" t="s">
        <v>193</v>
      </c>
      <c r="H202" s="292" t="n">
        <v>108.15</v>
      </c>
      <c r="I202" s="293"/>
      <c r="J202" s="294" t="n">
        <f aca="false">ROUND(I202*H202,2)</f>
        <v>0</v>
      </c>
      <c r="K202" s="290" t="s">
        <v>194</v>
      </c>
      <c r="L202" s="295"/>
      <c r="M202" s="296"/>
      <c r="N202" s="297" t="s">
        <v>40</v>
      </c>
      <c r="O202" s="74"/>
      <c r="P202" s="244" t="n">
        <f aca="false">O202*H202</f>
        <v>0</v>
      </c>
      <c r="Q202" s="244" t="n">
        <v>0.176</v>
      </c>
      <c r="R202" s="244" t="n">
        <f aca="false">Q202*H202</f>
        <v>19.0344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226</v>
      </c>
      <c r="AT202" s="246" t="s">
        <v>223</v>
      </c>
      <c r="AU202" s="246" t="s">
        <v>85</v>
      </c>
      <c r="AY202" s="3" t="s">
        <v>188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83</v>
      </c>
      <c r="BK202" s="247" t="n">
        <f aca="false">ROUND(I202*H202,2)</f>
        <v>0</v>
      </c>
      <c r="BL202" s="3" t="s">
        <v>195</v>
      </c>
      <c r="BM202" s="246" t="s">
        <v>695</v>
      </c>
    </row>
    <row r="203" s="264" customFormat="true" ht="9.75" hidden="false" customHeight="false" outlineLevel="0" collapsed="false">
      <c r="B203" s="265"/>
      <c r="C203" s="266"/>
      <c r="D203" s="248" t="s">
        <v>207</v>
      </c>
      <c r="E203" s="266"/>
      <c r="F203" s="268" t="s">
        <v>776</v>
      </c>
      <c r="G203" s="266"/>
      <c r="H203" s="269" t="n">
        <v>108.15</v>
      </c>
      <c r="I203" s="270"/>
      <c r="J203" s="266"/>
      <c r="K203" s="266"/>
      <c r="L203" s="271"/>
      <c r="M203" s="272"/>
      <c r="N203" s="273"/>
      <c r="O203" s="273"/>
      <c r="P203" s="273"/>
      <c r="Q203" s="273"/>
      <c r="R203" s="273"/>
      <c r="S203" s="273"/>
      <c r="T203" s="274"/>
      <c r="AT203" s="275" t="s">
        <v>207</v>
      </c>
      <c r="AU203" s="275" t="s">
        <v>85</v>
      </c>
      <c r="AV203" s="264" t="s">
        <v>85</v>
      </c>
      <c r="AW203" s="264" t="s">
        <v>3</v>
      </c>
      <c r="AX203" s="264" t="s">
        <v>83</v>
      </c>
      <c r="AY203" s="275" t="s">
        <v>188</v>
      </c>
    </row>
    <row r="204" s="31" customFormat="true" ht="24" hidden="false" customHeight="true" outlineLevel="0" collapsed="false">
      <c r="A204" s="24"/>
      <c r="B204" s="25"/>
      <c r="C204" s="288" t="s">
        <v>285</v>
      </c>
      <c r="D204" s="288" t="s">
        <v>223</v>
      </c>
      <c r="E204" s="289" t="s">
        <v>777</v>
      </c>
      <c r="F204" s="290" t="s">
        <v>778</v>
      </c>
      <c r="G204" s="291" t="s">
        <v>193</v>
      </c>
      <c r="H204" s="292" t="n">
        <v>10.3</v>
      </c>
      <c r="I204" s="293"/>
      <c r="J204" s="294" t="n">
        <f aca="false">ROUND(I204*H204,2)</f>
        <v>0</v>
      </c>
      <c r="K204" s="290" t="s">
        <v>194</v>
      </c>
      <c r="L204" s="295"/>
      <c r="M204" s="296"/>
      <c r="N204" s="297" t="s">
        <v>40</v>
      </c>
      <c r="O204" s="74"/>
      <c r="P204" s="244" t="n">
        <f aca="false">O204*H204</f>
        <v>0</v>
      </c>
      <c r="Q204" s="244" t="n">
        <v>0.175</v>
      </c>
      <c r="R204" s="244" t="n">
        <f aca="false">Q204*H204</f>
        <v>1.8025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26</v>
      </c>
      <c r="AT204" s="246" t="s">
        <v>223</v>
      </c>
      <c r="AU204" s="246" t="s">
        <v>85</v>
      </c>
      <c r="AY204" s="3" t="s">
        <v>188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83</v>
      </c>
      <c r="BK204" s="247" t="n">
        <f aca="false">ROUND(I204*H204,2)</f>
        <v>0</v>
      </c>
      <c r="BL204" s="3" t="s">
        <v>195</v>
      </c>
      <c r="BM204" s="246" t="s">
        <v>779</v>
      </c>
    </row>
    <row r="205" s="264" customFormat="true" ht="9.75" hidden="false" customHeight="false" outlineLevel="0" collapsed="false">
      <c r="B205" s="265"/>
      <c r="C205" s="266"/>
      <c r="D205" s="248" t="s">
        <v>207</v>
      </c>
      <c r="E205" s="266"/>
      <c r="F205" s="268" t="s">
        <v>685</v>
      </c>
      <c r="G205" s="266"/>
      <c r="H205" s="269" t="n">
        <v>10.3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07</v>
      </c>
      <c r="AU205" s="275" t="s">
        <v>85</v>
      </c>
      <c r="AV205" s="264" t="s">
        <v>85</v>
      </c>
      <c r="AW205" s="264" t="s">
        <v>3</v>
      </c>
      <c r="AX205" s="264" t="s">
        <v>83</v>
      </c>
      <c r="AY205" s="275" t="s">
        <v>188</v>
      </c>
    </row>
    <row r="206" s="31" customFormat="true" ht="24" hidden="false" customHeight="true" outlineLevel="0" collapsed="false">
      <c r="A206" s="24"/>
      <c r="B206" s="25"/>
      <c r="C206" s="288" t="s">
        <v>291</v>
      </c>
      <c r="D206" s="288" t="s">
        <v>223</v>
      </c>
      <c r="E206" s="289" t="s">
        <v>780</v>
      </c>
      <c r="F206" s="290" t="s">
        <v>781</v>
      </c>
      <c r="G206" s="291" t="s">
        <v>193</v>
      </c>
      <c r="H206" s="292" t="n">
        <v>6.18</v>
      </c>
      <c r="I206" s="293"/>
      <c r="J206" s="294" t="n">
        <f aca="false">ROUND(I206*H206,2)</f>
        <v>0</v>
      </c>
      <c r="K206" s="290"/>
      <c r="L206" s="295"/>
      <c r="M206" s="296"/>
      <c r="N206" s="297" t="s">
        <v>40</v>
      </c>
      <c r="O206" s="74"/>
      <c r="P206" s="244" t="n">
        <f aca="false">O206*H206</f>
        <v>0</v>
      </c>
      <c r="Q206" s="244" t="n">
        <v>0.175</v>
      </c>
      <c r="R206" s="244" t="n">
        <f aca="false">Q206*H206</f>
        <v>1.0815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226</v>
      </c>
      <c r="AT206" s="246" t="s">
        <v>223</v>
      </c>
      <c r="AU206" s="246" t="s">
        <v>85</v>
      </c>
      <c r="AY206" s="3" t="s">
        <v>188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83</v>
      </c>
      <c r="BK206" s="247" t="n">
        <f aca="false">ROUND(I206*H206,2)</f>
        <v>0</v>
      </c>
      <c r="BL206" s="3" t="s">
        <v>195</v>
      </c>
      <c r="BM206" s="246" t="s">
        <v>782</v>
      </c>
    </row>
    <row r="207" s="264" customFormat="true" ht="9.75" hidden="false" customHeight="false" outlineLevel="0" collapsed="false">
      <c r="B207" s="265"/>
      <c r="C207" s="266"/>
      <c r="D207" s="248" t="s">
        <v>207</v>
      </c>
      <c r="E207" s="266"/>
      <c r="F207" s="268" t="s">
        <v>783</v>
      </c>
      <c r="G207" s="266"/>
      <c r="H207" s="269" t="n">
        <v>6.18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07</v>
      </c>
      <c r="AU207" s="275" t="s">
        <v>85</v>
      </c>
      <c r="AV207" s="264" t="s">
        <v>85</v>
      </c>
      <c r="AW207" s="264" t="s">
        <v>3</v>
      </c>
      <c r="AX207" s="264" t="s">
        <v>83</v>
      </c>
      <c r="AY207" s="275" t="s">
        <v>188</v>
      </c>
    </row>
    <row r="208" s="31" customFormat="true" ht="21.75" hidden="false" customHeight="true" outlineLevel="0" collapsed="false">
      <c r="A208" s="24"/>
      <c r="B208" s="25"/>
      <c r="C208" s="288" t="s">
        <v>296</v>
      </c>
      <c r="D208" s="288" t="s">
        <v>223</v>
      </c>
      <c r="E208" s="289" t="s">
        <v>693</v>
      </c>
      <c r="F208" s="290" t="s">
        <v>694</v>
      </c>
      <c r="G208" s="291" t="s">
        <v>193</v>
      </c>
      <c r="H208" s="292" t="n">
        <v>36.05</v>
      </c>
      <c r="I208" s="293"/>
      <c r="J208" s="294" t="n">
        <f aca="false">ROUND(I208*H208,2)</f>
        <v>0</v>
      </c>
      <c r="K208" s="290" t="s">
        <v>194</v>
      </c>
      <c r="L208" s="295"/>
      <c r="M208" s="296"/>
      <c r="N208" s="297" t="s">
        <v>40</v>
      </c>
      <c r="O208" s="74"/>
      <c r="P208" s="244" t="n">
        <f aca="false">O208*H208</f>
        <v>0</v>
      </c>
      <c r="Q208" s="244" t="n">
        <v>0.15</v>
      </c>
      <c r="R208" s="244" t="n">
        <f aca="false">Q208*H208</f>
        <v>5.4075</v>
      </c>
      <c r="S208" s="244" t="n">
        <v>0</v>
      </c>
      <c r="T208" s="24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46" t="s">
        <v>226</v>
      </c>
      <c r="AT208" s="246" t="s">
        <v>223</v>
      </c>
      <c r="AU208" s="246" t="s">
        <v>85</v>
      </c>
      <c r="AY208" s="3" t="s">
        <v>188</v>
      </c>
      <c r="BE208" s="247" t="n">
        <f aca="false">IF(N208="základní",J208,0)</f>
        <v>0</v>
      </c>
      <c r="BF208" s="247" t="n">
        <f aca="false">IF(N208="snížená",J208,0)</f>
        <v>0</v>
      </c>
      <c r="BG208" s="247" t="n">
        <f aca="false">IF(N208="zákl. přenesená",J208,0)</f>
        <v>0</v>
      </c>
      <c r="BH208" s="247" t="n">
        <f aca="false">IF(N208="sníž. přenesená",J208,0)</f>
        <v>0</v>
      </c>
      <c r="BI208" s="247" t="n">
        <f aca="false">IF(N208="nulová",J208,0)</f>
        <v>0</v>
      </c>
      <c r="BJ208" s="3" t="s">
        <v>83</v>
      </c>
      <c r="BK208" s="247" t="n">
        <f aca="false">ROUND(I208*H208,2)</f>
        <v>0</v>
      </c>
      <c r="BL208" s="3" t="s">
        <v>195</v>
      </c>
      <c r="BM208" s="246" t="s">
        <v>784</v>
      </c>
    </row>
    <row r="209" s="264" customFormat="true" ht="9.75" hidden="false" customHeight="false" outlineLevel="0" collapsed="false">
      <c r="B209" s="265"/>
      <c r="C209" s="266"/>
      <c r="D209" s="248" t="s">
        <v>207</v>
      </c>
      <c r="E209" s="266"/>
      <c r="F209" s="268" t="s">
        <v>785</v>
      </c>
      <c r="G209" s="266"/>
      <c r="H209" s="269" t="n">
        <v>36.05</v>
      </c>
      <c r="I209" s="270"/>
      <c r="J209" s="266"/>
      <c r="K209" s="266"/>
      <c r="L209" s="271"/>
      <c r="M209" s="272"/>
      <c r="N209" s="273"/>
      <c r="O209" s="273"/>
      <c r="P209" s="273"/>
      <c r="Q209" s="273"/>
      <c r="R209" s="273"/>
      <c r="S209" s="273"/>
      <c r="T209" s="274"/>
      <c r="AT209" s="275" t="s">
        <v>207</v>
      </c>
      <c r="AU209" s="275" t="s">
        <v>85</v>
      </c>
      <c r="AV209" s="264" t="s">
        <v>85</v>
      </c>
      <c r="AW209" s="264" t="s">
        <v>3</v>
      </c>
      <c r="AX209" s="264" t="s">
        <v>83</v>
      </c>
      <c r="AY209" s="275" t="s">
        <v>188</v>
      </c>
    </row>
    <row r="210" s="218" customFormat="true" ht="22.5" hidden="false" customHeight="true" outlineLevel="0" collapsed="false">
      <c r="B210" s="219"/>
      <c r="C210" s="220"/>
      <c r="D210" s="221" t="s">
        <v>74</v>
      </c>
      <c r="E210" s="233" t="s">
        <v>240</v>
      </c>
      <c r="F210" s="233" t="s">
        <v>434</v>
      </c>
      <c r="G210" s="220"/>
      <c r="H210" s="220"/>
      <c r="I210" s="223"/>
      <c r="J210" s="234" t="n">
        <f aca="false">BK210</f>
        <v>0</v>
      </c>
      <c r="K210" s="220"/>
      <c r="L210" s="225"/>
      <c r="M210" s="226"/>
      <c r="N210" s="227"/>
      <c r="O210" s="227"/>
      <c r="P210" s="228" t="n">
        <f aca="false">SUM(P211:P224)</f>
        <v>0</v>
      </c>
      <c r="Q210" s="227"/>
      <c r="R210" s="228" t="n">
        <f aca="false">SUM(R211:R224)</f>
        <v>199.18939</v>
      </c>
      <c r="S210" s="227"/>
      <c r="T210" s="229" t="n">
        <f aca="false">SUM(T211:T224)</f>
        <v>0</v>
      </c>
      <c r="AR210" s="230" t="s">
        <v>83</v>
      </c>
      <c r="AT210" s="231" t="s">
        <v>74</v>
      </c>
      <c r="AU210" s="231" t="s">
        <v>83</v>
      </c>
      <c r="AY210" s="230" t="s">
        <v>188</v>
      </c>
      <c r="BK210" s="232" t="n">
        <f aca="false">SUM(BK211:BK224)</f>
        <v>0</v>
      </c>
    </row>
    <row r="211" s="31" customFormat="true" ht="24" hidden="false" customHeight="true" outlineLevel="0" collapsed="false">
      <c r="A211" s="24"/>
      <c r="B211" s="25"/>
      <c r="C211" s="235" t="s">
        <v>302</v>
      </c>
      <c r="D211" s="235" t="s">
        <v>190</v>
      </c>
      <c r="E211" s="236" t="s">
        <v>489</v>
      </c>
      <c r="F211" s="237" t="s">
        <v>490</v>
      </c>
      <c r="G211" s="238" t="s">
        <v>374</v>
      </c>
      <c r="H211" s="239" t="n">
        <v>1</v>
      </c>
      <c r="I211" s="240"/>
      <c r="J211" s="241" t="n">
        <f aca="false">ROUND(I211*H211,2)</f>
        <v>0</v>
      </c>
      <c r="K211" s="237" t="s">
        <v>194</v>
      </c>
      <c r="L211" s="30"/>
      <c r="M211" s="242"/>
      <c r="N211" s="243" t="s">
        <v>40</v>
      </c>
      <c r="O211" s="74"/>
      <c r="P211" s="244" t="n">
        <f aca="false">O211*H211</f>
        <v>0</v>
      </c>
      <c r="Q211" s="244" t="n">
        <v>0.0007</v>
      </c>
      <c r="R211" s="244" t="n">
        <f aca="false">Q211*H211</f>
        <v>0.0007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195</v>
      </c>
      <c r="AT211" s="246" t="s">
        <v>190</v>
      </c>
      <c r="AU211" s="246" t="s">
        <v>85</v>
      </c>
      <c r="AY211" s="3" t="s">
        <v>188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83</v>
      </c>
      <c r="BK211" s="247" t="n">
        <f aca="false">ROUND(I211*H211,2)</f>
        <v>0</v>
      </c>
      <c r="BL211" s="3" t="s">
        <v>195</v>
      </c>
      <c r="BM211" s="246" t="s">
        <v>786</v>
      </c>
    </row>
    <row r="212" s="31" customFormat="true" ht="16.5" hidden="false" customHeight="true" outlineLevel="0" collapsed="false">
      <c r="A212" s="24"/>
      <c r="B212" s="25"/>
      <c r="C212" s="288" t="s">
        <v>6</v>
      </c>
      <c r="D212" s="288" t="s">
        <v>223</v>
      </c>
      <c r="E212" s="289" t="s">
        <v>787</v>
      </c>
      <c r="F212" s="290" t="s">
        <v>788</v>
      </c>
      <c r="G212" s="291" t="s">
        <v>374</v>
      </c>
      <c r="H212" s="292" t="n">
        <v>1</v>
      </c>
      <c r="I212" s="293"/>
      <c r="J212" s="294" t="n">
        <f aca="false">ROUND(I212*H212,2)</f>
        <v>0</v>
      </c>
      <c r="K212" s="290" t="s">
        <v>194</v>
      </c>
      <c r="L212" s="295"/>
      <c r="M212" s="296"/>
      <c r="N212" s="297" t="s">
        <v>40</v>
      </c>
      <c r="O212" s="74"/>
      <c r="P212" s="244" t="n">
        <f aca="false">O212*H212</f>
        <v>0</v>
      </c>
      <c r="Q212" s="244" t="n">
        <v>0.0013</v>
      </c>
      <c r="R212" s="244" t="n">
        <f aca="false">Q212*H212</f>
        <v>0.0013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226</v>
      </c>
      <c r="AT212" s="246" t="s">
        <v>223</v>
      </c>
      <c r="AU212" s="246" t="s">
        <v>85</v>
      </c>
      <c r="AY212" s="3" t="s">
        <v>188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83</v>
      </c>
      <c r="BK212" s="247" t="n">
        <f aca="false">ROUND(I212*H212,2)</f>
        <v>0</v>
      </c>
      <c r="BL212" s="3" t="s">
        <v>195</v>
      </c>
      <c r="BM212" s="246" t="s">
        <v>789</v>
      </c>
    </row>
    <row r="213" s="31" customFormat="true" ht="24" hidden="false" customHeight="true" outlineLevel="0" collapsed="false">
      <c r="A213" s="24"/>
      <c r="B213" s="25"/>
      <c r="C213" s="235" t="s">
        <v>311</v>
      </c>
      <c r="D213" s="235" t="s">
        <v>190</v>
      </c>
      <c r="E213" s="236" t="s">
        <v>494</v>
      </c>
      <c r="F213" s="237" t="s">
        <v>495</v>
      </c>
      <c r="G213" s="238" t="s">
        <v>374</v>
      </c>
      <c r="H213" s="239" t="n">
        <v>1</v>
      </c>
      <c r="I213" s="240"/>
      <c r="J213" s="241" t="n">
        <f aca="false">ROUND(I213*H213,2)</f>
        <v>0</v>
      </c>
      <c r="K213" s="237" t="s">
        <v>194</v>
      </c>
      <c r="L213" s="30"/>
      <c r="M213" s="242"/>
      <c r="N213" s="243" t="s">
        <v>40</v>
      </c>
      <c r="O213" s="74"/>
      <c r="P213" s="244" t="n">
        <f aca="false">O213*H213</f>
        <v>0</v>
      </c>
      <c r="Q213" s="244" t="n">
        <v>0.11241</v>
      </c>
      <c r="R213" s="244" t="n">
        <f aca="false">Q213*H213</f>
        <v>0.11241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195</v>
      </c>
      <c r="AT213" s="246" t="s">
        <v>190</v>
      </c>
      <c r="AU213" s="246" t="s">
        <v>85</v>
      </c>
      <c r="AY213" s="3" t="s">
        <v>188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83</v>
      </c>
      <c r="BK213" s="247" t="n">
        <f aca="false">ROUND(I213*H213,2)</f>
        <v>0</v>
      </c>
      <c r="BL213" s="3" t="s">
        <v>195</v>
      </c>
      <c r="BM213" s="246" t="s">
        <v>790</v>
      </c>
    </row>
    <row r="214" s="31" customFormat="true" ht="21.75" hidden="false" customHeight="true" outlineLevel="0" collapsed="false">
      <c r="A214" s="24"/>
      <c r="B214" s="25"/>
      <c r="C214" s="288" t="s">
        <v>316</v>
      </c>
      <c r="D214" s="288" t="s">
        <v>223</v>
      </c>
      <c r="E214" s="289" t="s">
        <v>702</v>
      </c>
      <c r="F214" s="290" t="s">
        <v>703</v>
      </c>
      <c r="G214" s="291" t="s">
        <v>374</v>
      </c>
      <c r="H214" s="292" t="n">
        <v>1</v>
      </c>
      <c r="I214" s="293"/>
      <c r="J214" s="294" t="n">
        <f aca="false">ROUND(I214*H214,2)</f>
        <v>0</v>
      </c>
      <c r="K214" s="290" t="s">
        <v>194</v>
      </c>
      <c r="L214" s="295"/>
      <c r="M214" s="296"/>
      <c r="N214" s="297" t="s">
        <v>40</v>
      </c>
      <c r="O214" s="74"/>
      <c r="P214" s="244" t="n">
        <f aca="false">O214*H214</f>
        <v>0</v>
      </c>
      <c r="Q214" s="244" t="n">
        <v>0.0061</v>
      </c>
      <c r="R214" s="244" t="n">
        <f aca="false">Q214*H214</f>
        <v>0.0061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226</v>
      </c>
      <c r="AT214" s="246" t="s">
        <v>223</v>
      </c>
      <c r="AU214" s="246" t="s">
        <v>85</v>
      </c>
      <c r="AY214" s="3" t="s">
        <v>188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83</v>
      </c>
      <c r="BK214" s="247" t="n">
        <f aca="false">ROUND(I214*H214,2)</f>
        <v>0</v>
      </c>
      <c r="BL214" s="3" t="s">
        <v>195</v>
      </c>
      <c r="BM214" s="246" t="s">
        <v>791</v>
      </c>
    </row>
    <row r="215" s="31" customFormat="true" ht="16.5" hidden="false" customHeight="true" outlineLevel="0" collapsed="false">
      <c r="A215" s="24"/>
      <c r="B215" s="25"/>
      <c r="C215" s="288" t="s">
        <v>321</v>
      </c>
      <c r="D215" s="288" t="s">
        <v>223</v>
      </c>
      <c r="E215" s="289" t="s">
        <v>502</v>
      </c>
      <c r="F215" s="290" t="s">
        <v>503</v>
      </c>
      <c r="G215" s="291" t="s">
        <v>374</v>
      </c>
      <c r="H215" s="292" t="n">
        <v>1</v>
      </c>
      <c r="I215" s="293"/>
      <c r="J215" s="294" t="n">
        <f aca="false">ROUND(I215*H215,2)</f>
        <v>0</v>
      </c>
      <c r="K215" s="290" t="s">
        <v>194</v>
      </c>
      <c r="L215" s="295"/>
      <c r="M215" s="296"/>
      <c r="N215" s="297" t="s">
        <v>40</v>
      </c>
      <c r="O215" s="74"/>
      <c r="P215" s="244" t="n">
        <f aca="false">O215*H215</f>
        <v>0</v>
      </c>
      <c r="Q215" s="244" t="n">
        <v>0.003</v>
      </c>
      <c r="R215" s="244" t="n">
        <f aca="false">Q215*H215</f>
        <v>0.003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26</v>
      </c>
      <c r="AT215" s="246" t="s">
        <v>223</v>
      </c>
      <c r="AU215" s="246" t="s">
        <v>85</v>
      </c>
      <c r="AY215" s="3" t="s">
        <v>188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83</v>
      </c>
      <c r="BK215" s="247" t="n">
        <f aca="false">ROUND(I215*H215,2)</f>
        <v>0</v>
      </c>
      <c r="BL215" s="3" t="s">
        <v>195</v>
      </c>
      <c r="BM215" s="246" t="s">
        <v>792</v>
      </c>
    </row>
    <row r="216" s="31" customFormat="true" ht="21.75" hidden="false" customHeight="true" outlineLevel="0" collapsed="false">
      <c r="A216" s="24"/>
      <c r="B216" s="25"/>
      <c r="C216" s="288" t="s">
        <v>326</v>
      </c>
      <c r="D216" s="288" t="s">
        <v>223</v>
      </c>
      <c r="E216" s="289" t="s">
        <v>506</v>
      </c>
      <c r="F216" s="290" t="s">
        <v>507</v>
      </c>
      <c r="G216" s="291" t="s">
        <v>374</v>
      </c>
      <c r="H216" s="292" t="n">
        <v>2</v>
      </c>
      <c r="I216" s="293"/>
      <c r="J216" s="294" t="n">
        <f aca="false">ROUND(I216*H216,2)</f>
        <v>0</v>
      </c>
      <c r="K216" s="290" t="s">
        <v>194</v>
      </c>
      <c r="L216" s="295"/>
      <c r="M216" s="296"/>
      <c r="N216" s="297" t="s">
        <v>40</v>
      </c>
      <c r="O216" s="74"/>
      <c r="P216" s="244" t="n">
        <f aca="false">O216*H216</f>
        <v>0</v>
      </c>
      <c r="Q216" s="244" t="n">
        <v>0.00035</v>
      </c>
      <c r="R216" s="244" t="n">
        <f aca="false">Q216*H216</f>
        <v>0.0007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226</v>
      </c>
      <c r="AT216" s="246" t="s">
        <v>223</v>
      </c>
      <c r="AU216" s="246" t="s">
        <v>85</v>
      </c>
      <c r="AY216" s="3" t="s">
        <v>188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83</v>
      </c>
      <c r="BK216" s="247" t="n">
        <f aca="false">ROUND(I216*H216,2)</f>
        <v>0</v>
      </c>
      <c r="BL216" s="3" t="s">
        <v>195</v>
      </c>
      <c r="BM216" s="246" t="s">
        <v>793</v>
      </c>
    </row>
    <row r="217" s="31" customFormat="true" ht="16.5" hidden="false" customHeight="true" outlineLevel="0" collapsed="false">
      <c r="A217" s="24"/>
      <c r="B217" s="25"/>
      <c r="C217" s="288" t="s">
        <v>331</v>
      </c>
      <c r="D217" s="288" t="s">
        <v>223</v>
      </c>
      <c r="E217" s="289" t="s">
        <v>511</v>
      </c>
      <c r="F217" s="290" t="s">
        <v>512</v>
      </c>
      <c r="G217" s="291" t="s">
        <v>374</v>
      </c>
      <c r="H217" s="292" t="n">
        <v>1</v>
      </c>
      <c r="I217" s="293"/>
      <c r="J217" s="294" t="n">
        <f aca="false">ROUND(I217*H217,2)</f>
        <v>0</v>
      </c>
      <c r="K217" s="290" t="s">
        <v>194</v>
      </c>
      <c r="L217" s="295"/>
      <c r="M217" s="296"/>
      <c r="N217" s="297" t="s">
        <v>40</v>
      </c>
      <c r="O217" s="74"/>
      <c r="P217" s="244" t="n">
        <f aca="false">O217*H217</f>
        <v>0</v>
      </c>
      <c r="Q217" s="244" t="n">
        <v>0.0001</v>
      </c>
      <c r="R217" s="244" t="n">
        <f aca="false">Q217*H217</f>
        <v>0.0001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26</v>
      </c>
      <c r="AT217" s="246" t="s">
        <v>223</v>
      </c>
      <c r="AU217" s="246" t="s">
        <v>85</v>
      </c>
      <c r="AY217" s="3" t="s">
        <v>188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83</v>
      </c>
      <c r="BK217" s="247" t="n">
        <f aca="false">ROUND(I217*H217,2)</f>
        <v>0</v>
      </c>
      <c r="BL217" s="3" t="s">
        <v>195</v>
      </c>
      <c r="BM217" s="246" t="s">
        <v>794</v>
      </c>
    </row>
    <row r="218" s="31" customFormat="true" ht="33" hidden="false" customHeight="true" outlineLevel="0" collapsed="false">
      <c r="A218" s="24"/>
      <c r="B218" s="25"/>
      <c r="C218" s="235" t="s">
        <v>335</v>
      </c>
      <c r="D218" s="235" t="s">
        <v>190</v>
      </c>
      <c r="E218" s="236" t="s">
        <v>795</v>
      </c>
      <c r="F218" s="237" t="s">
        <v>796</v>
      </c>
      <c r="G218" s="238" t="s">
        <v>374</v>
      </c>
      <c r="H218" s="239" t="n">
        <v>1</v>
      </c>
      <c r="I218" s="240"/>
      <c r="J218" s="241" t="n">
        <f aca="false">ROUND(I218*H218,2)</f>
        <v>0</v>
      </c>
      <c r="K218" s="237" t="s">
        <v>194</v>
      </c>
      <c r="L218" s="30"/>
      <c r="M218" s="242"/>
      <c r="N218" s="243" t="s">
        <v>40</v>
      </c>
      <c r="O218" s="74"/>
      <c r="P218" s="244" t="n">
        <f aca="false">O218*H218</f>
        <v>0</v>
      </c>
      <c r="Q218" s="244" t="n">
        <v>0</v>
      </c>
      <c r="R218" s="244" t="n">
        <f aca="false">Q218*H218</f>
        <v>0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195</v>
      </c>
      <c r="AT218" s="246" t="s">
        <v>190</v>
      </c>
      <c r="AU218" s="246" t="s">
        <v>85</v>
      </c>
      <c r="AY218" s="3" t="s">
        <v>188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83</v>
      </c>
      <c r="BK218" s="247" t="n">
        <f aca="false">ROUND(I218*H218,2)</f>
        <v>0</v>
      </c>
      <c r="BL218" s="3" t="s">
        <v>195</v>
      </c>
      <c r="BM218" s="246" t="s">
        <v>797</v>
      </c>
    </row>
    <row r="219" s="31" customFormat="true" ht="48.75" hidden="false" customHeight="true" outlineLevel="0" collapsed="false">
      <c r="A219" s="24"/>
      <c r="B219" s="25"/>
      <c r="C219" s="235" t="s">
        <v>340</v>
      </c>
      <c r="D219" s="235" t="s">
        <v>190</v>
      </c>
      <c r="E219" s="236" t="s">
        <v>436</v>
      </c>
      <c r="F219" s="237" t="s">
        <v>437</v>
      </c>
      <c r="G219" s="238" t="s">
        <v>237</v>
      </c>
      <c r="H219" s="239" t="n">
        <v>507</v>
      </c>
      <c r="I219" s="240"/>
      <c r="J219" s="241" t="n">
        <f aca="false">ROUND(I219*H219,2)</f>
        <v>0</v>
      </c>
      <c r="K219" s="237" t="s">
        <v>194</v>
      </c>
      <c r="L219" s="30"/>
      <c r="M219" s="242"/>
      <c r="N219" s="243" t="s">
        <v>40</v>
      </c>
      <c r="O219" s="74"/>
      <c r="P219" s="244" t="n">
        <f aca="false">O219*H219</f>
        <v>0</v>
      </c>
      <c r="Q219" s="244" t="n">
        <v>0.1554</v>
      </c>
      <c r="R219" s="244" t="n">
        <f aca="false">Q219*H219</f>
        <v>78.7878</v>
      </c>
      <c r="S219" s="244" t="n">
        <v>0</v>
      </c>
      <c r="T219" s="24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6" t="s">
        <v>195</v>
      </c>
      <c r="AT219" s="246" t="s">
        <v>190</v>
      </c>
      <c r="AU219" s="246" t="s">
        <v>85</v>
      </c>
      <c r="AY219" s="3" t="s">
        <v>188</v>
      </c>
      <c r="BE219" s="247" t="n">
        <f aca="false">IF(N219="základní",J219,0)</f>
        <v>0</v>
      </c>
      <c r="BF219" s="247" t="n">
        <f aca="false">IF(N219="snížená",J219,0)</f>
        <v>0</v>
      </c>
      <c r="BG219" s="247" t="n">
        <f aca="false">IF(N219="zákl. přenesená",J219,0)</f>
        <v>0</v>
      </c>
      <c r="BH219" s="247" t="n">
        <f aca="false">IF(N219="sníž. přenesená",J219,0)</f>
        <v>0</v>
      </c>
      <c r="BI219" s="247" t="n">
        <f aca="false">IF(N219="nulová",J219,0)</f>
        <v>0</v>
      </c>
      <c r="BJ219" s="3" t="s">
        <v>83</v>
      </c>
      <c r="BK219" s="247" t="n">
        <f aca="false">ROUND(I219*H219,2)</f>
        <v>0</v>
      </c>
      <c r="BL219" s="3" t="s">
        <v>195</v>
      </c>
      <c r="BM219" s="246" t="s">
        <v>798</v>
      </c>
    </row>
    <row r="220" s="31" customFormat="true" ht="16.5" hidden="false" customHeight="true" outlineLevel="0" collapsed="false">
      <c r="A220" s="24"/>
      <c r="B220" s="25"/>
      <c r="C220" s="288" t="s">
        <v>344</v>
      </c>
      <c r="D220" s="288" t="s">
        <v>223</v>
      </c>
      <c r="E220" s="289" t="s">
        <v>799</v>
      </c>
      <c r="F220" s="290" t="s">
        <v>800</v>
      </c>
      <c r="G220" s="291" t="s">
        <v>237</v>
      </c>
      <c r="H220" s="292" t="n">
        <v>517.14</v>
      </c>
      <c r="I220" s="293"/>
      <c r="J220" s="294" t="n">
        <f aca="false">ROUND(I220*H220,2)</f>
        <v>0</v>
      </c>
      <c r="K220" s="290" t="s">
        <v>194</v>
      </c>
      <c r="L220" s="295"/>
      <c r="M220" s="296"/>
      <c r="N220" s="297" t="s">
        <v>40</v>
      </c>
      <c r="O220" s="74"/>
      <c r="P220" s="244" t="n">
        <f aca="false">O220*H220</f>
        <v>0</v>
      </c>
      <c r="Q220" s="244" t="n">
        <v>0.102</v>
      </c>
      <c r="R220" s="244" t="n">
        <f aca="false">Q220*H220</f>
        <v>52.74828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226</v>
      </c>
      <c r="AT220" s="246" t="s">
        <v>223</v>
      </c>
      <c r="AU220" s="246" t="s">
        <v>85</v>
      </c>
      <c r="AY220" s="3" t="s">
        <v>188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83</v>
      </c>
      <c r="BK220" s="247" t="n">
        <f aca="false">ROUND(I220*H220,2)</f>
        <v>0</v>
      </c>
      <c r="BL220" s="3" t="s">
        <v>195</v>
      </c>
      <c r="BM220" s="246" t="s">
        <v>801</v>
      </c>
    </row>
    <row r="221" s="264" customFormat="true" ht="9.75" hidden="false" customHeight="false" outlineLevel="0" collapsed="false">
      <c r="B221" s="265"/>
      <c r="C221" s="266"/>
      <c r="D221" s="248" t="s">
        <v>207</v>
      </c>
      <c r="E221" s="266"/>
      <c r="F221" s="268" t="s">
        <v>802</v>
      </c>
      <c r="G221" s="266"/>
      <c r="H221" s="269" t="n">
        <v>517.14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07</v>
      </c>
      <c r="AU221" s="275" t="s">
        <v>85</v>
      </c>
      <c r="AV221" s="264" t="s">
        <v>85</v>
      </c>
      <c r="AW221" s="264" t="s">
        <v>3</v>
      </c>
      <c r="AX221" s="264" t="s">
        <v>83</v>
      </c>
      <c r="AY221" s="275" t="s">
        <v>188</v>
      </c>
    </row>
    <row r="222" s="31" customFormat="true" ht="48.75" hidden="false" customHeight="true" outlineLevel="0" collapsed="false">
      <c r="A222" s="24"/>
      <c r="B222" s="25"/>
      <c r="C222" s="235" t="s">
        <v>348</v>
      </c>
      <c r="D222" s="235" t="s">
        <v>190</v>
      </c>
      <c r="E222" s="236" t="s">
        <v>708</v>
      </c>
      <c r="F222" s="237" t="s">
        <v>709</v>
      </c>
      <c r="G222" s="238" t="s">
        <v>237</v>
      </c>
      <c r="H222" s="239" t="n">
        <v>385</v>
      </c>
      <c r="I222" s="240"/>
      <c r="J222" s="241" t="n">
        <f aca="false">ROUND(I222*H222,2)</f>
        <v>0</v>
      </c>
      <c r="K222" s="237" t="s">
        <v>194</v>
      </c>
      <c r="L222" s="30"/>
      <c r="M222" s="242"/>
      <c r="N222" s="243" t="s">
        <v>40</v>
      </c>
      <c r="O222" s="74"/>
      <c r="P222" s="244" t="n">
        <f aca="false">O222*H222</f>
        <v>0</v>
      </c>
      <c r="Q222" s="244" t="n">
        <v>0.1295</v>
      </c>
      <c r="R222" s="244" t="n">
        <f aca="false">Q222*H222</f>
        <v>49.8575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195</v>
      </c>
      <c r="AT222" s="246" t="s">
        <v>190</v>
      </c>
      <c r="AU222" s="246" t="s">
        <v>85</v>
      </c>
      <c r="AY222" s="3" t="s">
        <v>188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83</v>
      </c>
      <c r="BK222" s="247" t="n">
        <f aca="false">ROUND(I222*H222,2)</f>
        <v>0</v>
      </c>
      <c r="BL222" s="3" t="s">
        <v>195</v>
      </c>
      <c r="BM222" s="246" t="s">
        <v>803</v>
      </c>
    </row>
    <row r="223" s="31" customFormat="true" ht="16.5" hidden="false" customHeight="true" outlineLevel="0" collapsed="false">
      <c r="A223" s="24"/>
      <c r="B223" s="25"/>
      <c r="C223" s="288" t="s">
        <v>352</v>
      </c>
      <c r="D223" s="288" t="s">
        <v>223</v>
      </c>
      <c r="E223" s="289" t="s">
        <v>711</v>
      </c>
      <c r="F223" s="290" t="s">
        <v>712</v>
      </c>
      <c r="G223" s="291" t="s">
        <v>237</v>
      </c>
      <c r="H223" s="292" t="n">
        <v>392.7</v>
      </c>
      <c r="I223" s="293"/>
      <c r="J223" s="294" t="n">
        <f aca="false">ROUND(I223*H223,2)</f>
        <v>0</v>
      </c>
      <c r="K223" s="290" t="s">
        <v>194</v>
      </c>
      <c r="L223" s="295"/>
      <c r="M223" s="296"/>
      <c r="N223" s="297" t="s">
        <v>40</v>
      </c>
      <c r="O223" s="74"/>
      <c r="P223" s="244" t="n">
        <f aca="false">O223*H223</f>
        <v>0</v>
      </c>
      <c r="Q223" s="244" t="n">
        <v>0.045</v>
      </c>
      <c r="R223" s="244" t="n">
        <f aca="false">Q223*H223</f>
        <v>17.6715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26</v>
      </c>
      <c r="AT223" s="246" t="s">
        <v>223</v>
      </c>
      <c r="AU223" s="246" t="s">
        <v>85</v>
      </c>
      <c r="AY223" s="3" t="s">
        <v>188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83</v>
      </c>
      <c r="BK223" s="247" t="n">
        <f aca="false">ROUND(I223*H223,2)</f>
        <v>0</v>
      </c>
      <c r="BL223" s="3" t="s">
        <v>195</v>
      </c>
      <c r="BM223" s="246" t="s">
        <v>804</v>
      </c>
    </row>
    <row r="224" s="264" customFormat="true" ht="9.75" hidden="false" customHeight="false" outlineLevel="0" collapsed="false">
      <c r="B224" s="265"/>
      <c r="C224" s="266"/>
      <c r="D224" s="248" t="s">
        <v>207</v>
      </c>
      <c r="E224" s="266"/>
      <c r="F224" s="268" t="s">
        <v>805</v>
      </c>
      <c r="G224" s="266"/>
      <c r="H224" s="269" t="n">
        <v>392.7</v>
      </c>
      <c r="I224" s="270"/>
      <c r="J224" s="266"/>
      <c r="K224" s="266"/>
      <c r="L224" s="271"/>
      <c r="M224" s="272"/>
      <c r="N224" s="273"/>
      <c r="O224" s="273"/>
      <c r="P224" s="273"/>
      <c r="Q224" s="273"/>
      <c r="R224" s="273"/>
      <c r="S224" s="273"/>
      <c r="T224" s="274"/>
      <c r="AT224" s="275" t="s">
        <v>207</v>
      </c>
      <c r="AU224" s="275" t="s">
        <v>85</v>
      </c>
      <c r="AV224" s="264" t="s">
        <v>85</v>
      </c>
      <c r="AW224" s="264" t="s">
        <v>3</v>
      </c>
      <c r="AX224" s="264" t="s">
        <v>83</v>
      </c>
      <c r="AY224" s="275" t="s">
        <v>188</v>
      </c>
    </row>
    <row r="225" s="218" customFormat="true" ht="22.5" hidden="false" customHeight="true" outlineLevel="0" collapsed="false">
      <c r="B225" s="219"/>
      <c r="C225" s="220"/>
      <c r="D225" s="221" t="s">
        <v>74</v>
      </c>
      <c r="E225" s="233" t="s">
        <v>546</v>
      </c>
      <c r="F225" s="233" t="s">
        <v>547</v>
      </c>
      <c r="G225" s="220"/>
      <c r="H225" s="220"/>
      <c r="I225" s="223"/>
      <c r="J225" s="234" t="n">
        <f aca="false">BK225</f>
        <v>0</v>
      </c>
      <c r="K225" s="220"/>
      <c r="L225" s="225"/>
      <c r="M225" s="226"/>
      <c r="N225" s="227"/>
      <c r="O225" s="227"/>
      <c r="P225" s="228" t="n">
        <f aca="false">P226</f>
        <v>0</v>
      </c>
      <c r="Q225" s="227"/>
      <c r="R225" s="228" t="n">
        <f aca="false">R226</f>
        <v>0</v>
      </c>
      <c r="S225" s="227"/>
      <c r="T225" s="229" t="n">
        <f aca="false">T226</f>
        <v>0</v>
      </c>
      <c r="AR225" s="230" t="s">
        <v>83</v>
      </c>
      <c r="AT225" s="231" t="s">
        <v>74</v>
      </c>
      <c r="AU225" s="231" t="s">
        <v>83</v>
      </c>
      <c r="AY225" s="230" t="s">
        <v>188</v>
      </c>
      <c r="BK225" s="232" t="n">
        <f aca="false">BK226</f>
        <v>0</v>
      </c>
    </row>
    <row r="226" s="31" customFormat="true" ht="44.25" hidden="false" customHeight="true" outlineLevel="0" collapsed="false">
      <c r="A226" s="24"/>
      <c r="B226" s="25"/>
      <c r="C226" s="235" t="s">
        <v>356</v>
      </c>
      <c r="D226" s="235" t="s">
        <v>190</v>
      </c>
      <c r="E226" s="236" t="s">
        <v>549</v>
      </c>
      <c r="F226" s="237" t="s">
        <v>550</v>
      </c>
      <c r="G226" s="238" t="s">
        <v>150</v>
      </c>
      <c r="H226" s="239" t="n">
        <v>116.6</v>
      </c>
      <c r="I226" s="240"/>
      <c r="J226" s="241" t="n">
        <f aca="false">ROUND(I226*H226,2)</f>
        <v>0</v>
      </c>
      <c r="K226" s="237"/>
      <c r="L226" s="30"/>
      <c r="M226" s="242"/>
      <c r="N226" s="243" t="s">
        <v>40</v>
      </c>
      <c r="O226" s="74"/>
      <c r="P226" s="244" t="n">
        <f aca="false">O226*H226</f>
        <v>0</v>
      </c>
      <c r="Q226" s="244" t="n">
        <v>0</v>
      </c>
      <c r="R226" s="244" t="n">
        <f aca="false">Q226*H226</f>
        <v>0</v>
      </c>
      <c r="S226" s="244" t="n">
        <v>0</v>
      </c>
      <c r="T226" s="24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6" t="s">
        <v>195</v>
      </c>
      <c r="AT226" s="246" t="s">
        <v>190</v>
      </c>
      <c r="AU226" s="246" t="s">
        <v>85</v>
      </c>
      <c r="AY226" s="3" t="s">
        <v>188</v>
      </c>
      <c r="BE226" s="247" t="n">
        <f aca="false">IF(N226="základní",J226,0)</f>
        <v>0</v>
      </c>
      <c r="BF226" s="247" t="n">
        <f aca="false">IF(N226="snížená",J226,0)</f>
        <v>0</v>
      </c>
      <c r="BG226" s="247" t="n">
        <f aca="false">IF(N226="zákl. přenesená",J226,0)</f>
        <v>0</v>
      </c>
      <c r="BH226" s="247" t="n">
        <f aca="false">IF(N226="sníž. přenesená",J226,0)</f>
        <v>0</v>
      </c>
      <c r="BI226" s="247" t="n">
        <f aca="false">IF(N226="nulová",J226,0)</f>
        <v>0</v>
      </c>
      <c r="BJ226" s="3" t="s">
        <v>83</v>
      </c>
      <c r="BK226" s="247" t="n">
        <f aca="false">ROUND(I226*H226,2)</f>
        <v>0</v>
      </c>
      <c r="BL226" s="3" t="s">
        <v>195</v>
      </c>
      <c r="BM226" s="246" t="s">
        <v>806</v>
      </c>
    </row>
    <row r="227" s="218" customFormat="true" ht="22.5" hidden="false" customHeight="true" outlineLevel="0" collapsed="false">
      <c r="B227" s="219"/>
      <c r="C227" s="220"/>
      <c r="D227" s="221" t="s">
        <v>74</v>
      </c>
      <c r="E227" s="233" t="s">
        <v>562</v>
      </c>
      <c r="F227" s="233" t="s">
        <v>563</v>
      </c>
      <c r="G227" s="220"/>
      <c r="H227" s="220"/>
      <c r="I227" s="223"/>
      <c r="J227" s="234" t="n">
        <f aca="false">BK227</f>
        <v>0</v>
      </c>
      <c r="K227" s="220"/>
      <c r="L227" s="225"/>
      <c r="M227" s="226"/>
      <c r="N227" s="227"/>
      <c r="O227" s="227"/>
      <c r="P227" s="228" t="n">
        <f aca="false">P228</f>
        <v>0</v>
      </c>
      <c r="Q227" s="227"/>
      <c r="R227" s="228" t="n">
        <f aca="false">R228</f>
        <v>0</v>
      </c>
      <c r="S227" s="227"/>
      <c r="T227" s="229" t="n">
        <f aca="false">T228</f>
        <v>0</v>
      </c>
      <c r="AR227" s="230" t="s">
        <v>83</v>
      </c>
      <c r="AT227" s="231" t="s">
        <v>74</v>
      </c>
      <c r="AU227" s="231" t="s">
        <v>83</v>
      </c>
      <c r="AY227" s="230" t="s">
        <v>188</v>
      </c>
      <c r="BK227" s="232" t="n">
        <f aca="false">BK228</f>
        <v>0</v>
      </c>
    </row>
    <row r="228" s="31" customFormat="true" ht="44.25" hidden="false" customHeight="true" outlineLevel="0" collapsed="false">
      <c r="A228" s="24"/>
      <c r="B228" s="25"/>
      <c r="C228" s="235" t="s">
        <v>361</v>
      </c>
      <c r="D228" s="235" t="s">
        <v>190</v>
      </c>
      <c r="E228" s="236" t="s">
        <v>565</v>
      </c>
      <c r="F228" s="237" t="s">
        <v>566</v>
      </c>
      <c r="G228" s="238" t="s">
        <v>150</v>
      </c>
      <c r="H228" s="239" t="n">
        <v>479.685</v>
      </c>
      <c r="I228" s="240"/>
      <c r="J228" s="241" t="n">
        <f aca="false">ROUND(I228*H228,2)</f>
        <v>0</v>
      </c>
      <c r="K228" s="237"/>
      <c r="L228" s="30"/>
      <c r="M228" s="242"/>
      <c r="N228" s="243" t="s">
        <v>40</v>
      </c>
      <c r="O228" s="74"/>
      <c r="P228" s="244" t="n">
        <f aca="false">O228*H228</f>
        <v>0</v>
      </c>
      <c r="Q228" s="244" t="n">
        <v>0</v>
      </c>
      <c r="R228" s="244" t="n">
        <f aca="false">Q228*H228</f>
        <v>0</v>
      </c>
      <c r="S228" s="244" t="n">
        <v>0</v>
      </c>
      <c r="T228" s="24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6" t="s">
        <v>195</v>
      </c>
      <c r="AT228" s="246" t="s">
        <v>190</v>
      </c>
      <c r="AU228" s="246" t="s">
        <v>85</v>
      </c>
      <c r="AY228" s="3" t="s">
        <v>188</v>
      </c>
      <c r="BE228" s="247" t="n">
        <f aca="false">IF(N228="základní",J228,0)</f>
        <v>0</v>
      </c>
      <c r="BF228" s="247" t="n">
        <f aca="false">IF(N228="snížená",J228,0)</f>
        <v>0</v>
      </c>
      <c r="BG228" s="247" t="n">
        <f aca="false">IF(N228="zákl. přenesená",J228,0)</f>
        <v>0</v>
      </c>
      <c r="BH228" s="247" t="n">
        <f aca="false">IF(N228="sníž. přenesená",J228,0)</f>
        <v>0</v>
      </c>
      <c r="BI228" s="247" t="n">
        <f aca="false">IF(N228="nulová",J228,0)</f>
        <v>0</v>
      </c>
      <c r="BJ228" s="3" t="s">
        <v>83</v>
      </c>
      <c r="BK228" s="247" t="n">
        <f aca="false">ROUND(I228*H228,2)</f>
        <v>0</v>
      </c>
      <c r="BL228" s="3" t="s">
        <v>195</v>
      </c>
      <c r="BM228" s="246" t="s">
        <v>807</v>
      </c>
    </row>
    <row r="229" s="218" customFormat="true" ht="25.5" hidden="false" customHeight="true" outlineLevel="0" collapsed="false">
      <c r="B229" s="219"/>
      <c r="C229" s="220"/>
      <c r="D229" s="221" t="s">
        <v>74</v>
      </c>
      <c r="E229" s="222" t="s">
        <v>568</v>
      </c>
      <c r="F229" s="222" t="s">
        <v>569</v>
      </c>
      <c r="G229" s="220"/>
      <c r="H229" s="220"/>
      <c r="I229" s="223"/>
      <c r="J229" s="224" t="n">
        <f aca="false">BK229</f>
        <v>0</v>
      </c>
      <c r="K229" s="220"/>
      <c r="L229" s="225"/>
      <c r="M229" s="226"/>
      <c r="N229" s="227"/>
      <c r="O229" s="227"/>
      <c r="P229" s="228" t="n">
        <f aca="false">P230+P235</f>
        <v>0</v>
      </c>
      <c r="Q229" s="227"/>
      <c r="R229" s="228" t="n">
        <f aca="false">R230+R235</f>
        <v>0</v>
      </c>
      <c r="S229" s="227"/>
      <c r="T229" s="229" t="n">
        <f aca="false">T230+T235</f>
        <v>0</v>
      </c>
      <c r="AR229" s="230" t="s">
        <v>216</v>
      </c>
      <c r="AT229" s="231" t="s">
        <v>74</v>
      </c>
      <c r="AU229" s="231" t="s">
        <v>75</v>
      </c>
      <c r="AY229" s="230" t="s">
        <v>188</v>
      </c>
      <c r="BK229" s="232" t="n">
        <f aca="false">BK230+BK235</f>
        <v>0</v>
      </c>
    </row>
    <row r="230" s="218" customFormat="true" ht="22.5" hidden="false" customHeight="true" outlineLevel="0" collapsed="false">
      <c r="B230" s="219"/>
      <c r="C230" s="220"/>
      <c r="D230" s="221" t="s">
        <v>74</v>
      </c>
      <c r="E230" s="233" t="s">
        <v>570</v>
      </c>
      <c r="F230" s="233" t="s">
        <v>571</v>
      </c>
      <c r="G230" s="220"/>
      <c r="H230" s="220"/>
      <c r="I230" s="223"/>
      <c r="J230" s="234" t="n">
        <f aca="false">BK230</f>
        <v>0</v>
      </c>
      <c r="K230" s="220"/>
      <c r="L230" s="225"/>
      <c r="M230" s="226"/>
      <c r="N230" s="227"/>
      <c r="O230" s="227"/>
      <c r="P230" s="228" t="n">
        <f aca="false">SUM(P231:P234)</f>
        <v>0</v>
      </c>
      <c r="Q230" s="227"/>
      <c r="R230" s="228" t="n">
        <f aca="false">SUM(R231:R234)</f>
        <v>0</v>
      </c>
      <c r="S230" s="227"/>
      <c r="T230" s="229" t="n">
        <f aca="false">SUM(T231:T234)</f>
        <v>0</v>
      </c>
      <c r="AR230" s="230" t="s">
        <v>216</v>
      </c>
      <c r="AT230" s="231" t="s">
        <v>74</v>
      </c>
      <c r="AU230" s="231" t="s">
        <v>83</v>
      </c>
      <c r="AY230" s="230" t="s">
        <v>188</v>
      </c>
      <c r="BK230" s="232" t="n">
        <f aca="false">SUM(BK231:BK234)</f>
        <v>0</v>
      </c>
    </row>
    <row r="231" s="31" customFormat="true" ht="16.5" hidden="false" customHeight="true" outlineLevel="0" collapsed="false">
      <c r="A231" s="24"/>
      <c r="B231" s="25"/>
      <c r="C231" s="235" t="s">
        <v>366</v>
      </c>
      <c r="D231" s="235" t="s">
        <v>190</v>
      </c>
      <c r="E231" s="236" t="s">
        <v>573</v>
      </c>
      <c r="F231" s="237" t="s">
        <v>574</v>
      </c>
      <c r="G231" s="238" t="s">
        <v>233</v>
      </c>
      <c r="H231" s="239" t="n">
        <v>1</v>
      </c>
      <c r="I231" s="240"/>
      <c r="J231" s="241" t="n">
        <f aca="false">ROUND(I231*H231,2)</f>
        <v>0</v>
      </c>
      <c r="K231" s="237"/>
      <c r="L231" s="30"/>
      <c r="M231" s="242"/>
      <c r="N231" s="243" t="s">
        <v>40</v>
      </c>
      <c r="O231" s="74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575</v>
      </c>
      <c r="AT231" s="246" t="s">
        <v>190</v>
      </c>
      <c r="AU231" s="246" t="s">
        <v>85</v>
      </c>
      <c r="AY231" s="3" t="s">
        <v>188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83</v>
      </c>
      <c r="BK231" s="247" t="n">
        <f aca="false">ROUND(I231*H231,2)</f>
        <v>0</v>
      </c>
      <c r="BL231" s="3" t="s">
        <v>575</v>
      </c>
      <c r="BM231" s="246" t="s">
        <v>808</v>
      </c>
    </row>
    <row r="232" s="31" customFormat="true" ht="16.5" hidden="false" customHeight="true" outlineLevel="0" collapsed="false">
      <c r="A232" s="24"/>
      <c r="B232" s="25"/>
      <c r="C232" s="235" t="s">
        <v>371</v>
      </c>
      <c r="D232" s="235" t="s">
        <v>190</v>
      </c>
      <c r="E232" s="236" t="s">
        <v>577</v>
      </c>
      <c r="F232" s="237" t="s">
        <v>578</v>
      </c>
      <c r="G232" s="238" t="s">
        <v>233</v>
      </c>
      <c r="H232" s="239" t="n">
        <v>1</v>
      </c>
      <c r="I232" s="240"/>
      <c r="J232" s="241" t="n">
        <f aca="false">ROUND(I232*H232,2)</f>
        <v>0</v>
      </c>
      <c r="K232" s="237"/>
      <c r="L232" s="30"/>
      <c r="M232" s="242"/>
      <c r="N232" s="243" t="s">
        <v>40</v>
      </c>
      <c r="O232" s="74"/>
      <c r="P232" s="244" t="n">
        <f aca="false">O232*H232</f>
        <v>0</v>
      </c>
      <c r="Q232" s="244" t="n">
        <v>0</v>
      </c>
      <c r="R232" s="244" t="n">
        <f aca="false">Q232*H232</f>
        <v>0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575</v>
      </c>
      <c r="AT232" s="246" t="s">
        <v>190</v>
      </c>
      <c r="AU232" s="246" t="s">
        <v>85</v>
      </c>
      <c r="AY232" s="3" t="s">
        <v>188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83</v>
      </c>
      <c r="BK232" s="247" t="n">
        <f aca="false">ROUND(I232*H232,2)</f>
        <v>0</v>
      </c>
      <c r="BL232" s="3" t="s">
        <v>575</v>
      </c>
      <c r="BM232" s="246" t="s">
        <v>809</v>
      </c>
    </row>
    <row r="233" s="31" customFormat="true" ht="18" hidden="false" customHeight="false" outlineLevel="0" collapsed="false">
      <c r="A233" s="24"/>
      <c r="B233" s="25"/>
      <c r="C233" s="26"/>
      <c r="D233" s="248" t="s">
        <v>197</v>
      </c>
      <c r="E233" s="26"/>
      <c r="F233" s="249" t="s">
        <v>580</v>
      </c>
      <c r="G233" s="26"/>
      <c r="H233" s="26"/>
      <c r="I233" s="250"/>
      <c r="J233" s="26"/>
      <c r="K233" s="26"/>
      <c r="L233" s="30"/>
      <c r="M233" s="251"/>
      <c r="N233" s="252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97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35" t="s">
        <v>377</v>
      </c>
      <c r="D234" s="235" t="s">
        <v>190</v>
      </c>
      <c r="E234" s="236" t="s">
        <v>582</v>
      </c>
      <c r="F234" s="237" t="s">
        <v>583</v>
      </c>
      <c r="G234" s="238" t="s">
        <v>233</v>
      </c>
      <c r="H234" s="239" t="n">
        <v>1</v>
      </c>
      <c r="I234" s="240"/>
      <c r="J234" s="241" t="n">
        <f aca="false">ROUND(I234*H234,2)</f>
        <v>0</v>
      </c>
      <c r="K234" s="237"/>
      <c r="L234" s="30"/>
      <c r="M234" s="242"/>
      <c r="N234" s="243" t="s">
        <v>40</v>
      </c>
      <c r="O234" s="74"/>
      <c r="P234" s="244" t="n">
        <f aca="false">O234*H234</f>
        <v>0</v>
      </c>
      <c r="Q234" s="244" t="n">
        <v>0</v>
      </c>
      <c r="R234" s="244" t="n">
        <f aca="false">Q234*H234</f>
        <v>0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575</v>
      </c>
      <c r="AT234" s="246" t="s">
        <v>190</v>
      </c>
      <c r="AU234" s="246" t="s">
        <v>85</v>
      </c>
      <c r="AY234" s="3" t="s">
        <v>188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83</v>
      </c>
      <c r="BK234" s="247" t="n">
        <f aca="false">ROUND(I234*H234,2)</f>
        <v>0</v>
      </c>
      <c r="BL234" s="3" t="s">
        <v>575</v>
      </c>
      <c r="BM234" s="246" t="s">
        <v>810</v>
      </c>
    </row>
    <row r="235" s="218" customFormat="true" ht="22.5" hidden="false" customHeight="true" outlineLevel="0" collapsed="false">
      <c r="B235" s="219"/>
      <c r="C235" s="220"/>
      <c r="D235" s="221" t="s">
        <v>74</v>
      </c>
      <c r="E235" s="233" t="s">
        <v>585</v>
      </c>
      <c r="F235" s="233" t="s">
        <v>586</v>
      </c>
      <c r="G235" s="220"/>
      <c r="H235" s="220"/>
      <c r="I235" s="223"/>
      <c r="J235" s="234" t="n">
        <f aca="false">BK235</f>
        <v>0</v>
      </c>
      <c r="K235" s="220"/>
      <c r="L235" s="225"/>
      <c r="M235" s="226"/>
      <c r="N235" s="227"/>
      <c r="O235" s="227"/>
      <c r="P235" s="228" t="n">
        <f aca="false">SUM(P236:P238)</f>
        <v>0</v>
      </c>
      <c r="Q235" s="227"/>
      <c r="R235" s="228" t="n">
        <f aca="false">SUM(R236:R238)</f>
        <v>0</v>
      </c>
      <c r="S235" s="227"/>
      <c r="T235" s="229" t="n">
        <f aca="false">SUM(T236:T238)</f>
        <v>0</v>
      </c>
      <c r="AR235" s="230" t="s">
        <v>216</v>
      </c>
      <c r="AT235" s="231" t="s">
        <v>74</v>
      </c>
      <c r="AU235" s="231" t="s">
        <v>83</v>
      </c>
      <c r="AY235" s="230" t="s">
        <v>188</v>
      </c>
      <c r="BK235" s="232" t="n">
        <f aca="false">SUM(BK236:BK238)</f>
        <v>0</v>
      </c>
    </row>
    <row r="236" s="31" customFormat="true" ht="16.5" hidden="false" customHeight="true" outlineLevel="0" collapsed="false">
      <c r="A236" s="24"/>
      <c r="B236" s="25"/>
      <c r="C236" s="235" t="s">
        <v>381</v>
      </c>
      <c r="D236" s="235" t="s">
        <v>190</v>
      </c>
      <c r="E236" s="236" t="s">
        <v>588</v>
      </c>
      <c r="F236" s="237" t="s">
        <v>586</v>
      </c>
      <c r="G236" s="238" t="s">
        <v>233</v>
      </c>
      <c r="H236" s="239" t="n">
        <v>1</v>
      </c>
      <c r="I236" s="240"/>
      <c r="J236" s="241" t="n">
        <f aca="false">ROUND(I236*H236,2)</f>
        <v>0</v>
      </c>
      <c r="K236" s="237"/>
      <c r="L236" s="30"/>
      <c r="M236" s="242"/>
      <c r="N236" s="243" t="s">
        <v>40</v>
      </c>
      <c r="O236" s="74"/>
      <c r="P236" s="244" t="n">
        <f aca="false">O236*H236</f>
        <v>0</v>
      </c>
      <c r="Q236" s="244" t="n">
        <v>0</v>
      </c>
      <c r="R236" s="244" t="n">
        <f aca="false">Q236*H236</f>
        <v>0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575</v>
      </c>
      <c r="AT236" s="246" t="s">
        <v>190</v>
      </c>
      <c r="AU236" s="246" t="s">
        <v>85</v>
      </c>
      <c r="AY236" s="3" t="s">
        <v>188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83</v>
      </c>
      <c r="BK236" s="247" t="n">
        <f aca="false">ROUND(I236*H236,2)</f>
        <v>0</v>
      </c>
      <c r="BL236" s="3" t="s">
        <v>575</v>
      </c>
      <c r="BM236" s="246" t="s">
        <v>811</v>
      </c>
    </row>
    <row r="237" s="31" customFormat="true" ht="24" hidden="false" customHeight="true" outlineLevel="0" collapsed="false">
      <c r="A237" s="24"/>
      <c r="B237" s="25"/>
      <c r="C237" s="235" t="s">
        <v>385</v>
      </c>
      <c r="D237" s="235" t="s">
        <v>190</v>
      </c>
      <c r="E237" s="236" t="s">
        <v>591</v>
      </c>
      <c r="F237" s="237" t="s">
        <v>592</v>
      </c>
      <c r="G237" s="238" t="s">
        <v>593</v>
      </c>
      <c r="H237" s="239" t="n">
        <v>1</v>
      </c>
      <c r="I237" s="240"/>
      <c r="J237" s="241" t="n">
        <f aca="false">ROUND(I237*H237,2)</f>
        <v>0</v>
      </c>
      <c r="K237" s="237"/>
      <c r="L237" s="30"/>
      <c r="M237" s="242"/>
      <c r="N237" s="243" t="s">
        <v>40</v>
      </c>
      <c r="O237" s="74"/>
      <c r="P237" s="244" t="n">
        <f aca="false">O237*H237</f>
        <v>0</v>
      </c>
      <c r="Q237" s="244" t="n">
        <v>0</v>
      </c>
      <c r="R237" s="244" t="n">
        <f aca="false">Q237*H237</f>
        <v>0</v>
      </c>
      <c r="S237" s="244" t="n">
        <v>0</v>
      </c>
      <c r="T237" s="24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6" t="s">
        <v>575</v>
      </c>
      <c r="AT237" s="246" t="s">
        <v>190</v>
      </c>
      <c r="AU237" s="246" t="s">
        <v>85</v>
      </c>
      <c r="AY237" s="3" t="s">
        <v>188</v>
      </c>
      <c r="BE237" s="247" t="n">
        <f aca="false">IF(N237="základní",J237,0)</f>
        <v>0</v>
      </c>
      <c r="BF237" s="247" t="n">
        <f aca="false">IF(N237="snížená",J237,0)</f>
        <v>0</v>
      </c>
      <c r="BG237" s="247" t="n">
        <f aca="false">IF(N237="zákl. přenesená",J237,0)</f>
        <v>0</v>
      </c>
      <c r="BH237" s="247" t="n">
        <f aca="false">IF(N237="sníž. přenesená",J237,0)</f>
        <v>0</v>
      </c>
      <c r="BI237" s="247" t="n">
        <f aca="false">IF(N237="nulová",J237,0)</f>
        <v>0</v>
      </c>
      <c r="BJ237" s="3" t="s">
        <v>83</v>
      </c>
      <c r="BK237" s="247" t="n">
        <f aca="false">ROUND(I237*H237,2)</f>
        <v>0</v>
      </c>
      <c r="BL237" s="3" t="s">
        <v>575</v>
      </c>
      <c r="BM237" s="246" t="s">
        <v>812</v>
      </c>
    </row>
    <row r="238" s="31" customFormat="true" ht="16.5" hidden="false" customHeight="true" outlineLevel="0" collapsed="false">
      <c r="A238" s="24"/>
      <c r="B238" s="25"/>
      <c r="C238" s="235" t="s">
        <v>389</v>
      </c>
      <c r="D238" s="235" t="s">
        <v>190</v>
      </c>
      <c r="E238" s="236" t="s">
        <v>596</v>
      </c>
      <c r="F238" s="237" t="s">
        <v>597</v>
      </c>
      <c r="G238" s="238" t="s">
        <v>233</v>
      </c>
      <c r="H238" s="239" t="n">
        <v>1</v>
      </c>
      <c r="I238" s="240"/>
      <c r="J238" s="241" t="n">
        <f aca="false">ROUND(I238*H238,2)</f>
        <v>0</v>
      </c>
      <c r="K238" s="237"/>
      <c r="L238" s="30"/>
      <c r="M238" s="298"/>
      <c r="N238" s="299" t="s">
        <v>40</v>
      </c>
      <c r="O238" s="300"/>
      <c r="P238" s="301" t="n">
        <f aca="false">O238*H238</f>
        <v>0</v>
      </c>
      <c r="Q238" s="301" t="n">
        <v>0</v>
      </c>
      <c r="R238" s="301" t="n">
        <f aca="false">Q238*H238</f>
        <v>0</v>
      </c>
      <c r="S238" s="301" t="n">
        <v>0</v>
      </c>
      <c r="T238" s="302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6" t="s">
        <v>575</v>
      </c>
      <c r="AT238" s="246" t="s">
        <v>190</v>
      </c>
      <c r="AU238" s="246" t="s">
        <v>85</v>
      </c>
      <c r="AY238" s="3" t="s">
        <v>188</v>
      </c>
      <c r="BE238" s="247" t="n">
        <f aca="false">IF(N238="základní",J238,0)</f>
        <v>0</v>
      </c>
      <c r="BF238" s="247" t="n">
        <f aca="false">IF(N238="snížená",J238,0)</f>
        <v>0</v>
      </c>
      <c r="BG238" s="247" t="n">
        <f aca="false">IF(N238="zákl. přenesená",J238,0)</f>
        <v>0</v>
      </c>
      <c r="BH238" s="247" t="n">
        <f aca="false">IF(N238="sníž. přenesená",J238,0)</f>
        <v>0</v>
      </c>
      <c r="BI238" s="247" t="n">
        <f aca="false">IF(N238="nulová",J238,0)</f>
        <v>0</v>
      </c>
      <c r="BJ238" s="3" t="s">
        <v>83</v>
      </c>
      <c r="BK238" s="247" t="n">
        <f aca="false">ROUND(I238*H238,2)</f>
        <v>0</v>
      </c>
      <c r="BL238" s="3" t="s">
        <v>575</v>
      </c>
      <c r="BM238" s="246" t="s">
        <v>813</v>
      </c>
    </row>
    <row r="239" s="31" customFormat="true" ht="6.75" hidden="false" customHeight="true" outlineLevel="0" collapsed="false">
      <c r="A239" s="24"/>
      <c r="B239" s="52"/>
      <c r="C239" s="53"/>
      <c r="D239" s="53"/>
      <c r="E239" s="53"/>
      <c r="F239" s="53"/>
      <c r="G239" s="53"/>
      <c r="H239" s="53"/>
      <c r="I239" s="53"/>
      <c r="J239" s="53"/>
      <c r="K239" s="53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Ga6T0TtBGVUhkh5LUc6t+CJMvhxGPbBnhxQtIBz2rl7Ea923cPeIHTYktCF8xrhWo3n4iV1pBsLP7OxO4Wd4fA==" saltValue="0MWh0vyBWA5k6ZnnRYB3aRqv/fLQ4xOslGx+OdufSh57wU9i9lRx3elqVpHef5qk7ddZTA2rqSPcmBqbTVpoVQ==" spinCount="100000" sheet="true" objects="true" scenarios="true" formatColumns="false" formatRows="false" autoFilter="false"/>
  <autoFilter ref="C125:K23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  <c r="AZ2" s="145" t="s">
        <v>139</v>
      </c>
      <c r="BA2" s="145" t="s">
        <v>139</v>
      </c>
      <c r="BB2" s="145" t="s">
        <v>140</v>
      </c>
      <c r="BC2" s="145" t="s">
        <v>814</v>
      </c>
      <c r="BD2" s="145" t="s">
        <v>85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  <c r="AZ3" s="145" t="s">
        <v>815</v>
      </c>
      <c r="BA3" s="145" t="s">
        <v>815</v>
      </c>
      <c r="BB3" s="145" t="s">
        <v>140</v>
      </c>
      <c r="BC3" s="145" t="s">
        <v>816</v>
      </c>
      <c r="BD3" s="145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  <c r="AZ4" s="145" t="s">
        <v>142</v>
      </c>
      <c r="BA4" s="145" t="s">
        <v>142</v>
      </c>
      <c r="BB4" s="145" t="s">
        <v>140</v>
      </c>
      <c r="BC4" s="145" t="s">
        <v>817</v>
      </c>
      <c r="BD4" s="145" t="s">
        <v>85</v>
      </c>
    </row>
    <row r="5" customFormat="false" ht="6.75" hidden="false" customHeight="true" outlineLevel="0" collapsed="false">
      <c r="B5" s="6"/>
      <c r="L5" s="6"/>
      <c r="AZ5" s="145" t="s">
        <v>818</v>
      </c>
      <c r="BA5" s="145" t="s">
        <v>818</v>
      </c>
      <c r="BB5" s="145" t="s">
        <v>140</v>
      </c>
      <c r="BC5" s="145" t="s">
        <v>819</v>
      </c>
      <c r="BD5" s="145" t="s">
        <v>85</v>
      </c>
    </row>
    <row r="6" customFormat="false" ht="12" hidden="false" customHeight="true" outlineLevel="0" collapsed="false">
      <c r="B6" s="6"/>
      <c r="D6" s="150" t="s">
        <v>15</v>
      </c>
      <c r="L6" s="6"/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</row>
    <row r="8" s="31" customFormat="true" ht="12" hidden="false" customHeight="true" outlineLevel="0" collapsed="false">
      <c r="A8" s="24"/>
      <c r="B8" s="30"/>
      <c r="C8" s="24"/>
      <c r="D8" s="150" t="s">
        <v>15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52" t="s">
        <v>820</v>
      </c>
      <c r="F9" s="152"/>
      <c r="G9" s="152"/>
      <c r="H9" s="15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50" t="s">
        <v>17</v>
      </c>
      <c r="E11" s="24"/>
      <c r="F11" s="125"/>
      <c r="G11" s="24"/>
      <c r="H11" s="24"/>
      <c r="I11" s="150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50" t="s">
        <v>19</v>
      </c>
      <c r="E12" s="24"/>
      <c r="F12" s="125" t="s">
        <v>20</v>
      </c>
      <c r="G12" s="24"/>
      <c r="H12" s="24"/>
      <c r="I12" s="150" t="s">
        <v>21</v>
      </c>
      <c r="J12" s="153" t="str">
        <f aca="false">'Rekapitulace stavby'!AN8</f>
        <v>14. 6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23</v>
      </c>
      <c r="E14" s="24"/>
      <c r="F14" s="24"/>
      <c r="G14" s="24"/>
      <c r="H14" s="24"/>
      <c r="I14" s="150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603</v>
      </c>
      <c r="F15" s="24"/>
      <c r="G15" s="24"/>
      <c r="H15" s="24"/>
      <c r="I15" s="150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50" t="s">
        <v>27</v>
      </c>
      <c r="E17" s="24"/>
      <c r="F17" s="24"/>
      <c r="G17" s="24"/>
      <c r="H17" s="24"/>
      <c r="I17" s="15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54" t="str">
        <f aca="false">'Rekapitulace stavby'!E14</f>
        <v>Vyplň údaj</v>
      </c>
      <c r="F18" s="154"/>
      <c r="G18" s="154"/>
      <c r="H18" s="154"/>
      <c r="I18" s="150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50" t="s">
        <v>29</v>
      </c>
      <c r="E20" s="24"/>
      <c r="F20" s="24"/>
      <c r="G20" s="24"/>
      <c r="H20" s="24"/>
      <c r="I20" s="150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50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50" t="s">
        <v>32</v>
      </c>
      <c r="E23" s="24"/>
      <c r="F23" s="24"/>
      <c r="G23" s="24"/>
      <c r="H23" s="24"/>
      <c r="I23" s="150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821</v>
      </c>
      <c r="F24" s="24"/>
      <c r="G24" s="24"/>
      <c r="H24" s="24"/>
      <c r="I24" s="150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50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59" customFormat="true" ht="16.5" hidden="false" customHeight="true" outlineLevel="0" collapsed="false">
      <c r="A27" s="155"/>
      <c r="B27" s="156"/>
      <c r="C27" s="155"/>
      <c r="D27" s="155"/>
      <c r="E27" s="157"/>
      <c r="F27" s="157"/>
      <c r="G27" s="157"/>
      <c r="H27" s="157"/>
      <c r="I27" s="155"/>
      <c r="J27" s="155"/>
      <c r="K27" s="155"/>
      <c r="L27" s="158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60"/>
      <c r="E29" s="160"/>
      <c r="F29" s="160"/>
      <c r="G29" s="160"/>
      <c r="H29" s="160"/>
      <c r="I29" s="160"/>
      <c r="J29" s="160"/>
      <c r="K29" s="16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61" t="s">
        <v>35</v>
      </c>
      <c r="E30" s="24"/>
      <c r="F30" s="24"/>
      <c r="G30" s="24"/>
      <c r="H30" s="24"/>
      <c r="I30" s="24"/>
      <c r="J30" s="162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63" t="s">
        <v>37</v>
      </c>
      <c r="G32" s="24"/>
      <c r="H32" s="24"/>
      <c r="I32" s="163" t="s">
        <v>36</v>
      </c>
      <c r="J32" s="163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64" t="s">
        <v>39</v>
      </c>
      <c r="E33" s="150" t="s">
        <v>40</v>
      </c>
      <c r="F33" s="165" t="n">
        <f aca="false">ROUND((SUM(BE128:BE388)),  2)</f>
        <v>0</v>
      </c>
      <c r="G33" s="24"/>
      <c r="H33" s="24"/>
      <c r="I33" s="166" t="n">
        <v>0.21</v>
      </c>
      <c r="J33" s="165" t="n">
        <f aca="false">ROUND(((SUM(BE128:BE3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50" t="s">
        <v>41</v>
      </c>
      <c r="F34" s="165" t="n">
        <f aca="false">ROUND((SUM(BF128:BF388)),  2)</f>
        <v>0</v>
      </c>
      <c r="G34" s="24"/>
      <c r="H34" s="24"/>
      <c r="I34" s="166" t="n">
        <v>0.12</v>
      </c>
      <c r="J34" s="165" t="n">
        <f aca="false">ROUND(((SUM(BF128:BF3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50" t="s">
        <v>42</v>
      </c>
      <c r="F35" s="165" t="n">
        <f aca="false">ROUND((SUM(BG128:BG388)),  2)</f>
        <v>0</v>
      </c>
      <c r="G35" s="24"/>
      <c r="H35" s="24"/>
      <c r="I35" s="166" t="n">
        <v>0.21</v>
      </c>
      <c r="J35" s="165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50" t="s">
        <v>43</v>
      </c>
      <c r="F36" s="165" t="n">
        <f aca="false">ROUND((SUM(BH128:BH388)),  2)</f>
        <v>0</v>
      </c>
      <c r="G36" s="24"/>
      <c r="H36" s="24"/>
      <c r="I36" s="166" t="n">
        <v>0.12</v>
      </c>
      <c r="J36" s="165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4</v>
      </c>
      <c r="F37" s="165" t="n">
        <f aca="false">ROUND((SUM(BI128:BI388)),  2)</f>
        <v>0</v>
      </c>
      <c r="G37" s="24"/>
      <c r="H37" s="24"/>
      <c r="I37" s="166" t="n">
        <v>0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67"/>
      <c r="D39" s="168" t="s">
        <v>45</v>
      </c>
      <c r="E39" s="169"/>
      <c r="F39" s="169"/>
      <c r="G39" s="170" t="s">
        <v>46</v>
      </c>
      <c r="H39" s="171" t="s">
        <v>47</v>
      </c>
      <c r="I39" s="169"/>
      <c r="J39" s="172" t="n">
        <f aca="false">SUM(J30:J37)</f>
        <v>0</v>
      </c>
      <c r="K39" s="173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5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3 -  OBRATIŠTĚ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čejov</v>
      </c>
      <c r="G89" s="26"/>
      <c r="H89" s="26"/>
      <c r="I89" s="17" t="s">
        <v>21</v>
      </c>
      <c r="J89" s="186" t="str">
        <f aca="false">IF(J12="","",J12)</f>
        <v>14. 6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Obec Pačejov</v>
      </c>
      <c r="G91" s="26"/>
      <c r="H91" s="26"/>
      <c r="I91" s="17" t="s">
        <v>29</v>
      </c>
      <c r="J91" s="187" t="str">
        <f aca="false">E21</f>
        <v>MACÁN PROJEKCE DS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87" t="str">
        <f aca="false">E24</f>
        <v>Žižkovský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88" t="s">
        <v>157</v>
      </c>
      <c r="D94" s="189"/>
      <c r="E94" s="189"/>
      <c r="F94" s="189"/>
      <c r="G94" s="189"/>
      <c r="H94" s="189"/>
      <c r="I94" s="189"/>
      <c r="J94" s="190" t="s">
        <v>158</v>
      </c>
      <c r="K94" s="189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91" t="s">
        <v>159</v>
      </c>
      <c r="D96" s="26"/>
      <c r="E96" s="26"/>
      <c r="F96" s="26"/>
      <c r="G96" s="26"/>
      <c r="H96" s="26"/>
      <c r="I96" s="26"/>
      <c r="J96" s="192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60</v>
      </c>
    </row>
    <row r="97" s="193" customFormat="true" ht="24.75" hidden="false" customHeight="true" outlineLevel="0" collapsed="false">
      <c r="B97" s="194"/>
      <c r="C97" s="195"/>
      <c r="D97" s="196" t="s">
        <v>161</v>
      </c>
      <c r="E97" s="197"/>
      <c r="F97" s="197"/>
      <c r="G97" s="197"/>
      <c r="H97" s="197"/>
      <c r="I97" s="197"/>
      <c r="J97" s="198" t="n">
        <f aca="false">J129</f>
        <v>0</v>
      </c>
      <c r="K97" s="195"/>
      <c r="L97" s="199"/>
    </row>
    <row r="98" s="200" customFormat="true" ht="19.5" hidden="false" customHeight="true" outlineLevel="0" collapsed="false">
      <c r="B98" s="201"/>
      <c r="C98" s="117"/>
      <c r="D98" s="202" t="s">
        <v>162</v>
      </c>
      <c r="E98" s="203"/>
      <c r="F98" s="203"/>
      <c r="G98" s="203"/>
      <c r="H98" s="203"/>
      <c r="I98" s="203"/>
      <c r="J98" s="204" t="n">
        <f aca="false">J130</f>
        <v>0</v>
      </c>
      <c r="K98" s="117"/>
      <c r="L98" s="205"/>
    </row>
    <row r="99" s="200" customFormat="true" ht="19.5" hidden="false" customHeight="true" outlineLevel="0" collapsed="false">
      <c r="B99" s="201"/>
      <c r="C99" s="117"/>
      <c r="D99" s="202" t="s">
        <v>163</v>
      </c>
      <c r="E99" s="203"/>
      <c r="F99" s="203"/>
      <c r="G99" s="203"/>
      <c r="H99" s="203"/>
      <c r="I99" s="203"/>
      <c r="J99" s="204" t="n">
        <f aca="false">J200</f>
        <v>0</v>
      </c>
      <c r="K99" s="117"/>
      <c r="L99" s="205"/>
    </row>
    <row r="100" s="200" customFormat="true" ht="19.5" hidden="false" customHeight="true" outlineLevel="0" collapsed="false">
      <c r="B100" s="201"/>
      <c r="C100" s="117"/>
      <c r="D100" s="202" t="s">
        <v>164</v>
      </c>
      <c r="E100" s="203"/>
      <c r="F100" s="203"/>
      <c r="G100" s="203"/>
      <c r="H100" s="203"/>
      <c r="I100" s="203"/>
      <c r="J100" s="204" t="n">
        <f aca="false">J204</f>
        <v>0</v>
      </c>
      <c r="K100" s="117"/>
      <c r="L100" s="205"/>
    </row>
    <row r="101" s="200" customFormat="true" ht="19.5" hidden="false" customHeight="true" outlineLevel="0" collapsed="false">
      <c r="B101" s="201"/>
      <c r="C101" s="117"/>
      <c r="D101" s="202" t="s">
        <v>165</v>
      </c>
      <c r="E101" s="203"/>
      <c r="F101" s="203"/>
      <c r="G101" s="203"/>
      <c r="H101" s="203"/>
      <c r="I101" s="203"/>
      <c r="J101" s="204" t="n">
        <f aca="false">J210</f>
        <v>0</v>
      </c>
      <c r="K101" s="117"/>
      <c r="L101" s="205"/>
    </row>
    <row r="102" s="200" customFormat="true" ht="19.5" hidden="false" customHeight="true" outlineLevel="0" collapsed="false">
      <c r="B102" s="201"/>
      <c r="C102" s="117"/>
      <c r="D102" s="202" t="s">
        <v>166</v>
      </c>
      <c r="E102" s="203"/>
      <c r="F102" s="203"/>
      <c r="G102" s="203"/>
      <c r="H102" s="203"/>
      <c r="I102" s="203"/>
      <c r="J102" s="204" t="n">
        <f aca="false">J270</f>
        <v>0</v>
      </c>
      <c r="K102" s="117"/>
      <c r="L102" s="205"/>
    </row>
    <row r="103" s="200" customFormat="true" ht="19.5" hidden="false" customHeight="true" outlineLevel="0" collapsed="false">
      <c r="B103" s="201"/>
      <c r="C103" s="117"/>
      <c r="D103" s="202" t="s">
        <v>167</v>
      </c>
      <c r="E103" s="203"/>
      <c r="F103" s="203"/>
      <c r="G103" s="203"/>
      <c r="H103" s="203"/>
      <c r="I103" s="203"/>
      <c r="J103" s="204" t="n">
        <f aca="false">J294</f>
        <v>0</v>
      </c>
      <c r="K103" s="117"/>
      <c r="L103" s="205"/>
    </row>
    <row r="104" s="200" customFormat="true" ht="19.5" hidden="false" customHeight="true" outlineLevel="0" collapsed="false">
      <c r="B104" s="201"/>
      <c r="C104" s="117"/>
      <c r="D104" s="202" t="s">
        <v>168</v>
      </c>
      <c r="E104" s="203"/>
      <c r="F104" s="203"/>
      <c r="G104" s="203"/>
      <c r="H104" s="203"/>
      <c r="I104" s="203"/>
      <c r="J104" s="204" t="n">
        <f aca="false">J375</f>
        <v>0</v>
      </c>
      <c r="K104" s="117"/>
      <c r="L104" s="205"/>
    </row>
    <row r="105" s="200" customFormat="true" ht="19.5" hidden="false" customHeight="true" outlineLevel="0" collapsed="false">
      <c r="B105" s="201"/>
      <c r="C105" s="117"/>
      <c r="D105" s="202" t="s">
        <v>169</v>
      </c>
      <c r="E105" s="203"/>
      <c r="F105" s="203"/>
      <c r="G105" s="203"/>
      <c r="H105" s="203"/>
      <c r="I105" s="203"/>
      <c r="J105" s="204" t="n">
        <f aca="false">J377</f>
        <v>0</v>
      </c>
      <c r="K105" s="117"/>
      <c r="L105" s="205"/>
    </row>
    <row r="106" s="193" customFormat="true" ht="24.75" hidden="false" customHeight="true" outlineLevel="0" collapsed="false">
      <c r="B106" s="194"/>
      <c r="C106" s="195"/>
      <c r="D106" s="196" t="s">
        <v>170</v>
      </c>
      <c r="E106" s="197"/>
      <c r="F106" s="197"/>
      <c r="G106" s="197"/>
      <c r="H106" s="197"/>
      <c r="I106" s="197"/>
      <c r="J106" s="198" t="n">
        <f aca="false">J379</f>
        <v>0</v>
      </c>
      <c r="K106" s="195"/>
      <c r="L106" s="199"/>
    </row>
    <row r="107" s="200" customFormat="true" ht="19.5" hidden="false" customHeight="true" outlineLevel="0" collapsed="false">
      <c r="B107" s="201"/>
      <c r="C107" s="117"/>
      <c r="D107" s="202" t="s">
        <v>171</v>
      </c>
      <c r="E107" s="203"/>
      <c r="F107" s="203"/>
      <c r="G107" s="203"/>
      <c r="H107" s="203"/>
      <c r="I107" s="203"/>
      <c r="J107" s="204" t="n">
        <f aca="false">J380</f>
        <v>0</v>
      </c>
      <c r="K107" s="117"/>
      <c r="L107" s="205"/>
    </row>
    <row r="108" s="200" customFormat="true" ht="19.5" hidden="false" customHeight="true" outlineLevel="0" collapsed="false">
      <c r="B108" s="201"/>
      <c r="C108" s="117"/>
      <c r="D108" s="202" t="s">
        <v>172</v>
      </c>
      <c r="E108" s="203"/>
      <c r="F108" s="203"/>
      <c r="G108" s="203"/>
      <c r="H108" s="203"/>
      <c r="I108" s="203"/>
      <c r="J108" s="204" t="n">
        <f aca="false">J385</f>
        <v>0</v>
      </c>
      <c r="K108" s="117"/>
      <c r="L108" s="205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7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5" t="str">
        <f aca="false">E7</f>
        <v>III/18614 PAČEJOV – NÁDRAŽÍ, REKONSTRUKCE</v>
      </c>
      <c r="F118" s="185"/>
      <c r="G118" s="185"/>
      <c r="H118" s="185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103 -  OBRATIŠTĚ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Pačejov</v>
      </c>
      <c r="G122" s="26"/>
      <c r="H122" s="26"/>
      <c r="I122" s="17" t="s">
        <v>21</v>
      </c>
      <c r="J122" s="186" t="str">
        <f aca="false">IF(J12="","",J12)</f>
        <v>14. 6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5.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Obec Pačejov</v>
      </c>
      <c r="G124" s="26"/>
      <c r="H124" s="26"/>
      <c r="I124" s="17" t="s">
        <v>29</v>
      </c>
      <c r="J124" s="187" t="str">
        <f aca="false">E21</f>
        <v>MACÁN PROJEKCE DS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87" t="str">
        <f aca="false">E24</f>
        <v>Žižkovský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12" customFormat="true" ht="29.25" hidden="false" customHeight="true" outlineLevel="0" collapsed="false">
      <c r="A127" s="206"/>
      <c r="B127" s="207"/>
      <c r="C127" s="208" t="s">
        <v>174</v>
      </c>
      <c r="D127" s="209" t="s">
        <v>60</v>
      </c>
      <c r="E127" s="209" t="s">
        <v>56</v>
      </c>
      <c r="F127" s="209" t="s">
        <v>57</v>
      </c>
      <c r="G127" s="209" t="s">
        <v>175</v>
      </c>
      <c r="H127" s="209" t="s">
        <v>176</v>
      </c>
      <c r="I127" s="209" t="s">
        <v>177</v>
      </c>
      <c r="J127" s="209" t="s">
        <v>158</v>
      </c>
      <c r="K127" s="210" t="s">
        <v>178</v>
      </c>
      <c r="L127" s="211"/>
      <c r="M127" s="82"/>
      <c r="N127" s="83" t="s">
        <v>39</v>
      </c>
      <c r="O127" s="83" t="s">
        <v>179</v>
      </c>
      <c r="P127" s="83" t="s">
        <v>180</v>
      </c>
      <c r="Q127" s="83" t="s">
        <v>181</v>
      </c>
      <c r="R127" s="83" t="s">
        <v>182</v>
      </c>
      <c r="S127" s="83" t="s">
        <v>183</v>
      </c>
      <c r="T127" s="84" t="s">
        <v>184</v>
      </c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</row>
    <row r="128" s="31" customFormat="true" ht="22.5" hidden="false" customHeight="true" outlineLevel="0" collapsed="false">
      <c r="A128" s="24"/>
      <c r="B128" s="25"/>
      <c r="C128" s="90" t="s">
        <v>185</v>
      </c>
      <c r="D128" s="26"/>
      <c r="E128" s="26"/>
      <c r="F128" s="26"/>
      <c r="G128" s="26"/>
      <c r="H128" s="26"/>
      <c r="I128" s="26"/>
      <c r="J128" s="213" t="n">
        <f aca="false">BK128</f>
        <v>0</v>
      </c>
      <c r="K128" s="26"/>
      <c r="L128" s="30"/>
      <c r="M128" s="85"/>
      <c r="N128" s="214"/>
      <c r="O128" s="86"/>
      <c r="P128" s="215" t="n">
        <f aca="false">P129+P379</f>
        <v>0</v>
      </c>
      <c r="Q128" s="86"/>
      <c r="R128" s="215" t="n">
        <f aca="false">R129+R379</f>
        <v>527.72593</v>
      </c>
      <c r="S128" s="86"/>
      <c r="T128" s="216" t="n">
        <f aca="false">T129+T379</f>
        <v>288.31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4</v>
      </c>
      <c r="AU128" s="3" t="s">
        <v>160</v>
      </c>
      <c r="BK128" s="217" t="n">
        <f aca="false">BK129+BK379</f>
        <v>0</v>
      </c>
    </row>
    <row r="129" s="218" customFormat="true" ht="25.5" hidden="false" customHeight="true" outlineLevel="0" collapsed="false">
      <c r="B129" s="219"/>
      <c r="C129" s="220"/>
      <c r="D129" s="221" t="s">
        <v>74</v>
      </c>
      <c r="E129" s="222" t="s">
        <v>186</v>
      </c>
      <c r="F129" s="222" t="s">
        <v>187</v>
      </c>
      <c r="G129" s="220"/>
      <c r="H129" s="220"/>
      <c r="I129" s="223"/>
      <c r="J129" s="224" t="n">
        <f aca="false">BK129</f>
        <v>0</v>
      </c>
      <c r="K129" s="220"/>
      <c r="L129" s="225"/>
      <c r="M129" s="226"/>
      <c r="N129" s="227"/>
      <c r="O129" s="227"/>
      <c r="P129" s="228" t="n">
        <f aca="false">P130+P200+P204+P210+P270+P294+P375+P377</f>
        <v>0</v>
      </c>
      <c r="Q129" s="227"/>
      <c r="R129" s="228" t="n">
        <f aca="false">R130+R200+R204+R210+R270+R294+R375+R377</f>
        <v>527.72593</v>
      </c>
      <c r="S129" s="227"/>
      <c r="T129" s="229" t="n">
        <f aca="false">T130+T200+T204+T210+T270+T294+T375+T377</f>
        <v>288.312</v>
      </c>
      <c r="AR129" s="230" t="s">
        <v>83</v>
      </c>
      <c r="AT129" s="231" t="s">
        <v>74</v>
      </c>
      <c r="AU129" s="231" t="s">
        <v>75</v>
      </c>
      <c r="AY129" s="230" t="s">
        <v>188</v>
      </c>
      <c r="BK129" s="232" t="n">
        <f aca="false">BK130+BK200+BK204+BK210+BK270+BK294+BK375+BK377</f>
        <v>0</v>
      </c>
    </row>
    <row r="130" s="218" customFormat="true" ht="22.5" hidden="false" customHeight="true" outlineLevel="0" collapsed="false">
      <c r="B130" s="219"/>
      <c r="C130" s="220"/>
      <c r="D130" s="221" t="s">
        <v>74</v>
      </c>
      <c r="E130" s="233" t="s">
        <v>83</v>
      </c>
      <c r="F130" s="233" t="s">
        <v>189</v>
      </c>
      <c r="G130" s="220"/>
      <c r="H130" s="220"/>
      <c r="I130" s="223"/>
      <c r="J130" s="234" t="n">
        <f aca="false">BK130</f>
        <v>0</v>
      </c>
      <c r="K130" s="220"/>
      <c r="L130" s="225"/>
      <c r="M130" s="226"/>
      <c r="N130" s="227"/>
      <c r="O130" s="227"/>
      <c r="P130" s="228" t="n">
        <f aca="false">SUM(P131:P199)</f>
        <v>0</v>
      </c>
      <c r="Q130" s="227"/>
      <c r="R130" s="228" t="n">
        <f aca="false">SUM(R131:R199)</f>
        <v>166.88812</v>
      </c>
      <c r="S130" s="227"/>
      <c r="T130" s="229" t="n">
        <f aca="false">SUM(T131:T199)</f>
        <v>288.312</v>
      </c>
      <c r="AR130" s="230" t="s">
        <v>83</v>
      </c>
      <c r="AT130" s="231" t="s">
        <v>74</v>
      </c>
      <c r="AU130" s="231" t="s">
        <v>83</v>
      </c>
      <c r="AY130" s="230" t="s">
        <v>188</v>
      </c>
      <c r="BK130" s="232" t="n">
        <f aca="false">SUM(BK131:BK199)</f>
        <v>0</v>
      </c>
    </row>
    <row r="131" s="31" customFormat="true" ht="33" hidden="false" customHeight="true" outlineLevel="0" collapsed="false">
      <c r="A131" s="24"/>
      <c r="B131" s="25"/>
      <c r="C131" s="235" t="s">
        <v>83</v>
      </c>
      <c r="D131" s="235" t="s">
        <v>190</v>
      </c>
      <c r="E131" s="236" t="s">
        <v>822</v>
      </c>
      <c r="F131" s="237" t="s">
        <v>823</v>
      </c>
      <c r="G131" s="238" t="s">
        <v>193</v>
      </c>
      <c r="H131" s="239" t="n">
        <v>160</v>
      </c>
      <c r="I131" s="240"/>
      <c r="J131" s="241" t="n">
        <f aca="false">ROUND(I131*H131,2)</f>
        <v>0</v>
      </c>
      <c r="K131" s="237"/>
      <c r="L131" s="30"/>
      <c r="M131" s="242"/>
      <c r="N131" s="243" t="s">
        <v>40</v>
      </c>
      <c r="O131" s="74"/>
      <c r="P131" s="244" t="n">
        <f aca="false">O131*H131</f>
        <v>0</v>
      </c>
      <c r="Q131" s="244" t="n">
        <v>0.00013</v>
      </c>
      <c r="R131" s="244" t="n">
        <f aca="false">Q131*H131</f>
        <v>0.0208</v>
      </c>
      <c r="S131" s="244" t="n">
        <v>0.23</v>
      </c>
      <c r="T131" s="245" t="n">
        <f aca="false">S131*H131</f>
        <v>36.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195</v>
      </c>
      <c r="AT131" s="246" t="s">
        <v>190</v>
      </c>
      <c r="AU131" s="246" t="s">
        <v>85</v>
      </c>
      <c r="AY131" s="3" t="s">
        <v>188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83</v>
      </c>
      <c r="BK131" s="247" t="n">
        <f aca="false">ROUND(I131*H131,2)</f>
        <v>0</v>
      </c>
      <c r="BL131" s="3" t="s">
        <v>195</v>
      </c>
      <c r="BM131" s="246" t="s">
        <v>824</v>
      </c>
    </row>
    <row r="132" s="264" customFormat="true" ht="9.75" hidden="false" customHeight="false" outlineLevel="0" collapsed="false">
      <c r="B132" s="265"/>
      <c r="C132" s="266"/>
      <c r="D132" s="248" t="s">
        <v>207</v>
      </c>
      <c r="E132" s="267"/>
      <c r="F132" s="268" t="s">
        <v>825</v>
      </c>
      <c r="G132" s="266"/>
      <c r="H132" s="269" t="n">
        <v>160</v>
      </c>
      <c r="I132" s="270"/>
      <c r="J132" s="266"/>
      <c r="K132" s="266"/>
      <c r="L132" s="271"/>
      <c r="M132" s="272"/>
      <c r="N132" s="273"/>
      <c r="O132" s="273"/>
      <c r="P132" s="273"/>
      <c r="Q132" s="273"/>
      <c r="R132" s="273"/>
      <c r="S132" s="273"/>
      <c r="T132" s="274"/>
      <c r="AT132" s="275" t="s">
        <v>207</v>
      </c>
      <c r="AU132" s="275" t="s">
        <v>85</v>
      </c>
      <c r="AV132" s="264" t="s">
        <v>85</v>
      </c>
      <c r="AW132" s="264" t="s">
        <v>31</v>
      </c>
      <c r="AX132" s="264" t="s">
        <v>75</v>
      </c>
      <c r="AY132" s="275" t="s">
        <v>188</v>
      </c>
    </row>
    <row r="133" s="276" customFormat="true" ht="9.75" hidden="false" customHeight="false" outlineLevel="0" collapsed="false">
      <c r="B133" s="277"/>
      <c r="C133" s="278"/>
      <c r="D133" s="248" t="s">
        <v>207</v>
      </c>
      <c r="E133" s="279"/>
      <c r="F133" s="280" t="s">
        <v>210</v>
      </c>
      <c r="G133" s="278"/>
      <c r="H133" s="281" t="n">
        <v>160</v>
      </c>
      <c r="I133" s="282"/>
      <c r="J133" s="278"/>
      <c r="K133" s="278"/>
      <c r="L133" s="283"/>
      <c r="M133" s="284"/>
      <c r="N133" s="285"/>
      <c r="O133" s="285"/>
      <c r="P133" s="285"/>
      <c r="Q133" s="285"/>
      <c r="R133" s="285"/>
      <c r="S133" s="285"/>
      <c r="T133" s="286"/>
      <c r="AT133" s="287" t="s">
        <v>207</v>
      </c>
      <c r="AU133" s="287" t="s">
        <v>85</v>
      </c>
      <c r="AV133" s="276" t="s">
        <v>195</v>
      </c>
      <c r="AW133" s="276" t="s">
        <v>31</v>
      </c>
      <c r="AX133" s="276" t="s">
        <v>83</v>
      </c>
      <c r="AY133" s="287" t="s">
        <v>188</v>
      </c>
    </row>
    <row r="134" s="31" customFormat="true" ht="66.75" hidden="false" customHeight="true" outlineLevel="0" collapsed="false">
      <c r="A134" s="24"/>
      <c r="B134" s="25"/>
      <c r="C134" s="235" t="s">
        <v>85</v>
      </c>
      <c r="D134" s="235" t="s">
        <v>190</v>
      </c>
      <c r="E134" s="236" t="s">
        <v>826</v>
      </c>
      <c r="F134" s="237" t="s">
        <v>827</v>
      </c>
      <c r="G134" s="238" t="s">
        <v>193</v>
      </c>
      <c r="H134" s="239" t="n">
        <v>280</v>
      </c>
      <c r="I134" s="240"/>
      <c r="J134" s="241" t="n">
        <f aca="false">ROUND(I134*H134,2)</f>
        <v>0</v>
      </c>
      <c r="K134" s="237" t="s">
        <v>194</v>
      </c>
      <c r="L134" s="30"/>
      <c r="M134" s="242"/>
      <c r="N134" s="243" t="s">
        <v>40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.295</v>
      </c>
      <c r="T134" s="245" t="n">
        <f aca="false">S134*H134</f>
        <v>82.6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195</v>
      </c>
      <c r="AT134" s="246" t="s">
        <v>190</v>
      </c>
      <c r="AU134" s="246" t="s">
        <v>85</v>
      </c>
      <c r="AY134" s="3" t="s">
        <v>188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83</v>
      </c>
      <c r="BK134" s="247" t="n">
        <f aca="false">ROUND(I134*H134,2)</f>
        <v>0</v>
      </c>
      <c r="BL134" s="3" t="s">
        <v>195</v>
      </c>
      <c r="BM134" s="246" t="s">
        <v>828</v>
      </c>
    </row>
    <row r="135" s="264" customFormat="true" ht="9.75" hidden="false" customHeight="false" outlineLevel="0" collapsed="false">
      <c r="B135" s="265"/>
      <c r="C135" s="266"/>
      <c r="D135" s="248" t="s">
        <v>207</v>
      </c>
      <c r="E135" s="267"/>
      <c r="F135" s="268" t="s">
        <v>829</v>
      </c>
      <c r="G135" s="266"/>
      <c r="H135" s="269" t="n">
        <v>280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07</v>
      </c>
      <c r="AU135" s="275" t="s">
        <v>85</v>
      </c>
      <c r="AV135" s="264" t="s">
        <v>85</v>
      </c>
      <c r="AW135" s="264" t="s">
        <v>31</v>
      </c>
      <c r="AX135" s="264" t="s">
        <v>75</v>
      </c>
      <c r="AY135" s="275" t="s">
        <v>188</v>
      </c>
    </row>
    <row r="136" s="276" customFormat="true" ht="9.75" hidden="false" customHeight="false" outlineLevel="0" collapsed="false">
      <c r="B136" s="277"/>
      <c r="C136" s="278"/>
      <c r="D136" s="248" t="s">
        <v>207</v>
      </c>
      <c r="E136" s="279"/>
      <c r="F136" s="280" t="s">
        <v>210</v>
      </c>
      <c r="G136" s="278"/>
      <c r="H136" s="281" t="n">
        <v>280</v>
      </c>
      <c r="I136" s="282"/>
      <c r="J136" s="278"/>
      <c r="K136" s="278"/>
      <c r="L136" s="283"/>
      <c r="M136" s="284"/>
      <c r="N136" s="285"/>
      <c r="O136" s="285"/>
      <c r="P136" s="285"/>
      <c r="Q136" s="285"/>
      <c r="R136" s="285"/>
      <c r="S136" s="285"/>
      <c r="T136" s="286"/>
      <c r="AT136" s="287" t="s">
        <v>207</v>
      </c>
      <c r="AU136" s="287" t="s">
        <v>85</v>
      </c>
      <c r="AV136" s="276" t="s">
        <v>195</v>
      </c>
      <c r="AW136" s="276" t="s">
        <v>31</v>
      </c>
      <c r="AX136" s="276" t="s">
        <v>83</v>
      </c>
      <c r="AY136" s="287" t="s">
        <v>188</v>
      </c>
    </row>
    <row r="137" s="31" customFormat="true" ht="48.75" hidden="false" customHeight="true" outlineLevel="0" collapsed="false">
      <c r="A137" s="24"/>
      <c r="B137" s="25"/>
      <c r="C137" s="235" t="s">
        <v>203</v>
      </c>
      <c r="D137" s="235" t="s">
        <v>190</v>
      </c>
      <c r="E137" s="236" t="s">
        <v>235</v>
      </c>
      <c r="F137" s="237" t="s">
        <v>236</v>
      </c>
      <c r="G137" s="238" t="s">
        <v>237</v>
      </c>
      <c r="H137" s="239" t="n">
        <v>42</v>
      </c>
      <c r="I137" s="240"/>
      <c r="J137" s="241" t="n">
        <f aca="false">ROUND(I137*H137,2)</f>
        <v>0</v>
      </c>
      <c r="K137" s="237" t="s">
        <v>194</v>
      </c>
      <c r="L137" s="30"/>
      <c r="M137" s="242"/>
      <c r="N137" s="243" t="s">
        <v>40</v>
      </c>
      <c r="O137" s="74"/>
      <c r="P137" s="244" t="n">
        <f aca="false">O137*H137</f>
        <v>0</v>
      </c>
      <c r="Q137" s="244" t="n">
        <v>0</v>
      </c>
      <c r="R137" s="244" t="n">
        <f aca="false">Q137*H137</f>
        <v>0</v>
      </c>
      <c r="S137" s="244" t="n">
        <v>0.205</v>
      </c>
      <c r="T137" s="245" t="n">
        <f aca="false">S137*H137</f>
        <v>8.6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6" t="s">
        <v>195</v>
      </c>
      <c r="AT137" s="246" t="s">
        <v>190</v>
      </c>
      <c r="AU137" s="246" t="s">
        <v>85</v>
      </c>
      <c r="AY137" s="3" t="s">
        <v>188</v>
      </c>
      <c r="BE137" s="247" t="n">
        <f aca="false">IF(N137="základní",J137,0)</f>
        <v>0</v>
      </c>
      <c r="BF137" s="247" t="n">
        <f aca="false">IF(N137="snížená",J137,0)</f>
        <v>0</v>
      </c>
      <c r="BG137" s="247" t="n">
        <f aca="false">IF(N137="zákl. přenesená",J137,0)</f>
        <v>0</v>
      </c>
      <c r="BH137" s="247" t="n">
        <f aca="false">IF(N137="sníž. přenesená",J137,0)</f>
        <v>0</v>
      </c>
      <c r="BI137" s="247" t="n">
        <f aca="false">IF(N137="nulová",J137,0)</f>
        <v>0</v>
      </c>
      <c r="BJ137" s="3" t="s">
        <v>83</v>
      </c>
      <c r="BK137" s="247" t="n">
        <f aca="false">ROUND(I137*H137,2)</f>
        <v>0</v>
      </c>
      <c r="BL137" s="3" t="s">
        <v>195</v>
      </c>
      <c r="BM137" s="246" t="s">
        <v>830</v>
      </c>
    </row>
    <row r="138" s="264" customFormat="true" ht="9.75" hidden="false" customHeight="false" outlineLevel="0" collapsed="false">
      <c r="B138" s="265"/>
      <c r="C138" s="266"/>
      <c r="D138" s="248" t="s">
        <v>207</v>
      </c>
      <c r="E138" s="267"/>
      <c r="F138" s="268" t="s">
        <v>401</v>
      </c>
      <c r="G138" s="266"/>
      <c r="H138" s="269" t="n">
        <v>42</v>
      </c>
      <c r="I138" s="270"/>
      <c r="J138" s="266"/>
      <c r="K138" s="266"/>
      <c r="L138" s="271"/>
      <c r="M138" s="272"/>
      <c r="N138" s="273"/>
      <c r="O138" s="273"/>
      <c r="P138" s="273"/>
      <c r="Q138" s="273"/>
      <c r="R138" s="273"/>
      <c r="S138" s="273"/>
      <c r="T138" s="274"/>
      <c r="AT138" s="275" t="s">
        <v>207</v>
      </c>
      <c r="AU138" s="275" t="s">
        <v>85</v>
      </c>
      <c r="AV138" s="264" t="s">
        <v>85</v>
      </c>
      <c r="AW138" s="264" t="s">
        <v>31</v>
      </c>
      <c r="AX138" s="264" t="s">
        <v>75</v>
      </c>
      <c r="AY138" s="275" t="s">
        <v>188</v>
      </c>
    </row>
    <row r="139" s="276" customFormat="true" ht="9.75" hidden="false" customHeight="false" outlineLevel="0" collapsed="false">
      <c r="B139" s="277"/>
      <c r="C139" s="278"/>
      <c r="D139" s="248" t="s">
        <v>207</v>
      </c>
      <c r="E139" s="279"/>
      <c r="F139" s="280" t="s">
        <v>210</v>
      </c>
      <c r="G139" s="278"/>
      <c r="H139" s="281" t="n">
        <v>42</v>
      </c>
      <c r="I139" s="282"/>
      <c r="J139" s="278"/>
      <c r="K139" s="278"/>
      <c r="L139" s="283"/>
      <c r="M139" s="284"/>
      <c r="N139" s="285"/>
      <c r="O139" s="285"/>
      <c r="P139" s="285"/>
      <c r="Q139" s="285"/>
      <c r="R139" s="285"/>
      <c r="S139" s="285"/>
      <c r="T139" s="286"/>
      <c r="AT139" s="287" t="s">
        <v>207</v>
      </c>
      <c r="AU139" s="287" t="s">
        <v>85</v>
      </c>
      <c r="AV139" s="276" t="s">
        <v>195</v>
      </c>
      <c r="AW139" s="276" t="s">
        <v>31</v>
      </c>
      <c r="AX139" s="276" t="s">
        <v>83</v>
      </c>
      <c r="AY139" s="287" t="s">
        <v>188</v>
      </c>
    </row>
    <row r="140" s="31" customFormat="true" ht="66.75" hidden="false" customHeight="true" outlineLevel="0" collapsed="false">
      <c r="A140" s="24"/>
      <c r="B140" s="25"/>
      <c r="C140" s="235" t="s">
        <v>195</v>
      </c>
      <c r="D140" s="235" t="s">
        <v>190</v>
      </c>
      <c r="E140" s="236" t="s">
        <v>831</v>
      </c>
      <c r="F140" s="237" t="s">
        <v>832</v>
      </c>
      <c r="G140" s="238" t="s">
        <v>140</v>
      </c>
      <c r="H140" s="239" t="n">
        <v>30.75</v>
      </c>
      <c r="I140" s="240"/>
      <c r="J140" s="241" t="n">
        <f aca="false">ROUND(I140*H140,2)</f>
        <v>0</v>
      </c>
      <c r="K140" s="237" t="s">
        <v>194</v>
      </c>
      <c r="L140" s="30"/>
      <c r="M140" s="242"/>
      <c r="N140" s="243" t="s">
        <v>40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2.6</v>
      </c>
      <c r="T140" s="245" t="n">
        <f aca="false">S140*H140</f>
        <v>79.9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195</v>
      </c>
      <c r="AT140" s="246" t="s">
        <v>190</v>
      </c>
      <c r="AU140" s="246" t="s">
        <v>85</v>
      </c>
      <c r="AY140" s="3" t="s">
        <v>188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83</v>
      </c>
      <c r="BK140" s="247" t="n">
        <f aca="false">ROUND(I140*H140,2)</f>
        <v>0</v>
      </c>
      <c r="BL140" s="3" t="s">
        <v>195</v>
      </c>
      <c r="BM140" s="246" t="s">
        <v>833</v>
      </c>
    </row>
    <row r="141" s="31" customFormat="true" ht="18" hidden="false" customHeight="false" outlineLevel="0" collapsed="false">
      <c r="A141" s="24"/>
      <c r="B141" s="25"/>
      <c r="C141" s="26"/>
      <c r="D141" s="248" t="s">
        <v>197</v>
      </c>
      <c r="E141" s="26"/>
      <c r="F141" s="249" t="s">
        <v>834</v>
      </c>
      <c r="G141" s="26"/>
      <c r="H141" s="26"/>
      <c r="I141" s="250"/>
      <c r="J141" s="26"/>
      <c r="K141" s="26"/>
      <c r="L141" s="30"/>
      <c r="M141" s="251"/>
      <c r="N141" s="252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97</v>
      </c>
      <c r="AU141" s="3" t="s">
        <v>85</v>
      </c>
    </row>
    <row r="142" s="264" customFormat="true" ht="9.75" hidden="false" customHeight="false" outlineLevel="0" collapsed="false">
      <c r="B142" s="265"/>
      <c r="C142" s="266"/>
      <c r="D142" s="248" t="s">
        <v>207</v>
      </c>
      <c r="E142" s="267"/>
      <c r="F142" s="268" t="s">
        <v>835</v>
      </c>
      <c r="G142" s="266"/>
      <c r="H142" s="269" t="n">
        <v>30.75</v>
      </c>
      <c r="I142" s="270"/>
      <c r="J142" s="266"/>
      <c r="K142" s="266"/>
      <c r="L142" s="271"/>
      <c r="M142" s="272"/>
      <c r="N142" s="273"/>
      <c r="O142" s="273"/>
      <c r="P142" s="273"/>
      <c r="Q142" s="273"/>
      <c r="R142" s="273"/>
      <c r="S142" s="273"/>
      <c r="T142" s="274"/>
      <c r="AT142" s="275" t="s">
        <v>207</v>
      </c>
      <c r="AU142" s="275" t="s">
        <v>85</v>
      </c>
      <c r="AV142" s="264" t="s">
        <v>85</v>
      </c>
      <c r="AW142" s="264" t="s">
        <v>31</v>
      </c>
      <c r="AX142" s="264" t="s">
        <v>75</v>
      </c>
      <c r="AY142" s="275" t="s">
        <v>188</v>
      </c>
    </row>
    <row r="143" s="276" customFormat="true" ht="9.75" hidden="false" customHeight="false" outlineLevel="0" collapsed="false">
      <c r="B143" s="277"/>
      <c r="C143" s="278"/>
      <c r="D143" s="248" t="s">
        <v>207</v>
      </c>
      <c r="E143" s="279"/>
      <c r="F143" s="280" t="s">
        <v>210</v>
      </c>
      <c r="G143" s="278"/>
      <c r="H143" s="281" t="n">
        <v>30.75</v>
      </c>
      <c r="I143" s="282"/>
      <c r="J143" s="278"/>
      <c r="K143" s="278"/>
      <c r="L143" s="283"/>
      <c r="M143" s="284"/>
      <c r="N143" s="285"/>
      <c r="O143" s="285"/>
      <c r="P143" s="285"/>
      <c r="Q143" s="285"/>
      <c r="R143" s="285"/>
      <c r="S143" s="285"/>
      <c r="T143" s="286"/>
      <c r="AT143" s="287" t="s">
        <v>207</v>
      </c>
      <c r="AU143" s="287" t="s">
        <v>85</v>
      </c>
      <c r="AV143" s="276" t="s">
        <v>195</v>
      </c>
      <c r="AW143" s="276" t="s">
        <v>31</v>
      </c>
      <c r="AX143" s="276" t="s">
        <v>83</v>
      </c>
      <c r="AY143" s="287" t="s">
        <v>188</v>
      </c>
    </row>
    <row r="144" s="31" customFormat="true" ht="48.75" hidden="false" customHeight="true" outlineLevel="0" collapsed="false">
      <c r="A144" s="24"/>
      <c r="B144" s="25"/>
      <c r="C144" s="235" t="s">
        <v>216</v>
      </c>
      <c r="D144" s="235" t="s">
        <v>190</v>
      </c>
      <c r="E144" s="236" t="s">
        <v>836</v>
      </c>
      <c r="F144" s="237" t="s">
        <v>837</v>
      </c>
      <c r="G144" s="238" t="s">
        <v>193</v>
      </c>
      <c r="H144" s="239" t="n">
        <v>300</v>
      </c>
      <c r="I144" s="240"/>
      <c r="J144" s="241" t="n">
        <f aca="false">ROUND(I144*H144,2)</f>
        <v>0</v>
      </c>
      <c r="K144" s="237" t="s">
        <v>194</v>
      </c>
      <c r="L144" s="30"/>
      <c r="M144" s="242"/>
      <c r="N144" s="243" t="s">
        <v>40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195</v>
      </c>
      <c r="AT144" s="246" t="s">
        <v>190</v>
      </c>
      <c r="AU144" s="246" t="s">
        <v>85</v>
      </c>
      <c r="AY144" s="3" t="s">
        <v>188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83</v>
      </c>
      <c r="BK144" s="247" t="n">
        <f aca="false">ROUND(I144*H144,2)</f>
        <v>0</v>
      </c>
      <c r="BL144" s="3" t="s">
        <v>195</v>
      </c>
      <c r="BM144" s="246" t="s">
        <v>838</v>
      </c>
    </row>
    <row r="145" s="264" customFormat="true" ht="9.75" hidden="false" customHeight="false" outlineLevel="0" collapsed="false">
      <c r="B145" s="265"/>
      <c r="C145" s="266"/>
      <c r="D145" s="248" t="s">
        <v>207</v>
      </c>
      <c r="E145" s="267"/>
      <c r="F145" s="268" t="s">
        <v>839</v>
      </c>
      <c r="G145" s="266"/>
      <c r="H145" s="269" t="n">
        <v>300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07</v>
      </c>
      <c r="AU145" s="275" t="s">
        <v>85</v>
      </c>
      <c r="AV145" s="264" t="s">
        <v>85</v>
      </c>
      <c r="AW145" s="264" t="s">
        <v>31</v>
      </c>
      <c r="AX145" s="264" t="s">
        <v>75</v>
      </c>
      <c r="AY145" s="275" t="s">
        <v>188</v>
      </c>
    </row>
    <row r="146" s="276" customFormat="true" ht="9.75" hidden="false" customHeight="false" outlineLevel="0" collapsed="false">
      <c r="B146" s="277"/>
      <c r="C146" s="278"/>
      <c r="D146" s="248" t="s">
        <v>207</v>
      </c>
      <c r="E146" s="279"/>
      <c r="F146" s="280" t="s">
        <v>210</v>
      </c>
      <c r="G146" s="278"/>
      <c r="H146" s="281" t="n">
        <v>300</v>
      </c>
      <c r="I146" s="282"/>
      <c r="J146" s="278"/>
      <c r="K146" s="278"/>
      <c r="L146" s="283"/>
      <c r="M146" s="284"/>
      <c r="N146" s="285"/>
      <c r="O146" s="285"/>
      <c r="P146" s="285"/>
      <c r="Q146" s="285"/>
      <c r="R146" s="285"/>
      <c r="S146" s="285"/>
      <c r="T146" s="286"/>
      <c r="AT146" s="287" t="s">
        <v>207</v>
      </c>
      <c r="AU146" s="287" t="s">
        <v>85</v>
      </c>
      <c r="AV146" s="276" t="s">
        <v>195</v>
      </c>
      <c r="AW146" s="276" t="s">
        <v>31</v>
      </c>
      <c r="AX146" s="276" t="s">
        <v>83</v>
      </c>
      <c r="AY146" s="287" t="s">
        <v>188</v>
      </c>
    </row>
    <row r="147" s="31" customFormat="true" ht="24" hidden="false" customHeight="true" outlineLevel="0" collapsed="false">
      <c r="A147" s="24"/>
      <c r="B147" s="25"/>
      <c r="C147" s="235" t="s">
        <v>222</v>
      </c>
      <c r="D147" s="235" t="s">
        <v>190</v>
      </c>
      <c r="E147" s="236" t="s">
        <v>840</v>
      </c>
      <c r="F147" s="237" t="s">
        <v>841</v>
      </c>
      <c r="G147" s="238" t="s">
        <v>670</v>
      </c>
      <c r="H147" s="239" t="n">
        <v>1</v>
      </c>
      <c r="I147" s="240"/>
      <c r="J147" s="241" t="n">
        <f aca="false">ROUND(I147*H147,2)</f>
        <v>0</v>
      </c>
      <c r="K147" s="237"/>
      <c r="L147" s="30"/>
      <c r="M147" s="242"/>
      <c r="N147" s="243" t="s">
        <v>40</v>
      </c>
      <c r="O147" s="74"/>
      <c r="P147" s="244" t="n">
        <f aca="false">O147*H147</f>
        <v>0</v>
      </c>
      <c r="Q147" s="244" t="n">
        <v>0</v>
      </c>
      <c r="R147" s="244" t="n">
        <f aca="false">Q147*H147</f>
        <v>0</v>
      </c>
      <c r="S147" s="244" t="n">
        <v>0</v>
      </c>
      <c r="T147" s="24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6" t="s">
        <v>195</v>
      </c>
      <c r="AT147" s="246" t="s">
        <v>190</v>
      </c>
      <c r="AU147" s="246" t="s">
        <v>85</v>
      </c>
      <c r="AY147" s="3" t="s">
        <v>188</v>
      </c>
      <c r="BE147" s="247" t="n">
        <f aca="false">IF(N147="základní",J147,0)</f>
        <v>0</v>
      </c>
      <c r="BF147" s="247" t="n">
        <f aca="false">IF(N147="snížená",J147,0)</f>
        <v>0</v>
      </c>
      <c r="BG147" s="247" t="n">
        <f aca="false">IF(N147="zákl. přenesená",J147,0)</f>
        <v>0</v>
      </c>
      <c r="BH147" s="247" t="n">
        <f aca="false">IF(N147="sníž. přenesená",J147,0)</f>
        <v>0</v>
      </c>
      <c r="BI147" s="247" t="n">
        <f aca="false">IF(N147="nulová",J147,0)</f>
        <v>0</v>
      </c>
      <c r="BJ147" s="3" t="s">
        <v>83</v>
      </c>
      <c r="BK147" s="247" t="n">
        <f aca="false">ROUND(I147*H147,2)</f>
        <v>0</v>
      </c>
      <c r="BL147" s="3" t="s">
        <v>195</v>
      </c>
      <c r="BM147" s="246" t="s">
        <v>842</v>
      </c>
    </row>
    <row r="148" s="31" customFormat="true" ht="90" hidden="false" customHeight="true" outlineLevel="0" collapsed="false">
      <c r="A148" s="24"/>
      <c r="B148" s="25"/>
      <c r="C148" s="235" t="s">
        <v>231</v>
      </c>
      <c r="D148" s="235" t="s">
        <v>190</v>
      </c>
      <c r="E148" s="236" t="s">
        <v>843</v>
      </c>
      <c r="F148" s="237" t="s">
        <v>844</v>
      </c>
      <c r="G148" s="238" t="s">
        <v>237</v>
      </c>
      <c r="H148" s="239" t="n">
        <v>248</v>
      </c>
      <c r="I148" s="240"/>
      <c r="J148" s="241" t="n">
        <f aca="false">ROUND(I148*H148,2)</f>
        <v>0</v>
      </c>
      <c r="K148" s="237" t="s">
        <v>194</v>
      </c>
      <c r="L148" s="30"/>
      <c r="M148" s="242"/>
      <c r="N148" s="243" t="s">
        <v>40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.324</v>
      </c>
      <c r="T148" s="245" t="n">
        <f aca="false">S148*H148</f>
        <v>80.35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195</v>
      </c>
      <c r="AT148" s="246" t="s">
        <v>190</v>
      </c>
      <c r="AU148" s="246" t="s">
        <v>85</v>
      </c>
      <c r="AY148" s="3" t="s">
        <v>188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83</v>
      </c>
      <c r="BK148" s="247" t="n">
        <f aca="false">ROUND(I148*H148,2)</f>
        <v>0</v>
      </c>
      <c r="BL148" s="3" t="s">
        <v>195</v>
      </c>
      <c r="BM148" s="246" t="s">
        <v>845</v>
      </c>
    </row>
    <row r="149" s="31" customFormat="true" ht="18" hidden="false" customHeight="false" outlineLevel="0" collapsed="false">
      <c r="A149" s="24"/>
      <c r="B149" s="25"/>
      <c r="C149" s="26"/>
      <c r="D149" s="248" t="s">
        <v>197</v>
      </c>
      <c r="E149" s="26"/>
      <c r="F149" s="249" t="s">
        <v>846</v>
      </c>
      <c r="G149" s="26"/>
      <c r="H149" s="26"/>
      <c r="I149" s="250"/>
      <c r="J149" s="26"/>
      <c r="K149" s="26"/>
      <c r="L149" s="30"/>
      <c r="M149" s="251"/>
      <c r="N149" s="252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97</v>
      </c>
      <c r="AU149" s="3" t="s">
        <v>85</v>
      </c>
    </row>
    <row r="150" s="264" customFormat="true" ht="9.75" hidden="false" customHeight="false" outlineLevel="0" collapsed="false">
      <c r="B150" s="265"/>
      <c r="C150" s="266"/>
      <c r="D150" s="248" t="s">
        <v>207</v>
      </c>
      <c r="E150" s="267"/>
      <c r="F150" s="268" t="s">
        <v>847</v>
      </c>
      <c r="G150" s="266"/>
      <c r="H150" s="269" t="n">
        <v>248</v>
      </c>
      <c r="I150" s="270"/>
      <c r="J150" s="266"/>
      <c r="K150" s="266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07</v>
      </c>
      <c r="AU150" s="275" t="s">
        <v>85</v>
      </c>
      <c r="AV150" s="264" t="s">
        <v>85</v>
      </c>
      <c r="AW150" s="264" t="s">
        <v>31</v>
      </c>
      <c r="AX150" s="264" t="s">
        <v>75</v>
      </c>
      <c r="AY150" s="275" t="s">
        <v>188</v>
      </c>
    </row>
    <row r="151" s="276" customFormat="true" ht="9.75" hidden="false" customHeight="false" outlineLevel="0" collapsed="false">
      <c r="B151" s="277"/>
      <c r="C151" s="278"/>
      <c r="D151" s="248" t="s">
        <v>207</v>
      </c>
      <c r="E151" s="279"/>
      <c r="F151" s="280" t="s">
        <v>210</v>
      </c>
      <c r="G151" s="278"/>
      <c r="H151" s="281" t="n">
        <v>248</v>
      </c>
      <c r="I151" s="282"/>
      <c r="J151" s="278"/>
      <c r="K151" s="278"/>
      <c r="L151" s="283"/>
      <c r="M151" s="284"/>
      <c r="N151" s="285"/>
      <c r="O151" s="285"/>
      <c r="P151" s="285"/>
      <c r="Q151" s="285"/>
      <c r="R151" s="285"/>
      <c r="S151" s="285"/>
      <c r="T151" s="286"/>
      <c r="AT151" s="287" t="s">
        <v>207</v>
      </c>
      <c r="AU151" s="287" t="s">
        <v>85</v>
      </c>
      <c r="AV151" s="276" t="s">
        <v>195</v>
      </c>
      <c r="AW151" s="276" t="s">
        <v>31</v>
      </c>
      <c r="AX151" s="276" t="s">
        <v>83</v>
      </c>
      <c r="AY151" s="287" t="s">
        <v>188</v>
      </c>
    </row>
    <row r="152" s="31" customFormat="true" ht="48.75" hidden="false" customHeight="true" outlineLevel="0" collapsed="false">
      <c r="A152" s="24"/>
      <c r="B152" s="25"/>
      <c r="C152" s="235" t="s">
        <v>226</v>
      </c>
      <c r="D152" s="235" t="s">
        <v>190</v>
      </c>
      <c r="E152" s="236" t="s">
        <v>848</v>
      </c>
      <c r="F152" s="237" t="s">
        <v>849</v>
      </c>
      <c r="G152" s="238" t="s">
        <v>193</v>
      </c>
      <c r="H152" s="239" t="n">
        <v>366</v>
      </c>
      <c r="I152" s="240"/>
      <c r="J152" s="241" t="n">
        <f aca="false">ROUND(I152*H152,2)</f>
        <v>0</v>
      </c>
      <c r="K152" s="237" t="s">
        <v>194</v>
      </c>
      <c r="L152" s="30"/>
      <c r="M152" s="242"/>
      <c r="N152" s="243" t="s">
        <v>40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195</v>
      </c>
      <c r="AT152" s="246" t="s">
        <v>190</v>
      </c>
      <c r="AU152" s="246" t="s">
        <v>85</v>
      </c>
      <c r="AY152" s="3" t="s">
        <v>188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83</v>
      </c>
      <c r="BK152" s="247" t="n">
        <f aca="false">ROUND(I152*H152,2)</f>
        <v>0</v>
      </c>
      <c r="BL152" s="3" t="s">
        <v>195</v>
      </c>
      <c r="BM152" s="246" t="s">
        <v>850</v>
      </c>
    </row>
    <row r="153" s="264" customFormat="true" ht="9.75" hidden="false" customHeight="false" outlineLevel="0" collapsed="false">
      <c r="B153" s="265"/>
      <c r="C153" s="266"/>
      <c r="D153" s="248" t="s">
        <v>207</v>
      </c>
      <c r="E153" s="267"/>
      <c r="F153" s="268" t="s">
        <v>851</v>
      </c>
      <c r="G153" s="266"/>
      <c r="H153" s="269" t="n">
        <v>366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07</v>
      </c>
      <c r="AU153" s="275" t="s">
        <v>85</v>
      </c>
      <c r="AV153" s="264" t="s">
        <v>85</v>
      </c>
      <c r="AW153" s="264" t="s">
        <v>31</v>
      </c>
      <c r="AX153" s="264" t="s">
        <v>75</v>
      </c>
      <c r="AY153" s="275" t="s">
        <v>188</v>
      </c>
    </row>
    <row r="154" s="276" customFormat="true" ht="9.75" hidden="false" customHeight="false" outlineLevel="0" collapsed="false">
      <c r="B154" s="277"/>
      <c r="C154" s="278"/>
      <c r="D154" s="248" t="s">
        <v>207</v>
      </c>
      <c r="E154" s="279"/>
      <c r="F154" s="280" t="s">
        <v>210</v>
      </c>
      <c r="G154" s="278"/>
      <c r="H154" s="281" t="n">
        <v>366</v>
      </c>
      <c r="I154" s="282"/>
      <c r="J154" s="278"/>
      <c r="K154" s="278"/>
      <c r="L154" s="283"/>
      <c r="M154" s="284"/>
      <c r="N154" s="285"/>
      <c r="O154" s="285"/>
      <c r="P154" s="285"/>
      <c r="Q154" s="285"/>
      <c r="R154" s="285"/>
      <c r="S154" s="285"/>
      <c r="T154" s="286"/>
      <c r="AT154" s="287" t="s">
        <v>207</v>
      </c>
      <c r="AU154" s="287" t="s">
        <v>85</v>
      </c>
      <c r="AV154" s="276" t="s">
        <v>195</v>
      </c>
      <c r="AW154" s="276" t="s">
        <v>31</v>
      </c>
      <c r="AX154" s="276" t="s">
        <v>83</v>
      </c>
      <c r="AY154" s="287" t="s">
        <v>188</v>
      </c>
    </row>
    <row r="155" s="31" customFormat="true" ht="37.5" hidden="false" customHeight="true" outlineLevel="0" collapsed="false">
      <c r="A155" s="24"/>
      <c r="B155" s="25"/>
      <c r="C155" s="235" t="s">
        <v>240</v>
      </c>
      <c r="D155" s="235" t="s">
        <v>190</v>
      </c>
      <c r="E155" s="236" t="s">
        <v>852</v>
      </c>
      <c r="F155" s="237" t="s">
        <v>853</v>
      </c>
      <c r="G155" s="238" t="s">
        <v>193</v>
      </c>
      <c r="H155" s="239" t="n">
        <v>366</v>
      </c>
      <c r="I155" s="240"/>
      <c r="J155" s="241" t="n">
        <f aca="false">ROUND(I155*H155,2)</f>
        <v>0</v>
      </c>
      <c r="K155" s="237" t="s">
        <v>194</v>
      </c>
      <c r="L155" s="30"/>
      <c r="M155" s="242"/>
      <c r="N155" s="243" t="s">
        <v>40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195</v>
      </c>
      <c r="AT155" s="246" t="s">
        <v>190</v>
      </c>
      <c r="AU155" s="246" t="s">
        <v>85</v>
      </c>
      <c r="AY155" s="3" t="s">
        <v>188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83</v>
      </c>
      <c r="BK155" s="247" t="n">
        <f aca="false">ROUND(I155*H155,2)</f>
        <v>0</v>
      </c>
      <c r="BL155" s="3" t="s">
        <v>195</v>
      </c>
      <c r="BM155" s="246" t="s">
        <v>854</v>
      </c>
    </row>
    <row r="156" s="264" customFormat="true" ht="9.75" hidden="false" customHeight="false" outlineLevel="0" collapsed="false">
      <c r="B156" s="265"/>
      <c r="C156" s="266"/>
      <c r="D156" s="248" t="s">
        <v>207</v>
      </c>
      <c r="E156" s="267"/>
      <c r="F156" s="268" t="s">
        <v>851</v>
      </c>
      <c r="G156" s="266"/>
      <c r="H156" s="269" t="n">
        <v>366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07</v>
      </c>
      <c r="AU156" s="275" t="s">
        <v>85</v>
      </c>
      <c r="AV156" s="264" t="s">
        <v>85</v>
      </c>
      <c r="AW156" s="264" t="s">
        <v>31</v>
      </c>
      <c r="AX156" s="264" t="s">
        <v>75</v>
      </c>
      <c r="AY156" s="275" t="s">
        <v>188</v>
      </c>
    </row>
    <row r="157" s="276" customFormat="true" ht="9.75" hidden="false" customHeight="false" outlineLevel="0" collapsed="false">
      <c r="B157" s="277"/>
      <c r="C157" s="278"/>
      <c r="D157" s="248" t="s">
        <v>207</v>
      </c>
      <c r="E157" s="279"/>
      <c r="F157" s="280" t="s">
        <v>210</v>
      </c>
      <c r="G157" s="278"/>
      <c r="H157" s="281" t="n">
        <v>366</v>
      </c>
      <c r="I157" s="282"/>
      <c r="J157" s="278"/>
      <c r="K157" s="278"/>
      <c r="L157" s="283"/>
      <c r="M157" s="284"/>
      <c r="N157" s="285"/>
      <c r="O157" s="285"/>
      <c r="P157" s="285"/>
      <c r="Q157" s="285"/>
      <c r="R157" s="285"/>
      <c r="S157" s="285"/>
      <c r="T157" s="286"/>
      <c r="AT157" s="287" t="s">
        <v>207</v>
      </c>
      <c r="AU157" s="287" t="s">
        <v>85</v>
      </c>
      <c r="AV157" s="276" t="s">
        <v>195</v>
      </c>
      <c r="AW157" s="276" t="s">
        <v>31</v>
      </c>
      <c r="AX157" s="276" t="s">
        <v>83</v>
      </c>
      <c r="AY157" s="287" t="s">
        <v>188</v>
      </c>
    </row>
    <row r="158" s="31" customFormat="true" ht="16.5" hidden="false" customHeight="true" outlineLevel="0" collapsed="false">
      <c r="A158" s="24"/>
      <c r="B158" s="25"/>
      <c r="C158" s="288" t="s">
        <v>245</v>
      </c>
      <c r="D158" s="288" t="s">
        <v>223</v>
      </c>
      <c r="E158" s="289" t="s">
        <v>855</v>
      </c>
      <c r="F158" s="290" t="s">
        <v>856</v>
      </c>
      <c r="G158" s="291" t="s">
        <v>150</v>
      </c>
      <c r="H158" s="292" t="n">
        <v>65.88</v>
      </c>
      <c r="I158" s="293"/>
      <c r="J158" s="294" t="n">
        <f aca="false">ROUND(I158*H158,2)</f>
        <v>0</v>
      </c>
      <c r="K158" s="290" t="s">
        <v>194</v>
      </c>
      <c r="L158" s="295"/>
      <c r="M158" s="296"/>
      <c r="N158" s="297" t="s">
        <v>40</v>
      </c>
      <c r="O158" s="74"/>
      <c r="P158" s="244" t="n">
        <f aca="false">O158*H158</f>
        <v>0</v>
      </c>
      <c r="Q158" s="244" t="n">
        <v>1</v>
      </c>
      <c r="R158" s="244" t="n">
        <f aca="false">Q158*H158</f>
        <v>65.88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226</v>
      </c>
      <c r="AT158" s="246" t="s">
        <v>223</v>
      </c>
      <c r="AU158" s="246" t="s">
        <v>85</v>
      </c>
      <c r="AY158" s="3" t="s">
        <v>188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83</v>
      </c>
      <c r="BK158" s="247" t="n">
        <f aca="false">ROUND(I158*H158,2)</f>
        <v>0</v>
      </c>
      <c r="BL158" s="3" t="s">
        <v>195</v>
      </c>
      <c r="BM158" s="246" t="s">
        <v>857</v>
      </c>
    </row>
    <row r="159" s="264" customFormat="true" ht="9.75" hidden="false" customHeight="false" outlineLevel="0" collapsed="false">
      <c r="B159" s="265"/>
      <c r="C159" s="266"/>
      <c r="D159" s="248" t="s">
        <v>207</v>
      </c>
      <c r="E159" s="267"/>
      <c r="F159" s="268" t="s">
        <v>858</v>
      </c>
      <c r="G159" s="266"/>
      <c r="H159" s="269" t="n">
        <v>65.88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207</v>
      </c>
      <c r="AU159" s="275" t="s">
        <v>85</v>
      </c>
      <c r="AV159" s="264" t="s">
        <v>85</v>
      </c>
      <c r="AW159" s="264" t="s">
        <v>31</v>
      </c>
      <c r="AX159" s="264" t="s">
        <v>75</v>
      </c>
      <c r="AY159" s="275" t="s">
        <v>188</v>
      </c>
    </row>
    <row r="160" s="276" customFormat="true" ht="9.75" hidden="false" customHeight="false" outlineLevel="0" collapsed="false">
      <c r="B160" s="277"/>
      <c r="C160" s="278"/>
      <c r="D160" s="248" t="s">
        <v>207</v>
      </c>
      <c r="E160" s="279"/>
      <c r="F160" s="280" t="s">
        <v>210</v>
      </c>
      <c r="G160" s="278"/>
      <c r="H160" s="281" t="n">
        <v>65.88</v>
      </c>
      <c r="I160" s="282"/>
      <c r="J160" s="278"/>
      <c r="K160" s="278"/>
      <c r="L160" s="283"/>
      <c r="M160" s="284"/>
      <c r="N160" s="285"/>
      <c r="O160" s="285"/>
      <c r="P160" s="285"/>
      <c r="Q160" s="285"/>
      <c r="R160" s="285"/>
      <c r="S160" s="285"/>
      <c r="T160" s="286"/>
      <c r="AT160" s="287" t="s">
        <v>207</v>
      </c>
      <c r="AU160" s="287" t="s">
        <v>85</v>
      </c>
      <c r="AV160" s="276" t="s">
        <v>195</v>
      </c>
      <c r="AW160" s="276" t="s">
        <v>31</v>
      </c>
      <c r="AX160" s="276" t="s">
        <v>83</v>
      </c>
      <c r="AY160" s="287" t="s">
        <v>188</v>
      </c>
    </row>
    <row r="161" s="31" customFormat="true" ht="37.5" hidden="false" customHeight="true" outlineLevel="0" collapsed="false">
      <c r="A161" s="24"/>
      <c r="B161" s="25"/>
      <c r="C161" s="235" t="s">
        <v>249</v>
      </c>
      <c r="D161" s="235" t="s">
        <v>190</v>
      </c>
      <c r="E161" s="236" t="s">
        <v>859</v>
      </c>
      <c r="F161" s="237" t="s">
        <v>860</v>
      </c>
      <c r="G161" s="238" t="s">
        <v>193</v>
      </c>
      <c r="H161" s="239" t="n">
        <v>366</v>
      </c>
      <c r="I161" s="240"/>
      <c r="J161" s="241" t="n">
        <f aca="false">ROUND(I161*H161,2)</f>
        <v>0</v>
      </c>
      <c r="K161" s="237" t="s">
        <v>194</v>
      </c>
      <c r="L161" s="30"/>
      <c r="M161" s="242"/>
      <c r="N161" s="243" t="s">
        <v>40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195</v>
      </c>
      <c r="AT161" s="246" t="s">
        <v>190</v>
      </c>
      <c r="AU161" s="246" t="s">
        <v>85</v>
      </c>
      <c r="AY161" s="3" t="s">
        <v>188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83</v>
      </c>
      <c r="BK161" s="247" t="n">
        <f aca="false">ROUND(I161*H161,2)</f>
        <v>0</v>
      </c>
      <c r="BL161" s="3" t="s">
        <v>195</v>
      </c>
      <c r="BM161" s="246" t="s">
        <v>861</v>
      </c>
    </row>
    <row r="162" s="264" customFormat="true" ht="9.75" hidden="false" customHeight="false" outlineLevel="0" collapsed="false">
      <c r="B162" s="265"/>
      <c r="C162" s="266"/>
      <c r="D162" s="248" t="s">
        <v>207</v>
      </c>
      <c r="E162" s="267"/>
      <c r="F162" s="268" t="s">
        <v>851</v>
      </c>
      <c r="G162" s="266"/>
      <c r="H162" s="269" t="n">
        <v>366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07</v>
      </c>
      <c r="AU162" s="275" t="s">
        <v>85</v>
      </c>
      <c r="AV162" s="264" t="s">
        <v>85</v>
      </c>
      <c r="AW162" s="264" t="s">
        <v>31</v>
      </c>
      <c r="AX162" s="264" t="s">
        <v>75</v>
      </c>
      <c r="AY162" s="275" t="s">
        <v>188</v>
      </c>
    </row>
    <row r="163" s="276" customFormat="true" ht="9.75" hidden="false" customHeight="false" outlineLevel="0" collapsed="false">
      <c r="B163" s="277"/>
      <c r="C163" s="278"/>
      <c r="D163" s="248" t="s">
        <v>207</v>
      </c>
      <c r="E163" s="279"/>
      <c r="F163" s="280" t="s">
        <v>210</v>
      </c>
      <c r="G163" s="278"/>
      <c r="H163" s="281" t="n">
        <v>366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07</v>
      </c>
      <c r="AU163" s="287" t="s">
        <v>85</v>
      </c>
      <c r="AV163" s="276" t="s">
        <v>195</v>
      </c>
      <c r="AW163" s="276" t="s">
        <v>31</v>
      </c>
      <c r="AX163" s="276" t="s">
        <v>83</v>
      </c>
      <c r="AY163" s="287" t="s">
        <v>188</v>
      </c>
    </row>
    <row r="164" s="31" customFormat="true" ht="16.5" hidden="false" customHeight="true" outlineLevel="0" collapsed="false">
      <c r="A164" s="24"/>
      <c r="B164" s="25"/>
      <c r="C164" s="288" t="s">
        <v>7</v>
      </c>
      <c r="D164" s="288" t="s">
        <v>223</v>
      </c>
      <c r="E164" s="289" t="s">
        <v>862</v>
      </c>
      <c r="F164" s="290" t="s">
        <v>863</v>
      </c>
      <c r="G164" s="291" t="s">
        <v>654</v>
      </c>
      <c r="H164" s="292" t="n">
        <v>7.32</v>
      </c>
      <c r="I164" s="293"/>
      <c r="J164" s="294" t="n">
        <f aca="false">ROUND(I164*H164,2)</f>
        <v>0</v>
      </c>
      <c r="K164" s="290" t="s">
        <v>194</v>
      </c>
      <c r="L164" s="295"/>
      <c r="M164" s="296"/>
      <c r="N164" s="297" t="s">
        <v>40</v>
      </c>
      <c r="O164" s="74"/>
      <c r="P164" s="244" t="n">
        <f aca="false">O164*H164</f>
        <v>0</v>
      </c>
      <c r="Q164" s="244" t="n">
        <v>0.001</v>
      </c>
      <c r="R164" s="244" t="n">
        <f aca="false">Q164*H164</f>
        <v>0.00732</v>
      </c>
      <c r="S164" s="244" t="n">
        <v>0</v>
      </c>
      <c r="T164" s="24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46" t="s">
        <v>226</v>
      </c>
      <c r="AT164" s="246" t="s">
        <v>223</v>
      </c>
      <c r="AU164" s="246" t="s">
        <v>85</v>
      </c>
      <c r="AY164" s="3" t="s">
        <v>188</v>
      </c>
      <c r="BE164" s="247" t="n">
        <f aca="false">IF(N164="základní",J164,0)</f>
        <v>0</v>
      </c>
      <c r="BF164" s="247" t="n">
        <f aca="false">IF(N164="snížená",J164,0)</f>
        <v>0</v>
      </c>
      <c r="BG164" s="247" t="n">
        <f aca="false">IF(N164="zákl. přenesená",J164,0)</f>
        <v>0</v>
      </c>
      <c r="BH164" s="247" t="n">
        <f aca="false">IF(N164="sníž. přenesená",J164,0)</f>
        <v>0</v>
      </c>
      <c r="BI164" s="247" t="n">
        <f aca="false">IF(N164="nulová",J164,0)</f>
        <v>0</v>
      </c>
      <c r="BJ164" s="3" t="s">
        <v>83</v>
      </c>
      <c r="BK164" s="247" t="n">
        <f aca="false">ROUND(I164*H164,2)</f>
        <v>0</v>
      </c>
      <c r="BL164" s="3" t="s">
        <v>195</v>
      </c>
      <c r="BM164" s="246" t="s">
        <v>864</v>
      </c>
    </row>
    <row r="165" s="264" customFormat="true" ht="9.75" hidden="false" customHeight="false" outlineLevel="0" collapsed="false">
      <c r="B165" s="265"/>
      <c r="C165" s="266"/>
      <c r="D165" s="248" t="s">
        <v>207</v>
      </c>
      <c r="E165" s="267"/>
      <c r="F165" s="268" t="s">
        <v>865</v>
      </c>
      <c r="G165" s="266"/>
      <c r="H165" s="269" t="n">
        <v>7.32</v>
      </c>
      <c r="I165" s="270"/>
      <c r="J165" s="266"/>
      <c r="K165" s="266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07</v>
      </c>
      <c r="AU165" s="275" t="s">
        <v>85</v>
      </c>
      <c r="AV165" s="264" t="s">
        <v>85</v>
      </c>
      <c r="AW165" s="264" t="s">
        <v>31</v>
      </c>
      <c r="AX165" s="264" t="s">
        <v>75</v>
      </c>
      <c r="AY165" s="275" t="s">
        <v>188</v>
      </c>
    </row>
    <row r="166" s="276" customFormat="true" ht="9.75" hidden="false" customHeight="false" outlineLevel="0" collapsed="false">
      <c r="B166" s="277"/>
      <c r="C166" s="278"/>
      <c r="D166" s="248" t="s">
        <v>207</v>
      </c>
      <c r="E166" s="279"/>
      <c r="F166" s="280" t="s">
        <v>210</v>
      </c>
      <c r="G166" s="278"/>
      <c r="H166" s="281" t="n">
        <v>7.32</v>
      </c>
      <c r="I166" s="282"/>
      <c r="J166" s="278"/>
      <c r="K166" s="278"/>
      <c r="L166" s="283"/>
      <c r="M166" s="284"/>
      <c r="N166" s="285"/>
      <c r="O166" s="285"/>
      <c r="P166" s="285"/>
      <c r="Q166" s="285"/>
      <c r="R166" s="285"/>
      <c r="S166" s="285"/>
      <c r="T166" s="286"/>
      <c r="AT166" s="287" t="s">
        <v>207</v>
      </c>
      <c r="AU166" s="287" t="s">
        <v>85</v>
      </c>
      <c r="AV166" s="276" t="s">
        <v>195</v>
      </c>
      <c r="AW166" s="276" t="s">
        <v>31</v>
      </c>
      <c r="AX166" s="276" t="s">
        <v>83</v>
      </c>
      <c r="AY166" s="287" t="s">
        <v>188</v>
      </c>
    </row>
    <row r="167" s="31" customFormat="true" ht="37.5" hidden="false" customHeight="true" outlineLevel="0" collapsed="false">
      <c r="A167" s="24"/>
      <c r="B167" s="25"/>
      <c r="C167" s="235" t="s">
        <v>263</v>
      </c>
      <c r="D167" s="235" t="s">
        <v>190</v>
      </c>
      <c r="E167" s="236" t="s">
        <v>250</v>
      </c>
      <c r="F167" s="237" t="s">
        <v>251</v>
      </c>
      <c r="G167" s="238" t="s">
        <v>140</v>
      </c>
      <c r="H167" s="239" t="n">
        <v>2491.154</v>
      </c>
      <c r="I167" s="240"/>
      <c r="J167" s="241" t="n">
        <f aca="false">ROUND(I167*H167,2)</f>
        <v>0</v>
      </c>
      <c r="K167" s="237" t="s">
        <v>194</v>
      </c>
      <c r="L167" s="30"/>
      <c r="M167" s="242"/>
      <c r="N167" s="243" t="s">
        <v>40</v>
      </c>
      <c r="O167" s="74"/>
      <c r="P167" s="244" t="n">
        <f aca="false">O167*H167</f>
        <v>0</v>
      </c>
      <c r="Q167" s="244" t="n">
        <v>0</v>
      </c>
      <c r="R167" s="244" t="n">
        <f aca="false">Q167*H167</f>
        <v>0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195</v>
      </c>
      <c r="AT167" s="246" t="s">
        <v>190</v>
      </c>
      <c r="AU167" s="246" t="s">
        <v>85</v>
      </c>
      <c r="AY167" s="3" t="s">
        <v>188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83</v>
      </c>
      <c r="BK167" s="247" t="n">
        <f aca="false">ROUND(I167*H167,2)</f>
        <v>0</v>
      </c>
      <c r="BL167" s="3" t="s">
        <v>195</v>
      </c>
      <c r="BM167" s="246" t="s">
        <v>866</v>
      </c>
    </row>
    <row r="168" s="264" customFormat="true" ht="19.5" hidden="false" customHeight="false" outlineLevel="0" collapsed="false">
      <c r="B168" s="265"/>
      <c r="C168" s="266"/>
      <c r="D168" s="248" t="s">
        <v>207</v>
      </c>
      <c r="E168" s="267"/>
      <c r="F168" s="268" t="s">
        <v>867</v>
      </c>
      <c r="G168" s="266"/>
      <c r="H168" s="269" t="n">
        <v>143.154</v>
      </c>
      <c r="I168" s="270"/>
      <c r="J168" s="266"/>
      <c r="K168" s="266"/>
      <c r="L168" s="271"/>
      <c r="M168" s="272"/>
      <c r="N168" s="273"/>
      <c r="O168" s="273"/>
      <c r="P168" s="273"/>
      <c r="Q168" s="273"/>
      <c r="R168" s="273"/>
      <c r="S168" s="273"/>
      <c r="T168" s="274"/>
      <c r="AT168" s="275" t="s">
        <v>207</v>
      </c>
      <c r="AU168" s="275" t="s">
        <v>85</v>
      </c>
      <c r="AV168" s="264" t="s">
        <v>85</v>
      </c>
      <c r="AW168" s="264" t="s">
        <v>31</v>
      </c>
      <c r="AX168" s="264" t="s">
        <v>75</v>
      </c>
      <c r="AY168" s="275" t="s">
        <v>188</v>
      </c>
    </row>
    <row r="169" s="264" customFormat="true" ht="9.75" hidden="false" customHeight="false" outlineLevel="0" collapsed="false">
      <c r="B169" s="265"/>
      <c r="C169" s="266"/>
      <c r="D169" s="248" t="s">
        <v>207</v>
      </c>
      <c r="E169" s="267"/>
      <c r="F169" s="268" t="s">
        <v>868</v>
      </c>
      <c r="G169" s="266"/>
      <c r="H169" s="269" t="n">
        <v>2348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7</v>
      </c>
      <c r="AU169" s="275" t="s">
        <v>85</v>
      </c>
      <c r="AV169" s="264" t="s">
        <v>85</v>
      </c>
      <c r="AW169" s="264" t="s">
        <v>31</v>
      </c>
      <c r="AX169" s="264" t="s">
        <v>75</v>
      </c>
      <c r="AY169" s="275" t="s">
        <v>188</v>
      </c>
    </row>
    <row r="170" s="276" customFormat="true" ht="9.75" hidden="false" customHeight="false" outlineLevel="0" collapsed="false">
      <c r="B170" s="277"/>
      <c r="C170" s="278"/>
      <c r="D170" s="248" t="s">
        <v>207</v>
      </c>
      <c r="E170" s="279" t="s">
        <v>142</v>
      </c>
      <c r="F170" s="280" t="s">
        <v>210</v>
      </c>
      <c r="G170" s="278"/>
      <c r="H170" s="281" t="n">
        <v>2491.154</v>
      </c>
      <c r="I170" s="282"/>
      <c r="J170" s="278"/>
      <c r="K170" s="278"/>
      <c r="L170" s="283"/>
      <c r="M170" s="284"/>
      <c r="N170" s="285"/>
      <c r="O170" s="285"/>
      <c r="P170" s="285"/>
      <c r="Q170" s="285"/>
      <c r="R170" s="285"/>
      <c r="S170" s="285"/>
      <c r="T170" s="286"/>
      <c r="AT170" s="287" t="s">
        <v>207</v>
      </c>
      <c r="AU170" s="287" t="s">
        <v>85</v>
      </c>
      <c r="AV170" s="276" t="s">
        <v>195</v>
      </c>
      <c r="AW170" s="276" t="s">
        <v>31</v>
      </c>
      <c r="AX170" s="276" t="s">
        <v>83</v>
      </c>
      <c r="AY170" s="287" t="s">
        <v>188</v>
      </c>
    </row>
    <row r="171" s="31" customFormat="true" ht="44.25" hidden="false" customHeight="true" outlineLevel="0" collapsed="false">
      <c r="A171" s="24"/>
      <c r="B171" s="25"/>
      <c r="C171" s="235" t="s">
        <v>269</v>
      </c>
      <c r="D171" s="235" t="s">
        <v>190</v>
      </c>
      <c r="E171" s="236" t="s">
        <v>255</v>
      </c>
      <c r="F171" s="237" t="s">
        <v>256</v>
      </c>
      <c r="G171" s="238" t="s">
        <v>140</v>
      </c>
      <c r="H171" s="239" t="n">
        <v>86.25</v>
      </c>
      <c r="I171" s="240"/>
      <c r="J171" s="241" t="n">
        <f aca="false">ROUND(I171*H171,2)</f>
        <v>0</v>
      </c>
      <c r="K171" s="237" t="s">
        <v>194</v>
      </c>
      <c r="L171" s="30"/>
      <c r="M171" s="242"/>
      <c r="N171" s="243" t="s">
        <v>40</v>
      </c>
      <c r="O171" s="74"/>
      <c r="P171" s="244" t="n">
        <f aca="false">O171*H171</f>
        <v>0</v>
      </c>
      <c r="Q171" s="244" t="n">
        <v>0</v>
      </c>
      <c r="R171" s="244" t="n">
        <f aca="false">Q171*H171</f>
        <v>0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195</v>
      </c>
      <c r="AT171" s="246" t="s">
        <v>190</v>
      </c>
      <c r="AU171" s="246" t="s">
        <v>85</v>
      </c>
      <c r="AY171" s="3" t="s">
        <v>188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83</v>
      </c>
      <c r="BK171" s="247" t="n">
        <f aca="false">ROUND(I171*H171,2)</f>
        <v>0</v>
      </c>
      <c r="BL171" s="3" t="s">
        <v>195</v>
      </c>
      <c r="BM171" s="246" t="s">
        <v>869</v>
      </c>
    </row>
    <row r="172" s="264" customFormat="true" ht="9.75" hidden="false" customHeight="false" outlineLevel="0" collapsed="false">
      <c r="B172" s="265"/>
      <c r="C172" s="266"/>
      <c r="D172" s="248" t="s">
        <v>207</v>
      </c>
      <c r="E172" s="267"/>
      <c r="F172" s="268" t="s">
        <v>870</v>
      </c>
      <c r="G172" s="266"/>
      <c r="H172" s="269" t="n">
        <v>58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07</v>
      </c>
      <c r="AU172" s="275" t="s">
        <v>85</v>
      </c>
      <c r="AV172" s="264" t="s">
        <v>85</v>
      </c>
      <c r="AW172" s="264" t="s">
        <v>31</v>
      </c>
      <c r="AX172" s="264" t="s">
        <v>75</v>
      </c>
      <c r="AY172" s="275" t="s">
        <v>188</v>
      </c>
    </row>
    <row r="173" s="264" customFormat="true" ht="9.75" hidden="false" customHeight="false" outlineLevel="0" collapsed="false">
      <c r="B173" s="265"/>
      <c r="C173" s="266"/>
      <c r="D173" s="248" t="s">
        <v>207</v>
      </c>
      <c r="E173" s="267"/>
      <c r="F173" s="268" t="s">
        <v>871</v>
      </c>
      <c r="G173" s="266"/>
      <c r="H173" s="269" t="n">
        <v>2</v>
      </c>
      <c r="I173" s="270"/>
      <c r="J173" s="266"/>
      <c r="K173" s="266"/>
      <c r="L173" s="271"/>
      <c r="M173" s="272"/>
      <c r="N173" s="273"/>
      <c r="O173" s="273"/>
      <c r="P173" s="273"/>
      <c r="Q173" s="273"/>
      <c r="R173" s="273"/>
      <c r="S173" s="273"/>
      <c r="T173" s="274"/>
      <c r="AT173" s="275" t="s">
        <v>207</v>
      </c>
      <c r="AU173" s="275" t="s">
        <v>85</v>
      </c>
      <c r="AV173" s="264" t="s">
        <v>85</v>
      </c>
      <c r="AW173" s="264" t="s">
        <v>31</v>
      </c>
      <c r="AX173" s="264" t="s">
        <v>75</v>
      </c>
      <c r="AY173" s="275" t="s">
        <v>188</v>
      </c>
    </row>
    <row r="174" s="264" customFormat="true" ht="9.75" hidden="false" customHeight="false" outlineLevel="0" collapsed="false">
      <c r="B174" s="265"/>
      <c r="C174" s="266"/>
      <c r="D174" s="248" t="s">
        <v>207</v>
      </c>
      <c r="E174" s="267"/>
      <c r="F174" s="268" t="s">
        <v>872</v>
      </c>
      <c r="G174" s="266"/>
      <c r="H174" s="269" t="n">
        <v>11.25</v>
      </c>
      <c r="I174" s="270"/>
      <c r="J174" s="266"/>
      <c r="K174" s="266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207</v>
      </c>
      <c r="AU174" s="275" t="s">
        <v>85</v>
      </c>
      <c r="AV174" s="264" t="s">
        <v>85</v>
      </c>
      <c r="AW174" s="264" t="s">
        <v>31</v>
      </c>
      <c r="AX174" s="264" t="s">
        <v>75</v>
      </c>
      <c r="AY174" s="275" t="s">
        <v>188</v>
      </c>
    </row>
    <row r="175" s="264" customFormat="true" ht="9.75" hidden="false" customHeight="false" outlineLevel="0" collapsed="false">
      <c r="B175" s="265"/>
      <c r="C175" s="266"/>
      <c r="D175" s="248" t="s">
        <v>207</v>
      </c>
      <c r="E175" s="267"/>
      <c r="F175" s="268" t="s">
        <v>873</v>
      </c>
      <c r="G175" s="266"/>
      <c r="H175" s="269" t="n">
        <v>15</v>
      </c>
      <c r="I175" s="270"/>
      <c r="J175" s="266"/>
      <c r="K175" s="266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07</v>
      </c>
      <c r="AU175" s="275" t="s">
        <v>85</v>
      </c>
      <c r="AV175" s="264" t="s">
        <v>85</v>
      </c>
      <c r="AW175" s="264" t="s">
        <v>31</v>
      </c>
      <c r="AX175" s="264" t="s">
        <v>75</v>
      </c>
      <c r="AY175" s="275" t="s">
        <v>188</v>
      </c>
    </row>
    <row r="176" s="276" customFormat="true" ht="9.75" hidden="false" customHeight="false" outlineLevel="0" collapsed="false">
      <c r="B176" s="277"/>
      <c r="C176" s="278"/>
      <c r="D176" s="248" t="s">
        <v>207</v>
      </c>
      <c r="E176" s="279" t="s">
        <v>139</v>
      </c>
      <c r="F176" s="280" t="s">
        <v>210</v>
      </c>
      <c r="G176" s="278"/>
      <c r="H176" s="281" t="n">
        <v>86.25</v>
      </c>
      <c r="I176" s="282"/>
      <c r="J176" s="278"/>
      <c r="K176" s="278"/>
      <c r="L176" s="283"/>
      <c r="M176" s="284"/>
      <c r="N176" s="285"/>
      <c r="O176" s="285"/>
      <c r="P176" s="285"/>
      <c r="Q176" s="285"/>
      <c r="R176" s="285"/>
      <c r="S176" s="285"/>
      <c r="T176" s="286"/>
      <c r="AT176" s="287" t="s">
        <v>207</v>
      </c>
      <c r="AU176" s="287" t="s">
        <v>85</v>
      </c>
      <c r="AV176" s="276" t="s">
        <v>195</v>
      </c>
      <c r="AW176" s="276" t="s">
        <v>31</v>
      </c>
      <c r="AX176" s="276" t="s">
        <v>83</v>
      </c>
      <c r="AY176" s="287" t="s">
        <v>188</v>
      </c>
    </row>
    <row r="177" s="31" customFormat="true" ht="44.25" hidden="false" customHeight="true" outlineLevel="0" collapsed="false">
      <c r="A177" s="24"/>
      <c r="B177" s="25"/>
      <c r="C177" s="235" t="s">
        <v>274</v>
      </c>
      <c r="D177" s="235" t="s">
        <v>190</v>
      </c>
      <c r="E177" s="236" t="s">
        <v>264</v>
      </c>
      <c r="F177" s="237" t="s">
        <v>265</v>
      </c>
      <c r="G177" s="238" t="s">
        <v>140</v>
      </c>
      <c r="H177" s="239" t="n">
        <v>47.4</v>
      </c>
      <c r="I177" s="240"/>
      <c r="J177" s="241" t="n">
        <f aca="false">ROUND(I177*H177,2)</f>
        <v>0</v>
      </c>
      <c r="K177" s="237" t="s">
        <v>194</v>
      </c>
      <c r="L177" s="30"/>
      <c r="M177" s="242"/>
      <c r="N177" s="243" t="s">
        <v>40</v>
      </c>
      <c r="O177" s="74"/>
      <c r="P177" s="244" t="n">
        <f aca="false">O177*H177</f>
        <v>0</v>
      </c>
      <c r="Q177" s="244" t="n">
        <v>0</v>
      </c>
      <c r="R177" s="244" t="n">
        <f aca="false">Q177*H177</f>
        <v>0</v>
      </c>
      <c r="S177" s="244" t="n">
        <v>0</v>
      </c>
      <c r="T177" s="24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6" t="s">
        <v>195</v>
      </c>
      <c r="AT177" s="246" t="s">
        <v>190</v>
      </c>
      <c r="AU177" s="246" t="s">
        <v>85</v>
      </c>
      <c r="AY177" s="3" t="s">
        <v>188</v>
      </c>
      <c r="BE177" s="247" t="n">
        <f aca="false">IF(N177="základní",J177,0)</f>
        <v>0</v>
      </c>
      <c r="BF177" s="247" t="n">
        <f aca="false">IF(N177="snížená",J177,0)</f>
        <v>0</v>
      </c>
      <c r="BG177" s="247" t="n">
        <f aca="false">IF(N177="zákl. přenesená",J177,0)</f>
        <v>0</v>
      </c>
      <c r="BH177" s="247" t="n">
        <f aca="false">IF(N177="sníž. přenesená",J177,0)</f>
        <v>0</v>
      </c>
      <c r="BI177" s="247" t="n">
        <f aca="false">IF(N177="nulová",J177,0)</f>
        <v>0</v>
      </c>
      <c r="BJ177" s="3" t="s">
        <v>83</v>
      </c>
      <c r="BK177" s="247" t="n">
        <f aca="false">ROUND(I177*H177,2)</f>
        <v>0</v>
      </c>
      <c r="BL177" s="3" t="s">
        <v>195</v>
      </c>
      <c r="BM177" s="246" t="s">
        <v>874</v>
      </c>
    </row>
    <row r="178" s="264" customFormat="true" ht="9.75" hidden="false" customHeight="false" outlineLevel="0" collapsed="false">
      <c r="B178" s="265"/>
      <c r="C178" s="266"/>
      <c r="D178" s="248" t="s">
        <v>207</v>
      </c>
      <c r="E178" s="267"/>
      <c r="F178" s="268" t="s">
        <v>875</v>
      </c>
      <c r="G178" s="266"/>
      <c r="H178" s="269" t="n">
        <v>46.4</v>
      </c>
      <c r="I178" s="270"/>
      <c r="J178" s="266"/>
      <c r="K178" s="266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07</v>
      </c>
      <c r="AU178" s="275" t="s">
        <v>85</v>
      </c>
      <c r="AV178" s="264" t="s">
        <v>85</v>
      </c>
      <c r="AW178" s="264" t="s">
        <v>31</v>
      </c>
      <c r="AX178" s="264" t="s">
        <v>75</v>
      </c>
      <c r="AY178" s="275" t="s">
        <v>188</v>
      </c>
    </row>
    <row r="179" s="264" customFormat="true" ht="9.75" hidden="false" customHeight="false" outlineLevel="0" collapsed="false">
      <c r="B179" s="265"/>
      <c r="C179" s="266"/>
      <c r="D179" s="248" t="s">
        <v>207</v>
      </c>
      <c r="E179" s="267"/>
      <c r="F179" s="268" t="s">
        <v>876</v>
      </c>
      <c r="G179" s="266"/>
      <c r="H179" s="269" t="n">
        <v>1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07</v>
      </c>
      <c r="AU179" s="275" t="s">
        <v>85</v>
      </c>
      <c r="AV179" s="264" t="s">
        <v>85</v>
      </c>
      <c r="AW179" s="264" t="s">
        <v>31</v>
      </c>
      <c r="AX179" s="264" t="s">
        <v>75</v>
      </c>
      <c r="AY179" s="275" t="s">
        <v>188</v>
      </c>
    </row>
    <row r="180" s="276" customFormat="true" ht="9.75" hidden="false" customHeight="false" outlineLevel="0" collapsed="false">
      <c r="B180" s="277"/>
      <c r="C180" s="278"/>
      <c r="D180" s="248" t="s">
        <v>207</v>
      </c>
      <c r="E180" s="279" t="s">
        <v>818</v>
      </c>
      <c r="F180" s="280" t="s">
        <v>210</v>
      </c>
      <c r="G180" s="278"/>
      <c r="H180" s="281" t="n">
        <v>47.4</v>
      </c>
      <c r="I180" s="282"/>
      <c r="J180" s="278"/>
      <c r="K180" s="278"/>
      <c r="L180" s="283"/>
      <c r="M180" s="284"/>
      <c r="N180" s="285"/>
      <c r="O180" s="285"/>
      <c r="P180" s="285"/>
      <c r="Q180" s="285"/>
      <c r="R180" s="285"/>
      <c r="S180" s="285"/>
      <c r="T180" s="286"/>
      <c r="AT180" s="287" t="s">
        <v>207</v>
      </c>
      <c r="AU180" s="287" t="s">
        <v>85</v>
      </c>
      <c r="AV180" s="276" t="s">
        <v>195</v>
      </c>
      <c r="AW180" s="276" t="s">
        <v>31</v>
      </c>
      <c r="AX180" s="276" t="s">
        <v>83</v>
      </c>
      <c r="AY180" s="287" t="s">
        <v>188</v>
      </c>
    </row>
    <row r="181" s="31" customFormat="true" ht="16.5" hidden="false" customHeight="true" outlineLevel="0" collapsed="false">
      <c r="A181" s="24"/>
      <c r="B181" s="25"/>
      <c r="C181" s="288" t="s">
        <v>279</v>
      </c>
      <c r="D181" s="288" t="s">
        <v>223</v>
      </c>
      <c r="E181" s="289" t="s">
        <v>270</v>
      </c>
      <c r="F181" s="290" t="s">
        <v>271</v>
      </c>
      <c r="G181" s="291" t="s">
        <v>150</v>
      </c>
      <c r="H181" s="292" t="n">
        <v>85.32</v>
      </c>
      <c r="I181" s="293"/>
      <c r="J181" s="294" t="n">
        <f aca="false">ROUND(I181*H181,2)</f>
        <v>0</v>
      </c>
      <c r="K181" s="290" t="s">
        <v>194</v>
      </c>
      <c r="L181" s="295"/>
      <c r="M181" s="296"/>
      <c r="N181" s="297" t="s">
        <v>40</v>
      </c>
      <c r="O181" s="74"/>
      <c r="P181" s="244" t="n">
        <f aca="false">O181*H181</f>
        <v>0</v>
      </c>
      <c r="Q181" s="244" t="n">
        <v>1</v>
      </c>
      <c r="R181" s="244" t="n">
        <f aca="false">Q181*H181</f>
        <v>85.32</v>
      </c>
      <c r="S181" s="244" t="n">
        <v>0</v>
      </c>
      <c r="T181" s="24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6" t="s">
        <v>226</v>
      </c>
      <c r="AT181" s="246" t="s">
        <v>223</v>
      </c>
      <c r="AU181" s="246" t="s">
        <v>85</v>
      </c>
      <c r="AY181" s="3" t="s">
        <v>188</v>
      </c>
      <c r="BE181" s="247" t="n">
        <f aca="false">IF(N181="základní",J181,0)</f>
        <v>0</v>
      </c>
      <c r="BF181" s="247" t="n">
        <f aca="false">IF(N181="snížená",J181,0)</f>
        <v>0</v>
      </c>
      <c r="BG181" s="247" t="n">
        <f aca="false">IF(N181="zákl. přenesená",J181,0)</f>
        <v>0</v>
      </c>
      <c r="BH181" s="247" t="n">
        <f aca="false">IF(N181="sníž. přenesená",J181,0)</f>
        <v>0</v>
      </c>
      <c r="BI181" s="247" t="n">
        <f aca="false">IF(N181="nulová",J181,0)</f>
        <v>0</v>
      </c>
      <c r="BJ181" s="3" t="s">
        <v>83</v>
      </c>
      <c r="BK181" s="247" t="n">
        <f aca="false">ROUND(I181*H181,2)</f>
        <v>0</v>
      </c>
      <c r="BL181" s="3" t="s">
        <v>195</v>
      </c>
      <c r="BM181" s="246" t="s">
        <v>877</v>
      </c>
    </row>
    <row r="182" s="264" customFormat="true" ht="9.75" hidden="false" customHeight="false" outlineLevel="0" collapsed="false">
      <c r="B182" s="265"/>
      <c r="C182" s="266"/>
      <c r="D182" s="248" t="s">
        <v>207</v>
      </c>
      <c r="E182" s="267"/>
      <c r="F182" s="268" t="s">
        <v>878</v>
      </c>
      <c r="G182" s="266"/>
      <c r="H182" s="269" t="n">
        <v>85.32</v>
      </c>
      <c r="I182" s="270"/>
      <c r="J182" s="266"/>
      <c r="K182" s="266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07</v>
      </c>
      <c r="AU182" s="275" t="s">
        <v>85</v>
      </c>
      <c r="AV182" s="264" t="s">
        <v>85</v>
      </c>
      <c r="AW182" s="264" t="s">
        <v>31</v>
      </c>
      <c r="AX182" s="264" t="s">
        <v>75</v>
      </c>
      <c r="AY182" s="275" t="s">
        <v>188</v>
      </c>
    </row>
    <row r="183" s="276" customFormat="true" ht="9.75" hidden="false" customHeight="false" outlineLevel="0" collapsed="false">
      <c r="B183" s="277"/>
      <c r="C183" s="278"/>
      <c r="D183" s="248" t="s">
        <v>207</v>
      </c>
      <c r="E183" s="279"/>
      <c r="F183" s="280" t="s">
        <v>210</v>
      </c>
      <c r="G183" s="278"/>
      <c r="H183" s="281" t="n">
        <v>85.32</v>
      </c>
      <c r="I183" s="282"/>
      <c r="J183" s="278"/>
      <c r="K183" s="278"/>
      <c r="L183" s="283"/>
      <c r="M183" s="284"/>
      <c r="N183" s="285"/>
      <c r="O183" s="285"/>
      <c r="P183" s="285"/>
      <c r="Q183" s="285"/>
      <c r="R183" s="285"/>
      <c r="S183" s="285"/>
      <c r="T183" s="286"/>
      <c r="AT183" s="287" t="s">
        <v>207</v>
      </c>
      <c r="AU183" s="287" t="s">
        <v>85</v>
      </c>
      <c r="AV183" s="276" t="s">
        <v>195</v>
      </c>
      <c r="AW183" s="276" t="s">
        <v>31</v>
      </c>
      <c r="AX183" s="276" t="s">
        <v>83</v>
      </c>
      <c r="AY183" s="287" t="s">
        <v>188</v>
      </c>
    </row>
    <row r="184" s="31" customFormat="true" ht="66.75" hidden="false" customHeight="true" outlineLevel="0" collapsed="false">
      <c r="A184" s="24"/>
      <c r="B184" s="25"/>
      <c r="C184" s="235" t="s">
        <v>285</v>
      </c>
      <c r="D184" s="235" t="s">
        <v>190</v>
      </c>
      <c r="E184" s="236" t="s">
        <v>879</v>
      </c>
      <c r="F184" s="237" t="s">
        <v>880</v>
      </c>
      <c r="G184" s="238" t="s">
        <v>140</v>
      </c>
      <c r="H184" s="239" t="n">
        <v>8.7</v>
      </c>
      <c r="I184" s="240"/>
      <c r="J184" s="241" t="n">
        <f aca="false">ROUND(I184*H184,2)</f>
        <v>0</v>
      </c>
      <c r="K184" s="237" t="s">
        <v>194</v>
      </c>
      <c r="L184" s="30"/>
      <c r="M184" s="242"/>
      <c r="N184" s="243" t="s">
        <v>40</v>
      </c>
      <c r="O184" s="74"/>
      <c r="P184" s="244" t="n">
        <f aca="false">O184*H184</f>
        <v>0</v>
      </c>
      <c r="Q184" s="244" t="n">
        <v>0</v>
      </c>
      <c r="R184" s="244" t="n">
        <f aca="false">Q184*H184</f>
        <v>0</v>
      </c>
      <c r="S184" s="244" t="n">
        <v>0</v>
      </c>
      <c r="T184" s="24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46" t="s">
        <v>195</v>
      </c>
      <c r="AT184" s="246" t="s">
        <v>190</v>
      </c>
      <c r="AU184" s="246" t="s">
        <v>85</v>
      </c>
      <c r="AY184" s="3" t="s">
        <v>188</v>
      </c>
      <c r="BE184" s="247" t="n">
        <f aca="false">IF(N184="základní",J184,0)</f>
        <v>0</v>
      </c>
      <c r="BF184" s="247" t="n">
        <f aca="false">IF(N184="snížená",J184,0)</f>
        <v>0</v>
      </c>
      <c r="BG184" s="247" t="n">
        <f aca="false">IF(N184="zákl. přenesená",J184,0)</f>
        <v>0</v>
      </c>
      <c r="BH184" s="247" t="n">
        <f aca="false">IF(N184="sníž. přenesená",J184,0)</f>
        <v>0</v>
      </c>
      <c r="BI184" s="247" t="n">
        <f aca="false">IF(N184="nulová",J184,0)</f>
        <v>0</v>
      </c>
      <c r="BJ184" s="3" t="s">
        <v>83</v>
      </c>
      <c r="BK184" s="247" t="n">
        <f aca="false">ROUND(I184*H184,2)</f>
        <v>0</v>
      </c>
      <c r="BL184" s="3" t="s">
        <v>195</v>
      </c>
      <c r="BM184" s="246" t="s">
        <v>881</v>
      </c>
    </row>
    <row r="185" s="31" customFormat="true" ht="18" hidden="false" customHeight="false" outlineLevel="0" collapsed="false">
      <c r="A185" s="24"/>
      <c r="B185" s="25"/>
      <c r="C185" s="26"/>
      <c r="D185" s="248" t="s">
        <v>197</v>
      </c>
      <c r="E185" s="26"/>
      <c r="F185" s="249" t="s">
        <v>882</v>
      </c>
      <c r="G185" s="26"/>
      <c r="H185" s="26"/>
      <c r="I185" s="250"/>
      <c r="J185" s="26"/>
      <c r="K185" s="26"/>
      <c r="L185" s="30"/>
      <c r="M185" s="251"/>
      <c r="N185" s="252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97</v>
      </c>
      <c r="AU185" s="3" t="s">
        <v>85</v>
      </c>
    </row>
    <row r="186" s="264" customFormat="true" ht="9.75" hidden="false" customHeight="false" outlineLevel="0" collapsed="false">
      <c r="B186" s="265"/>
      <c r="C186" s="266"/>
      <c r="D186" s="248" t="s">
        <v>207</v>
      </c>
      <c r="E186" s="267"/>
      <c r="F186" s="268" t="s">
        <v>883</v>
      </c>
      <c r="G186" s="266"/>
      <c r="H186" s="269" t="n">
        <v>8.7</v>
      </c>
      <c r="I186" s="270"/>
      <c r="J186" s="266"/>
      <c r="K186" s="266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07</v>
      </c>
      <c r="AU186" s="275" t="s">
        <v>85</v>
      </c>
      <c r="AV186" s="264" t="s">
        <v>85</v>
      </c>
      <c r="AW186" s="264" t="s">
        <v>31</v>
      </c>
      <c r="AX186" s="264" t="s">
        <v>75</v>
      </c>
      <c r="AY186" s="275" t="s">
        <v>188</v>
      </c>
    </row>
    <row r="187" s="276" customFormat="true" ht="9.75" hidden="false" customHeight="false" outlineLevel="0" collapsed="false">
      <c r="B187" s="277"/>
      <c r="C187" s="278"/>
      <c r="D187" s="248" t="s">
        <v>207</v>
      </c>
      <c r="E187" s="279" t="s">
        <v>815</v>
      </c>
      <c r="F187" s="280" t="s">
        <v>210</v>
      </c>
      <c r="G187" s="278"/>
      <c r="H187" s="281" t="n">
        <v>8.7</v>
      </c>
      <c r="I187" s="282"/>
      <c r="J187" s="278"/>
      <c r="K187" s="278"/>
      <c r="L187" s="283"/>
      <c r="M187" s="284"/>
      <c r="N187" s="285"/>
      <c r="O187" s="285"/>
      <c r="P187" s="285"/>
      <c r="Q187" s="285"/>
      <c r="R187" s="285"/>
      <c r="S187" s="285"/>
      <c r="T187" s="286"/>
      <c r="AT187" s="287" t="s">
        <v>207</v>
      </c>
      <c r="AU187" s="287" t="s">
        <v>85</v>
      </c>
      <c r="AV187" s="276" t="s">
        <v>195</v>
      </c>
      <c r="AW187" s="276" t="s">
        <v>31</v>
      </c>
      <c r="AX187" s="276" t="s">
        <v>83</v>
      </c>
      <c r="AY187" s="287" t="s">
        <v>188</v>
      </c>
    </row>
    <row r="188" s="31" customFormat="true" ht="16.5" hidden="false" customHeight="true" outlineLevel="0" collapsed="false">
      <c r="A188" s="24"/>
      <c r="B188" s="25"/>
      <c r="C188" s="288" t="s">
        <v>291</v>
      </c>
      <c r="D188" s="288" t="s">
        <v>223</v>
      </c>
      <c r="E188" s="289" t="s">
        <v>280</v>
      </c>
      <c r="F188" s="290" t="s">
        <v>281</v>
      </c>
      <c r="G188" s="291" t="s">
        <v>150</v>
      </c>
      <c r="H188" s="292" t="n">
        <v>15.66</v>
      </c>
      <c r="I188" s="293"/>
      <c r="J188" s="294" t="n">
        <f aca="false">ROUND(I188*H188,2)</f>
        <v>0</v>
      </c>
      <c r="K188" s="290" t="s">
        <v>194</v>
      </c>
      <c r="L188" s="295"/>
      <c r="M188" s="296"/>
      <c r="N188" s="297" t="s">
        <v>40</v>
      </c>
      <c r="O188" s="74"/>
      <c r="P188" s="244" t="n">
        <f aca="false">O188*H188</f>
        <v>0</v>
      </c>
      <c r="Q188" s="244" t="n">
        <v>1</v>
      </c>
      <c r="R188" s="244" t="n">
        <f aca="false">Q188*H188</f>
        <v>15.66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26</v>
      </c>
      <c r="AT188" s="246" t="s">
        <v>223</v>
      </c>
      <c r="AU188" s="246" t="s">
        <v>85</v>
      </c>
      <c r="AY188" s="3" t="s">
        <v>188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83</v>
      </c>
      <c r="BK188" s="247" t="n">
        <f aca="false">ROUND(I188*H188,2)</f>
        <v>0</v>
      </c>
      <c r="BL188" s="3" t="s">
        <v>195</v>
      </c>
      <c r="BM188" s="246" t="s">
        <v>884</v>
      </c>
    </row>
    <row r="189" s="264" customFormat="true" ht="9.75" hidden="false" customHeight="false" outlineLevel="0" collapsed="false">
      <c r="B189" s="265"/>
      <c r="C189" s="266"/>
      <c r="D189" s="248" t="s">
        <v>207</v>
      </c>
      <c r="E189" s="267"/>
      <c r="F189" s="268" t="s">
        <v>885</v>
      </c>
      <c r="G189" s="266"/>
      <c r="H189" s="269" t="n">
        <v>15.66</v>
      </c>
      <c r="I189" s="270"/>
      <c r="J189" s="266"/>
      <c r="K189" s="266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07</v>
      </c>
      <c r="AU189" s="275" t="s">
        <v>85</v>
      </c>
      <c r="AV189" s="264" t="s">
        <v>85</v>
      </c>
      <c r="AW189" s="264" t="s">
        <v>31</v>
      </c>
      <c r="AX189" s="264" t="s">
        <v>75</v>
      </c>
      <c r="AY189" s="275" t="s">
        <v>188</v>
      </c>
    </row>
    <row r="190" s="276" customFormat="true" ht="9.75" hidden="false" customHeight="false" outlineLevel="0" collapsed="false">
      <c r="B190" s="277"/>
      <c r="C190" s="278"/>
      <c r="D190" s="248" t="s">
        <v>207</v>
      </c>
      <c r="E190" s="279"/>
      <c r="F190" s="280" t="s">
        <v>210</v>
      </c>
      <c r="G190" s="278"/>
      <c r="H190" s="281" t="n">
        <v>15.66</v>
      </c>
      <c r="I190" s="282"/>
      <c r="J190" s="278"/>
      <c r="K190" s="278"/>
      <c r="L190" s="283"/>
      <c r="M190" s="284"/>
      <c r="N190" s="285"/>
      <c r="O190" s="285"/>
      <c r="P190" s="285"/>
      <c r="Q190" s="285"/>
      <c r="R190" s="285"/>
      <c r="S190" s="285"/>
      <c r="T190" s="286"/>
      <c r="AT190" s="287" t="s">
        <v>207</v>
      </c>
      <c r="AU190" s="287" t="s">
        <v>85</v>
      </c>
      <c r="AV190" s="276" t="s">
        <v>195</v>
      </c>
      <c r="AW190" s="276" t="s">
        <v>31</v>
      </c>
      <c r="AX190" s="276" t="s">
        <v>83</v>
      </c>
      <c r="AY190" s="287" t="s">
        <v>188</v>
      </c>
    </row>
    <row r="191" s="31" customFormat="true" ht="66.75" hidden="false" customHeight="true" outlineLevel="0" collapsed="false">
      <c r="A191" s="24"/>
      <c r="B191" s="25"/>
      <c r="C191" s="235" t="s">
        <v>296</v>
      </c>
      <c r="D191" s="235" t="s">
        <v>190</v>
      </c>
      <c r="E191" s="236" t="s">
        <v>292</v>
      </c>
      <c r="F191" s="237" t="s">
        <v>293</v>
      </c>
      <c r="G191" s="238" t="s">
        <v>140</v>
      </c>
      <c r="H191" s="239" t="n">
        <v>2577.404</v>
      </c>
      <c r="I191" s="240"/>
      <c r="J191" s="241" t="n">
        <f aca="false">ROUND(I191*H191,2)</f>
        <v>0</v>
      </c>
      <c r="K191" s="237"/>
      <c r="L191" s="30"/>
      <c r="M191" s="242"/>
      <c r="N191" s="243" t="s">
        <v>40</v>
      </c>
      <c r="O191" s="74"/>
      <c r="P191" s="244" t="n">
        <f aca="false">O191*H191</f>
        <v>0</v>
      </c>
      <c r="Q191" s="244" t="n">
        <v>0</v>
      </c>
      <c r="R191" s="244" t="n">
        <f aca="false">Q191*H191</f>
        <v>0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195</v>
      </c>
      <c r="AT191" s="246" t="s">
        <v>190</v>
      </c>
      <c r="AU191" s="246" t="s">
        <v>85</v>
      </c>
      <c r="AY191" s="3" t="s">
        <v>188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83</v>
      </c>
      <c r="BK191" s="247" t="n">
        <f aca="false">ROUND(I191*H191,2)</f>
        <v>0</v>
      </c>
      <c r="BL191" s="3" t="s">
        <v>195</v>
      </c>
      <c r="BM191" s="246" t="s">
        <v>886</v>
      </c>
    </row>
    <row r="192" s="264" customFormat="true" ht="9.75" hidden="false" customHeight="false" outlineLevel="0" collapsed="false">
      <c r="B192" s="265"/>
      <c r="C192" s="266"/>
      <c r="D192" s="248" t="s">
        <v>207</v>
      </c>
      <c r="E192" s="267"/>
      <c r="F192" s="268" t="s">
        <v>887</v>
      </c>
      <c r="G192" s="266"/>
      <c r="H192" s="269" t="n">
        <v>2577.404</v>
      </c>
      <c r="I192" s="270"/>
      <c r="J192" s="266"/>
      <c r="K192" s="266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07</v>
      </c>
      <c r="AU192" s="275" t="s">
        <v>85</v>
      </c>
      <c r="AV192" s="264" t="s">
        <v>85</v>
      </c>
      <c r="AW192" s="264" t="s">
        <v>31</v>
      </c>
      <c r="AX192" s="264" t="s">
        <v>75</v>
      </c>
      <c r="AY192" s="275" t="s">
        <v>188</v>
      </c>
    </row>
    <row r="193" s="276" customFormat="true" ht="9.75" hidden="false" customHeight="false" outlineLevel="0" collapsed="false">
      <c r="B193" s="277"/>
      <c r="C193" s="278"/>
      <c r="D193" s="248" t="s">
        <v>207</v>
      </c>
      <c r="E193" s="279"/>
      <c r="F193" s="280" t="s">
        <v>210</v>
      </c>
      <c r="G193" s="278"/>
      <c r="H193" s="281" t="n">
        <v>2577.404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07</v>
      </c>
      <c r="AU193" s="287" t="s">
        <v>85</v>
      </c>
      <c r="AV193" s="276" t="s">
        <v>195</v>
      </c>
      <c r="AW193" s="276" t="s">
        <v>31</v>
      </c>
      <c r="AX193" s="276" t="s">
        <v>83</v>
      </c>
      <c r="AY193" s="287" t="s">
        <v>188</v>
      </c>
    </row>
    <row r="194" s="31" customFormat="true" ht="33" hidden="false" customHeight="true" outlineLevel="0" collapsed="false">
      <c r="A194" s="24"/>
      <c r="B194" s="25"/>
      <c r="C194" s="235" t="s">
        <v>302</v>
      </c>
      <c r="D194" s="235" t="s">
        <v>190</v>
      </c>
      <c r="E194" s="236" t="s">
        <v>297</v>
      </c>
      <c r="F194" s="237" t="s">
        <v>298</v>
      </c>
      <c r="G194" s="238" t="s">
        <v>193</v>
      </c>
      <c r="H194" s="239" t="n">
        <v>2167.6</v>
      </c>
      <c r="I194" s="240"/>
      <c r="J194" s="241" t="n">
        <f aca="false">ROUND(I194*H194,2)</f>
        <v>0</v>
      </c>
      <c r="K194" s="237" t="s">
        <v>194</v>
      </c>
      <c r="L194" s="30"/>
      <c r="M194" s="242"/>
      <c r="N194" s="243" t="s">
        <v>40</v>
      </c>
      <c r="O194" s="74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195</v>
      </c>
      <c r="AT194" s="246" t="s">
        <v>190</v>
      </c>
      <c r="AU194" s="246" t="s">
        <v>85</v>
      </c>
      <c r="AY194" s="3" t="s">
        <v>188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83</v>
      </c>
      <c r="BK194" s="247" t="n">
        <f aca="false">ROUND(I194*H194,2)</f>
        <v>0</v>
      </c>
      <c r="BL194" s="3" t="s">
        <v>195</v>
      </c>
      <c r="BM194" s="246" t="s">
        <v>888</v>
      </c>
    </row>
    <row r="195" s="264" customFormat="true" ht="9.75" hidden="false" customHeight="false" outlineLevel="0" collapsed="false">
      <c r="B195" s="265"/>
      <c r="C195" s="266"/>
      <c r="D195" s="248" t="s">
        <v>207</v>
      </c>
      <c r="E195" s="267"/>
      <c r="F195" s="268" t="s">
        <v>889</v>
      </c>
      <c r="G195" s="266"/>
      <c r="H195" s="269" t="n">
        <v>1590.6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07</v>
      </c>
      <c r="AU195" s="275" t="s">
        <v>85</v>
      </c>
      <c r="AV195" s="264" t="s">
        <v>85</v>
      </c>
      <c r="AW195" s="264" t="s">
        <v>31</v>
      </c>
      <c r="AX195" s="264" t="s">
        <v>75</v>
      </c>
      <c r="AY195" s="275" t="s">
        <v>188</v>
      </c>
    </row>
    <row r="196" s="264" customFormat="true" ht="9.75" hidden="false" customHeight="false" outlineLevel="0" collapsed="false">
      <c r="B196" s="265"/>
      <c r="C196" s="266"/>
      <c r="D196" s="248" t="s">
        <v>207</v>
      </c>
      <c r="E196" s="267"/>
      <c r="F196" s="268" t="s">
        <v>890</v>
      </c>
      <c r="G196" s="266"/>
      <c r="H196" s="269" t="n">
        <v>310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7</v>
      </c>
      <c r="AU196" s="275" t="s">
        <v>85</v>
      </c>
      <c r="AV196" s="264" t="s">
        <v>85</v>
      </c>
      <c r="AW196" s="264" t="s">
        <v>31</v>
      </c>
      <c r="AX196" s="264" t="s">
        <v>75</v>
      </c>
      <c r="AY196" s="275" t="s">
        <v>188</v>
      </c>
    </row>
    <row r="197" s="264" customFormat="true" ht="9.75" hidden="false" customHeight="false" outlineLevel="0" collapsed="false">
      <c r="B197" s="265"/>
      <c r="C197" s="266"/>
      <c r="D197" s="248" t="s">
        <v>207</v>
      </c>
      <c r="E197" s="267"/>
      <c r="F197" s="268" t="s">
        <v>891</v>
      </c>
      <c r="G197" s="266"/>
      <c r="H197" s="269" t="n">
        <v>27</v>
      </c>
      <c r="I197" s="270"/>
      <c r="J197" s="266"/>
      <c r="K197" s="266"/>
      <c r="L197" s="271"/>
      <c r="M197" s="272"/>
      <c r="N197" s="273"/>
      <c r="O197" s="273"/>
      <c r="P197" s="273"/>
      <c r="Q197" s="273"/>
      <c r="R197" s="273"/>
      <c r="S197" s="273"/>
      <c r="T197" s="274"/>
      <c r="AT197" s="275" t="s">
        <v>207</v>
      </c>
      <c r="AU197" s="275" t="s">
        <v>85</v>
      </c>
      <c r="AV197" s="264" t="s">
        <v>85</v>
      </c>
      <c r="AW197" s="264" t="s">
        <v>31</v>
      </c>
      <c r="AX197" s="264" t="s">
        <v>75</v>
      </c>
      <c r="AY197" s="275" t="s">
        <v>188</v>
      </c>
    </row>
    <row r="198" s="264" customFormat="true" ht="9.75" hidden="false" customHeight="false" outlineLevel="0" collapsed="false">
      <c r="B198" s="265"/>
      <c r="C198" s="266"/>
      <c r="D198" s="248" t="s">
        <v>207</v>
      </c>
      <c r="E198" s="267"/>
      <c r="F198" s="268" t="s">
        <v>892</v>
      </c>
      <c r="G198" s="266"/>
      <c r="H198" s="269" t="n">
        <v>240</v>
      </c>
      <c r="I198" s="270"/>
      <c r="J198" s="266"/>
      <c r="K198" s="266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207</v>
      </c>
      <c r="AU198" s="275" t="s">
        <v>85</v>
      </c>
      <c r="AV198" s="264" t="s">
        <v>85</v>
      </c>
      <c r="AW198" s="264" t="s">
        <v>31</v>
      </c>
      <c r="AX198" s="264" t="s">
        <v>75</v>
      </c>
      <c r="AY198" s="275" t="s">
        <v>188</v>
      </c>
    </row>
    <row r="199" s="276" customFormat="true" ht="9.75" hidden="false" customHeight="false" outlineLevel="0" collapsed="false">
      <c r="B199" s="277"/>
      <c r="C199" s="278"/>
      <c r="D199" s="248" t="s">
        <v>207</v>
      </c>
      <c r="E199" s="279"/>
      <c r="F199" s="280" t="s">
        <v>210</v>
      </c>
      <c r="G199" s="278"/>
      <c r="H199" s="281" t="n">
        <v>2167.6</v>
      </c>
      <c r="I199" s="282"/>
      <c r="J199" s="278"/>
      <c r="K199" s="278"/>
      <c r="L199" s="283"/>
      <c r="M199" s="284"/>
      <c r="N199" s="285"/>
      <c r="O199" s="285"/>
      <c r="P199" s="285"/>
      <c r="Q199" s="285"/>
      <c r="R199" s="285"/>
      <c r="S199" s="285"/>
      <c r="T199" s="286"/>
      <c r="AT199" s="287" t="s">
        <v>207</v>
      </c>
      <c r="AU199" s="287" t="s">
        <v>85</v>
      </c>
      <c r="AV199" s="276" t="s">
        <v>195</v>
      </c>
      <c r="AW199" s="276" t="s">
        <v>31</v>
      </c>
      <c r="AX199" s="276" t="s">
        <v>83</v>
      </c>
      <c r="AY199" s="287" t="s">
        <v>188</v>
      </c>
    </row>
    <row r="200" s="218" customFormat="true" ht="22.5" hidden="false" customHeight="true" outlineLevel="0" collapsed="false">
      <c r="B200" s="219"/>
      <c r="C200" s="220"/>
      <c r="D200" s="221" t="s">
        <v>74</v>
      </c>
      <c r="E200" s="233" t="s">
        <v>85</v>
      </c>
      <c r="F200" s="233" t="s">
        <v>301</v>
      </c>
      <c r="G200" s="220"/>
      <c r="H200" s="220"/>
      <c r="I200" s="223"/>
      <c r="J200" s="234" t="n">
        <f aca="false">BK200</f>
        <v>0</v>
      </c>
      <c r="K200" s="220"/>
      <c r="L200" s="225"/>
      <c r="M200" s="226"/>
      <c r="N200" s="227"/>
      <c r="O200" s="227"/>
      <c r="P200" s="228" t="n">
        <f aca="false">SUM(P201:P203)</f>
        <v>0</v>
      </c>
      <c r="Q200" s="227"/>
      <c r="R200" s="228" t="n">
        <f aca="false">SUM(R201:R203)</f>
        <v>13.7055</v>
      </c>
      <c r="S200" s="227"/>
      <c r="T200" s="229" t="n">
        <f aca="false">SUM(T201:T203)</f>
        <v>0</v>
      </c>
      <c r="AR200" s="230" t="s">
        <v>83</v>
      </c>
      <c r="AT200" s="231" t="s">
        <v>74</v>
      </c>
      <c r="AU200" s="231" t="s">
        <v>83</v>
      </c>
      <c r="AY200" s="230" t="s">
        <v>188</v>
      </c>
      <c r="BK200" s="232" t="n">
        <f aca="false">SUM(BK201:BK203)</f>
        <v>0</v>
      </c>
    </row>
    <row r="201" s="31" customFormat="true" ht="55.5" hidden="false" customHeight="true" outlineLevel="0" collapsed="false">
      <c r="A201" s="24"/>
      <c r="B201" s="25"/>
      <c r="C201" s="235" t="s">
        <v>6</v>
      </c>
      <c r="D201" s="235" t="s">
        <v>190</v>
      </c>
      <c r="E201" s="236" t="s">
        <v>303</v>
      </c>
      <c r="F201" s="237" t="s">
        <v>304</v>
      </c>
      <c r="G201" s="238" t="s">
        <v>237</v>
      </c>
      <c r="H201" s="239" t="n">
        <v>50</v>
      </c>
      <c r="I201" s="240"/>
      <c r="J201" s="241" t="n">
        <f aca="false">ROUND(I201*H201,2)</f>
        <v>0</v>
      </c>
      <c r="K201" s="237" t="s">
        <v>194</v>
      </c>
      <c r="L201" s="30"/>
      <c r="M201" s="242"/>
      <c r="N201" s="243" t="s">
        <v>40</v>
      </c>
      <c r="O201" s="74"/>
      <c r="P201" s="244" t="n">
        <f aca="false">O201*H201</f>
        <v>0</v>
      </c>
      <c r="Q201" s="244" t="n">
        <v>0.27411</v>
      </c>
      <c r="R201" s="244" t="n">
        <f aca="false">Q201*H201</f>
        <v>13.7055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195</v>
      </c>
      <c r="AT201" s="246" t="s">
        <v>190</v>
      </c>
      <c r="AU201" s="246" t="s">
        <v>85</v>
      </c>
      <c r="AY201" s="3" t="s">
        <v>188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83</v>
      </c>
      <c r="BK201" s="247" t="n">
        <f aca="false">ROUND(I201*H201,2)</f>
        <v>0</v>
      </c>
      <c r="BL201" s="3" t="s">
        <v>195</v>
      </c>
      <c r="BM201" s="246" t="s">
        <v>893</v>
      </c>
    </row>
    <row r="202" s="264" customFormat="true" ht="9.75" hidden="false" customHeight="false" outlineLevel="0" collapsed="false">
      <c r="B202" s="265"/>
      <c r="C202" s="266"/>
      <c r="D202" s="248" t="s">
        <v>207</v>
      </c>
      <c r="E202" s="267"/>
      <c r="F202" s="268" t="s">
        <v>435</v>
      </c>
      <c r="G202" s="266"/>
      <c r="H202" s="269" t="n">
        <v>50</v>
      </c>
      <c r="I202" s="270"/>
      <c r="J202" s="266"/>
      <c r="K202" s="266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207</v>
      </c>
      <c r="AU202" s="275" t="s">
        <v>85</v>
      </c>
      <c r="AV202" s="264" t="s">
        <v>85</v>
      </c>
      <c r="AW202" s="264" t="s">
        <v>31</v>
      </c>
      <c r="AX202" s="264" t="s">
        <v>75</v>
      </c>
      <c r="AY202" s="275" t="s">
        <v>188</v>
      </c>
    </row>
    <row r="203" s="276" customFormat="true" ht="9.75" hidden="false" customHeight="false" outlineLevel="0" collapsed="false">
      <c r="B203" s="277"/>
      <c r="C203" s="278"/>
      <c r="D203" s="248" t="s">
        <v>207</v>
      </c>
      <c r="E203" s="279"/>
      <c r="F203" s="280" t="s">
        <v>210</v>
      </c>
      <c r="G203" s="278"/>
      <c r="H203" s="281" t="n">
        <v>50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07</v>
      </c>
      <c r="AU203" s="287" t="s">
        <v>85</v>
      </c>
      <c r="AV203" s="276" t="s">
        <v>195</v>
      </c>
      <c r="AW203" s="276" t="s">
        <v>31</v>
      </c>
      <c r="AX203" s="276" t="s">
        <v>83</v>
      </c>
      <c r="AY203" s="287" t="s">
        <v>188</v>
      </c>
    </row>
    <row r="204" s="218" customFormat="true" ht="22.5" hidden="false" customHeight="true" outlineLevel="0" collapsed="false">
      <c r="B204" s="219"/>
      <c r="C204" s="220"/>
      <c r="D204" s="221" t="s">
        <v>74</v>
      </c>
      <c r="E204" s="233" t="s">
        <v>195</v>
      </c>
      <c r="F204" s="233" t="s">
        <v>320</v>
      </c>
      <c r="G204" s="220"/>
      <c r="H204" s="220"/>
      <c r="I204" s="223"/>
      <c r="J204" s="234" t="n">
        <f aca="false">BK204</f>
        <v>0</v>
      </c>
      <c r="K204" s="220"/>
      <c r="L204" s="225"/>
      <c r="M204" s="226"/>
      <c r="N204" s="227"/>
      <c r="O204" s="227"/>
      <c r="P204" s="228" t="n">
        <f aca="false">SUM(P205:P209)</f>
        <v>0</v>
      </c>
      <c r="Q204" s="227"/>
      <c r="R204" s="228" t="n">
        <f aca="false">SUM(R205:R209)</f>
        <v>0</v>
      </c>
      <c r="S204" s="227"/>
      <c r="T204" s="229" t="n">
        <f aca="false">SUM(T205:T209)</f>
        <v>0</v>
      </c>
      <c r="AR204" s="230" t="s">
        <v>83</v>
      </c>
      <c r="AT204" s="231" t="s">
        <v>74</v>
      </c>
      <c r="AU204" s="231" t="s">
        <v>83</v>
      </c>
      <c r="AY204" s="230" t="s">
        <v>188</v>
      </c>
      <c r="BK204" s="232" t="n">
        <f aca="false">SUM(BK205:BK209)</f>
        <v>0</v>
      </c>
    </row>
    <row r="205" s="31" customFormat="true" ht="16.5" hidden="false" customHeight="true" outlineLevel="0" collapsed="false">
      <c r="A205" s="24"/>
      <c r="B205" s="25"/>
      <c r="C205" s="235" t="s">
        <v>311</v>
      </c>
      <c r="D205" s="235" t="s">
        <v>190</v>
      </c>
      <c r="E205" s="236" t="s">
        <v>322</v>
      </c>
      <c r="F205" s="237" t="s">
        <v>894</v>
      </c>
      <c r="G205" s="238" t="s">
        <v>140</v>
      </c>
      <c r="H205" s="239" t="n">
        <v>4.4</v>
      </c>
      <c r="I205" s="240"/>
      <c r="J205" s="241" t="n">
        <f aca="false">ROUND(I205*H205,2)</f>
        <v>0</v>
      </c>
      <c r="K205" s="237" t="s">
        <v>194</v>
      </c>
      <c r="L205" s="30"/>
      <c r="M205" s="242"/>
      <c r="N205" s="243" t="s">
        <v>40</v>
      </c>
      <c r="O205" s="74"/>
      <c r="P205" s="244" t="n">
        <f aca="false">O205*H205</f>
        <v>0</v>
      </c>
      <c r="Q205" s="244" t="n">
        <v>0</v>
      </c>
      <c r="R205" s="244" t="n">
        <f aca="false">Q205*H205</f>
        <v>0</v>
      </c>
      <c r="S205" s="244" t="n">
        <v>0</v>
      </c>
      <c r="T205" s="24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46" t="s">
        <v>195</v>
      </c>
      <c r="AT205" s="246" t="s">
        <v>190</v>
      </c>
      <c r="AU205" s="246" t="s">
        <v>85</v>
      </c>
      <c r="AY205" s="3" t="s">
        <v>188</v>
      </c>
      <c r="BE205" s="247" t="n">
        <f aca="false">IF(N205="základní",J205,0)</f>
        <v>0</v>
      </c>
      <c r="BF205" s="247" t="n">
        <f aca="false">IF(N205="snížená",J205,0)</f>
        <v>0</v>
      </c>
      <c r="BG205" s="247" t="n">
        <f aca="false">IF(N205="zákl. přenesená",J205,0)</f>
        <v>0</v>
      </c>
      <c r="BH205" s="247" t="n">
        <f aca="false">IF(N205="sníž. přenesená",J205,0)</f>
        <v>0</v>
      </c>
      <c r="BI205" s="247" t="n">
        <f aca="false">IF(N205="nulová",J205,0)</f>
        <v>0</v>
      </c>
      <c r="BJ205" s="3" t="s">
        <v>83</v>
      </c>
      <c r="BK205" s="247" t="n">
        <f aca="false">ROUND(I205*H205,2)</f>
        <v>0</v>
      </c>
      <c r="BL205" s="3" t="s">
        <v>195</v>
      </c>
      <c r="BM205" s="246" t="s">
        <v>895</v>
      </c>
    </row>
    <row r="206" s="31" customFormat="true" ht="18" hidden="false" customHeight="false" outlineLevel="0" collapsed="false">
      <c r="A206" s="24"/>
      <c r="B206" s="25"/>
      <c r="C206" s="26"/>
      <c r="D206" s="248" t="s">
        <v>197</v>
      </c>
      <c r="E206" s="26"/>
      <c r="F206" s="249" t="s">
        <v>896</v>
      </c>
      <c r="G206" s="26"/>
      <c r="H206" s="26"/>
      <c r="I206" s="250"/>
      <c r="J206" s="26"/>
      <c r="K206" s="26"/>
      <c r="L206" s="30"/>
      <c r="M206" s="251"/>
      <c r="N206" s="252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97</v>
      </c>
      <c r="AU206" s="3" t="s">
        <v>85</v>
      </c>
    </row>
    <row r="207" s="264" customFormat="true" ht="9.75" hidden="false" customHeight="false" outlineLevel="0" collapsed="false">
      <c r="B207" s="265"/>
      <c r="C207" s="266"/>
      <c r="D207" s="248" t="s">
        <v>207</v>
      </c>
      <c r="E207" s="267"/>
      <c r="F207" s="268" t="s">
        <v>897</v>
      </c>
      <c r="G207" s="266"/>
      <c r="H207" s="269" t="n">
        <v>2.9</v>
      </c>
      <c r="I207" s="270"/>
      <c r="J207" s="266"/>
      <c r="K207" s="266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07</v>
      </c>
      <c r="AU207" s="275" t="s">
        <v>85</v>
      </c>
      <c r="AV207" s="264" t="s">
        <v>85</v>
      </c>
      <c r="AW207" s="264" t="s">
        <v>31</v>
      </c>
      <c r="AX207" s="264" t="s">
        <v>75</v>
      </c>
      <c r="AY207" s="275" t="s">
        <v>188</v>
      </c>
    </row>
    <row r="208" s="264" customFormat="true" ht="9.75" hidden="false" customHeight="false" outlineLevel="0" collapsed="false">
      <c r="B208" s="265"/>
      <c r="C208" s="266"/>
      <c r="D208" s="248" t="s">
        <v>207</v>
      </c>
      <c r="E208" s="267"/>
      <c r="F208" s="268" t="s">
        <v>898</v>
      </c>
      <c r="G208" s="266"/>
      <c r="H208" s="269" t="n">
        <v>1.5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207</v>
      </c>
      <c r="AU208" s="275" t="s">
        <v>85</v>
      </c>
      <c r="AV208" s="264" t="s">
        <v>85</v>
      </c>
      <c r="AW208" s="264" t="s">
        <v>31</v>
      </c>
      <c r="AX208" s="264" t="s">
        <v>75</v>
      </c>
      <c r="AY208" s="275" t="s">
        <v>188</v>
      </c>
    </row>
    <row r="209" s="276" customFormat="true" ht="9.75" hidden="false" customHeight="false" outlineLevel="0" collapsed="false">
      <c r="B209" s="277"/>
      <c r="C209" s="278"/>
      <c r="D209" s="248" t="s">
        <v>207</v>
      </c>
      <c r="E209" s="279"/>
      <c r="F209" s="280" t="s">
        <v>210</v>
      </c>
      <c r="G209" s="278"/>
      <c r="H209" s="281" t="n">
        <v>4.4</v>
      </c>
      <c r="I209" s="282"/>
      <c r="J209" s="278"/>
      <c r="K209" s="278"/>
      <c r="L209" s="283"/>
      <c r="M209" s="284"/>
      <c r="N209" s="285"/>
      <c r="O209" s="285"/>
      <c r="P209" s="285"/>
      <c r="Q209" s="285"/>
      <c r="R209" s="285"/>
      <c r="S209" s="285"/>
      <c r="T209" s="286"/>
      <c r="AT209" s="287" t="s">
        <v>207</v>
      </c>
      <c r="AU209" s="287" t="s">
        <v>85</v>
      </c>
      <c r="AV209" s="276" t="s">
        <v>195</v>
      </c>
      <c r="AW209" s="276" t="s">
        <v>31</v>
      </c>
      <c r="AX209" s="276" t="s">
        <v>83</v>
      </c>
      <c r="AY209" s="287" t="s">
        <v>188</v>
      </c>
    </row>
    <row r="210" s="218" customFormat="true" ht="22.5" hidden="false" customHeight="true" outlineLevel="0" collapsed="false">
      <c r="B210" s="219"/>
      <c r="C210" s="220"/>
      <c r="D210" s="221" t="s">
        <v>74</v>
      </c>
      <c r="E210" s="233" t="s">
        <v>216</v>
      </c>
      <c r="F210" s="233" t="s">
        <v>330</v>
      </c>
      <c r="G210" s="220"/>
      <c r="H210" s="220"/>
      <c r="I210" s="223"/>
      <c r="J210" s="234" t="n">
        <f aca="false">BK210</f>
        <v>0</v>
      </c>
      <c r="K210" s="220"/>
      <c r="L210" s="225"/>
      <c r="M210" s="226"/>
      <c r="N210" s="227"/>
      <c r="O210" s="227"/>
      <c r="P210" s="228" t="n">
        <f aca="false">SUM(P211:P269)</f>
        <v>0</v>
      </c>
      <c r="Q210" s="227"/>
      <c r="R210" s="228" t="n">
        <f aca="false">SUM(R211:R269)</f>
        <v>188.55845</v>
      </c>
      <c r="S210" s="227"/>
      <c r="T210" s="229" t="n">
        <f aca="false">SUM(T211:T269)</f>
        <v>0</v>
      </c>
      <c r="AR210" s="230" t="s">
        <v>83</v>
      </c>
      <c r="AT210" s="231" t="s">
        <v>74</v>
      </c>
      <c r="AU210" s="231" t="s">
        <v>83</v>
      </c>
      <c r="AY210" s="230" t="s">
        <v>188</v>
      </c>
      <c r="BK210" s="232" t="n">
        <f aca="false">SUM(BK211:BK269)</f>
        <v>0</v>
      </c>
    </row>
    <row r="211" s="31" customFormat="true" ht="24" hidden="false" customHeight="true" outlineLevel="0" collapsed="false">
      <c r="A211" s="24"/>
      <c r="B211" s="25"/>
      <c r="C211" s="235" t="s">
        <v>316</v>
      </c>
      <c r="D211" s="235" t="s">
        <v>190</v>
      </c>
      <c r="E211" s="236" t="s">
        <v>899</v>
      </c>
      <c r="F211" s="237" t="s">
        <v>900</v>
      </c>
      <c r="G211" s="238" t="s">
        <v>193</v>
      </c>
      <c r="H211" s="239" t="n">
        <v>477.18</v>
      </c>
      <c r="I211" s="240"/>
      <c r="J211" s="241" t="n">
        <f aca="false">ROUND(I211*H211,2)</f>
        <v>0</v>
      </c>
      <c r="K211" s="237" t="s">
        <v>194</v>
      </c>
      <c r="L211" s="30"/>
      <c r="M211" s="242"/>
      <c r="N211" s="243" t="s">
        <v>40</v>
      </c>
      <c r="O211" s="74"/>
      <c r="P211" s="244" t="n">
        <f aca="false">O211*H211</f>
        <v>0</v>
      </c>
      <c r="Q211" s="244" t="n">
        <v>0</v>
      </c>
      <c r="R211" s="244" t="n">
        <f aca="false">Q211*H211</f>
        <v>0</v>
      </c>
      <c r="S211" s="244" t="n">
        <v>0</v>
      </c>
      <c r="T211" s="24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46" t="s">
        <v>195</v>
      </c>
      <c r="AT211" s="246" t="s">
        <v>190</v>
      </c>
      <c r="AU211" s="246" t="s">
        <v>85</v>
      </c>
      <c r="AY211" s="3" t="s">
        <v>188</v>
      </c>
      <c r="BE211" s="247" t="n">
        <f aca="false">IF(N211="základní",J211,0)</f>
        <v>0</v>
      </c>
      <c r="BF211" s="247" t="n">
        <f aca="false">IF(N211="snížená",J211,0)</f>
        <v>0</v>
      </c>
      <c r="BG211" s="247" t="n">
        <f aca="false">IF(N211="zákl. přenesená",J211,0)</f>
        <v>0</v>
      </c>
      <c r="BH211" s="247" t="n">
        <f aca="false">IF(N211="sníž. přenesená",J211,0)</f>
        <v>0</v>
      </c>
      <c r="BI211" s="247" t="n">
        <f aca="false">IF(N211="nulová",J211,0)</f>
        <v>0</v>
      </c>
      <c r="BJ211" s="3" t="s">
        <v>83</v>
      </c>
      <c r="BK211" s="247" t="n">
        <f aca="false">ROUND(I211*H211,2)</f>
        <v>0</v>
      </c>
      <c r="BL211" s="3" t="s">
        <v>195</v>
      </c>
      <c r="BM211" s="246" t="s">
        <v>901</v>
      </c>
    </row>
    <row r="212" s="31" customFormat="true" ht="27" hidden="false" customHeight="false" outlineLevel="0" collapsed="false">
      <c r="A212" s="24"/>
      <c r="B212" s="25"/>
      <c r="C212" s="26"/>
      <c r="D212" s="248" t="s">
        <v>197</v>
      </c>
      <c r="E212" s="26"/>
      <c r="F212" s="249" t="s">
        <v>902</v>
      </c>
      <c r="G212" s="26"/>
      <c r="H212" s="26"/>
      <c r="I212" s="250"/>
      <c r="J212" s="26"/>
      <c r="K212" s="26"/>
      <c r="L212" s="30"/>
      <c r="M212" s="251"/>
      <c r="N212" s="252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97</v>
      </c>
      <c r="AU212" s="3" t="s">
        <v>85</v>
      </c>
    </row>
    <row r="213" s="264" customFormat="true" ht="19.5" hidden="false" customHeight="false" outlineLevel="0" collapsed="false">
      <c r="B213" s="265"/>
      <c r="C213" s="266"/>
      <c r="D213" s="248" t="s">
        <v>207</v>
      </c>
      <c r="E213" s="267"/>
      <c r="F213" s="268" t="s">
        <v>903</v>
      </c>
      <c r="G213" s="266"/>
      <c r="H213" s="269" t="n">
        <v>477.18</v>
      </c>
      <c r="I213" s="270"/>
      <c r="J213" s="266"/>
      <c r="K213" s="266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207</v>
      </c>
      <c r="AU213" s="275" t="s">
        <v>85</v>
      </c>
      <c r="AV213" s="264" t="s">
        <v>85</v>
      </c>
      <c r="AW213" s="264" t="s">
        <v>31</v>
      </c>
      <c r="AX213" s="264" t="s">
        <v>83</v>
      </c>
      <c r="AY213" s="275" t="s">
        <v>188</v>
      </c>
    </row>
    <row r="214" s="31" customFormat="true" ht="33" hidden="false" customHeight="true" outlineLevel="0" collapsed="false">
      <c r="A214" s="24"/>
      <c r="B214" s="25"/>
      <c r="C214" s="235" t="s">
        <v>321</v>
      </c>
      <c r="D214" s="235" t="s">
        <v>190</v>
      </c>
      <c r="E214" s="236" t="s">
        <v>332</v>
      </c>
      <c r="F214" s="237" t="s">
        <v>333</v>
      </c>
      <c r="G214" s="238" t="s">
        <v>193</v>
      </c>
      <c r="H214" s="239" t="n">
        <v>1915.6</v>
      </c>
      <c r="I214" s="240"/>
      <c r="J214" s="241" t="n">
        <f aca="false">ROUND(I214*H214,2)</f>
        <v>0</v>
      </c>
      <c r="K214" s="237" t="s">
        <v>194</v>
      </c>
      <c r="L214" s="30"/>
      <c r="M214" s="242"/>
      <c r="N214" s="243" t="s">
        <v>40</v>
      </c>
      <c r="O214" s="74"/>
      <c r="P214" s="244" t="n">
        <f aca="false">O214*H214</f>
        <v>0</v>
      </c>
      <c r="Q214" s="244" t="n">
        <v>0</v>
      </c>
      <c r="R214" s="244" t="n">
        <f aca="false">Q214*H214</f>
        <v>0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195</v>
      </c>
      <c r="AT214" s="246" t="s">
        <v>190</v>
      </c>
      <c r="AU214" s="246" t="s">
        <v>85</v>
      </c>
      <c r="AY214" s="3" t="s">
        <v>188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83</v>
      </c>
      <c r="BK214" s="247" t="n">
        <f aca="false">ROUND(I214*H214,2)</f>
        <v>0</v>
      </c>
      <c r="BL214" s="3" t="s">
        <v>195</v>
      </c>
      <c r="BM214" s="246" t="s">
        <v>904</v>
      </c>
    </row>
    <row r="215" s="264" customFormat="true" ht="9.75" hidden="false" customHeight="false" outlineLevel="0" collapsed="false">
      <c r="B215" s="265"/>
      <c r="C215" s="266"/>
      <c r="D215" s="248" t="s">
        <v>207</v>
      </c>
      <c r="E215" s="267"/>
      <c r="F215" s="268" t="s">
        <v>889</v>
      </c>
      <c r="G215" s="266"/>
      <c r="H215" s="269" t="n">
        <v>1590.6</v>
      </c>
      <c r="I215" s="270"/>
      <c r="J215" s="266"/>
      <c r="K215" s="266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07</v>
      </c>
      <c r="AU215" s="275" t="s">
        <v>85</v>
      </c>
      <c r="AV215" s="264" t="s">
        <v>85</v>
      </c>
      <c r="AW215" s="264" t="s">
        <v>31</v>
      </c>
      <c r="AX215" s="264" t="s">
        <v>75</v>
      </c>
      <c r="AY215" s="275" t="s">
        <v>188</v>
      </c>
    </row>
    <row r="216" s="264" customFormat="true" ht="9.75" hidden="false" customHeight="false" outlineLevel="0" collapsed="false">
      <c r="B216" s="265"/>
      <c r="C216" s="266"/>
      <c r="D216" s="248" t="s">
        <v>207</v>
      </c>
      <c r="E216" s="267"/>
      <c r="F216" s="268" t="s">
        <v>890</v>
      </c>
      <c r="G216" s="266"/>
      <c r="H216" s="269" t="n">
        <v>310</v>
      </c>
      <c r="I216" s="270"/>
      <c r="J216" s="266"/>
      <c r="K216" s="266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07</v>
      </c>
      <c r="AU216" s="275" t="s">
        <v>85</v>
      </c>
      <c r="AV216" s="264" t="s">
        <v>85</v>
      </c>
      <c r="AW216" s="264" t="s">
        <v>31</v>
      </c>
      <c r="AX216" s="264" t="s">
        <v>75</v>
      </c>
      <c r="AY216" s="275" t="s">
        <v>188</v>
      </c>
    </row>
    <row r="217" s="264" customFormat="true" ht="9.75" hidden="false" customHeight="false" outlineLevel="0" collapsed="false">
      <c r="B217" s="265"/>
      <c r="C217" s="266"/>
      <c r="D217" s="248" t="s">
        <v>207</v>
      </c>
      <c r="E217" s="267"/>
      <c r="F217" s="268" t="s">
        <v>905</v>
      </c>
      <c r="G217" s="266"/>
      <c r="H217" s="269" t="n">
        <v>15</v>
      </c>
      <c r="I217" s="270"/>
      <c r="J217" s="266"/>
      <c r="K217" s="266"/>
      <c r="L217" s="271"/>
      <c r="M217" s="272"/>
      <c r="N217" s="273"/>
      <c r="O217" s="273"/>
      <c r="P217" s="273"/>
      <c r="Q217" s="273"/>
      <c r="R217" s="273"/>
      <c r="S217" s="273"/>
      <c r="T217" s="274"/>
      <c r="AT217" s="275" t="s">
        <v>207</v>
      </c>
      <c r="AU217" s="275" t="s">
        <v>85</v>
      </c>
      <c r="AV217" s="264" t="s">
        <v>85</v>
      </c>
      <c r="AW217" s="264" t="s">
        <v>31</v>
      </c>
      <c r="AX217" s="264" t="s">
        <v>75</v>
      </c>
      <c r="AY217" s="275" t="s">
        <v>188</v>
      </c>
    </row>
    <row r="218" s="276" customFormat="true" ht="9.75" hidden="false" customHeight="false" outlineLevel="0" collapsed="false">
      <c r="B218" s="277"/>
      <c r="C218" s="278"/>
      <c r="D218" s="248" t="s">
        <v>207</v>
      </c>
      <c r="E218" s="279"/>
      <c r="F218" s="280" t="s">
        <v>210</v>
      </c>
      <c r="G218" s="278"/>
      <c r="H218" s="281" t="n">
        <v>1915.6</v>
      </c>
      <c r="I218" s="282"/>
      <c r="J218" s="278"/>
      <c r="K218" s="278"/>
      <c r="L218" s="283"/>
      <c r="M218" s="284"/>
      <c r="N218" s="285"/>
      <c r="O218" s="285"/>
      <c r="P218" s="285"/>
      <c r="Q218" s="285"/>
      <c r="R218" s="285"/>
      <c r="S218" s="285"/>
      <c r="T218" s="286"/>
      <c r="AT218" s="287" t="s">
        <v>207</v>
      </c>
      <c r="AU218" s="287" t="s">
        <v>85</v>
      </c>
      <c r="AV218" s="276" t="s">
        <v>195</v>
      </c>
      <c r="AW218" s="276" t="s">
        <v>31</v>
      </c>
      <c r="AX218" s="276" t="s">
        <v>83</v>
      </c>
      <c r="AY218" s="287" t="s">
        <v>188</v>
      </c>
    </row>
    <row r="219" s="31" customFormat="true" ht="33" hidden="false" customHeight="true" outlineLevel="0" collapsed="false">
      <c r="A219" s="24"/>
      <c r="B219" s="25"/>
      <c r="C219" s="235" t="s">
        <v>326</v>
      </c>
      <c r="D219" s="235" t="s">
        <v>190</v>
      </c>
      <c r="E219" s="236" t="s">
        <v>906</v>
      </c>
      <c r="F219" s="237" t="s">
        <v>907</v>
      </c>
      <c r="G219" s="238" t="s">
        <v>193</v>
      </c>
      <c r="H219" s="239" t="n">
        <v>577</v>
      </c>
      <c r="I219" s="240"/>
      <c r="J219" s="241" t="n">
        <f aca="false">ROUND(I219*H219,2)</f>
        <v>0</v>
      </c>
      <c r="K219" s="237" t="s">
        <v>194</v>
      </c>
      <c r="L219" s="30"/>
      <c r="M219" s="242"/>
      <c r="N219" s="243" t="s">
        <v>40</v>
      </c>
      <c r="O219" s="74"/>
      <c r="P219" s="244" t="n">
        <f aca="false">O219*H219</f>
        <v>0</v>
      </c>
      <c r="Q219" s="244" t="n">
        <v>0</v>
      </c>
      <c r="R219" s="244" t="n">
        <f aca="false">Q219*H219</f>
        <v>0</v>
      </c>
      <c r="S219" s="244" t="n">
        <v>0</v>
      </c>
      <c r="T219" s="24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6" t="s">
        <v>195</v>
      </c>
      <c r="AT219" s="246" t="s">
        <v>190</v>
      </c>
      <c r="AU219" s="246" t="s">
        <v>85</v>
      </c>
      <c r="AY219" s="3" t="s">
        <v>188</v>
      </c>
      <c r="BE219" s="247" t="n">
        <f aca="false">IF(N219="základní",J219,0)</f>
        <v>0</v>
      </c>
      <c r="BF219" s="247" t="n">
        <f aca="false">IF(N219="snížená",J219,0)</f>
        <v>0</v>
      </c>
      <c r="BG219" s="247" t="n">
        <f aca="false">IF(N219="zákl. přenesená",J219,0)</f>
        <v>0</v>
      </c>
      <c r="BH219" s="247" t="n">
        <f aca="false">IF(N219="sníž. přenesená",J219,0)</f>
        <v>0</v>
      </c>
      <c r="BI219" s="247" t="n">
        <f aca="false">IF(N219="nulová",J219,0)</f>
        <v>0</v>
      </c>
      <c r="BJ219" s="3" t="s">
        <v>83</v>
      </c>
      <c r="BK219" s="247" t="n">
        <f aca="false">ROUND(I219*H219,2)</f>
        <v>0</v>
      </c>
      <c r="BL219" s="3" t="s">
        <v>195</v>
      </c>
      <c r="BM219" s="246" t="s">
        <v>908</v>
      </c>
    </row>
    <row r="220" s="264" customFormat="true" ht="9.75" hidden="false" customHeight="false" outlineLevel="0" collapsed="false">
      <c r="B220" s="265"/>
      <c r="C220" s="266"/>
      <c r="D220" s="248" t="s">
        <v>207</v>
      </c>
      <c r="E220" s="267"/>
      <c r="F220" s="268" t="s">
        <v>890</v>
      </c>
      <c r="G220" s="266"/>
      <c r="H220" s="269" t="n">
        <v>310</v>
      </c>
      <c r="I220" s="270"/>
      <c r="J220" s="266"/>
      <c r="K220" s="266"/>
      <c r="L220" s="271"/>
      <c r="M220" s="272"/>
      <c r="N220" s="273"/>
      <c r="O220" s="273"/>
      <c r="P220" s="273"/>
      <c r="Q220" s="273"/>
      <c r="R220" s="273"/>
      <c r="S220" s="273"/>
      <c r="T220" s="274"/>
      <c r="AT220" s="275" t="s">
        <v>207</v>
      </c>
      <c r="AU220" s="275" t="s">
        <v>85</v>
      </c>
      <c r="AV220" s="264" t="s">
        <v>85</v>
      </c>
      <c r="AW220" s="264" t="s">
        <v>31</v>
      </c>
      <c r="AX220" s="264" t="s">
        <v>75</v>
      </c>
      <c r="AY220" s="275" t="s">
        <v>188</v>
      </c>
    </row>
    <row r="221" s="264" customFormat="true" ht="9.75" hidden="false" customHeight="false" outlineLevel="0" collapsed="false">
      <c r="B221" s="265"/>
      <c r="C221" s="266"/>
      <c r="D221" s="248" t="s">
        <v>207</v>
      </c>
      <c r="E221" s="267"/>
      <c r="F221" s="268" t="s">
        <v>891</v>
      </c>
      <c r="G221" s="266"/>
      <c r="H221" s="269" t="n">
        <v>27</v>
      </c>
      <c r="I221" s="270"/>
      <c r="J221" s="266"/>
      <c r="K221" s="266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07</v>
      </c>
      <c r="AU221" s="275" t="s">
        <v>85</v>
      </c>
      <c r="AV221" s="264" t="s">
        <v>85</v>
      </c>
      <c r="AW221" s="264" t="s">
        <v>31</v>
      </c>
      <c r="AX221" s="264" t="s">
        <v>75</v>
      </c>
      <c r="AY221" s="275" t="s">
        <v>188</v>
      </c>
    </row>
    <row r="222" s="264" customFormat="true" ht="9.75" hidden="false" customHeight="false" outlineLevel="0" collapsed="false">
      <c r="B222" s="265"/>
      <c r="C222" s="266"/>
      <c r="D222" s="248" t="s">
        <v>207</v>
      </c>
      <c r="E222" s="267"/>
      <c r="F222" s="268" t="s">
        <v>892</v>
      </c>
      <c r="G222" s="266"/>
      <c r="H222" s="269" t="n">
        <v>240</v>
      </c>
      <c r="I222" s="270"/>
      <c r="J222" s="266"/>
      <c r="K222" s="266"/>
      <c r="L222" s="271"/>
      <c r="M222" s="272"/>
      <c r="N222" s="273"/>
      <c r="O222" s="273"/>
      <c r="P222" s="273"/>
      <c r="Q222" s="273"/>
      <c r="R222" s="273"/>
      <c r="S222" s="273"/>
      <c r="T222" s="274"/>
      <c r="AT222" s="275" t="s">
        <v>207</v>
      </c>
      <c r="AU222" s="275" t="s">
        <v>85</v>
      </c>
      <c r="AV222" s="264" t="s">
        <v>85</v>
      </c>
      <c r="AW222" s="264" t="s">
        <v>31</v>
      </c>
      <c r="AX222" s="264" t="s">
        <v>75</v>
      </c>
      <c r="AY222" s="275" t="s">
        <v>188</v>
      </c>
    </row>
    <row r="223" s="276" customFormat="true" ht="9.75" hidden="false" customHeight="false" outlineLevel="0" collapsed="false">
      <c r="B223" s="277"/>
      <c r="C223" s="278"/>
      <c r="D223" s="248" t="s">
        <v>207</v>
      </c>
      <c r="E223" s="279"/>
      <c r="F223" s="280" t="s">
        <v>210</v>
      </c>
      <c r="G223" s="278"/>
      <c r="H223" s="281" t="n">
        <v>577</v>
      </c>
      <c r="I223" s="282"/>
      <c r="J223" s="278"/>
      <c r="K223" s="278"/>
      <c r="L223" s="283"/>
      <c r="M223" s="284"/>
      <c r="N223" s="285"/>
      <c r="O223" s="285"/>
      <c r="P223" s="285"/>
      <c r="Q223" s="285"/>
      <c r="R223" s="285"/>
      <c r="S223" s="285"/>
      <c r="T223" s="286"/>
      <c r="AT223" s="287" t="s">
        <v>207</v>
      </c>
      <c r="AU223" s="287" t="s">
        <v>85</v>
      </c>
      <c r="AV223" s="276" t="s">
        <v>195</v>
      </c>
      <c r="AW223" s="276" t="s">
        <v>31</v>
      </c>
      <c r="AX223" s="276" t="s">
        <v>83</v>
      </c>
      <c r="AY223" s="287" t="s">
        <v>188</v>
      </c>
    </row>
    <row r="224" s="31" customFormat="true" ht="37.5" hidden="false" customHeight="true" outlineLevel="0" collapsed="false">
      <c r="A224" s="24"/>
      <c r="B224" s="25"/>
      <c r="C224" s="235" t="s">
        <v>331</v>
      </c>
      <c r="D224" s="235" t="s">
        <v>190</v>
      </c>
      <c r="E224" s="236" t="s">
        <v>336</v>
      </c>
      <c r="F224" s="237" t="s">
        <v>337</v>
      </c>
      <c r="G224" s="238" t="s">
        <v>193</v>
      </c>
      <c r="H224" s="239" t="n">
        <v>1564.2</v>
      </c>
      <c r="I224" s="240"/>
      <c r="J224" s="241" t="n">
        <f aca="false">ROUND(I224*H224,2)</f>
        <v>0</v>
      </c>
      <c r="K224" s="237" t="s">
        <v>194</v>
      </c>
      <c r="L224" s="30"/>
      <c r="M224" s="242"/>
      <c r="N224" s="243" t="s">
        <v>40</v>
      </c>
      <c r="O224" s="74"/>
      <c r="P224" s="244" t="n">
        <f aca="false">O224*H224</f>
        <v>0</v>
      </c>
      <c r="Q224" s="244" t="n">
        <v>0</v>
      </c>
      <c r="R224" s="244" t="n">
        <f aca="false">Q224*H224</f>
        <v>0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195</v>
      </c>
      <c r="AT224" s="246" t="s">
        <v>190</v>
      </c>
      <c r="AU224" s="246" t="s">
        <v>85</v>
      </c>
      <c r="AY224" s="3" t="s">
        <v>188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83</v>
      </c>
      <c r="BK224" s="247" t="n">
        <f aca="false">ROUND(I224*H224,2)</f>
        <v>0</v>
      </c>
      <c r="BL224" s="3" t="s">
        <v>195</v>
      </c>
      <c r="BM224" s="246" t="s">
        <v>909</v>
      </c>
    </row>
    <row r="225" s="264" customFormat="true" ht="9.75" hidden="false" customHeight="false" outlineLevel="0" collapsed="false">
      <c r="B225" s="265"/>
      <c r="C225" s="266"/>
      <c r="D225" s="248" t="s">
        <v>207</v>
      </c>
      <c r="E225" s="267"/>
      <c r="F225" s="268" t="s">
        <v>910</v>
      </c>
      <c r="G225" s="266"/>
      <c r="H225" s="269" t="n">
        <v>1564.2</v>
      </c>
      <c r="I225" s="270"/>
      <c r="J225" s="266"/>
      <c r="K225" s="266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07</v>
      </c>
      <c r="AU225" s="275" t="s">
        <v>85</v>
      </c>
      <c r="AV225" s="264" t="s">
        <v>85</v>
      </c>
      <c r="AW225" s="264" t="s">
        <v>31</v>
      </c>
      <c r="AX225" s="264" t="s">
        <v>75</v>
      </c>
      <c r="AY225" s="275" t="s">
        <v>188</v>
      </c>
    </row>
    <row r="226" s="276" customFormat="true" ht="9.75" hidden="false" customHeight="false" outlineLevel="0" collapsed="false">
      <c r="B226" s="277"/>
      <c r="C226" s="278"/>
      <c r="D226" s="248" t="s">
        <v>207</v>
      </c>
      <c r="E226" s="279"/>
      <c r="F226" s="280" t="s">
        <v>210</v>
      </c>
      <c r="G226" s="278"/>
      <c r="H226" s="281" t="n">
        <v>1564.2</v>
      </c>
      <c r="I226" s="282"/>
      <c r="J226" s="278"/>
      <c r="K226" s="278"/>
      <c r="L226" s="283"/>
      <c r="M226" s="284"/>
      <c r="N226" s="285"/>
      <c r="O226" s="285"/>
      <c r="P226" s="285"/>
      <c r="Q226" s="285"/>
      <c r="R226" s="285"/>
      <c r="S226" s="285"/>
      <c r="T226" s="286"/>
      <c r="AT226" s="287" t="s">
        <v>207</v>
      </c>
      <c r="AU226" s="287" t="s">
        <v>85</v>
      </c>
      <c r="AV226" s="276" t="s">
        <v>195</v>
      </c>
      <c r="AW226" s="276" t="s">
        <v>31</v>
      </c>
      <c r="AX226" s="276" t="s">
        <v>83</v>
      </c>
      <c r="AY226" s="287" t="s">
        <v>188</v>
      </c>
    </row>
    <row r="227" s="31" customFormat="true" ht="44.25" hidden="false" customHeight="true" outlineLevel="0" collapsed="false">
      <c r="A227" s="24"/>
      <c r="B227" s="25"/>
      <c r="C227" s="235" t="s">
        <v>335</v>
      </c>
      <c r="D227" s="235" t="s">
        <v>190</v>
      </c>
      <c r="E227" s="236" t="s">
        <v>345</v>
      </c>
      <c r="F227" s="237" t="s">
        <v>346</v>
      </c>
      <c r="G227" s="238" t="s">
        <v>193</v>
      </c>
      <c r="H227" s="239" t="n">
        <v>1500</v>
      </c>
      <c r="I227" s="240"/>
      <c r="J227" s="241" t="n">
        <f aca="false">ROUND(I227*H227,2)</f>
        <v>0</v>
      </c>
      <c r="K227" s="237" t="s">
        <v>194</v>
      </c>
      <c r="L227" s="30"/>
      <c r="M227" s="242"/>
      <c r="N227" s="243" t="s">
        <v>40</v>
      </c>
      <c r="O227" s="74"/>
      <c r="P227" s="244" t="n">
        <f aca="false">O227*H227</f>
        <v>0</v>
      </c>
      <c r="Q227" s="244" t="n">
        <v>0</v>
      </c>
      <c r="R227" s="244" t="n">
        <f aca="false">Q227*H227</f>
        <v>0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195</v>
      </c>
      <c r="AT227" s="246" t="s">
        <v>190</v>
      </c>
      <c r="AU227" s="246" t="s">
        <v>85</v>
      </c>
      <c r="AY227" s="3" t="s">
        <v>188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83</v>
      </c>
      <c r="BK227" s="247" t="n">
        <f aca="false">ROUND(I227*H227,2)</f>
        <v>0</v>
      </c>
      <c r="BL227" s="3" t="s">
        <v>195</v>
      </c>
      <c r="BM227" s="246" t="s">
        <v>911</v>
      </c>
    </row>
    <row r="228" s="264" customFormat="true" ht="9.75" hidden="false" customHeight="false" outlineLevel="0" collapsed="false">
      <c r="B228" s="265"/>
      <c r="C228" s="266"/>
      <c r="D228" s="248" t="s">
        <v>207</v>
      </c>
      <c r="E228" s="267"/>
      <c r="F228" s="268" t="s">
        <v>912</v>
      </c>
      <c r="G228" s="266"/>
      <c r="H228" s="269" t="n">
        <v>1340</v>
      </c>
      <c r="I228" s="270"/>
      <c r="J228" s="266"/>
      <c r="K228" s="266"/>
      <c r="L228" s="271"/>
      <c r="M228" s="272"/>
      <c r="N228" s="273"/>
      <c r="O228" s="273"/>
      <c r="P228" s="273"/>
      <c r="Q228" s="273"/>
      <c r="R228" s="273"/>
      <c r="S228" s="273"/>
      <c r="T228" s="274"/>
      <c r="AT228" s="275" t="s">
        <v>207</v>
      </c>
      <c r="AU228" s="275" t="s">
        <v>85</v>
      </c>
      <c r="AV228" s="264" t="s">
        <v>85</v>
      </c>
      <c r="AW228" s="264" t="s">
        <v>31</v>
      </c>
      <c r="AX228" s="264" t="s">
        <v>75</v>
      </c>
      <c r="AY228" s="275" t="s">
        <v>188</v>
      </c>
    </row>
    <row r="229" s="264" customFormat="true" ht="9.75" hidden="false" customHeight="false" outlineLevel="0" collapsed="false">
      <c r="B229" s="265"/>
      <c r="C229" s="266"/>
      <c r="D229" s="248" t="s">
        <v>207</v>
      </c>
      <c r="E229" s="267"/>
      <c r="F229" s="268" t="s">
        <v>913</v>
      </c>
      <c r="G229" s="266"/>
      <c r="H229" s="269" t="n">
        <v>160</v>
      </c>
      <c r="I229" s="270"/>
      <c r="J229" s="266"/>
      <c r="K229" s="266"/>
      <c r="L229" s="271"/>
      <c r="M229" s="272"/>
      <c r="N229" s="273"/>
      <c r="O229" s="273"/>
      <c r="P229" s="273"/>
      <c r="Q229" s="273"/>
      <c r="R229" s="273"/>
      <c r="S229" s="273"/>
      <c r="T229" s="274"/>
      <c r="AT229" s="275" t="s">
        <v>207</v>
      </c>
      <c r="AU229" s="275" t="s">
        <v>85</v>
      </c>
      <c r="AV229" s="264" t="s">
        <v>85</v>
      </c>
      <c r="AW229" s="264" t="s">
        <v>31</v>
      </c>
      <c r="AX229" s="264" t="s">
        <v>75</v>
      </c>
      <c r="AY229" s="275" t="s">
        <v>188</v>
      </c>
    </row>
    <row r="230" s="276" customFormat="true" ht="9.75" hidden="false" customHeight="false" outlineLevel="0" collapsed="false">
      <c r="B230" s="277"/>
      <c r="C230" s="278"/>
      <c r="D230" s="248" t="s">
        <v>207</v>
      </c>
      <c r="E230" s="279"/>
      <c r="F230" s="280" t="s">
        <v>210</v>
      </c>
      <c r="G230" s="278"/>
      <c r="H230" s="281" t="n">
        <v>1500</v>
      </c>
      <c r="I230" s="282"/>
      <c r="J230" s="278"/>
      <c r="K230" s="278"/>
      <c r="L230" s="283"/>
      <c r="M230" s="284"/>
      <c r="N230" s="285"/>
      <c r="O230" s="285"/>
      <c r="P230" s="285"/>
      <c r="Q230" s="285"/>
      <c r="R230" s="285"/>
      <c r="S230" s="285"/>
      <c r="T230" s="286"/>
      <c r="AT230" s="287" t="s">
        <v>207</v>
      </c>
      <c r="AU230" s="287" t="s">
        <v>85</v>
      </c>
      <c r="AV230" s="276" t="s">
        <v>195</v>
      </c>
      <c r="AW230" s="276" t="s">
        <v>31</v>
      </c>
      <c r="AX230" s="276" t="s">
        <v>83</v>
      </c>
      <c r="AY230" s="287" t="s">
        <v>188</v>
      </c>
    </row>
    <row r="231" s="31" customFormat="true" ht="24" hidden="false" customHeight="true" outlineLevel="0" collapsed="false">
      <c r="A231" s="24"/>
      <c r="B231" s="25"/>
      <c r="C231" s="235" t="s">
        <v>340</v>
      </c>
      <c r="D231" s="235" t="s">
        <v>190</v>
      </c>
      <c r="E231" s="236" t="s">
        <v>349</v>
      </c>
      <c r="F231" s="237" t="s">
        <v>350</v>
      </c>
      <c r="G231" s="238" t="s">
        <v>193</v>
      </c>
      <c r="H231" s="239" t="n">
        <v>1500</v>
      </c>
      <c r="I231" s="240"/>
      <c r="J231" s="241" t="n">
        <f aca="false">ROUND(I231*H231,2)</f>
        <v>0</v>
      </c>
      <c r="K231" s="237" t="s">
        <v>194</v>
      </c>
      <c r="L231" s="30"/>
      <c r="M231" s="242"/>
      <c r="N231" s="243" t="s">
        <v>40</v>
      </c>
      <c r="O231" s="74"/>
      <c r="P231" s="244" t="n">
        <f aca="false">O231*H231</f>
        <v>0</v>
      </c>
      <c r="Q231" s="244" t="n">
        <v>0</v>
      </c>
      <c r="R231" s="244" t="n">
        <f aca="false">Q231*H231</f>
        <v>0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195</v>
      </c>
      <c r="AT231" s="246" t="s">
        <v>190</v>
      </c>
      <c r="AU231" s="246" t="s">
        <v>85</v>
      </c>
      <c r="AY231" s="3" t="s">
        <v>188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83</v>
      </c>
      <c r="BK231" s="247" t="n">
        <f aca="false">ROUND(I231*H231,2)</f>
        <v>0</v>
      </c>
      <c r="BL231" s="3" t="s">
        <v>195</v>
      </c>
      <c r="BM231" s="246" t="s">
        <v>914</v>
      </c>
    </row>
    <row r="232" s="264" customFormat="true" ht="9.75" hidden="false" customHeight="false" outlineLevel="0" collapsed="false">
      <c r="B232" s="265"/>
      <c r="C232" s="266"/>
      <c r="D232" s="248" t="s">
        <v>207</v>
      </c>
      <c r="E232" s="267"/>
      <c r="F232" s="268" t="s">
        <v>912</v>
      </c>
      <c r="G232" s="266"/>
      <c r="H232" s="269" t="n">
        <v>1340</v>
      </c>
      <c r="I232" s="270"/>
      <c r="J232" s="266"/>
      <c r="K232" s="266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07</v>
      </c>
      <c r="AU232" s="275" t="s">
        <v>85</v>
      </c>
      <c r="AV232" s="264" t="s">
        <v>85</v>
      </c>
      <c r="AW232" s="264" t="s">
        <v>31</v>
      </c>
      <c r="AX232" s="264" t="s">
        <v>75</v>
      </c>
      <c r="AY232" s="275" t="s">
        <v>188</v>
      </c>
    </row>
    <row r="233" s="264" customFormat="true" ht="9.75" hidden="false" customHeight="false" outlineLevel="0" collapsed="false">
      <c r="B233" s="265"/>
      <c r="C233" s="266"/>
      <c r="D233" s="248" t="s">
        <v>207</v>
      </c>
      <c r="E233" s="267"/>
      <c r="F233" s="268" t="s">
        <v>913</v>
      </c>
      <c r="G233" s="266"/>
      <c r="H233" s="269" t="n">
        <v>160</v>
      </c>
      <c r="I233" s="270"/>
      <c r="J233" s="266"/>
      <c r="K233" s="266"/>
      <c r="L233" s="271"/>
      <c r="M233" s="272"/>
      <c r="N233" s="273"/>
      <c r="O233" s="273"/>
      <c r="P233" s="273"/>
      <c r="Q233" s="273"/>
      <c r="R233" s="273"/>
      <c r="S233" s="273"/>
      <c r="T233" s="274"/>
      <c r="AT233" s="275" t="s">
        <v>207</v>
      </c>
      <c r="AU233" s="275" t="s">
        <v>85</v>
      </c>
      <c r="AV233" s="264" t="s">
        <v>85</v>
      </c>
      <c r="AW233" s="264" t="s">
        <v>31</v>
      </c>
      <c r="AX233" s="264" t="s">
        <v>75</v>
      </c>
      <c r="AY233" s="275" t="s">
        <v>188</v>
      </c>
    </row>
    <row r="234" s="276" customFormat="true" ht="9.75" hidden="false" customHeight="false" outlineLevel="0" collapsed="false">
      <c r="B234" s="277"/>
      <c r="C234" s="278"/>
      <c r="D234" s="248" t="s">
        <v>207</v>
      </c>
      <c r="E234" s="279"/>
      <c r="F234" s="280" t="s">
        <v>210</v>
      </c>
      <c r="G234" s="278"/>
      <c r="H234" s="281" t="n">
        <v>1500</v>
      </c>
      <c r="I234" s="282"/>
      <c r="J234" s="278"/>
      <c r="K234" s="278"/>
      <c r="L234" s="283"/>
      <c r="M234" s="284"/>
      <c r="N234" s="285"/>
      <c r="O234" s="285"/>
      <c r="P234" s="285"/>
      <c r="Q234" s="285"/>
      <c r="R234" s="285"/>
      <c r="S234" s="285"/>
      <c r="T234" s="286"/>
      <c r="AT234" s="287" t="s">
        <v>207</v>
      </c>
      <c r="AU234" s="287" t="s">
        <v>85</v>
      </c>
      <c r="AV234" s="276" t="s">
        <v>195</v>
      </c>
      <c r="AW234" s="276" t="s">
        <v>31</v>
      </c>
      <c r="AX234" s="276" t="s">
        <v>83</v>
      </c>
      <c r="AY234" s="287" t="s">
        <v>188</v>
      </c>
    </row>
    <row r="235" s="31" customFormat="true" ht="44.25" hidden="false" customHeight="true" outlineLevel="0" collapsed="false">
      <c r="A235" s="24"/>
      <c r="B235" s="25"/>
      <c r="C235" s="235" t="s">
        <v>344</v>
      </c>
      <c r="D235" s="235" t="s">
        <v>190</v>
      </c>
      <c r="E235" s="236" t="s">
        <v>353</v>
      </c>
      <c r="F235" s="237" t="s">
        <v>354</v>
      </c>
      <c r="G235" s="238" t="s">
        <v>193</v>
      </c>
      <c r="H235" s="239" t="n">
        <v>1500</v>
      </c>
      <c r="I235" s="240"/>
      <c r="J235" s="241" t="n">
        <f aca="false">ROUND(I235*H235,2)</f>
        <v>0</v>
      </c>
      <c r="K235" s="237" t="s">
        <v>194</v>
      </c>
      <c r="L235" s="30"/>
      <c r="M235" s="242"/>
      <c r="N235" s="243" t="s">
        <v>40</v>
      </c>
      <c r="O235" s="74"/>
      <c r="P235" s="244" t="n">
        <f aca="false">O235*H235</f>
        <v>0</v>
      </c>
      <c r="Q235" s="244" t="n">
        <v>0</v>
      </c>
      <c r="R235" s="244" t="n">
        <f aca="false">Q235*H235</f>
        <v>0</v>
      </c>
      <c r="S235" s="244" t="n">
        <v>0</v>
      </c>
      <c r="T235" s="24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6" t="s">
        <v>195</v>
      </c>
      <c r="AT235" s="246" t="s">
        <v>190</v>
      </c>
      <c r="AU235" s="246" t="s">
        <v>85</v>
      </c>
      <c r="AY235" s="3" t="s">
        <v>188</v>
      </c>
      <c r="BE235" s="247" t="n">
        <f aca="false">IF(N235="základní",J235,0)</f>
        <v>0</v>
      </c>
      <c r="BF235" s="247" t="n">
        <f aca="false">IF(N235="snížená",J235,0)</f>
        <v>0</v>
      </c>
      <c r="BG235" s="247" t="n">
        <f aca="false">IF(N235="zákl. přenesená",J235,0)</f>
        <v>0</v>
      </c>
      <c r="BH235" s="247" t="n">
        <f aca="false">IF(N235="sníž. přenesená",J235,0)</f>
        <v>0</v>
      </c>
      <c r="BI235" s="247" t="n">
        <f aca="false">IF(N235="nulová",J235,0)</f>
        <v>0</v>
      </c>
      <c r="BJ235" s="3" t="s">
        <v>83</v>
      </c>
      <c r="BK235" s="247" t="n">
        <f aca="false">ROUND(I235*H235,2)</f>
        <v>0</v>
      </c>
      <c r="BL235" s="3" t="s">
        <v>195</v>
      </c>
      <c r="BM235" s="246" t="s">
        <v>915</v>
      </c>
    </row>
    <row r="236" s="264" customFormat="true" ht="9.75" hidden="false" customHeight="false" outlineLevel="0" collapsed="false">
      <c r="B236" s="265"/>
      <c r="C236" s="266"/>
      <c r="D236" s="248" t="s">
        <v>207</v>
      </c>
      <c r="E236" s="267"/>
      <c r="F236" s="268" t="s">
        <v>912</v>
      </c>
      <c r="G236" s="266"/>
      <c r="H236" s="269" t="n">
        <v>1340</v>
      </c>
      <c r="I236" s="270"/>
      <c r="J236" s="266"/>
      <c r="K236" s="266"/>
      <c r="L236" s="271"/>
      <c r="M236" s="272"/>
      <c r="N236" s="273"/>
      <c r="O236" s="273"/>
      <c r="P236" s="273"/>
      <c r="Q236" s="273"/>
      <c r="R236" s="273"/>
      <c r="S236" s="273"/>
      <c r="T236" s="274"/>
      <c r="AT236" s="275" t="s">
        <v>207</v>
      </c>
      <c r="AU236" s="275" t="s">
        <v>85</v>
      </c>
      <c r="AV236" s="264" t="s">
        <v>85</v>
      </c>
      <c r="AW236" s="264" t="s">
        <v>31</v>
      </c>
      <c r="AX236" s="264" t="s">
        <v>75</v>
      </c>
      <c r="AY236" s="275" t="s">
        <v>188</v>
      </c>
    </row>
    <row r="237" s="264" customFormat="true" ht="9.75" hidden="false" customHeight="false" outlineLevel="0" collapsed="false">
      <c r="B237" s="265"/>
      <c r="C237" s="266"/>
      <c r="D237" s="248" t="s">
        <v>207</v>
      </c>
      <c r="E237" s="267"/>
      <c r="F237" s="268" t="s">
        <v>913</v>
      </c>
      <c r="G237" s="266"/>
      <c r="H237" s="269" t="n">
        <v>160</v>
      </c>
      <c r="I237" s="270"/>
      <c r="J237" s="266"/>
      <c r="K237" s="266"/>
      <c r="L237" s="271"/>
      <c r="M237" s="272"/>
      <c r="N237" s="273"/>
      <c r="O237" s="273"/>
      <c r="P237" s="273"/>
      <c r="Q237" s="273"/>
      <c r="R237" s="273"/>
      <c r="S237" s="273"/>
      <c r="T237" s="274"/>
      <c r="AT237" s="275" t="s">
        <v>207</v>
      </c>
      <c r="AU237" s="275" t="s">
        <v>85</v>
      </c>
      <c r="AV237" s="264" t="s">
        <v>85</v>
      </c>
      <c r="AW237" s="264" t="s">
        <v>31</v>
      </c>
      <c r="AX237" s="264" t="s">
        <v>75</v>
      </c>
      <c r="AY237" s="275" t="s">
        <v>188</v>
      </c>
    </row>
    <row r="238" s="276" customFormat="true" ht="9.75" hidden="false" customHeight="false" outlineLevel="0" collapsed="false">
      <c r="B238" s="277"/>
      <c r="C238" s="278"/>
      <c r="D238" s="248" t="s">
        <v>207</v>
      </c>
      <c r="E238" s="279"/>
      <c r="F238" s="280" t="s">
        <v>210</v>
      </c>
      <c r="G238" s="278"/>
      <c r="H238" s="281" t="n">
        <v>1500</v>
      </c>
      <c r="I238" s="282"/>
      <c r="J238" s="278"/>
      <c r="K238" s="278"/>
      <c r="L238" s="283"/>
      <c r="M238" s="284"/>
      <c r="N238" s="285"/>
      <c r="O238" s="285"/>
      <c r="P238" s="285"/>
      <c r="Q238" s="285"/>
      <c r="R238" s="285"/>
      <c r="S238" s="285"/>
      <c r="T238" s="286"/>
      <c r="AT238" s="287" t="s">
        <v>207</v>
      </c>
      <c r="AU238" s="287" t="s">
        <v>85</v>
      </c>
      <c r="AV238" s="276" t="s">
        <v>195</v>
      </c>
      <c r="AW238" s="276" t="s">
        <v>31</v>
      </c>
      <c r="AX238" s="276" t="s">
        <v>83</v>
      </c>
      <c r="AY238" s="287" t="s">
        <v>188</v>
      </c>
    </row>
    <row r="239" s="31" customFormat="true" ht="78" hidden="false" customHeight="true" outlineLevel="0" collapsed="false">
      <c r="A239" s="24"/>
      <c r="B239" s="25"/>
      <c r="C239" s="235" t="s">
        <v>348</v>
      </c>
      <c r="D239" s="235" t="s">
        <v>190</v>
      </c>
      <c r="E239" s="236" t="s">
        <v>341</v>
      </c>
      <c r="F239" s="237" t="s">
        <v>342</v>
      </c>
      <c r="G239" s="238" t="s">
        <v>193</v>
      </c>
      <c r="H239" s="239" t="n">
        <v>240</v>
      </c>
      <c r="I239" s="240"/>
      <c r="J239" s="241" t="n">
        <f aca="false">ROUND(I239*H239,2)</f>
        <v>0</v>
      </c>
      <c r="K239" s="237" t="s">
        <v>194</v>
      </c>
      <c r="L239" s="30"/>
      <c r="M239" s="242"/>
      <c r="N239" s="243" t="s">
        <v>40</v>
      </c>
      <c r="O239" s="74"/>
      <c r="P239" s="244" t="n">
        <f aca="false">O239*H239</f>
        <v>0</v>
      </c>
      <c r="Q239" s="244" t="n">
        <v>0.08922</v>
      </c>
      <c r="R239" s="244" t="n">
        <f aca="false">Q239*H239</f>
        <v>21.4128</v>
      </c>
      <c r="S239" s="244" t="n">
        <v>0</v>
      </c>
      <c r="T239" s="24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6" t="s">
        <v>195</v>
      </c>
      <c r="AT239" s="246" t="s">
        <v>190</v>
      </c>
      <c r="AU239" s="246" t="s">
        <v>85</v>
      </c>
      <c r="AY239" s="3" t="s">
        <v>188</v>
      </c>
      <c r="BE239" s="247" t="n">
        <f aca="false">IF(N239="základní",J239,0)</f>
        <v>0</v>
      </c>
      <c r="BF239" s="247" t="n">
        <f aca="false">IF(N239="snížená",J239,0)</f>
        <v>0</v>
      </c>
      <c r="BG239" s="247" t="n">
        <f aca="false">IF(N239="zákl. přenesená",J239,0)</f>
        <v>0</v>
      </c>
      <c r="BH239" s="247" t="n">
        <f aca="false">IF(N239="sníž. přenesená",J239,0)</f>
        <v>0</v>
      </c>
      <c r="BI239" s="247" t="n">
        <f aca="false">IF(N239="nulová",J239,0)</f>
        <v>0</v>
      </c>
      <c r="BJ239" s="3" t="s">
        <v>83</v>
      </c>
      <c r="BK239" s="247" t="n">
        <f aca="false">ROUND(I239*H239,2)</f>
        <v>0</v>
      </c>
      <c r="BL239" s="3" t="s">
        <v>195</v>
      </c>
      <c r="BM239" s="246" t="s">
        <v>916</v>
      </c>
    </row>
    <row r="240" s="264" customFormat="true" ht="9.75" hidden="false" customHeight="false" outlineLevel="0" collapsed="false">
      <c r="B240" s="265"/>
      <c r="C240" s="266"/>
      <c r="D240" s="248" t="s">
        <v>207</v>
      </c>
      <c r="E240" s="267"/>
      <c r="F240" s="268" t="s">
        <v>892</v>
      </c>
      <c r="G240" s="266"/>
      <c r="H240" s="269" t="n">
        <v>240</v>
      </c>
      <c r="I240" s="270"/>
      <c r="J240" s="266"/>
      <c r="K240" s="266"/>
      <c r="L240" s="271"/>
      <c r="M240" s="272"/>
      <c r="N240" s="273"/>
      <c r="O240" s="273"/>
      <c r="P240" s="273"/>
      <c r="Q240" s="273"/>
      <c r="R240" s="273"/>
      <c r="S240" s="273"/>
      <c r="T240" s="274"/>
      <c r="AT240" s="275" t="s">
        <v>207</v>
      </c>
      <c r="AU240" s="275" t="s">
        <v>85</v>
      </c>
      <c r="AV240" s="264" t="s">
        <v>85</v>
      </c>
      <c r="AW240" s="264" t="s">
        <v>31</v>
      </c>
      <c r="AX240" s="264" t="s">
        <v>75</v>
      </c>
      <c r="AY240" s="275" t="s">
        <v>188</v>
      </c>
    </row>
    <row r="241" s="276" customFormat="true" ht="9.75" hidden="false" customHeight="false" outlineLevel="0" collapsed="false">
      <c r="B241" s="277"/>
      <c r="C241" s="278"/>
      <c r="D241" s="248" t="s">
        <v>207</v>
      </c>
      <c r="E241" s="279"/>
      <c r="F241" s="280" t="s">
        <v>210</v>
      </c>
      <c r="G241" s="278"/>
      <c r="H241" s="281" t="n">
        <v>240</v>
      </c>
      <c r="I241" s="282"/>
      <c r="J241" s="278"/>
      <c r="K241" s="278"/>
      <c r="L241" s="283"/>
      <c r="M241" s="284"/>
      <c r="N241" s="285"/>
      <c r="O241" s="285"/>
      <c r="P241" s="285"/>
      <c r="Q241" s="285"/>
      <c r="R241" s="285"/>
      <c r="S241" s="285"/>
      <c r="T241" s="286"/>
      <c r="AT241" s="287" t="s">
        <v>207</v>
      </c>
      <c r="AU241" s="287" t="s">
        <v>85</v>
      </c>
      <c r="AV241" s="276" t="s">
        <v>195</v>
      </c>
      <c r="AW241" s="276" t="s">
        <v>31</v>
      </c>
      <c r="AX241" s="276" t="s">
        <v>83</v>
      </c>
      <c r="AY241" s="287" t="s">
        <v>188</v>
      </c>
    </row>
    <row r="242" s="31" customFormat="true" ht="21.75" hidden="false" customHeight="true" outlineLevel="0" collapsed="false">
      <c r="A242" s="24"/>
      <c r="B242" s="25"/>
      <c r="C242" s="288" t="s">
        <v>352</v>
      </c>
      <c r="D242" s="288" t="s">
        <v>223</v>
      </c>
      <c r="E242" s="289" t="s">
        <v>682</v>
      </c>
      <c r="F242" s="290" t="s">
        <v>683</v>
      </c>
      <c r="G242" s="291" t="s">
        <v>193</v>
      </c>
      <c r="H242" s="292" t="n">
        <v>247.2</v>
      </c>
      <c r="I242" s="293"/>
      <c r="J242" s="294" t="n">
        <f aca="false">ROUND(I242*H242,2)</f>
        <v>0</v>
      </c>
      <c r="K242" s="290" t="s">
        <v>194</v>
      </c>
      <c r="L242" s="295"/>
      <c r="M242" s="296"/>
      <c r="N242" s="297" t="s">
        <v>40</v>
      </c>
      <c r="O242" s="74"/>
      <c r="P242" s="244" t="n">
        <f aca="false">O242*H242</f>
        <v>0</v>
      </c>
      <c r="Q242" s="244" t="n">
        <v>0.131</v>
      </c>
      <c r="R242" s="244" t="n">
        <f aca="false">Q242*H242</f>
        <v>32.3832</v>
      </c>
      <c r="S242" s="244" t="n">
        <v>0</v>
      </c>
      <c r="T242" s="24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6" t="s">
        <v>226</v>
      </c>
      <c r="AT242" s="246" t="s">
        <v>223</v>
      </c>
      <c r="AU242" s="246" t="s">
        <v>85</v>
      </c>
      <c r="AY242" s="3" t="s">
        <v>188</v>
      </c>
      <c r="BE242" s="247" t="n">
        <f aca="false">IF(N242="základní",J242,0)</f>
        <v>0</v>
      </c>
      <c r="BF242" s="247" t="n">
        <f aca="false">IF(N242="snížená",J242,0)</f>
        <v>0</v>
      </c>
      <c r="BG242" s="247" t="n">
        <f aca="false">IF(N242="zákl. přenesená",J242,0)</f>
        <v>0</v>
      </c>
      <c r="BH242" s="247" t="n">
        <f aca="false">IF(N242="sníž. přenesená",J242,0)</f>
        <v>0</v>
      </c>
      <c r="BI242" s="247" t="n">
        <f aca="false">IF(N242="nulová",J242,0)</f>
        <v>0</v>
      </c>
      <c r="BJ242" s="3" t="s">
        <v>83</v>
      </c>
      <c r="BK242" s="247" t="n">
        <f aca="false">ROUND(I242*H242,2)</f>
        <v>0</v>
      </c>
      <c r="BL242" s="3" t="s">
        <v>195</v>
      </c>
      <c r="BM242" s="246" t="s">
        <v>917</v>
      </c>
    </row>
    <row r="243" s="264" customFormat="true" ht="9.75" hidden="false" customHeight="false" outlineLevel="0" collapsed="false">
      <c r="B243" s="265"/>
      <c r="C243" s="266"/>
      <c r="D243" s="248" t="s">
        <v>207</v>
      </c>
      <c r="E243" s="267"/>
      <c r="F243" s="268" t="s">
        <v>918</v>
      </c>
      <c r="G243" s="266"/>
      <c r="H243" s="269" t="n">
        <v>247.2</v>
      </c>
      <c r="I243" s="270"/>
      <c r="J243" s="266"/>
      <c r="K243" s="266"/>
      <c r="L243" s="271"/>
      <c r="M243" s="272"/>
      <c r="N243" s="273"/>
      <c r="O243" s="273"/>
      <c r="P243" s="273"/>
      <c r="Q243" s="273"/>
      <c r="R243" s="273"/>
      <c r="S243" s="273"/>
      <c r="T243" s="274"/>
      <c r="AT243" s="275" t="s">
        <v>207</v>
      </c>
      <c r="AU243" s="275" t="s">
        <v>85</v>
      </c>
      <c r="AV243" s="264" t="s">
        <v>85</v>
      </c>
      <c r="AW243" s="264" t="s">
        <v>31</v>
      </c>
      <c r="AX243" s="264" t="s">
        <v>75</v>
      </c>
      <c r="AY243" s="275" t="s">
        <v>188</v>
      </c>
    </row>
    <row r="244" s="276" customFormat="true" ht="9.75" hidden="false" customHeight="false" outlineLevel="0" collapsed="false">
      <c r="B244" s="277"/>
      <c r="C244" s="278"/>
      <c r="D244" s="248" t="s">
        <v>207</v>
      </c>
      <c r="E244" s="279"/>
      <c r="F244" s="280" t="s">
        <v>210</v>
      </c>
      <c r="G244" s="278"/>
      <c r="H244" s="281" t="n">
        <v>247.2</v>
      </c>
      <c r="I244" s="282"/>
      <c r="J244" s="278"/>
      <c r="K244" s="278"/>
      <c r="L244" s="283"/>
      <c r="M244" s="284"/>
      <c r="N244" s="285"/>
      <c r="O244" s="285"/>
      <c r="P244" s="285"/>
      <c r="Q244" s="285"/>
      <c r="R244" s="285"/>
      <c r="S244" s="285"/>
      <c r="T244" s="286"/>
      <c r="AT244" s="287" t="s">
        <v>207</v>
      </c>
      <c r="AU244" s="287" t="s">
        <v>85</v>
      </c>
      <c r="AV244" s="276" t="s">
        <v>195</v>
      </c>
      <c r="AW244" s="276" t="s">
        <v>31</v>
      </c>
      <c r="AX244" s="276" t="s">
        <v>83</v>
      </c>
      <c r="AY244" s="287" t="s">
        <v>188</v>
      </c>
    </row>
    <row r="245" s="31" customFormat="true" ht="66.75" hidden="false" customHeight="true" outlineLevel="0" collapsed="false">
      <c r="A245" s="24"/>
      <c r="B245" s="25"/>
      <c r="C245" s="235" t="s">
        <v>356</v>
      </c>
      <c r="D245" s="235" t="s">
        <v>190</v>
      </c>
      <c r="E245" s="236" t="s">
        <v>919</v>
      </c>
      <c r="F245" s="237" t="s">
        <v>920</v>
      </c>
      <c r="G245" s="238" t="s">
        <v>193</v>
      </c>
      <c r="H245" s="239" t="n">
        <v>310</v>
      </c>
      <c r="I245" s="240"/>
      <c r="J245" s="241" t="n">
        <f aca="false">ROUND(I245*H245,2)</f>
        <v>0</v>
      </c>
      <c r="K245" s="237" t="s">
        <v>194</v>
      </c>
      <c r="L245" s="30"/>
      <c r="M245" s="242"/>
      <c r="N245" s="243" t="s">
        <v>40</v>
      </c>
      <c r="O245" s="74"/>
      <c r="P245" s="244" t="n">
        <f aca="false">O245*H245</f>
        <v>0</v>
      </c>
      <c r="Q245" s="244" t="n">
        <v>0.098</v>
      </c>
      <c r="R245" s="244" t="n">
        <f aca="false">Q245*H245</f>
        <v>30.38</v>
      </c>
      <c r="S245" s="244" t="n">
        <v>0</v>
      </c>
      <c r="T245" s="24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6" t="s">
        <v>195</v>
      </c>
      <c r="AT245" s="246" t="s">
        <v>190</v>
      </c>
      <c r="AU245" s="246" t="s">
        <v>85</v>
      </c>
      <c r="AY245" s="3" t="s">
        <v>188</v>
      </c>
      <c r="BE245" s="247" t="n">
        <f aca="false">IF(N245="základní",J245,0)</f>
        <v>0</v>
      </c>
      <c r="BF245" s="247" t="n">
        <f aca="false">IF(N245="snížená",J245,0)</f>
        <v>0</v>
      </c>
      <c r="BG245" s="247" t="n">
        <f aca="false">IF(N245="zákl. přenesená",J245,0)</f>
        <v>0</v>
      </c>
      <c r="BH245" s="247" t="n">
        <f aca="false">IF(N245="sníž. přenesená",J245,0)</f>
        <v>0</v>
      </c>
      <c r="BI245" s="247" t="n">
        <f aca="false">IF(N245="nulová",J245,0)</f>
        <v>0</v>
      </c>
      <c r="BJ245" s="3" t="s">
        <v>83</v>
      </c>
      <c r="BK245" s="247" t="n">
        <f aca="false">ROUND(I245*H245,2)</f>
        <v>0</v>
      </c>
      <c r="BL245" s="3" t="s">
        <v>195</v>
      </c>
      <c r="BM245" s="246" t="s">
        <v>921</v>
      </c>
    </row>
    <row r="246" s="264" customFormat="true" ht="9.75" hidden="false" customHeight="false" outlineLevel="0" collapsed="false">
      <c r="B246" s="265"/>
      <c r="C246" s="266"/>
      <c r="D246" s="248" t="s">
        <v>207</v>
      </c>
      <c r="E246" s="267"/>
      <c r="F246" s="268" t="s">
        <v>890</v>
      </c>
      <c r="G246" s="266"/>
      <c r="H246" s="269" t="n">
        <v>310</v>
      </c>
      <c r="I246" s="270"/>
      <c r="J246" s="266"/>
      <c r="K246" s="266"/>
      <c r="L246" s="271"/>
      <c r="M246" s="272"/>
      <c r="N246" s="273"/>
      <c r="O246" s="273"/>
      <c r="P246" s="273"/>
      <c r="Q246" s="273"/>
      <c r="R246" s="273"/>
      <c r="S246" s="273"/>
      <c r="T246" s="274"/>
      <c r="AT246" s="275" t="s">
        <v>207</v>
      </c>
      <c r="AU246" s="275" t="s">
        <v>85</v>
      </c>
      <c r="AV246" s="264" t="s">
        <v>85</v>
      </c>
      <c r="AW246" s="264" t="s">
        <v>31</v>
      </c>
      <c r="AX246" s="264" t="s">
        <v>75</v>
      </c>
      <c r="AY246" s="275" t="s">
        <v>188</v>
      </c>
    </row>
    <row r="247" s="276" customFormat="true" ht="9.75" hidden="false" customHeight="false" outlineLevel="0" collapsed="false">
      <c r="B247" s="277"/>
      <c r="C247" s="278"/>
      <c r="D247" s="248" t="s">
        <v>207</v>
      </c>
      <c r="E247" s="279"/>
      <c r="F247" s="280" t="s">
        <v>210</v>
      </c>
      <c r="G247" s="278"/>
      <c r="H247" s="281" t="n">
        <v>310</v>
      </c>
      <c r="I247" s="282"/>
      <c r="J247" s="278"/>
      <c r="K247" s="278"/>
      <c r="L247" s="283"/>
      <c r="M247" s="284"/>
      <c r="N247" s="285"/>
      <c r="O247" s="285"/>
      <c r="P247" s="285"/>
      <c r="Q247" s="285"/>
      <c r="R247" s="285"/>
      <c r="S247" s="285"/>
      <c r="T247" s="286"/>
      <c r="AT247" s="287" t="s">
        <v>207</v>
      </c>
      <c r="AU247" s="287" t="s">
        <v>85</v>
      </c>
      <c r="AV247" s="276" t="s">
        <v>195</v>
      </c>
      <c r="AW247" s="276" t="s">
        <v>31</v>
      </c>
      <c r="AX247" s="276" t="s">
        <v>83</v>
      </c>
      <c r="AY247" s="287" t="s">
        <v>188</v>
      </c>
    </row>
    <row r="248" s="31" customFormat="true" ht="24" hidden="false" customHeight="true" outlineLevel="0" collapsed="false">
      <c r="A248" s="24"/>
      <c r="B248" s="25"/>
      <c r="C248" s="288" t="s">
        <v>361</v>
      </c>
      <c r="D248" s="288" t="s">
        <v>223</v>
      </c>
      <c r="E248" s="289" t="s">
        <v>922</v>
      </c>
      <c r="F248" s="290" t="s">
        <v>923</v>
      </c>
      <c r="G248" s="291" t="s">
        <v>193</v>
      </c>
      <c r="H248" s="292" t="n">
        <v>319.3</v>
      </c>
      <c r="I248" s="293"/>
      <c r="J248" s="294" t="n">
        <f aca="false">ROUND(I248*H248,2)</f>
        <v>0</v>
      </c>
      <c r="K248" s="290" t="s">
        <v>194</v>
      </c>
      <c r="L248" s="295"/>
      <c r="M248" s="296"/>
      <c r="N248" s="297" t="s">
        <v>40</v>
      </c>
      <c r="O248" s="74"/>
      <c r="P248" s="244" t="n">
        <f aca="false">O248*H248</f>
        <v>0</v>
      </c>
      <c r="Q248" s="244" t="n">
        <v>0.151</v>
      </c>
      <c r="R248" s="244" t="n">
        <f aca="false">Q248*H248</f>
        <v>48.2143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226</v>
      </c>
      <c r="AT248" s="246" t="s">
        <v>223</v>
      </c>
      <c r="AU248" s="246" t="s">
        <v>85</v>
      </c>
      <c r="AY248" s="3" t="s">
        <v>188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83</v>
      </c>
      <c r="BK248" s="247" t="n">
        <f aca="false">ROUND(I248*H248,2)</f>
        <v>0</v>
      </c>
      <c r="BL248" s="3" t="s">
        <v>195</v>
      </c>
      <c r="BM248" s="246" t="s">
        <v>924</v>
      </c>
    </row>
    <row r="249" s="264" customFormat="true" ht="9.75" hidden="false" customHeight="false" outlineLevel="0" collapsed="false">
      <c r="B249" s="265"/>
      <c r="C249" s="266"/>
      <c r="D249" s="248" t="s">
        <v>207</v>
      </c>
      <c r="E249" s="267"/>
      <c r="F249" s="268" t="s">
        <v>925</v>
      </c>
      <c r="G249" s="266"/>
      <c r="H249" s="269" t="n">
        <v>319.3</v>
      </c>
      <c r="I249" s="270"/>
      <c r="J249" s="266"/>
      <c r="K249" s="266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07</v>
      </c>
      <c r="AU249" s="275" t="s">
        <v>85</v>
      </c>
      <c r="AV249" s="264" t="s">
        <v>85</v>
      </c>
      <c r="AW249" s="264" t="s">
        <v>31</v>
      </c>
      <c r="AX249" s="264" t="s">
        <v>75</v>
      </c>
      <c r="AY249" s="275" t="s">
        <v>188</v>
      </c>
    </row>
    <row r="250" s="276" customFormat="true" ht="9.75" hidden="false" customHeight="false" outlineLevel="0" collapsed="false">
      <c r="B250" s="277"/>
      <c r="C250" s="278"/>
      <c r="D250" s="248" t="s">
        <v>207</v>
      </c>
      <c r="E250" s="279"/>
      <c r="F250" s="280" t="s">
        <v>210</v>
      </c>
      <c r="G250" s="278"/>
      <c r="H250" s="281" t="n">
        <v>319.3</v>
      </c>
      <c r="I250" s="282"/>
      <c r="J250" s="278"/>
      <c r="K250" s="278"/>
      <c r="L250" s="283"/>
      <c r="M250" s="284"/>
      <c r="N250" s="285"/>
      <c r="O250" s="285"/>
      <c r="P250" s="285"/>
      <c r="Q250" s="285"/>
      <c r="R250" s="285"/>
      <c r="S250" s="285"/>
      <c r="T250" s="286"/>
      <c r="AT250" s="287" t="s">
        <v>207</v>
      </c>
      <c r="AU250" s="287" t="s">
        <v>85</v>
      </c>
      <c r="AV250" s="276" t="s">
        <v>195</v>
      </c>
      <c r="AW250" s="276" t="s">
        <v>31</v>
      </c>
      <c r="AX250" s="276" t="s">
        <v>83</v>
      </c>
      <c r="AY250" s="287" t="s">
        <v>188</v>
      </c>
    </row>
    <row r="251" s="31" customFormat="true" ht="78" hidden="false" customHeight="true" outlineLevel="0" collapsed="false">
      <c r="A251" s="24"/>
      <c r="B251" s="25"/>
      <c r="C251" s="235" t="s">
        <v>366</v>
      </c>
      <c r="D251" s="235" t="s">
        <v>190</v>
      </c>
      <c r="E251" s="236" t="s">
        <v>926</v>
      </c>
      <c r="F251" s="237" t="s">
        <v>927</v>
      </c>
      <c r="G251" s="238" t="s">
        <v>193</v>
      </c>
      <c r="H251" s="239" t="n">
        <v>36.5</v>
      </c>
      <c r="I251" s="240"/>
      <c r="J251" s="241" t="n">
        <f aca="false">ROUND(I251*H251,2)</f>
        <v>0</v>
      </c>
      <c r="K251" s="237" t="s">
        <v>194</v>
      </c>
      <c r="L251" s="30"/>
      <c r="M251" s="242"/>
      <c r="N251" s="243" t="s">
        <v>40</v>
      </c>
      <c r="O251" s="74"/>
      <c r="P251" s="244" t="n">
        <f aca="false">O251*H251</f>
        <v>0</v>
      </c>
      <c r="Q251" s="244" t="n">
        <v>0.09062</v>
      </c>
      <c r="R251" s="244" t="n">
        <f aca="false">Q251*H251</f>
        <v>3.30763</v>
      </c>
      <c r="S251" s="244" t="n">
        <v>0</v>
      </c>
      <c r="T251" s="24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6" t="s">
        <v>195</v>
      </c>
      <c r="AT251" s="246" t="s">
        <v>190</v>
      </c>
      <c r="AU251" s="246" t="s">
        <v>85</v>
      </c>
      <c r="AY251" s="3" t="s">
        <v>188</v>
      </c>
      <c r="BE251" s="247" t="n">
        <f aca="false">IF(N251="základní",J251,0)</f>
        <v>0</v>
      </c>
      <c r="BF251" s="247" t="n">
        <f aca="false">IF(N251="snížená",J251,0)</f>
        <v>0</v>
      </c>
      <c r="BG251" s="247" t="n">
        <f aca="false">IF(N251="zákl. přenesená",J251,0)</f>
        <v>0</v>
      </c>
      <c r="BH251" s="247" t="n">
        <f aca="false">IF(N251="sníž. přenesená",J251,0)</f>
        <v>0</v>
      </c>
      <c r="BI251" s="247" t="n">
        <f aca="false">IF(N251="nulová",J251,0)</f>
        <v>0</v>
      </c>
      <c r="BJ251" s="3" t="s">
        <v>83</v>
      </c>
      <c r="BK251" s="247" t="n">
        <f aca="false">ROUND(I251*H251,2)</f>
        <v>0</v>
      </c>
      <c r="BL251" s="3" t="s">
        <v>195</v>
      </c>
      <c r="BM251" s="246" t="s">
        <v>928</v>
      </c>
    </row>
    <row r="252" s="264" customFormat="true" ht="9.75" hidden="false" customHeight="false" outlineLevel="0" collapsed="false">
      <c r="B252" s="265"/>
      <c r="C252" s="266"/>
      <c r="D252" s="248" t="s">
        <v>207</v>
      </c>
      <c r="E252" s="267"/>
      <c r="F252" s="268" t="s">
        <v>891</v>
      </c>
      <c r="G252" s="266"/>
      <c r="H252" s="269" t="n">
        <v>27</v>
      </c>
      <c r="I252" s="270"/>
      <c r="J252" s="266"/>
      <c r="K252" s="266"/>
      <c r="L252" s="271"/>
      <c r="M252" s="272"/>
      <c r="N252" s="273"/>
      <c r="O252" s="273"/>
      <c r="P252" s="273"/>
      <c r="Q252" s="273"/>
      <c r="R252" s="273"/>
      <c r="S252" s="273"/>
      <c r="T252" s="274"/>
      <c r="AT252" s="275" t="s">
        <v>207</v>
      </c>
      <c r="AU252" s="275" t="s">
        <v>85</v>
      </c>
      <c r="AV252" s="264" t="s">
        <v>85</v>
      </c>
      <c r="AW252" s="264" t="s">
        <v>31</v>
      </c>
      <c r="AX252" s="264" t="s">
        <v>75</v>
      </c>
      <c r="AY252" s="275" t="s">
        <v>188</v>
      </c>
    </row>
    <row r="253" s="264" customFormat="true" ht="9.75" hidden="false" customHeight="false" outlineLevel="0" collapsed="false">
      <c r="B253" s="265"/>
      <c r="C253" s="266"/>
      <c r="D253" s="248" t="s">
        <v>207</v>
      </c>
      <c r="E253" s="267"/>
      <c r="F253" s="268" t="s">
        <v>929</v>
      </c>
      <c r="G253" s="266"/>
      <c r="H253" s="269" t="n">
        <v>9.5</v>
      </c>
      <c r="I253" s="270"/>
      <c r="J253" s="266"/>
      <c r="K253" s="266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207</v>
      </c>
      <c r="AU253" s="275" t="s">
        <v>85</v>
      </c>
      <c r="AV253" s="264" t="s">
        <v>85</v>
      </c>
      <c r="AW253" s="264" t="s">
        <v>31</v>
      </c>
      <c r="AX253" s="264" t="s">
        <v>75</v>
      </c>
      <c r="AY253" s="275" t="s">
        <v>188</v>
      </c>
    </row>
    <row r="254" s="276" customFormat="true" ht="9.75" hidden="false" customHeight="false" outlineLevel="0" collapsed="false">
      <c r="B254" s="277"/>
      <c r="C254" s="278"/>
      <c r="D254" s="248" t="s">
        <v>207</v>
      </c>
      <c r="E254" s="279"/>
      <c r="F254" s="280" t="s">
        <v>210</v>
      </c>
      <c r="G254" s="278"/>
      <c r="H254" s="281" t="n">
        <v>36.5</v>
      </c>
      <c r="I254" s="282"/>
      <c r="J254" s="278"/>
      <c r="K254" s="278"/>
      <c r="L254" s="283"/>
      <c r="M254" s="284"/>
      <c r="N254" s="285"/>
      <c r="O254" s="285"/>
      <c r="P254" s="285"/>
      <c r="Q254" s="285"/>
      <c r="R254" s="285"/>
      <c r="S254" s="285"/>
      <c r="T254" s="286"/>
      <c r="AT254" s="287" t="s">
        <v>207</v>
      </c>
      <c r="AU254" s="287" t="s">
        <v>85</v>
      </c>
      <c r="AV254" s="276" t="s">
        <v>195</v>
      </c>
      <c r="AW254" s="276" t="s">
        <v>31</v>
      </c>
      <c r="AX254" s="276" t="s">
        <v>83</v>
      </c>
      <c r="AY254" s="287" t="s">
        <v>188</v>
      </c>
    </row>
    <row r="255" s="31" customFormat="true" ht="24" hidden="false" customHeight="true" outlineLevel="0" collapsed="false">
      <c r="A255" s="24"/>
      <c r="B255" s="25"/>
      <c r="C255" s="288" t="s">
        <v>371</v>
      </c>
      <c r="D255" s="288" t="s">
        <v>223</v>
      </c>
      <c r="E255" s="289" t="s">
        <v>777</v>
      </c>
      <c r="F255" s="290" t="s">
        <v>778</v>
      </c>
      <c r="G255" s="291" t="s">
        <v>193</v>
      </c>
      <c r="H255" s="292" t="n">
        <v>15.45</v>
      </c>
      <c r="I255" s="293"/>
      <c r="J255" s="294" t="n">
        <f aca="false">ROUND(I255*H255,2)</f>
        <v>0</v>
      </c>
      <c r="K255" s="290" t="s">
        <v>194</v>
      </c>
      <c r="L255" s="295"/>
      <c r="M255" s="296"/>
      <c r="N255" s="297" t="s">
        <v>40</v>
      </c>
      <c r="O255" s="74"/>
      <c r="P255" s="244" t="n">
        <f aca="false">O255*H255</f>
        <v>0</v>
      </c>
      <c r="Q255" s="244" t="n">
        <v>0.175</v>
      </c>
      <c r="R255" s="244" t="n">
        <f aca="false">Q255*H255</f>
        <v>2.70375</v>
      </c>
      <c r="S255" s="244" t="n">
        <v>0</v>
      </c>
      <c r="T255" s="24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6" t="s">
        <v>226</v>
      </c>
      <c r="AT255" s="246" t="s">
        <v>223</v>
      </c>
      <c r="AU255" s="246" t="s">
        <v>85</v>
      </c>
      <c r="AY255" s="3" t="s">
        <v>188</v>
      </c>
      <c r="BE255" s="247" t="n">
        <f aca="false">IF(N255="základní",J255,0)</f>
        <v>0</v>
      </c>
      <c r="BF255" s="247" t="n">
        <f aca="false">IF(N255="snížená",J255,0)</f>
        <v>0</v>
      </c>
      <c r="BG255" s="247" t="n">
        <f aca="false">IF(N255="zákl. přenesená",J255,0)</f>
        <v>0</v>
      </c>
      <c r="BH255" s="247" t="n">
        <f aca="false">IF(N255="sníž. přenesená",J255,0)</f>
        <v>0</v>
      </c>
      <c r="BI255" s="247" t="n">
        <f aca="false">IF(N255="nulová",J255,0)</f>
        <v>0</v>
      </c>
      <c r="BJ255" s="3" t="s">
        <v>83</v>
      </c>
      <c r="BK255" s="247" t="n">
        <f aca="false">ROUND(I255*H255,2)</f>
        <v>0</v>
      </c>
      <c r="BL255" s="3" t="s">
        <v>195</v>
      </c>
      <c r="BM255" s="246" t="s">
        <v>930</v>
      </c>
    </row>
    <row r="256" s="264" customFormat="true" ht="9.75" hidden="false" customHeight="false" outlineLevel="0" collapsed="false">
      <c r="B256" s="265"/>
      <c r="C256" s="266"/>
      <c r="D256" s="248" t="s">
        <v>207</v>
      </c>
      <c r="E256" s="267"/>
      <c r="F256" s="268" t="s">
        <v>931</v>
      </c>
      <c r="G256" s="266"/>
      <c r="H256" s="269" t="n">
        <v>15.45</v>
      </c>
      <c r="I256" s="270"/>
      <c r="J256" s="266"/>
      <c r="K256" s="266"/>
      <c r="L256" s="271"/>
      <c r="M256" s="272"/>
      <c r="N256" s="273"/>
      <c r="O256" s="273"/>
      <c r="P256" s="273"/>
      <c r="Q256" s="273"/>
      <c r="R256" s="273"/>
      <c r="S256" s="273"/>
      <c r="T256" s="274"/>
      <c r="AT256" s="275" t="s">
        <v>207</v>
      </c>
      <c r="AU256" s="275" t="s">
        <v>85</v>
      </c>
      <c r="AV256" s="264" t="s">
        <v>85</v>
      </c>
      <c r="AW256" s="264" t="s">
        <v>31</v>
      </c>
      <c r="AX256" s="264" t="s">
        <v>75</v>
      </c>
      <c r="AY256" s="275" t="s">
        <v>188</v>
      </c>
    </row>
    <row r="257" s="276" customFormat="true" ht="9.75" hidden="false" customHeight="false" outlineLevel="0" collapsed="false">
      <c r="B257" s="277"/>
      <c r="C257" s="278"/>
      <c r="D257" s="248" t="s">
        <v>207</v>
      </c>
      <c r="E257" s="279"/>
      <c r="F257" s="280" t="s">
        <v>210</v>
      </c>
      <c r="G257" s="278"/>
      <c r="H257" s="281" t="n">
        <v>15.45</v>
      </c>
      <c r="I257" s="282"/>
      <c r="J257" s="278"/>
      <c r="K257" s="278"/>
      <c r="L257" s="283"/>
      <c r="M257" s="284"/>
      <c r="N257" s="285"/>
      <c r="O257" s="285"/>
      <c r="P257" s="285"/>
      <c r="Q257" s="285"/>
      <c r="R257" s="285"/>
      <c r="S257" s="285"/>
      <c r="T257" s="286"/>
      <c r="AT257" s="287" t="s">
        <v>207</v>
      </c>
      <c r="AU257" s="287" t="s">
        <v>85</v>
      </c>
      <c r="AV257" s="276" t="s">
        <v>195</v>
      </c>
      <c r="AW257" s="276" t="s">
        <v>31</v>
      </c>
      <c r="AX257" s="276" t="s">
        <v>83</v>
      </c>
      <c r="AY257" s="287" t="s">
        <v>188</v>
      </c>
    </row>
    <row r="258" s="31" customFormat="true" ht="21.75" hidden="false" customHeight="true" outlineLevel="0" collapsed="false">
      <c r="A258" s="24"/>
      <c r="B258" s="25"/>
      <c r="C258" s="288" t="s">
        <v>377</v>
      </c>
      <c r="D258" s="288" t="s">
        <v>223</v>
      </c>
      <c r="E258" s="289" t="s">
        <v>451</v>
      </c>
      <c r="F258" s="290" t="s">
        <v>452</v>
      </c>
      <c r="G258" s="291" t="s">
        <v>193</v>
      </c>
      <c r="H258" s="292" t="n">
        <v>12.36</v>
      </c>
      <c r="I258" s="293"/>
      <c r="J258" s="294" t="n">
        <f aca="false">ROUND(I258*H258,2)</f>
        <v>0</v>
      </c>
      <c r="K258" s="290" t="s">
        <v>194</v>
      </c>
      <c r="L258" s="295"/>
      <c r="M258" s="296"/>
      <c r="N258" s="297" t="s">
        <v>40</v>
      </c>
      <c r="O258" s="74"/>
      <c r="P258" s="244" t="n">
        <f aca="false">O258*H258</f>
        <v>0</v>
      </c>
      <c r="Q258" s="244" t="n">
        <v>0.176</v>
      </c>
      <c r="R258" s="244" t="n">
        <f aca="false">Q258*H258</f>
        <v>2.17536</v>
      </c>
      <c r="S258" s="244" t="n">
        <v>0</v>
      </c>
      <c r="T258" s="24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6" t="s">
        <v>226</v>
      </c>
      <c r="AT258" s="246" t="s">
        <v>223</v>
      </c>
      <c r="AU258" s="246" t="s">
        <v>85</v>
      </c>
      <c r="AY258" s="3" t="s">
        <v>188</v>
      </c>
      <c r="BE258" s="247" t="n">
        <f aca="false">IF(N258="základní",J258,0)</f>
        <v>0</v>
      </c>
      <c r="BF258" s="247" t="n">
        <f aca="false">IF(N258="snížená",J258,0)</f>
        <v>0</v>
      </c>
      <c r="BG258" s="247" t="n">
        <f aca="false">IF(N258="zákl. přenesená",J258,0)</f>
        <v>0</v>
      </c>
      <c r="BH258" s="247" t="n">
        <f aca="false">IF(N258="sníž. přenesená",J258,0)</f>
        <v>0</v>
      </c>
      <c r="BI258" s="247" t="n">
        <f aca="false">IF(N258="nulová",J258,0)</f>
        <v>0</v>
      </c>
      <c r="BJ258" s="3" t="s">
        <v>83</v>
      </c>
      <c r="BK258" s="247" t="n">
        <f aca="false">ROUND(I258*H258,2)</f>
        <v>0</v>
      </c>
      <c r="BL258" s="3" t="s">
        <v>195</v>
      </c>
      <c r="BM258" s="246" t="s">
        <v>932</v>
      </c>
    </row>
    <row r="259" s="264" customFormat="true" ht="9.75" hidden="false" customHeight="false" outlineLevel="0" collapsed="false">
      <c r="B259" s="265"/>
      <c r="C259" s="266"/>
      <c r="D259" s="248" t="s">
        <v>207</v>
      </c>
      <c r="E259" s="267"/>
      <c r="F259" s="268" t="s">
        <v>933</v>
      </c>
      <c r="G259" s="266"/>
      <c r="H259" s="269" t="n">
        <v>12.36</v>
      </c>
      <c r="I259" s="270"/>
      <c r="J259" s="266"/>
      <c r="K259" s="266"/>
      <c r="L259" s="271"/>
      <c r="M259" s="272"/>
      <c r="N259" s="273"/>
      <c r="O259" s="273"/>
      <c r="P259" s="273"/>
      <c r="Q259" s="273"/>
      <c r="R259" s="273"/>
      <c r="S259" s="273"/>
      <c r="T259" s="274"/>
      <c r="AT259" s="275" t="s">
        <v>207</v>
      </c>
      <c r="AU259" s="275" t="s">
        <v>85</v>
      </c>
      <c r="AV259" s="264" t="s">
        <v>85</v>
      </c>
      <c r="AW259" s="264" t="s">
        <v>31</v>
      </c>
      <c r="AX259" s="264" t="s">
        <v>75</v>
      </c>
      <c r="AY259" s="275" t="s">
        <v>188</v>
      </c>
    </row>
    <row r="260" s="276" customFormat="true" ht="9.75" hidden="false" customHeight="false" outlineLevel="0" collapsed="false">
      <c r="B260" s="277"/>
      <c r="C260" s="278"/>
      <c r="D260" s="248" t="s">
        <v>207</v>
      </c>
      <c r="E260" s="279"/>
      <c r="F260" s="280" t="s">
        <v>210</v>
      </c>
      <c r="G260" s="278"/>
      <c r="H260" s="281" t="n">
        <v>12.36</v>
      </c>
      <c r="I260" s="282"/>
      <c r="J260" s="278"/>
      <c r="K260" s="278"/>
      <c r="L260" s="283"/>
      <c r="M260" s="284"/>
      <c r="N260" s="285"/>
      <c r="O260" s="285"/>
      <c r="P260" s="285"/>
      <c r="Q260" s="285"/>
      <c r="R260" s="285"/>
      <c r="S260" s="285"/>
      <c r="T260" s="286"/>
      <c r="AT260" s="287" t="s">
        <v>207</v>
      </c>
      <c r="AU260" s="287" t="s">
        <v>85</v>
      </c>
      <c r="AV260" s="276" t="s">
        <v>195</v>
      </c>
      <c r="AW260" s="276" t="s">
        <v>31</v>
      </c>
      <c r="AX260" s="276" t="s">
        <v>83</v>
      </c>
      <c r="AY260" s="287" t="s">
        <v>188</v>
      </c>
    </row>
    <row r="261" s="31" customFormat="true" ht="21.75" hidden="false" customHeight="true" outlineLevel="0" collapsed="false">
      <c r="A261" s="24"/>
      <c r="B261" s="25"/>
      <c r="C261" s="288" t="s">
        <v>381</v>
      </c>
      <c r="D261" s="288" t="s">
        <v>223</v>
      </c>
      <c r="E261" s="289" t="s">
        <v>934</v>
      </c>
      <c r="F261" s="290" t="s">
        <v>935</v>
      </c>
      <c r="G261" s="291" t="s">
        <v>193</v>
      </c>
      <c r="H261" s="292" t="n">
        <v>9.785</v>
      </c>
      <c r="I261" s="293"/>
      <c r="J261" s="294" t="n">
        <f aca="false">ROUND(I261*H261,2)</f>
        <v>0</v>
      </c>
      <c r="K261" s="290" t="s">
        <v>194</v>
      </c>
      <c r="L261" s="295"/>
      <c r="M261" s="296"/>
      <c r="N261" s="297" t="s">
        <v>40</v>
      </c>
      <c r="O261" s="74"/>
      <c r="P261" s="244" t="n">
        <f aca="false">O261*H261</f>
        <v>0</v>
      </c>
      <c r="Q261" s="244" t="n">
        <v>0.176</v>
      </c>
      <c r="R261" s="244" t="n">
        <f aca="false">Q261*H261</f>
        <v>1.72216</v>
      </c>
      <c r="S261" s="244" t="n">
        <v>0</v>
      </c>
      <c r="T261" s="24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6" t="s">
        <v>226</v>
      </c>
      <c r="AT261" s="246" t="s">
        <v>223</v>
      </c>
      <c r="AU261" s="246" t="s">
        <v>85</v>
      </c>
      <c r="AY261" s="3" t="s">
        <v>188</v>
      </c>
      <c r="BE261" s="247" t="n">
        <f aca="false">IF(N261="základní",J261,0)</f>
        <v>0</v>
      </c>
      <c r="BF261" s="247" t="n">
        <f aca="false">IF(N261="snížená",J261,0)</f>
        <v>0</v>
      </c>
      <c r="BG261" s="247" t="n">
        <f aca="false">IF(N261="zákl. přenesená",J261,0)</f>
        <v>0</v>
      </c>
      <c r="BH261" s="247" t="n">
        <f aca="false">IF(N261="sníž. přenesená",J261,0)</f>
        <v>0</v>
      </c>
      <c r="BI261" s="247" t="n">
        <f aca="false">IF(N261="nulová",J261,0)</f>
        <v>0</v>
      </c>
      <c r="BJ261" s="3" t="s">
        <v>83</v>
      </c>
      <c r="BK261" s="247" t="n">
        <f aca="false">ROUND(I261*H261,2)</f>
        <v>0</v>
      </c>
      <c r="BL261" s="3" t="s">
        <v>195</v>
      </c>
      <c r="BM261" s="246" t="s">
        <v>936</v>
      </c>
    </row>
    <row r="262" s="264" customFormat="true" ht="9.75" hidden="false" customHeight="false" outlineLevel="0" collapsed="false">
      <c r="B262" s="265"/>
      <c r="C262" s="266"/>
      <c r="D262" s="248" t="s">
        <v>207</v>
      </c>
      <c r="E262" s="267"/>
      <c r="F262" s="268" t="s">
        <v>937</v>
      </c>
      <c r="G262" s="266"/>
      <c r="H262" s="269" t="n">
        <v>9.785</v>
      </c>
      <c r="I262" s="270"/>
      <c r="J262" s="266"/>
      <c r="K262" s="266"/>
      <c r="L262" s="271"/>
      <c r="M262" s="272"/>
      <c r="N262" s="273"/>
      <c r="O262" s="273"/>
      <c r="P262" s="273"/>
      <c r="Q262" s="273"/>
      <c r="R262" s="273"/>
      <c r="S262" s="273"/>
      <c r="T262" s="274"/>
      <c r="AT262" s="275" t="s">
        <v>207</v>
      </c>
      <c r="AU262" s="275" t="s">
        <v>85</v>
      </c>
      <c r="AV262" s="264" t="s">
        <v>85</v>
      </c>
      <c r="AW262" s="264" t="s">
        <v>31</v>
      </c>
      <c r="AX262" s="264" t="s">
        <v>75</v>
      </c>
      <c r="AY262" s="275" t="s">
        <v>188</v>
      </c>
    </row>
    <row r="263" s="276" customFormat="true" ht="9.75" hidden="false" customHeight="false" outlineLevel="0" collapsed="false">
      <c r="B263" s="277"/>
      <c r="C263" s="278"/>
      <c r="D263" s="248" t="s">
        <v>207</v>
      </c>
      <c r="E263" s="279"/>
      <c r="F263" s="280" t="s">
        <v>210</v>
      </c>
      <c r="G263" s="278"/>
      <c r="H263" s="281" t="n">
        <v>9.785</v>
      </c>
      <c r="I263" s="282"/>
      <c r="J263" s="278"/>
      <c r="K263" s="278"/>
      <c r="L263" s="283"/>
      <c r="M263" s="284"/>
      <c r="N263" s="285"/>
      <c r="O263" s="285"/>
      <c r="P263" s="285"/>
      <c r="Q263" s="285"/>
      <c r="R263" s="285"/>
      <c r="S263" s="285"/>
      <c r="T263" s="286"/>
      <c r="AT263" s="287" t="s">
        <v>207</v>
      </c>
      <c r="AU263" s="287" t="s">
        <v>85</v>
      </c>
      <c r="AV263" s="276" t="s">
        <v>195</v>
      </c>
      <c r="AW263" s="276" t="s">
        <v>31</v>
      </c>
      <c r="AX263" s="276" t="s">
        <v>83</v>
      </c>
      <c r="AY263" s="287" t="s">
        <v>188</v>
      </c>
    </row>
    <row r="264" s="31" customFormat="true" ht="37.5" hidden="false" customHeight="true" outlineLevel="0" collapsed="false">
      <c r="A264" s="24"/>
      <c r="B264" s="25"/>
      <c r="C264" s="235" t="s">
        <v>385</v>
      </c>
      <c r="D264" s="235" t="s">
        <v>190</v>
      </c>
      <c r="E264" s="236" t="s">
        <v>938</v>
      </c>
      <c r="F264" s="237" t="s">
        <v>939</v>
      </c>
      <c r="G264" s="238" t="s">
        <v>193</v>
      </c>
      <c r="H264" s="239" t="n">
        <v>35</v>
      </c>
      <c r="I264" s="240"/>
      <c r="J264" s="241" t="n">
        <f aca="false">ROUND(I264*H264,2)</f>
        <v>0</v>
      </c>
      <c r="K264" s="237" t="s">
        <v>194</v>
      </c>
      <c r="L264" s="30"/>
      <c r="M264" s="242"/>
      <c r="N264" s="243" t="s">
        <v>40</v>
      </c>
      <c r="O264" s="74"/>
      <c r="P264" s="244" t="n">
        <f aca="false">O264*H264</f>
        <v>0</v>
      </c>
      <c r="Q264" s="244" t="n">
        <v>0.71255</v>
      </c>
      <c r="R264" s="244" t="n">
        <f aca="false">Q264*H264</f>
        <v>24.93925</v>
      </c>
      <c r="S264" s="244" t="n">
        <v>0</v>
      </c>
      <c r="T264" s="24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6" t="s">
        <v>195</v>
      </c>
      <c r="AT264" s="246" t="s">
        <v>190</v>
      </c>
      <c r="AU264" s="246" t="s">
        <v>85</v>
      </c>
      <c r="AY264" s="3" t="s">
        <v>188</v>
      </c>
      <c r="BE264" s="247" t="n">
        <f aca="false">IF(N264="základní",J264,0)</f>
        <v>0</v>
      </c>
      <c r="BF264" s="247" t="n">
        <f aca="false">IF(N264="snížená",J264,0)</f>
        <v>0</v>
      </c>
      <c r="BG264" s="247" t="n">
        <f aca="false">IF(N264="zákl. přenesená",J264,0)</f>
        <v>0</v>
      </c>
      <c r="BH264" s="247" t="n">
        <f aca="false">IF(N264="sníž. přenesená",J264,0)</f>
        <v>0</v>
      </c>
      <c r="BI264" s="247" t="n">
        <f aca="false">IF(N264="nulová",J264,0)</f>
        <v>0</v>
      </c>
      <c r="BJ264" s="3" t="s">
        <v>83</v>
      </c>
      <c r="BK264" s="247" t="n">
        <f aca="false">ROUND(I264*H264,2)</f>
        <v>0</v>
      </c>
      <c r="BL264" s="3" t="s">
        <v>195</v>
      </c>
      <c r="BM264" s="246" t="s">
        <v>940</v>
      </c>
    </row>
    <row r="265" s="264" customFormat="true" ht="9.75" hidden="false" customHeight="false" outlineLevel="0" collapsed="false">
      <c r="B265" s="265"/>
      <c r="C265" s="266"/>
      <c r="D265" s="248" t="s">
        <v>207</v>
      </c>
      <c r="E265" s="267"/>
      <c r="F265" s="268" t="s">
        <v>941</v>
      </c>
      <c r="G265" s="266"/>
      <c r="H265" s="269" t="n">
        <v>35</v>
      </c>
      <c r="I265" s="270"/>
      <c r="J265" s="266"/>
      <c r="K265" s="266"/>
      <c r="L265" s="271"/>
      <c r="M265" s="272"/>
      <c r="N265" s="273"/>
      <c r="O265" s="273"/>
      <c r="P265" s="273"/>
      <c r="Q265" s="273"/>
      <c r="R265" s="273"/>
      <c r="S265" s="273"/>
      <c r="T265" s="274"/>
      <c r="AT265" s="275" t="s">
        <v>207</v>
      </c>
      <c r="AU265" s="275" t="s">
        <v>85</v>
      </c>
      <c r="AV265" s="264" t="s">
        <v>85</v>
      </c>
      <c r="AW265" s="264" t="s">
        <v>31</v>
      </c>
      <c r="AX265" s="264" t="s">
        <v>75</v>
      </c>
      <c r="AY265" s="275" t="s">
        <v>188</v>
      </c>
    </row>
    <row r="266" s="276" customFormat="true" ht="9.75" hidden="false" customHeight="false" outlineLevel="0" collapsed="false">
      <c r="B266" s="277"/>
      <c r="C266" s="278"/>
      <c r="D266" s="248" t="s">
        <v>207</v>
      </c>
      <c r="E266" s="279"/>
      <c r="F266" s="280" t="s">
        <v>210</v>
      </c>
      <c r="G266" s="278"/>
      <c r="H266" s="281" t="n">
        <v>35</v>
      </c>
      <c r="I266" s="282"/>
      <c r="J266" s="278"/>
      <c r="K266" s="278"/>
      <c r="L266" s="283"/>
      <c r="M266" s="284"/>
      <c r="N266" s="285"/>
      <c r="O266" s="285"/>
      <c r="P266" s="285"/>
      <c r="Q266" s="285"/>
      <c r="R266" s="285"/>
      <c r="S266" s="285"/>
      <c r="T266" s="286"/>
      <c r="AT266" s="287" t="s">
        <v>207</v>
      </c>
      <c r="AU266" s="287" t="s">
        <v>85</v>
      </c>
      <c r="AV266" s="276" t="s">
        <v>195</v>
      </c>
      <c r="AW266" s="276" t="s">
        <v>31</v>
      </c>
      <c r="AX266" s="276" t="s">
        <v>83</v>
      </c>
      <c r="AY266" s="287" t="s">
        <v>188</v>
      </c>
    </row>
    <row r="267" s="31" customFormat="true" ht="37.5" hidden="false" customHeight="true" outlineLevel="0" collapsed="false">
      <c r="A267" s="24"/>
      <c r="B267" s="25"/>
      <c r="C267" s="235" t="s">
        <v>389</v>
      </c>
      <c r="D267" s="235" t="s">
        <v>190</v>
      </c>
      <c r="E267" s="236" t="s">
        <v>942</v>
      </c>
      <c r="F267" s="237" t="s">
        <v>943</v>
      </c>
      <c r="G267" s="238" t="s">
        <v>193</v>
      </c>
      <c r="H267" s="239" t="n">
        <v>82</v>
      </c>
      <c r="I267" s="240"/>
      <c r="J267" s="241" t="n">
        <f aca="false">ROUND(I267*H267,2)</f>
        <v>0</v>
      </c>
      <c r="K267" s="237" t="s">
        <v>194</v>
      </c>
      <c r="L267" s="30"/>
      <c r="M267" s="242"/>
      <c r="N267" s="243" t="s">
        <v>40</v>
      </c>
      <c r="O267" s="74"/>
      <c r="P267" s="244" t="n">
        <f aca="false">O267*H267</f>
        <v>0</v>
      </c>
      <c r="Q267" s="244" t="n">
        <v>0.26</v>
      </c>
      <c r="R267" s="244" t="n">
        <f aca="false">Q267*H267</f>
        <v>21.32</v>
      </c>
      <c r="S267" s="244" t="n">
        <v>0</v>
      </c>
      <c r="T267" s="24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46" t="s">
        <v>195</v>
      </c>
      <c r="AT267" s="246" t="s">
        <v>190</v>
      </c>
      <c r="AU267" s="246" t="s">
        <v>85</v>
      </c>
      <c r="AY267" s="3" t="s">
        <v>188</v>
      </c>
      <c r="BE267" s="247" t="n">
        <f aca="false">IF(N267="základní",J267,0)</f>
        <v>0</v>
      </c>
      <c r="BF267" s="247" t="n">
        <f aca="false">IF(N267="snížená",J267,0)</f>
        <v>0</v>
      </c>
      <c r="BG267" s="247" t="n">
        <f aca="false">IF(N267="zákl. přenesená",J267,0)</f>
        <v>0</v>
      </c>
      <c r="BH267" s="247" t="n">
        <f aca="false">IF(N267="sníž. přenesená",J267,0)</f>
        <v>0</v>
      </c>
      <c r="BI267" s="247" t="n">
        <f aca="false">IF(N267="nulová",J267,0)</f>
        <v>0</v>
      </c>
      <c r="BJ267" s="3" t="s">
        <v>83</v>
      </c>
      <c r="BK267" s="247" t="n">
        <f aca="false">ROUND(I267*H267,2)</f>
        <v>0</v>
      </c>
      <c r="BL267" s="3" t="s">
        <v>195</v>
      </c>
      <c r="BM267" s="246" t="s">
        <v>944</v>
      </c>
    </row>
    <row r="268" s="264" customFormat="true" ht="9.75" hidden="false" customHeight="false" outlineLevel="0" collapsed="false">
      <c r="B268" s="265"/>
      <c r="C268" s="266"/>
      <c r="D268" s="248" t="s">
        <v>207</v>
      </c>
      <c r="E268" s="267"/>
      <c r="F268" s="268" t="s">
        <v>587</v>
      </c>
      <c r="G268" s="266"/>
      <c r="H268" s="269" t="n">
        <v>82</v>
      </c>
      <c r="I268" s="270"/>
      <c r="J268" s="266"/>
      <c r="K268" s="266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07</v>
      </c>
      <c r="AU268" s="275" t="s">
        <v>85</v>
      </c>
      <c r="AV268" s="264" t="s">
        <v>85</v>
      </c>
      <c r="AW268" s="264" t="s">
        <v>31</v>
      </c>
      <c r="AX268" s="264" t="s">
        <v>75</v>
      </c>
      <c r="AY268" s="275" t="s">
        <v>188</v>
      </c>
    </row>
    <row r="269" s="276" customFormat="true" ht="9.75" hidden="false" customHeight="false" outlineLevel="0" collapsed="false">
      <c r="B269" s="277"/>
      <c r="C269" s="278"/>
      <c r="D269" s="248" t="s">
        <v>207</v>
      </c>
      <c r="E269" s="279"/>
      <c r="F269" s="280" t="s">
        <v>210</v>
      </c>
      <c r="G269" s="278"/>
      <c r="H269" s="281" t="n">
        <v>82</v>
      </c>
      <c r="I269" s="282"/>
      <c r="J269" s="278"/>
      <c r="K269" s="278"/>
      <c r="L269" s="283"/>
      <c r="M269" s="284"/>
      <c r="N269" s="285"/>
      <c r="O269" s="285"/>
      <c r="P269" s="285"/>
      <c r="Q269" s="285"/>
      <c r="R269" s="285"/>
      <c r="S269" s="285"/>
      <c r="T269" s="286"/>
      <c r="AT269" s="287" t="s">
        <v>207</v>
      </c>
      <c r="AU269" s="287" t="s">
        <v>85</v>
      </c>
      <c r="AV269" s="276" t="s">
        <v>195</v>
      </c>
      <c r="AW269" s="276" t="s">
        <v>31</v>
      </c>
      <c r="AX269" s="276" t="s">
        <v>83</v>
      </c>
      <c r="AY269" s="287" t="s">
        <v>188</v>
      </c>
    </row>
    <row r="270" s="218" customFormat="true" ht="22.5" hidden="false" customHeight="true" outlineLevel="0" collapsed="false">
      <c r="B270" s="219"/>
      <c r="C270" s="220"/>
      <c r="D270" s="221" t="s">
        <v>74</v>
      </c>
      <c r="E270" s="233" t="s">
        <v>226</v>
      </c>
      <c r="F270" s="233" t="s">
        <v>365</v>
      </c>
      <c r="G270" s="220"/>
      <c r="H270" s="220"/>
      <c r="I270" s="223"/>
      <c r="J270" s="234" t="n">
        <f aca="false">BK270</f>
        <v>0</v>
      </c>
      <c r="K270" s="220"/>
      <c r="L270" s="225"/>
      <c r="M270" s="226"/>
      <c r="N270" s="227"/>
      <c r="O270" s="227"/>
      <c r="P270" s="228" t="n">
        <f aca="false">SUM(P271:P293)</f>
        <v>0</v>
      </c>
      <c r="Q270" s="227"/>
      <c r="R270" s="228" t="n">
        <f aca="false">SUM(R271:R293)</f>
        <v>2.30946</v>
      </c>
      <c r="S270" s="227"/>
      <c r="T270" s="229" t="n">
        <f aca="false">SUM(T271:T293)</f>
        <v>0</v>
      </c>
      <c r="AR270" s="230" t="s">
        <v>83</v>
      </c>
      <c r="AT270" s="231" t="s">
        <v>74</v>
      </c>
      <c r="AU270" s="231" t="s">
        <v>83</v>
      </c>
      <c r="AY270" s="230" t="s">
        <v>188</v>
      </c>
      <c r="BK270" s="232" t="n">
        <f aca="false">SUM(BK271:BK293)</f>
        <v>0</v>
      </c>
    </row>
    <row r="271" s="31" customFormat="true" ht="44.25" hidden="false" customHeight="true" outlineLevel="0" collapsed="false">
      <c r="A271" s="24"/>
      <c r="B271" s="25"/>
      <c r="C271" s="235" t="s">
        <v>393</v>
      </c>
      <c r="D271" s="235" t="s">
        <v>190</v>
      </c>
      <c r="E271" s="236" t="s">
        <v>367</v>
      </c>
      <c r="F271" s="237" t="s">
        <v>368</v>
      </c>
      <c r="G271" s="238" t="s">
        <v>237</v>
      </c>
      <c r="H271" s="239" t="n">
        <v>29</v>
      </c>
      <c r="I271" s="240"/>
      <c r="J271" s="241" t="n">
        <f aca="false">ROUND(I271*H271,2)</f>
        <v>0</v>
      </c>
      <c r="K271" s="237" t="s">
        <v>194</v>
      </c>
      <c r="L271" s="30"/>
      <c r="M271" s="242"/>
      <c r="N271" s="243" t="s">
        <v>40</v>
      </c>
      <c r="O271" s="74"/>
      <c r="P271" s="244" t="n">
        <f aca="false">O271*H271</f>
        <v>0</v>
      </c>
      <c r="Q271" s="244" t="n">
        <v>0.00276</v>
      </c>
      <c r="R271" s="244" t="n">
        <f aca="false">Q271*H271</f>
        <v>0.08004</v>
      </c>
      <c r="S271" s="244" t="n">
        <v>0</v>
      </c>
      <c r="T271" s="24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6" t="s">
        <v>195</v>
      </c>
      <c r="AT271" s="246" t="s">
        <v>190</v>
      </c>
      <c r="AU271" s="246" t="s">
        <v>85</v>
      </c>
      <c r="AY271" s="3" t="s">
        <v>188</v>
      </c>
      <c r="BE271" s="247" t="n">
        <f aca="false">IF(N271="základní",J271,0)</f>
        <v>0</v>
      </c>
      <c r="BF271" s="247" t="n">
        <f aca="false">IF(N271="snížená",J271,0)</f>
        <v>0</v>
      </c>
      <c r="BG271" s="247" t="n">
        <f aca="false">IF(N271="zákl. přenesená",J271,0)</f>
        <v>0</v>
      </c>
      <c r="BH271" s="247" t="n">
        <f aca="false">IF(N271="sníž. přenesená",J271,0)</f>
        <v>0</v>
      </c>
      <c r="BI271" s="247" t="n">
        <f aca="false">IF(N271="nulová",J271,0)</f>
        <v>0</v>
      </c>
      <c r="BJ271" s="3" t="s">
        <v>83</v>
      </c>
      <c r="BK271" s="247" t="n">
        <f aca="false">ROUND(I271*H271,2)</f>
        <v>0</v>
      </c>
      <c r="BL271" s="3" t="s">
        <v>195</v>
      </c>
      <c r="BM271" s="246" t="s">
        <v>945</v>
      </c>
    </row>
    <row r="272" s="264" customFormat="true" ht="9.75" hidden="false" customHeight="false" outlineLevel="0" collapsed="false">
      <c r="B272" s="265"/>
      <c r="C272" s="266"/>
      <c r="D272" s="248" t="s">
        <v>207</v>
      </c>
      <c r="E272" s="267"/>
      <c r="F272" s="268" t="s">
        <v>946</v>
      </c>
      <c r="G272" s="266"/>
      <c r="H272" s="269" t="n">
        <v>29</v>
      </c>
      <c r="I272" s="270"/>
      <c r="J272" s="266"/>
      <c r="K272" s="266"/>
      <c r="L272" s="271"/>
      <c r="M272" s="272"/>
      <c r="N272" s="273"/>
      <c r="O272" s="273"/>
      <c r="P272" s="273"/>
      <c r="Q272" s="273"/>
      <c r="R272" s="273"/>
      <c r="S272" s="273"/>
      <c r="T272" s="274"/>
      <c r="AT272" s="275" t="s">
        <v>207</v>
      </c>
      <c r="AU272" s="275" t="s">
        <v>85</v>
      </c>
      <c r="AV272" s="264" t="s">
        <v>85</v>
      </c>
      <c r="AW272" s="264" t="s">
        <v>31</v>
      </c>
      <c r="AX272" s="264" t="s">
        <v>75</v>
      </c>
      <c r="AY272" s="275" t="s">
        <v>188</v>
      </c>
    </row>
    <row r="273" s="276" customFormat="true" ht="9.75" hidden="false" customHeight="false" outlineLevel="0" collapsed="false">
      <c r="B273" s="277"/>
      <c r="C273" s="278"/>
      <c r="D273" s="248" t="s">
        <v>207</v>
      </c>
      <c r="E273" s="279"/>
      <c r="F273" s="280" t="s">
        <v>210</v>
      </c>
      <c r="G273" s="278"/>
      <c r="H273" s="281" t="n">
        <v>29</v>
      </c>
      <c r="I273" s="282"/>
      <c r="J273" s="278"/>
      <c r="K273" s="278"/>
      <c r="L273" s="283"/>
      <c r="M273" s="284"/>
      <c r="N273" s="285"/>
      <c r="O273" s="285"/>
      <c r="P273" s="285"/>
      <c r="Q273" s="285"/>
      <c r="R273" s="285"/>
      <c r="S273" s="285"/>
      <c r="T273" s="286"/>
      <c r="AT273" s="287" t="s">
        <v>207</v>
      </c>
      <c r="AU273" s="287" t="s">
        <v>85</v>
      </c>
      <c r="AV273" s="276" t="s">
        <v>195</v>
      </c>
      <c r="AW273" s="276" t="s">
        <v>31</v>
      </c>
      <c r="AX273" s="276" t="s">
        <v>83</v>
      </c>
      <c r="AY273" s="287" t="s">
        <v>188</v>
      </c>
    </row>
    <row r="274" s="31" customFormat="true" ht="37.5" hidden="false" customHeight="true" outlineLevel="0" collapsed="false">
      <c r="A274" s="24"/>
      <c r="B274" s="25"/>
      <c r="C274" s="235" t="s">
        <v>397</v>
      </c>
      <c r="D274" s="235" t="s">
        <v>190</v>
      </c>
      <c r="E274" s="236" t="s">
        <v>372</v>
      </c>
      <c r="F274" s="237" t="s">
        <v>373</v>
      </c>
      <c r="G274" s="238" t="s">
        <v>374</v>
      </c>
      <c r="H274" s="239" t="n">
        <v>6</v>
      </c>
      <c r="I274" s="240"/>
      <c r="J274" s="241" t="n">
        <f aca="false">ROUND(I274*H274,2)</f>
        <v>0</v>
      </c>
      <c r="K274" s="237" t="s">
        <v>194</v>
      </c>
      <c r="L274" s="30"/>
      <c r="M274" s="242"/>
      <c r="N274" s="243" t="s">
        <v>40</v>
      </c>
      <c r="O274" s="74"/>
      <c r="P274" s="244" t="n">
        <f aca="false">O274*H274</f>
        <v>0</v>
      </c>
      <c r="Q274" s="244" t="n">
        <v>0</v>
      </c>
      <c r="R274" s="244" t="n">
        <f aca="false">Q274*H274</f>
        <v>0</v>
      </c>
      <c r="S274" s="244" t="n">
        <v>0</v>
      </c>
      <c r="T274" s="24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46" t="s">
        <v>195</v>
      </c>
      <c r="AT274" s="246" t="s">
        <v>190</v>
      </c>
      <c r="AU274" s="246" t="s">
        <v>85</v>
      </c>
      <c r="AY274" s="3" t="s">
        <v>188</v>
      </c>
      <c r="BE274" s="247" t="n">
        <f aca="false">IF(N274="základní",J274,0)</f>
        <v>0</v>
      </c>
      <c r="BF274" s="247" t="n">
        <f aca="false">IF(N274="snížená",J274,0)</f>
        <v>0</v>
      </c>
      <c r="BG274" s="247" t="n">
        <f aca="false">IF(N274="zákl. přenesená",J274,0)</f>
        <v>0</v>
      </c>
      <c r="BH274" s="247" t="n">
        <f aca="false">IF(N274="sníž. přenesená",J274,0)</f>
        <v>0</v>
      </c>
      <c r="BI274" s="247" t="n">
        <f aca="false">IF(N274="nulová",J274,0)</f>
        <v>0</v>
      </c>
      <c r="BJ274" s="3" t="s">
        <v>83</v>
      </c>
      <c r="BK274" s="247" t="n">
        <f aca="false">ROUND(I274*H274,2)</f>
        <v>0</v>
      </c>
      <c r="BL274" s="3" t="s">
        <v>195</v>
      </c>
      <c r="BM274" s="246" t="s">
        <v>947</v>
      </c>
    </row>
    <row r="275" s="264" customFormat="true" ht="9.75" hidden="false" customHeight="false" outlineLevel="0" collapsed="false">
      <c r="B275" s="265"/>
      <c r="C275" s="266"/>
      <c r="D275" s="248" t="s">
        <v>207</v>
      </c>
      <c r="E275" s="267"/>
      <c r="F275" s="268" t="s">
        <v>948</v>
      </c>
      <c r="G275" s="266"/>
      <c r="H275" s="269" t="n">
        <v>6</v>
      </c>
      <c r="I275" s="270"/>
      <c r="J275" s="266"/>
      <c r="K275" s="266"/>
      <c r="L275" s="271"/>
      <c r="M275" s="272"/>
      <c r="N275" s="273"/>
      <c r="O275" s="273"/>
      <c r="P275" s="273"/>
      <c r="Q275" s="273"/>
      <c r="R275" s="273"/>
      <c r="S275" s="273"/>
      <c r="T275" s="274"/>
      <c r="AT275" s="275" t="s">
        <v>207</v>
      </c>
      <c r="AU275" s="275" t="s">
        <v>85</v>
      </c>
      <c r="AV275" s="264" t="s">
        <v>85</v>
      </c>
      <c r="AW275" s="264" t="s">
        <v>31</v>
      </c>
      <c r="AX275" s="264" t="s">
        <v>83</v>
      </c>
      <c r="AY275" s="275" t="s">
        <v>188</v>
      </c>
    </row>
    <row r="276" s="31" customFormat="true" ht="16.5" hidden="false" customHeight="true" outlineLevel="0" collapsed="false">
      <c r="A276" s="24"/>
      <c r="B276" s="25"/>
      <c r="C276" s="288" t="s">
        <v>401</v>
      </c>
      <c r="D276" s="288" t="s">
        <v>223</v>
      </c>
      <c r="E276" s="289" t="s">
        <v>378</v>
      </c>
      <c r="F276" s="290" t="s">
        <v>379</v>
      </c>
      <c r="G276" s="291" t="s">
        <v>374</v>
      </c>
      <c r="H276" s="292" t="n">
        <v>6</v>
      </c>
      <c r="I276" s="293"/>
      <c r="J276" s="294" t="n">
        <f aca="false">ROUND(I276*H276,2)</f>
        <v>0</v>
      </c>
      <c r="K276" s="290" t="s">
        <v>194</v>
      </c>
      <c r="L276" s="295"/>
      <c r="M276" s="296"/>
      <c r="N276" s="297" t="s">
        <v>40</v>
      </c>
      <c r="O276" s="74"/>
      <c r="P276" s="244" t="n">
        <f aca="false">O276*H276</f>
        <v>0</v>
      </c>
      <c r="Q276" s="244" t="n">
        <v>0.00065</v>
      </c>
      <c r="R276" s="244" t="n">
        <f aca="false">Q276*H276</f>
        <v>0.0039</v>
      </c>
      <c r="S276" s="244" t="n">
        <v>0</v>
      </c>
      <c r="T276" s="24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6" t="s">
        <v>226</v>
      </c>
      <c r="AT276" s="246" t="s">
        <v>223</v>
      </c>
      <c r="AU276" s="246" t="s">
        <v>85</v>
      </c>
      <c r="AY276" s="3" t="s">
        <v>188</v>
      </c>
      <c r="BE276" s="247" t="n">
        <f aca="false">IF(N276="základní",J276,0)</f>
        <v>0</v>
      </c>
      <c r="BF276" s="247" t="n">
        <f aca="false">IF(N276="snížená",J276,0)</f>
        <v>0</v>
      </c>
      <c r="BG276" s="247" t="n">
        <f aca="false">IF(N276="zákl. přenesená",J276,0)</f>
        <v>0</v>
      </c>
      <c r="BH276" s="247" t="n">
        <f aca="false">IF(N276="sníž. přenesená",J276,0)</f>
        <v>0</v>
      </c>
      <c r="BI276" s="247" t="n">
        <f aca="false">IF(N276="nulová",J276,0)</f>
        <v>0</v>
      </c>
      <c r="BJ276" s="3" t="s">
        <v>83</v>
      </c>
      <c r="BK276" s="247" t="n">
        <f aca="false">ROUND(I276*H276,2)</f>
        <v>0</v>
      </c>
      <c r="BL276" s="3" t="s">
        <v>195</v>
      </c>
      <c r="BM276" s="246" t="s">
        <v>949</v>
      </c>
    </row>
    <row r="277" s="264" customFormat="true" ht="9.75" hidden="false" customHeight="false" outlineLevel="0" collapsed="false">
      <c r="B277" s="265"/>
      <c r="C277" s="266"/>
      <c r="D277" s="248" t="s">
        <v>207</v>
      </c>
      <c r="E277" s="267"/>
      <c r="F277" s="268" t="s">
        <v>948</v>
      </c>
      <c r="G277" s="266"/>
      <c r="H277" s="269" t="n">
        <v>6</v>
      </c>
      <c r="I277" s="270"/>
      <c r="J277" s="266"/>
      <c r="K277" s="266"/>
      <c r="L277" s="271"/>
      <c r="M277" s="272"/>
      <c r="N277" s="273"/>
      <c r="O277" s="273"/>
      <c r="P277" s="273"/>
      <c r="Q277" s="273"/>
      <c r="R277" s="273"/>
      <c r="S277" s="273"/>
      <c r="T277" s="274"/>
      <c r="AT277" s="275" t="s">
        <v>207</v>
      </c>
      <c r="AU277" s="275" t="s">
        <v>85</v>
      </c>
      <c r="AV277" s="264" t="s">
        <v>85</v>
      </c>
      <c r="AW277" s="264" t="s">
        <v>31</v>
      </c>
      <c r="AX277" s="264" t="s">
        <v>83</v>
      </c>
      <c r="AY277" s="275" t="s">
        <v>188</v>
      </c>
    </row>
    <row r="278" s="31" customFormat="true" ht="24" hidden="false" customHeight="true" outlineLevel="0" collapsed="false">
      <c r="A278" s="24"/>
      <c r="B278" s="25"/>
      <c r="C278" s="235" t="s">
        <v>405</v>
      </c>
      <c r="D278" s="235" t="s">
        <v>190</v>
      </c>
      <c r="E278" s="236" t="s">
        <v>382</v>
      </c>
      <c r="F278" s="237" t="s">
        <v>383</v>
      </c>
      <c r="G278" s="238" t="s">
        <v>374</v>
      </c>
      <c r="H278" s="239" t="n">
        <v>2</v>
      </c>
      <c r="I278" s="240"/>
      <c r="J278" s="241" t="n">
        <f aca="false">ROUND(I278*H278,2)</f>
        <v>0</v>
      </c>
      <c r="K278" s="237" t="s">
        <v>194</v>
      </c>
      <c r="L278" s="30"/>
      <c r="M278" s="242"/>
      <c r="N278" s="243" t="s">
        <v>40</v>
      </c>
      <c r="O278" s="74"/>
      <c r="P278" s="244" t="n">
        <f aca="false">O278*H278</f>
        <v>0</v>
      </c>
      <c r="Q278" s="244" t="n">
        <v>0.12422</v>
      </c>
      <c r="R278" s="244" t="n">
        <f aca="false">Q278*H278</f>
        <v>0.24844</v>
      </c>
      <c r="S278" s="244" t="n">
        <v>0</v>
      </c>
      <c r="T278" s="24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6" t="s">
        <v>195</v>
      </c>
      <c r="AT278" s="246" t="s">
        <v>190</v>
      </c>
      <c r="AU278" s="246" t="s">
        <v>85</v>
      </c>
      <c r="AY278" s="3" t="s">
        <v>188</v>
      </c>
      <c r="BE278" s="247" t="n">
        <f aca="false">IF(N278="základní",J278,0)</f>
        <v>0</v>
      </c>
      <c r="BF278" s="247" t="n">
        <f aca="false">IF(N278="snížená",J278,0)</f>
        <v>0</v>
      </c>
      <c r="BG278" s="247" t="n">
        <f aca="false">IF(N278="zákl. přenesená",J278,0)</f>
        <v>0</v>
      </c>
      <c r="BH278" s="247" t="n">
        <f aca="false">IF(N278="sníž. přenesená",J278,0)</f>
        <v>0</v>
      </c>
      <c r="BI278" s="247" t="n">
        <f aca="false">IF(N278="nulová",J278,0)</f>
        <v>0</v>
      </c>
      <c r="BJ278" s="3" t="s">
        <v>83</v>
      </c>
      <c r="BK278" s="247" t="n">
        <f aca="false">ROUND(I278*H278,2)</f>
        <v>0</v>
      </c>
      <c r="BL278" s="3" t="s">
        <v>195</v>
      </c>
      <c r="BM278" s="246" t="s">
        <v>950</v>
      </c>
    </row>
    <row r="279" s="31" customFormat="true" ht="24" hidden="false" customHeight="true" outlineLevel="0" collapsed="false">
      <c r="A279" s="24"/>
      <c r="B279" s="25"/>
      <c r="C279" s="288" t="s">
        <v>409</v>
      </c>
      <c r="D279" s="288" t="s">
        <v>223</v>
      </c>
      <c r="E279" s="289" t="s">
        <v>386</v>
      </c>
      <c r="F279" s="290" t="s">
        <v>387</v>
      </c>
      <c r="G279" s="291" t="s">
        <v>374</v>
      </c>
      <c r="H279" s="292" t="n">
        <v>2</v>
      </c>
      <c r="I279" s="293"/>
      <c r="J279" s="294" t="n">
        <f aca="false">ROUND(I279*H279,2)</f>
        <v>0</v>
      </c>
      <c r="K279" s="290" t="s">
        <v>194</v>
      </c>
      <c r="L279" s="295"/>
      <c r="M279" s="296"/>
      <c r="N279" s="297" t="s">
        <v>40</v>
      </c>
      <c r="O279" s="74"/>
      <c r="P279" s="244" t="n">
        <f aca="false">O279*H279</f>
        <v>0</v>
      </c>
      <c r="Q279" s="244" t="n">
        <v>0.072</v>
      </c>
      <c r="R279" s="244" t="n">
        <f aca="false">Q279*H279</f>
        <v>0.144</v>
      </c>
      <c r="S279" s="244" t="n">
        <v>0</v>
      </c>
      <c r="T279" s="24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6" t="s">
        <v>226</v>
      </c>
      <c r="AT279" s="246" t="s">
        <v>223</v>
      </c>
      <c r="AU279" s="246" t="s">
        <v>85</v>
      </c>
      <c r="AY279" s="3" t="s">
        <v>188</v>
      </c>
      <c r="BE279" s="247" t="n">
        <f aca="false">IF(N279="základní",J279,0)</f>
        <v>0</v>
      </c>
      <c r="BF279" s="247" t="n">
        <f aca="false">IF(N279="snížená",J279,0)</f>
        <v>0</v>
      </c>
      <c r="BG279" s="247" t="n">
        <f aca="false">IF(N279="zákl. přenesená",J279,0)</f>
        <v>0</v>
      </c>
      <c r="BH279" s="247" t="n">
        <f aca="false">IF(N279="sníž. přenesená",J279,0)</f>
        <v>0</v>
      </c>
      <c r="BI279" s="247" t="n">
        <f aca="false">IF(N279="nulová",J279,0)</f>
        <v>0</v>
      </c>
      <c r="BJ279" s="3" t="s">
        <v>83</v>
      </c>
      <c r="BK279" s="247" t="n">
        <f aca="false">ROUND(I279*H279,2)</f>
        <v>0</v>
      </c>
      <c r="BL279" s="3" t="s">
        <v>195</v>
      </c>
      <c r="BM279" s="246" t="s">
        <v>951</v>
      </c>
    </row>
    <row r="280" s="31" customFormat="true" ht="24" hidden="false" customHeight="true" outlineLevel="0" collapsed="false">
      <c r="A280" s="24"/>
      <c r="B280" s="25"/>
      <c r="C280" s="235" t="s">
        <v>413</v>
      </c>
      <c r="D280" s="235" t="s">
        <v>190</v>
      </c>
      <c r="E280" s="236" t="s">
        <v>390</v>
      </c>
      <c r="F280" s="237" t="s">
        <v>391</v>
      </c>
      <c r="G280" s="238" t="s">
        <v>374</v>
      </c>
      <c r="H280" s="239" t="n">
        <v>2</v>
      </c>
      <c r="I280" s="240"/>
      <c r="J280" s="241" t="n">
        <f aca="false">ROUND(I280*H280,2)</f>
        <v>0</v>
      </c>
      <c r="K280" s="237" t="s">
        <v>194</v>
      </c>
      <c r="L280" s="30"/>
      <c r="M280" s="242"/>
      <c r="N280" s="243" t="s">
        <v>40</v>
      </c>
      <c r="O280" s="74"/>
      <c r="P280" s="244" t="n">
        <f aca="false">O280*H280</f>
        <v>0</v>
      </c>
      <c r="Q280" s="244" t="n">
        <v>0.02972</v>
      </c>
      <c r="R280" s="244" t="n">
        <f aca="false">Q280*H280</f>
        <v>0.05944</v>
      </c>
      <c r="S280" s="244" t="n">
        <v>0</v>
      </c>
      <c r="T280" s="24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6" t="s">
        <v>195</v>
      </c>
      <c r="AT280" s="246" t="s">
        <v>190</v>
      </c>
      <c r="AU280" s="246" t="s">
        <v>85</v>
      </c>
      <c r="AY280" s="3" t="s">
        <v>188</v>
      </c>
      <c r="BE280" s="247" t="n">
        <f aca="false">IF(N280="základní",J280,0)</f>
        <v>0</v>
      </c>
      <c r="BF280" s="247" t="n">
        <f aca="false">IF(N280="snížená",J280,0)</f>
        <v>0</v>
      </c>
      <c r="BG280" s="247" t="n">
        <f aca="false">IF(N280="zákl. přenesená",J280,0)</f>
        <v>0</v>
      </c>
      <c r="BH280" s="247" t="n">
        <f aca="false">IF(N280="sníž. přenesená",J280,0)</f>
        <v>0</v>
      </c>
      <c r="BI280" s="247" t="n">
        <f aca="false">IF(N280="nulová",J280,0)</f>
        <v>0</v>
      </c>
      <c r="BJ280" s="3" t="s">
        <v>83</v>
      </c>
      <c r="BK280" s="247" t="n">
        <f aca="false">ROUND(I280*H280,2)</f>
        <v>0</v>
      </c>
      <c r="BL280" s="3" t="s">
        <v>195</v>
      </c>
      <c r="BM280" s="246" t="s">
        <v>952</v>
      </c>
    </row>
    <row r="281" s="31" customFormat="true" ht="24" hidden="false" customHeight="true" outlineLevel="0" collapsed="false">
      <c r="A281" s="24"/>
      <c r="B281" s="25"/>
      <c r="C281" s="288" t="s">
        <v>417</v>
      </c>
      <c r="D281" s="288" t="s">
        <v>223</v>
      </c>
      <c r="E281" s="289" t="s">
        <v>394</v>
      </c>
      <c r="F281" s="290" t="s">
        <v>395</v>
      </c>
      <c r="G281" s="291" t="s">
        <v>374</v>
      </c>
      <c r="H281" s="292" t="n">
        <v>2</v>
      </c>
      <c r="I281" s="293"/>
      <c r="J281" s="294" t="n">
        <f aca="false">ROUND(I281*H281,2)</f>
        <v>0</v>
      </c>
      <c r="K281" s="290" t="s">
        <v>194</v>
      </c>
      <c r="L281" s="295"/>
      <c r="M281" s="296"/>
      <c r="N281" s="297" t="s">
        <v>40</v>
      </c>
      <c r="O281" s="74"/>
      <c r="P281" s="244" t="n">
        <f aca="false">O281*H281</f>
        <v>0</v>
      </c>
      <c r="Q281" s="244" t="n">
        <v>0.055</v>
      </c>
      <c r="R281" s="244" t="n">
        <f aca="false">Q281*H281</f>
        <v>0.11</v>
      </c>
      <c r="S281" s="244" t="n">
        <v>0</v>
      </c>
      <c r="T281" s="24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6" t="s">
        <v>226</v>
      </c>
      <c r="AT281" s="246" t="s">
        <v>223</v>
      </c>
      <c r="AU281" s="246" t="s">
        <v>85</v>
      </c>
      <c r="AY281" s="3" t="s">
        <v>188</v>
      </c>
      <c r="BE281" s="247" t="n">
        <f aca="false">IF(N281="základní",J281,0)</f>
        <v>0</v>
      </c>
      <c r="BF281" s="247" t="n">
        <f aca="false">IF(N281="snížená",J281,0)</f>
        <v>0</v>
      </c>
      <c r="BG281" s="247" t="n">
        <f aca="false">IF(N281="zákl. přenesená",J281,0)</f>
        <v>0</v>
      </c>
      <c r="BH281" s="247" t="n">
        <f aca="false">IF(N281="sníž. přenesená",J281,0)</f>
        <v>0</v>
      </c>
      <c r="BI281" s="247" t="n">
        <f aca="false">IF(N281="nulová",J281,0)</f>
        <v>0</v>
      </c>
      <c r="BJ281" s="3" t="s">
        <v>83</v>
      </c>
      <c r="BK281" s="247" t="n">
        <f aca="false">ROUND(I281*H281,2)</f>
        <v>0</v>
      </c>
      <c r="BL281" s="3" t="s">
        <v>195</v>
      </c>
      <c r="BM281" s="246" t="s">
        <v>953</v>
      </c>
    </row>
    <row r="282" s="31" customFormat="true" ht="24" hidden="false" customHeight="true" outlineLevel="0" collapsed="false">
      <c r="A282" s="24"/>
      <c r="B282" s="25"/>
      <c r="C282" s="235" t="s">
        <v>421</v>
      </c>
      <c r="D282" s="235" t="s">
        <v>190</v>
      </c>
      <c r="E282" s="236" t="s">
        <v>398</v>
      </c>
      <c r="F282" s="237" t="s">
        <v>399</v>
      </c>
      <c r="G282" s="238" t="s">
        <v>374</v>
      </c>
      <c r="H282" s="239" t="n">
        <v>2</v>
      </c>
      <c r="I282" s="240"/>
      <c r="J282" s="241" t="n">
        <f aca="false">ROUND(I282*H282,2)</f>
        <v>0</v>
      </c>
      <c r="K282" s="237" t="s">
        <v>194</v>
      </c>
      <c r="L282" s="30"/>
      <c r="M282" s="242"/>
      <c r="N282" s="243" t="s">
        <v>40</v>
      </c>
      <c r="O282" s="74"/>
      <c r="P282" s="244" t="n">
        <f aca="false">O282*H282</f>
        <v>0</v>
      </c>
      <c r="Q282" s="244" t="n">
        <v>0.02972</v>
      </c>
      <c r="R282" s="244" t="n">
        <f aca="false">Q282*H282</f>
        <v>0.05944</v>
      </c>
      <c r="S282" s="244" t="n">
        <v>0</v>
      </c>
      <c r="T282" s="24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6" t="s">
        <v>195</v>
      </c>
      <c r="AT282" s="246" t="s">
        <v>190</v>
      </c>
      <c r="AU282" s="246" t="s">
        <v>85</v>
      </c>
      <c r="AY282" s="3" t="s">
        <v>188</v>
      </c>
      <c r="BE282" s="247" t="n">
        <f aca="false">IF(N282="základní",J282,0)</f>
        <v>0</v>
      </c>
      <c r="BF282" s="247" t="n">
        <f aca="false">IF(N282="snížená",J282,0)</f>
        <v>0</v>
      </c>
      <c r="BG282" s="247" t="n">
        <f aca="false">IF(N282="zákl. přenesená",J282,0)</f>
        <v>0</v>
      </c>
      <c r="BH282" s="247" t="n">
        <f aca="false">IF(N282="sníž. přenesená",J282,0)</f>
        <v>0</v>
      </c>
      <c r="BI282" s="247" t="n">
        <f aca="false">IF(N282="nulová",J282,0)</f>
        <v>0</v>
      </c>
      <c r="BJ282" s="3" t="s">
        <v>83</v>
      </c>
      <c r="BK282" s="247" t="n">
        <f aca="false">ROUND(I282*H282,2)</f>
        <v>0</v>
      </c>
      <c r="BL282" s="3" t="s">
        <v>195</v>
      </c>
      <c r="BM282" s="246" t="s">
        <v>954</v>
      </c>
    </row>
    <row r="283" s="31" customFormat="true" ht="33" hidden="false" customHeight="true" outlineLevel="0" collapsed="false">
      <c r="A283" s="24"/>
      <c r="B283" s="25"/>
      <c r="C283" s="288" t="s">
        <v>425</v>
      </c>
      <c r="D283" s="288" t="s">
        <v>223</v>
      </c>
      <c r="E283" s="289" t="s">
        <v>402</v>
      </c>
      <c r="F283" s="290" t="s">
        <v>403</v>
      </c>
      <c r="G283" s="291" t="s">
        <v>374</v>
      </c>
      <c r="H283" s="292" t="n">
        <v>2</v>
      </c>
      <c r="I283" s="293"/>
      <c r="J283" s="294" t="n">
        <f aca="false">ROUND(I283*H283,2)</f>
        <v>0</v>
      </c>
      <c r="K283" s="290" t="s">
        <v>194</v>
      </c>
      <c r="L283" s="295"/>
      <c r="M283" s="296"/>
      <c r="N283" s="297" t="s">
        <v>40</v>
      </c>
      <c r="O283" s="74"/>
      <c r="P283" s="244" t="n">
        <f aca="false">O283*H283</f>
        <v>0</v>
      </c>
      <c r="Q283" s="244" t="n">
        <v>0.298</v>
      </c>
      <c r="R283" s="244" t="n">
        <f aca="false">Q283*H283</f>
        <v>0.596</v>
      </c>
      <c r="S283" s="244" t="n">
        <v>0</v>
      </c>
      <c r="T283" s="24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6" t="s">
        <v>226</v>
      </c>
      <c r="AT283" s="246" t="s">
        <v>223</v>
      </c>
      <c r="AU283" s="246" t="s">
        <v>85</v>
      </c>
      <c r="AY283" s="3" t="s">
        <v>188</v>
      </c>
      <c r="BE283" s="247" t="n">
        <f aca="false">IF(N283="základní",J283,0)</f>
        <v>0</v>
      </c>
      <c r="BF283" s="247" t="n">
        <f aca="false">IF(N283="snížená",J283,0)</f>
        <v>0</v>
      </c>
      <c r="BG283" s="247" t="n">
        <f aca="false">IF(N283="zákl. přenesená",J283,0)</f>
        <v>0</v>
      </c>
      <c r="BH283" s="247" t="n">
        <f aca="false">IF(N283="sníž. přenesená",J283,0)</f>
        <v>0</v>
      </c>
      <c r="BI283" s="247" t="n">
        <f aca="false">IF(N283="nulová",J283,0)</f>
        <v>0</v>
      </c>
      <c r="BJ283" s="3" t="s">
        <v>83</v>
      </c>
      <c r="BK283" s="247" t="n">
        <f aca="false">ROUND(I283*H283,2)</f>
        <v>0</v>
      </c>
      <c r="BL283" s="3" t="s">
        <v>195</v>
      </c>
      <c r="BM283" s="246" t="s">
        <v>955</v>
      </c>
    </row>
    <row r="284" s="31" customFormat="true" ht="24" hidden="false" customHeight="true" outlineLevel="0" collapsed="false">
      <c r="A284" s="24"/>
      <c r="B284" s="25"/>
      <c r="C284" s="235" t="s">
        <v>429</v>
      </c>
      <c r="D284" s="235" t="s">
        <v>190</v>
      </c>
      <c r="E284" s="236" t="s">
        <v>406</v>
      </c>
      <c r="F284" s="237" t="s">
        <v>407</v>
      </c>
      <c r="G284" s="238" t="s">
        <v>374</v>
      </c>
      <c r="H284" s="239" t="n">
        <v>2</v>
      </c>
      <c r="I284" s="240"/>
      <c r="J284" s="241" t="n">
        <f aca="false">ROUND(I284*H284,2)</f>
        <v>0</v>
      </c>
      <c r="K284" s="237" t="s">
        <v>194</v>
      </c>
      <c r="L284" s="30"/>
      <c r="M284" s="242"/>
      <c r="N284" s="243" t="s">
        <v>40</v>
      </c>
      <c r="O284" s="74"/>
      <c r="P284" s="244" t="n">
        <f aca="false">O284*H284</f>
        <v>0</v>
      </c>
      <c r="Q284" s="244" t="n">
        <v>0.03076</v>
      </c>
      <c r="R284" s="244" t="n">
        <f aca="false">Q284*H284</f>
        <v>0.06152</v>
      </c>
      <c r="S284" s="244" t="n">
        <v>0</v>
      </c>
      <c r="T284" s="245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6" t="s">
        <v>195</v>
      </c>
      <c r="AT284" s="246" t="s">
        <v>190</v>
      </c>
      <c r="AU284" s="246" t="s">
        <v>85</v>
      </c>
      <c r="AY284" s="3" t="s">
        <v>188</v>
      </c>
      <c r="BE284" s="247" t="n">
        <f aca="false">IF(N284="základní",J284,0)</f>
        <v>0</v>
      </c>
      <c r="BF284" s="247" t="n">
        <f aca="false">IF(N284="snížená",J284,0)</f>
        <v>0</v>
      </c>
      <c r="BG284" s="247" t="n">
        <f aca="false">IF(N284="zákl. přenesená",J284,0)</f>
        <v>0</v>
      </c>
      <c r="BH284" s="247" t="n">
        <f aca="false">IF(N284="sníž. přenesená",J284,0)</f>
        <v>0</v>
      </c>
      <c r="BI284" s="247" t="n">
        <f aca="false">IF(N284="nulová",J284,0)</f>
        <v>0</v>
      </c>
      <c r="BJ284" s="3" t="s">
        <v>83</v>
      </c>
      <c r="BK284" s="247" t="n">
        <f aca="false">ROUND(I284*H284,2)</f>
        <v>0</v>
      </c>
      <c r="BL284" s="3" t="s">
        <v>195</v>
      </c>
      <c r="BM284" s="246" t="s">
        <v>956</v>
      </c>
    </row>
    <row r="285" s="31" customFormat="true" ht="24" hidden="false" customHeight="true" outlineLevel="0" collapsed="false">
      <c r="A285" s="24"/>
      <c r="B285" s="25"/>
      <c r="C285" s="288" t="s">
        <v>435</v>
      </c>
      <c r="D285" s="288" t="s">
        <v>223</v>
      </c>
      <c r="E285" s="289" t="s">
        <v>410</v>
      </c>
      <c r="F285" s="290" t="s">
        <v>411</v>
      </c>
      <c r="G285" s="291" t="s">
        <v>374</v>
      </c>
      <c r="H285" s="292" t="n">
        <v>2</v>
      </c>
      <c r="I285" s="293"/>
      <c r="J285" s="294" t="n">
        <f aca="false">ROUND(I285*H285,2)</f>
        <v>0</v>
      </c>
      <c r="K285" s="290" t="s">
        <v>194</v>
      </c>
      <c r="L285" s="295"/>
      <c r="M285" s="296"/>
      <c r="N285" s="297" t="s">
        <v>40</v>
      </c>
      <c r="O285" s="74"/>
      <c r="P285" s="244" t="n">
        <f aca="false">O285*H285</f>
        <v>0</v>
      </c>
      <c r="Q285" s="244" t="n">
        <v>0.155</v>
      </c>
      <c r="R285" s="244" t="n">
        <f aca="false">Q285*H285</f>
        <v>0.31</v>
      </c>
      <c r="S285" s="244" t="n">
        <v>0</v>
      </c>
      <c r="T285" s="24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6" t="s">
        <v>226</v>
      </c>
      <c r="AT285" s="246" t="s">
        <v>223</v>
      </c>
      <c r="AU285" s="246" t="s">
        <v>85</v>
      </c>
      <c r="AY285" s="3" t="s">
        <v>188</v>
      </c>
      <c r="BE285" s="247" t="n">
        <f aca="false">IF(N285="základní",J285,0)</f>
        <v>0</v>
      </c>
      <c r="BF285" s="247" t="n">
        <f aca="false">IF(N285="snížená",J285,0)</f>
        <v>0</v>
      </c>
      <c r="BG285" s="247" t="n">
        <f aca="false">IF(N285="zákl. přenesená",J285,0)</f>
        <v>0</v>
      </c>
      <c r="BH285" s="247" t="n">
        <f aca="false">IF(N285="sníž. přenesená",J285,0)</f>
        <v>0</v>
      </c>
      <c r="BI285" s="247" t="n">
        <f aca="false">IF(N285="nulová",J285,0)</f>
        <v>0</v>
      </c>
      <c r="BJ285" s="3" t="s">
        <v>83</v>
      </c>
      <c r="BK285" s="247" t="n">
        <f aca="false">ROUND(I285*H285,2)</f>
        <v>0</v>
      </c>
      <c r="BL285" s="3" t="s">
        <v>195</v>
      </c>
      <c r="BM285" s="246" t="s">
        <v>957</v>
      </c>
    </row>
    <row r="286" s="31" customFormat="true" ht="24" hidden="false" customHeight="true" outlineLevel="0" collapsed="false">
      <c r="A286" s="24"/>
      <c r="B286" s="25"/>
      <c r="C286" s="235" t="s">
        <v>440</v>
      </c>
      <c r="D286" s="235" t="s">
        <v>190</v>
      </c>
      <c r="E286" s="236" t="s">
        <v>414</v>
      </c>
      <c r="F286" s="237" t="s">
        <v>415</v>
      </c>
      <c r="G286" s="238" t="s">
        <v>374</v>
      </c>
      <c r="H286" s="239" t="n">
        <v>2</v>
      </c>
      <c r="I286" s="240"/>
      <c r="J286" s="241" t="n">
        <f aca="false">ROUND(I286*H286,2)</f>
        <v>0</v>
      </c>
      <c r="K286" s="237" t="s">
        <v>194</v>
      </c>
      <c r="L286" s="30"/>
      <c r="M286" s="242"/>
      <c r="N286" s="243" t="s">
        <v>40</v>
      </c>
      <c r="O286" s="74"/>
      <c r="P286" s="244" t="n">
        <f aca="false">O286*H286</f>
        <v>0</v>
      </c>
      <c r="Q286" s="244" t="n">
        <v>0.21734</v>
      </c>
      <c r="R286" s="244" t="n">
        <f aca="false">Q286*H286</f>
        <v>0.43468</v>
      </c>
      <c r="S286" s="244" t="n">
        <v>0</v>
      </c>
      <c r="T286" s="24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6" t="s">
        <v>195</v>
      </c>
      <c r="AT286" s="246" t="s">
        <v>190</v>
      </c>
      <c r="AU286" s="246" t="s">
        <v>85</v>
      </c>
      <c r="AY286" s="3" t="s">
        <v>188</v>
      </c>
      <c r="BE286" s="247" t="n">
        <f aca="false">IF(N286="základní",J286,0)</f>
        <v>0</v>
      </c>
      <c r="BF286" s="247" t="n">
        <f aca="false">IF(N286="snížená",J286,0)</f>
        <v>0</v>
      </c>
      <c r="BG286" s="247" t="n">
        <f aca="false">IF(N286="zákl. přenesená",J286,0)</f>
        <v>0</v>
      </c>
      <c r="BH286" s="247" t="n">
        <f aca="false">IF(N286="sníž. přenesená",J286,0)</f>
        <v>0</v>
      </c>
      <c r="BI286" s="247" t="n">
        <f aca="false">IF(N286="nulová",J286,0)</f>
        <v>0</v>
      </c>
      <c r="BJ286" s="3" t="s">
        <v>83</v>
      </c>
      <c r="BK286" s="247" t="n">
        <f aca="false">ROUND(I286*H286,2)</f>
        <v>0</v>
      </c>
      <c r="BL286" s="3" t="s">
        <v>195</v>
      </c>
      <c r="BM286" s="246" t="s">
        <v>958</v>
      </c>
    </row>
    <row r="287" s="31" customFormat="true" ht="24" hidden="false" customHeight="true" outlineLevel="0" collapsed="false">
      <c r="A287" s="24"/>
      <c r="B287" s="25"/>
      <c r="C287" s="288" t="s">
        <v>445</v>
      </c>
      <c r="D287" s="288" t="s">
        <v>223</v>
      </c>
      <c r="E287" s="289" t="s">
        <v>959</v>
      </c>
      <c r="F287" s="290" t="s">
        <v>960</v>
      </c>
      <c r="G287" s="291" t="s">
        <v>374</v>
      </c>
      <c r="H287" s="292" t="n">
        <v>2</v>
      </c>
      <c r="I287" s="293"/>
      <c r="J287" s="294" t="n">
        <f aca="false">ROUND(I287*H287,2)</f>
        <v>0</v>
      </c>
      <c r="K287" s="290" t="s">
        <v>194</v>
      </c>
      <c r="L287" s="295"/>
      <c r="M287" s="296"/>
      <c r="N287" s="297" t="s">
        <v>40</v>
      </c>
      <c r="O287" s="74"/>
      <c r="P287" s="244" t="n">
        <f aca="false">O287*H287</f>
        <v>0</v>
      </c>
      <c r="Q287" s="244" t="n">
        <v>0.074</v>
      </c>
      <c r="R287" s="244" t="n">
        <f aca="false">Q287*H287</f>
        <v>0.148</v>
      </c>
      <c r="S287" s="244" t="n">
        <v>0</v>
      </c>
      <c r="T287" s="24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6" t="s">
        <v>226</v>
      </c>
      <c r="AT287" s="246" t="s">
        <v>223</v>
      </c>
      <c r="AU287" s="246" t="s">
        <v>85</v>
      </c>
      <c r="AY287" s="3" t="s">
        <v>188</v>
      </c>
      <c r="BE287" s="247" t="n">
        <f aca="false">IF(N287="základní",J287,0)</f>
        <v>0</v>
      </c>
      <c r="BF287" s="247" t="n">
        <f aca="false">IF(N287="snížená",J287,0)</f>
        <v>0</v>
      </c>
      <c r="BG287" s="247" t="n">
        <f aca="false">IF(N287="zákl. přenesená",J287,0)</f>
        <v>0</v>
      </c>
      <c r="BH287" s="247" t="n">
        <f aca="false">IF(N287="sníž. přenesená",J287,0)</f>
        <v>0</v>
      </c>
      <c r="BI287" s="247" t="n">
        <f aca="false">IF(N287="nulová",J287,0)</f>
        <v>0</v>
      </c>
      <c r="BJ287" s="3" t="s">
        <v>83</v>
      </c>
      <c r="BK287" s="247" t="n">
        <f aca="false">ROUND(I287*H287,2)</f>
        <v>0</v>
      </c>
      <c r="BL287" s="3" t="s">
        <v>195</v>
      </c>
      <c r="BM287" s="246" t="s">
        <v>961</v>
      </c>
    </row>
    <row r="288" s="31" customFormat="true" ht="24" hidden="false" customHeight="true" outlineLevel="0" collapsed="false">
      <c r="A288" s="24"/>
      <c r="B288" s="25"/>
      <c r="C288" s="288" t="s">
        <v>450</v>
      </c>
      <c r="D288" s="288" t="s">
        <v>223</v>
      </c>
      <c r="E288" s="289" t="s">
        <v>422</v>
      </c>
      <c r="F288" s="290" t="s">
        <v>423</v>
      </c>
      <c r="G288" s="291" t="s">
        <v>374</v>
      </c>
      <c r="H288" s="292" t="n">
        <v>2</v>
      </c>
      <c r="I288" s="293"/>
      <c r="J288" s="294" t="n">
        <f aca="false">ROUND(I288*H288,2)</f>
        <v>0</v>
      </c>
      <c r="K288" s="290"/>
      <c r="L288" s="295"/>
      <c r="M288" s="296"/>
      <c r="N288" s="297" t="s">
        <v>40</v>
      </c>
      <c r="O288" s="74"/>
      <c r="P288" s="244" t="n">
        <f aca="false">O288*H288</f>
        <v>0</v>
      </c>
      <c r="Q288" s="244" t="n">
        <v>0.004</v>
      </c>
      <c r="R288" s="244" t="n">
        <f aca="false">Q288*H288</f>
        <v>0.008</v>
      </c>
      <c r="S288" s="244" t="n">
        <v>0</v>
      </c>
      <c r="T288" s="24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6" t="s">
        <v>226</v>
      </c>
      <c r="AT288" s="246" t="s">
        <v>223</v>
      </c>
      <c r="AU288" s="246" t="s">
        <v>85</v>
      </c>
      <c r="AY288" s="3" t="s">
        <v>188</v>
      </c>
      <c r="BE288" s="247" t="n">
        <f aca="false">IF(N288="základní",J288,0)</f>
        <v>0</v>
      </c>
      <c r="BF288" s="247" t="n">
        <f aca="false">IF(N288="snížená",J288,0)</f>
        <v>0</v>
      </c>
      <c r="BG288" s="247" t="n">
        <f aca="false">IF(N288="zákl. přenesená",J288,0)</f>
        <v>0</v>
      </c>
      <c r="BH288" s="247" t="n">
        <f aca="false">IF(N288="sníž. přenesená",J288,0)</f>
        <v>0</v>
      </c>
      <c r="BI288" s="247" t="n">
        <f aca="false">IF(N288="nulová",J288,0)</f>
        <v>0</v>
      </c>
      <c r="BJ288" s="3" t="s">
        <v>83</v>
      </c>
      <c r="BK288" s="247" t="n">
        <f aca="false">ROUND(I288*H288,2)</f>
        <v>0</v>
      </c>
      <c r="BL288" s="3" t="s">
        <v>195</v>
      </c>
      <c r="BM288" s="246" t="s">
        <v>962</v>
      </c>
    </row>
    <row r="289" s="31" customFormat="true" ht="24" hidden="false" customHeight="true" outlineLevel="0" collapsed="false">
      <c r="A289" s="24"/>
      <c r="B289" s="25"/>
      <c r="C289" s="288" t="s">
        <v>455</v>
      </c>
      <c r="D289" s="288" t="s">
        <v>223</v>
      </c>
      <c r="E289" s="289" t="s">
        <v>426</v>
      </c>
      <c r="F289" s="290" t="s">
        <v>427</v>
      </c>
      <c r="G289" s="291" t="s">
        <v>374</v>
      </c>
      <c r="H289" s="292" t="n">
        <v>2</v>
      </c>
      <c r="I289" s="293"/>
      <c r="J289" s="294" t="n">
        <f aca="false">ROUND(I289*H289,2)</f>
        <v>0</v>
      </c>
      <c r="K289" s="290"/>
      <c r="L289" s="295"/>
      <c r="M289" s="296"/>
      <c r="N289" s="297" t="s">
        <v>40</v>
      </c>
      <c r="O289" s="74"/>
      <c r="P289" s="244" t="n">
        <f aca="false">O289*H289</f>
        <v>0</v>
      </c>
      <c r="Q289" s="244" t="n">
        <v>0.023</v>
      </c>
      <c r="R289" s="244" t="n">
        <f aca="false">Q289*H289</f>
        <v>0.046</v>
      </c>
      <c r="S289" s="244" t="n">
        <v>0</v>
      </c>
      <c r="T289" s="24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6" t="s">
        <v>226</v>
      </c>
      <c r="AT289" s="246" t="s">
        <v>223</v>
      </c>
      <c r="AU289" s="246" t="s">
        <v>85</v>
      </c>
      <c r="AY289" s="3" t="s">
        <v>188</v>
      </c>
      <c r="BE289" s="247" t="n">
        <f aca="false">IF(N289="základní",J289,0)</f>
        <v>0</v>
      </c>
      <c r="BF289" s="247" t="n">
        <f aca="false">IF(N289="snížená",J289,0)</f>
        <v>0</v>
      </c>
      <c r="BG289" s="247" t="n">
        <f aca="false">IF(N289="zákl. přenesená",J289,0)</f>
        <v>0</v>
      </c>
      <c r="BH289" s="247" t="n">
        <f aca="false">IF(N289="sníž. přenesená",J289,0)</f>
        <v>0</v>
      </c>
      <c r="BI289" s="247" t="n">
        <f aca="false">IF(N289="nulová",J289,0)</f>
        <v>0</v>
      </c>
      <c r="BJ289" s="3" t="s">
        <v>83</v>
      </c>
      <c r="BK289" s="247" t="n">
        <f aca="false">ROUND(I289*H289,2)</f>
        <v>0</v>
      </c>
      <c r="BL289" s="3" t="s">
        <v>195</v>
      </c>
      <c r="BM289" s="246" t="s">
        <v>963</v>
      </c>
    </row>
    <row r="290" s="31" customFormat="true" ht="33" hidden="false" customHeight="true" outlineLevel="0" collapsed="false">
      <c r="A290" s="24"/>
      <c r="B290" s="25"/>
      <c r="C290" s="235" t="s">
        <v>459</v>
      </c>
      <c r="D290" s="235" t="s">
        <v>190</v>
      </c>
      <c r="E290" s="236" t="s">
        <v>430</v>
      </c>
      <c r="F290" s="237" t="s">
        <v>431</v>
      </c>
      <c r="G290" s="238" t="s">
        <v>140</v>
      </c>
      <c r="H290" s="239" t="n">
        <v>9</v>
      </c>
      <c r="I290" s="240"/>
      <c r="J290" s="241" t="n">
        <f aca="false">ROUND(I290*H290,2)</f>
        <v>0</v>
      </c>
      <c r="K290" s="237" t="s">
        <v>194</v>
      </c>
      <c r="L290" s="30"/>
      <c r="M290" s="242"/>
      <c r="N290" s="243" t="s">
        <v>40</v>
      </c>
      <c r="O290" s="74"/>
      <c r="P290" s="244" t="n">
        <f aca="false">O290*H290</f>
        <v>0</v>
      </c>
      <c r="Q290" s="244" t="n">
        <v>0</v>
      </c>
      <c r="R290" s="244" t="n">
        <f aca="false">Q290*H290</f>
        <v>0</v>
      </c>
      <c r="S290" s="244" t="n">
        <v>0</v>
      </c>
      <c r="T290" s="245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6" t="s">
        <v>195</v>
      </c>
      <c r="AT290" s="246" t="s">
        <v>190</v>
      </c>
      <c r="AU290" s="246" t="s">
        <v>85</v>
      </c>
      <c r="AY290" s="3" t="s">
        <v>188</v>
      </c>
      <c r="BE290" s="247" t="n">
        <f aca="false">IF(N290="základní",J290,0)</f>
        <v>0</v>
      </c>
      <c r="BF290" s="247" t="n">
        <f aca="false">IF(N290="snížená",J290,0)</f>
        <v>0</v>
      </c>
      <c r="BG290" s="247" t="n">
        <f aca="false">IF(N290="zákl. přenesená",J290,0)</f>
        <v>0</v>
      </c>
      <c r="BH290" s="247" t="n">
        <f aca="false">IF(N290="sníž. přenesená",J290,0)</f>
        <v>0</v>
      </c>
      <c r="BI290" s="247" t="n">
        <f aca="false">IF(N290="nulová",J290,0)</f>
        <v>0</v>
      </c>
      <c r="BJ290" s="3" t="s">
        <v>83</v>
      </c>
      <c r="BK290" s="247" t="n">
        <f aca="false">ROUND(I290*H290,2)</f>
        <v>0</v>
      </c>
      <c r="BL290" s="3" t="s">
        <v>195</v>
      </c>
      <c r="BM290" s="246" t="s">
        <v>964</v>
      </c>
    </row>
    <row r="291" s="31" customFormat="true" ht="18" hidden="false" customHeight="false" outlineLevel="0" collapsed="false">
      <c r="A291" s="24"/>
      <c r="B291" s="25"/>
      <c r="C291" s="26"/>
      <c r="D291" s="248" t="s">
        <v>197</v>
      </c>
      <c r="E291" s="26"/>
      <c r="F291" s="249" t="s">
        <v>965</v>
      </c>
      <c r="G291" s="26"/>
      <c r="H291" s="26"/>
      <c r="I291" s="250"/>
      <c r="J291" s="26"/>
      <c r="K291" s="26"/>
      <c r="L291" s="30"/>
      <c r="M291" s="251"/>
      <c r="N291" s="252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97</v>
      </c>
      <c r="AU291" s="3" t="s">
        <v>85</v>
      </c>
    </row>
    <row r="292" s="264" customFormat="true" ht="9.75" hidden="false" customHeight="false" outlineLevel="0" collapsed="false">
      <c r="B292" s="265"/>
      <c r="C292" s="266"/>
      <c r="D292" s="248" t="s">
        <v>207</v>
      </c>
      <c r="E292" s="267"/>
      <c r="F292" s="268" t="s">
        <v>966</v>
      </c>
      <c r="G292" s="266"/>
      <c r="H292" s="269" t="n">
        <v>9</v>
      </c>
      <c r="I292" s="270"/>
      <c r="J292" s="266"/>
      <c r="K292" s="266"/>
      <c r="L292" s="271"/>
      <c r="M292" s="272"/>
      <c r="N292" s="273"/>
      <c r="O292" s="273"/>
      <c r="P292" s="273"/>
      <c r="Q292" s="273"/>
      <c r="R292" s="273"/>
      <c r="S292" s="273"/>
      <c r="T292" s="274"/>
      <c r="AT292" s="275" t="s">
        <v>207</v>
      </c>
      <c r="AU292" s="275" t="s">
        <v>85</v>
      </c>
      <c r="AV292" s="264" t="s">
        <v>85</v>
      </c>
      <c r="AW292" s="264" t="s">
        <v>31</v>
      </c>
      <c r="AX292" s="264" t="s">
        <v>75</v>
      </c>
      <c r="AY292" s="275" t="s">
        <v>188</v>
      </c>
    </row>
    <row r="293" s="276" customFormat="true" ht="9.75" hidden="false" customHeight="false" outlineLevel="0" collapsed="false">
      <c r="B293" s="277"/>
      <c r="C293" s="278"/>
      <c r="D293" s="248" t="s">
        <v>207</v>
      </c>
      <c r="E293" s="279"/>
      <c r="F293" s="280" t="s">
        <v>210</v>
      </c>
      <c r="G293" s="278"/>
      <c r="H293" s="281" t="n">
        <v>9</v>
      </c>
      <c r="I293" s="282"/>
      <c r="J293" s="278"/>
      <c r="K293" s="278"/>
      <c r="L293" s="283"/>
      <c r="M293" s="284"/>
      <c r="N293" s="285"/>
      <c r="O293" s="285"/>
      <c r="P293" s="285"/>
      <c r="Q293" s="285"/>
      <c r="R293" s="285"/>
      <c r="S293" s="285"/>
      <c r="T293" s="286"/>
      <c r="AT293" s="287" t="s">
        <v>207</v>
      </c>
      <c r="AU293" s="287" t="s">
        <v>85</v>
      </c>
      <c r="AV293" s="276" t="s">
        <v>195</v>
      </c>
      <c r="AW293" s="276" t="s">
        <v>31</v>
      </c>
      <c r="AX293" s="276" t="s">
        <v>83</v>
      </c>
      <c r="AY293" s="287" t="s">
        <v>188</v>
      </c>
    </row>
    <row r="294" s="218" customFormat="true" ht="22.5" hidden="false" customHeight="true" outlineLevel="0" collapsed="false">
      <c r="B294" s="219"/>
      <c r="C294" s="220"/>
      <c r="D294" s="221" t="s">
        <v>74</v>
      </c>
      <c r="E294" s="233" t="s">
        <v>240</v>
      </c>
      <c r="F294" s="233" t="s">
        <v>434</v>
      </c>
      <c r="G294" s="220"/>
      <c r="H294" s="220"/>
      <c r="I294" s="223"/>
      <c r="J294" s="234" t="n">
        <f aca="false">BK294</f>
        <v>0</v>
      </c>
      <c r="K294" s="220"/>
      <c r="L294" s="225"/>
      <c r="M294" s="226"/>
      <c r="N294" s="227"/>
      <c r="O294" s="227"/>
      <c r="P294" s="228" t="n">
        <f aca="false">SUM(P295:P374)</f>
        <v>0</v>
      </c>
      <c r="Q294" s="227"/>
      <c r="R294" s="228" t="n">
        <f aca="false">SUM(R295:R374)</f>
        <v>156.2644</v>
      </c>
      <c r="S294" s="227"/>
      <c r="T294" s="229" t="n">
        <f aca="false">SUM(T295:T374)</f>
        <v>0</v>
      </c>
      <c r="AR294" s="230" t="s">
        <v>83</v>
      </c>
      <c r="AT294" s="231" t="s">
        <v>74</v>
      </c>
      <c r="AU294" s="231" t="s">
        <v>83</v>
      </c>
      <c r="AY294" s="230" t="s">
        <v>188</v>
      </c>
      <c r="BK294" s="232" t="n">
        <f aca="false">SUM(BK295:BK374)</f>
        <v>0</v>
      </c>
    </row>
    <row r="295" s="31" customFormat="true" ht="37.5" hidden="false" customHeight="true" outlineLevel="0" collapsed="false">
      <c r="A295" s="24"/>
      <c r="B295" s="25"/>
      <c r="C295" s="235" t="s">
        <v>463</v>
      </c>
      <c r="D295" s="235" t="s">
        <v>190</v>
      </c>
      <c r="E295" s="236" t="s">
        <v>469</v>
      </c>
      <c r="F295" s="237" t="s">
        <v>470</v>
      </c>
      <c r="G295" s="238" t="s">
        <v>237</v>
      </c>
      <c r="H295" s="239" t="n">
        <v>46</v>
      </c>
      <c r="I295" s="240"/>
      <c r="J295" s="241" t="n">
        <f aca="false">ROUND(I295*H295,2)</f>
        <v>0</v>
      </c>
      <c r="K295" s="237" t="s">
        <v>194</v>
      </c>
      <c r="L295" s="30"/>
      <c r="M295" s="242"/>
      <c r="N295" s="243" t="s">
        <v>40</v>
      </c>
      <c r="O295" s="74"/>
      <c r="P295" s="244" t="n">
        <f aca="false">O295*H295</f>
        <v>0</v>
      </c>
      <c r="Q295" s="244" t="n">
        <v>0.03</v>
      </c>
      <c r="R295" s="244" t="n">
        <f aca="false">Q295*H295</f>
        <v>1.38</v>
      </c>
      <c r="S295" s="244" t="n">
        <v>0</v>
      </c>
      <c r="T295" s="24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6" t="s">
        <v>195</v>
      </c>
      <c r="AT295" s="246" t="s">
        <v>190</v>
      </c>
      <c r="AU295" s="246" t="s">
        <v>85</v>
      </c>
      <c r="AY295" s="3" t="s">
        <v>188</v>
      </c>
      <c r="BE295" s="247" t="n">
        <f aca="false">IF(N295="základní",J295,0)</f>
        <v>0</v>
      </c>
      <c r="BF295" s="247" t="n">
        <f aca="false">IF(N295="snížená",J295,0)</f>
        <v>0</v>
      </c>
      <c r="BG295" s="247" t="n">
        <f aca="false">IF(N295="zákl. přenesená",J295,0)</f>
        <v>0</v>
      </c>
      <c r="BH295" s="247" t="n">
        <f aca="false">IF(N295="sníž. přenesená",J295,0)</f>
        <v>0</v>
      </c>
      <c r="BI295" s="247" t="n">
        <f aca="false">IF(N295="nulová",J295,0)</f>
        <v>0</v>
      </c>
      <c r="BJ295" s="3" t="s">
        <v>83</v>
      </c>
      <c r="BK295" s="247" t="n">
        <f aca="false">ROUND(I295*H295,2)</f>
        <v>0</v>
      </c>
      <c r="BL295" s="3" t="s">
        <v>195</v>
      </c>
      <c r="BM295" s="246" t="s">
        <v>967</v>
      </c>
    </row>
    <row r="296" s="264" customFormat="true" ht="9.75" hidden="false" customHeight="false" outlineLevel="0" collapsed="false">
      <c r="B296" s="265"/>
      <c r="C296" s="266"/>
      <c r="D296" s="248" t="s">
        <v>207</v>
      </c>
      <c r="E296" s="267"/>
      <c r="F296" s="268" t="s">
        <v>417</v>
      </c>
      <c r="G296" s="266"/>
      <c r="H296" s="269" t="n">
        <v>46</v>
      </c>
      <c r="I296" s="270"/>
      <c r="J296" s="266"/>
      <c r="K296" s="266"/>
      <c r="L296" s="271"/>
      <c r="M296" s="272"/>
      <c r="N296" s="273"/>
      <c r="O296" s="273"/>
      <c r="P296" s="273"/>
      <c r="Q296" s="273"/>
      <c r="R296" s="273"/>
      <c r="S296" s="273"/>
      <c r="T296" s="274"/>
      <c r="AT296" s="275" t="s">
        <v>207</v>
      </c>
      <c r="AU296" s="275" t="s">
        <v>85</v>
      </c>
      <c r="AV296" s="264" t="s">
        <v>85</v>
      </c>
      <c r="AW296" s="264" t="s">
        <v>31</v>
      </c>
      <c r="AX296" s="264" t="s">
        <v>75</v>
      </c>
      <c r="AY296" s="275" t="s">
        <v>188</v>
      </c>
    </row>
    <row r="297" s="276" customFormat="true" ht="9.75" hidden="false" customHeight="false" outlineLevel="0" collapsed="false">
      <c r="B297" s="277"/>
      <c r="C297" s="278"/>
      <c r="D297" s="248" t="s">
        <v>207</v>
      </c>
      <c r="E297" s="279"/>
      <c r="F297" s="280" t="s">
        <v>210</v>
      </c>
      <c r="G297" s="278"/>
      <c r="H297" s="281" t="n">
        <v>46</v>
      </c>
      <c r="I297" s="282"/>
      <c r="J297" s="278"/>
      <c r="K297" s="278"/>
      <c r="L297" s="283"/>
      <c r="M297" s="284"/>
      <c r="N297" s="285"/>
      <c r="O297" s="285"/>
      <c r="P297" s="285"/>
      <c r="Q297" s="285"/>
      <c r="R297" s="285"/>
      <c r="S297" s="285"/>
      <c r="T297" s="286"/>
      <c r="AT297" s="287" t="s">
        <v>207</v>
      </c>
      <c r="AU297" s="287" t="s">
        <v>85</v>
      </c>
      <c r="AV297" s="276" t="s">
        <v>195</v>
      </c>
      <c r="AW297" s="276" t="s">
        <v>31</v>
      </c>
      <c r="AX297" s="276" t="s">
        <v>83</v>
      </c>
      <c r="AY297" s="287" t="s">
        <v>188</v>
      </c>
    </row>
    <row r="298" s="31" customFormat="true" ht="55.5" hidden="false" customHeight="true" outlineLevel="0" collapsed="false">
      <c r="A298" s="24"/>
      <c r="B298" s="25"/>
      <c r="C298" s="235" t="s">
        <v>468</v>
      </c>
      <c r="D298" s="235" t="s">
        <v>190</v>
      </c>
      <c r="E298" s="236" t="s">
        <v>968</v>
      </c>
      <c r="F298" s="237" t="s">
        <v>969</v>
      </c>
      <c r="G298" s="238" t="s">
        <v>237</v>
      </c>
      <c r="H298" s="239" t="n">
        <v>45</v>
      </c>
      <c r="I298" s="240"/>
      <c r="J298" s="241" t="n">
        <f aca="false">ROUND(I298*H298,2)</f>
        <v>0</v>
      </c>
      <c r="K298" s="237" t="s">
        <v>194</v>
      </c>
      <c r="L298" s="30"/>
      <c r="M298" s="242"/>
      <c r="N298" s="243" t="s">
        <v>40</v>
      </c>
      <c r="O298" s="74"/>
      <c r="P298" s="244" t="n">
        <f aca="false">O298*H298</f>
        <v>0</v>
      </c>
      <c r="Q298" s="244" t="n">
        <v>0.03818</v>
      </c>
      <c r="R298" s="244" t="n">
        <f aca="false">Q298*H298</f>
        <v>1.7181</v>
      </c>
      <c r="S298" s="244" t="n">
        <v>0</v>
      </c>
      <c r="T298" s="24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46" t="s">
        <v>195</v>
      </c>
      <c r="AT298" s="246" t="s">
        <v>190</v>
      </c>
      <c r="AU298" s="246" t="s">
        <v>85</v>
      </c>
      <c r="AY298" s="3" t="s">
        <v>188</v>
      </c>
      <c r="BE298" s="247" t="n">
        <f aca="false">IF(N298="základní",J298,0)</f>
        <v>0</v>
      </c>
      <c r="BF298" s="247" t="n">
        <f aca="false">IF(N298="snížená",J298,0)</f>
        <v>0</v>
      </c>
      <c r="BG298" s="247" t="n">
        <f aca="false">IF(N298="zákl. přenesená",J298,0)</f>
        <v>0</v>
      </c>
      <c r="BH298" s="247" t="n">
        <f aca="false">IF(N298="sníž. přenesená",J298,0)</f>
        <v>0</v>
      </c>
      <c r="BI298" s="247" t="n">
        <f aca="false">IF(N298="nulová",J298,0)</f>
        <v>0</v>
      </c>
      <c r="BJ298" s="3" t="s">
        <v>83</v>
      </c>
      <c r="BK298" s="247" t="n">
        <f aca="false">ROUND(I298*H298,2)</f>
        <v>0</v>
      </c>
      <c r="BL298" s="3" t="s">
        <v>195</v>
      </c>
      <c r="BM298" s="246" t="s">
        <v>970</v>
      </c>
    </row>
    <row r="299" s="31" customFormat="true" ht="18" hidden="false" customHeight="false" outlineLevel="0" collapsed="false">
      <c r="A299" s="24"/>
      <c r="B299" s="25"/>
      <c r="C299" s="26"/>
      <c r="D299" s="248" t="s">
        <v>197</v>
      </c>
      <c r="E299" s="26"/>
      <c r="F299" s="249" t="s">
        <v>971</v>
      </c>
      <c r="G299" s="26"/>
      <c r="H299" s="26"/>
      <c r="I299" s="250"/>
      <c r="J299" s="26"/>
      <c r="K299" s="26"/>
      <c r="L299" s="30"/>
      <c r="M299" s="251"/>
      <c r="N299" s="252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97</v>
      </c>
      <c r="AU299" s="3" t="s">
        <v>85</v>
      </c>
    </row>
    <row r="300" s="264" customFormat="true" ht="9.75" hidden="false" customHeight="false" outlineLevel="0" collapsed="false">
      <c r="B300" s="265"/>
      <c r="C300" s="266"/>
      <c r="D300" s="248" t="s">
        <v>207</v>
      </c>
      <c r="E300" s="267"/>
      <c r="F300" s="268" t="s">
        <v>413</v>
      </c>
      <c r="G300" s="266"/>
      <c r="H300" s="269" t="n">
        <v>45</v>
      </c>
      <c r="I300" s="270"/>
      <c r="J300" s="266"/>
      <c r="K300" s="266"/>
      <c r="L300" s="271"/>
      <c r="M300" s="272"/>
      <c r="N300" s="273"/>
      <c r="O300" s="273"/>
      <c r="P300" s="273"/>
      <c r="Q300" s="273"/>
      <c r="R300" s="273"/>
      <c r="S300" s="273"/>
      <c r="T300" s="274"/>
      <c r="AT300" s="275" t="s">
        <v>207</v>
      </c>
      <c r="AU300" s="275" t="s">
        <v>85</v>
      </c>
      <c r="AV300" s="264" t="s">
        <v>85</v>
      </c>
      <c r="AW300" s="264" t="s">
        <v>31</v>
      </c>
      <c r="AX300" s="264" t="s">
        <v>75</v>
      </c>
      <c r="AY300" s="275" t="s">
        <v>188</v>
      </c>
    </row>
    <row r="301" s="276" customFormat="true" ht="9.75" hidden="false" customHeight="false" outlineLevel="0" collapsed="false">
      <c r="B301" s="277"/>
      <c r="C301" s="278"/>
      <c r="D301" s="248" t="s">
        <v>207</v>
      </c>
      <c r="E301" s="279"/>
      <c r="F301" s="280" t="s">
        <v>210</v>
      </c>
      <c r="G301" s="278"/>
      <c r="H301" s="281" t="n">
        <v>45</v>
      </c>
      <c r="I301" s="282"/>
      <c r="J301" s="278"/>
      <c r="K301" s="278"/>
      <c r="L301" s="283"/>
      <c r="M301" s="284"/>
      <c r="N301" s="285"/>
      <c r="O301" s="285"/>
      <c r="P301" s="285"/>
      <c r="Q301" s="285"/>
      <c r="R301" s="285"/>
      <c r="S301" s="285"/>
      <c r="T301" s="286"/>
      <c r="AT301" s="287" t="s">
        <v>207</v>
      </c>
      <c r="AU301" s="287" t="s">
        <v>85</v>
      </c>
      <c r="AV301" s="276" t="s">
        <v>195</v>
      </c>
      <c r="AW301" s="276" t="s">
        <v>31</v>
      </c>
      <c r="AX301" s="276" t="s">
        <v>83</v>
      </c>
      <c r="AY301" s="287" t="s">
        <v>188</v>
      </c>
    </row>
    <row r="302" s="31" customFormat="true" ht="24" hidden="false" customHeight="true" outlineLevel="0" collapsed="false">
      <c r="A302" s="24"/>
      <c r="B302" s="25"/>
      <c r="C302" s="235" t="s">
        <v>472</v>
      </c>
      <c r="D302" s="235" t="s">
        <v>190</v>
      </c>
      <c r="E302" s="236" t="s">
        <v>489</v>
      </c>
      <c r="F302" s="237" t="s">
        <v>490</v>
      </c>
      <c r="G302" s="238" t="s">
        <v>374</v>
      </c>
      <c r="H302" s="239" t="n">
        <v>20</v>
      </c>
      <c r="I302" s="240"/>
      <c r="J302" s="241" t="n">
        <f aca="false">ROUND(I302*H302,2)</f>
        <v>0</v>
      </c>
      <c r="K302" s="237" t="s">
        <v>194</v>
      </c>
      <c r="L302" s="30"/>
      <c r="M302" s="242"/>
      <c r="N302" s="243" t="s">
        <v>40</v>
      </c>
      <c r="O302" s="74"/>
      <c r="P302" s="244" t="n">
        <f aca="false">O302*H302</f>
        <v>0</v>
      </c>
      <c r="Q302" s="244" t="n">
        <v>0.0007</v>
      </c>
      <c r="R302" s="244" t="n">
        <f aca="false">Q302*H302</f>
        <v>0.014</v>
      </c>
      <c r="S302" s="244" t="n">
        <v>0</v>
      </c>
      <c r="T302" s="245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46" t="s">
        <v>195</v>
      </c>
      <c r="AT302" s="246" t="s">
        <v>190</v>
      </c>
      <c r="AU302" s="246" t="s">
        <v>85</v>
      </c>
      <c r="AY302" s="3" t="s">
        <v>188</v>
      </c>
      <c r="BE302" s="247" t="n">
        <f aca="false">IF(N302="základní",J302,0)</f>
        <v>0</v>
      </c>
      <c r="BF302" s="247" t="n">
        <f aca="false">IF(N302="snížená",J302,0)</f>
        <v>0</v>
      </c>
      <c r="BG302" s="247" t="n">
        <f aca="false">IF(N302="zákl. přenesená",J302,0)</f>
        <v>0</v>
      </c>
      <c r="BH302" s="247" t="n">
        <f aca="false">IF(N302="sníž. přenesená",J302,0)</f>
        <v>0</v>
      </c>
      <c r="BI302" s="247" t="n">
        <f aca="false">IF(N302="nulová",J302,0)</f>
        <v>0</v>
      </c>
      <c r="BJ302" s="3" t="s">
        <v>83</v>
      </c>
      <c r="BK302" s="247" t="n">
        <f aca="false">ROUND(I302*H302,2)</f>
        <v>0</v>
      </c>
      <c r="BL302" s="3" t="s">
        <v>195</v>
      </c>
      <c r="BM302" s="246" t="s">
        <v>972</v>
      </c>
    </row>
    <row r="303" s="31" customFormat="true" ht="24" hidden="false" customHeight="true" outlineLevel="0" collapsed="false">
      <c r="A303" s="24"/>
      <c r="B303" s="25"/>
      <c r="C303" s="235" t="s">
        <v>476</v>
      </c>
      <c r="D303" s="235" t="s">
        <v>190</v>
      </c>
      <c r="E303" s="236" t="s">
        <v>494</v>
      </c>
      <c r="F303" s="237" t="s">
        <v>495</v>
      </c>
      <c r="G303" s="238" t="s">
        <v>374</v>
      </c>
      <c r="H303" s="239" t="n">
        <v>16</v>
      </c>
      <c r="I303" s="240"/>
      <c r="J303" s="241" t="n">
        <f aca="false">ROUND(I303*H303,2)</f>
        <v>0</v>
      </c>
      <c r="K303" s="237" t="s">
        <v>194</v>
      </c>
      <c r="L303" s="30"/>
      <c r="M303" s="242"/>
      <c r="N303" s="243" t="s">
        <v>40</v>
      </c>
      <c r="O303" s="74"/>
      <c r="P303" s="244" t="n">
        <f aca="false">O303*H303</f>
        <v>0</v>
      </c>
      <c r="Q303" s="244" t="n">
        <v>0.11241</v>
      </c>
      <c r="R303" s="244" t="n">
        <f aca="false">Q303*H303</f>
        <v>1.79856</v>
      </c>
      <c r="S303" s="244" t="n">
        <v>0</v>
      </c>
      <c r="T303" s="24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6" t="s">
        <v>195</v>
      </c>
      <c r="AT303" s="246" t="s">
        <v>190</v>
      </c>
      <c r="AU303" s="246" t="s">
        <v>85</v>
      </c>
      <c r="AY303" s="3" t="s">
        <v>188</v>
      </c>
      <c r="BE303" s="247" t="n">
        <f aca="false">IF(N303="základní",J303,0)</f>
        <v>0</v>
      </c>
      <c r="BF303" s="247" t="n">
        <f aca="false">IF(N303="snížená",J303,0)</f>
        <v>0</v>
      </c>
      <c r="BG303" s="247" t="n">
        <f aca="false">IF(N303="zákl. přenesená",J303,0)</f>
        <v>0</v>
      </c>
      <c r="BH303" s="247" t="n">
        <f aca="false">IF(N303="sníž. přenesená",J303,0)</f>
        <v>0</v>
      </c>
      <c r="BI303" s="247" t="n">
        <f aca="false">IF(N303="nulová",J303,0)</f>
        <v>0</v>
      </c>
      <c r="BJ303" s="3" t="s">
        <v>83</v>
      </c>
      <c r="BK303" s="247" t="n">
        <f aca="false">ROUND(I303*H303,2)</f>
        <v>0</v>
      </c>
      <c r="BL303" s="3" t="s">
        <v>195</v>
      </c>
      <c r="BM303" s="246" t="s">
        <v>973</v>
      </c>
    </row>
    <row r="304" s="31" customFormat="true" ht="21.75" hidden="false" customHeight="true" outlineLevel="0" collapsed="false">
      <c r="A304" s="24"/>
      <c r="B304" s="25"/>
      <c r="C304" s="288" t="s">
        <v>480</v>
      </c>
      <c r="D304" s="288" t="s">
        <v>223</v>
      </c>
      <c r="E304" s="289" t="s">
        <v>498</v>
      </c>
      <c r="F304" s="290" t="s">
        <v>499</v>
      </c>
      <c r="G304" s="291" t="s">
        <v>374</v>
      </c>
      <c r="H304" s="292" t="n">
        <v>16</v>
      </c>
      <c r="I304" s="293"/>
      <c r="J304" s="294" t="n">
        <f aca="false">ROUND(I304*H304,2)</f>
        <v>0</v>
      </c>
      <c r="K304" s="290" t="s">
        <v>194</v>
      </c>
      <c r="L304" s="295"/>
      <c r="M304" s="296"/>
      <c r="N304" s="297" t="s">
        <v>40</v>
      </c>
      <c r="O304" s="74"/>
      <c r="P304" s="244" t="n">
        <f aca="false">O304*H304</f>
        <v>0</v>
      </c>
      <c r="Q304" s="244" t="n">
        <v>0.0025</v>
      </c>
      <c r="R304" s="244" t="n">
        <f aca="false">Q304*H304</f>
        <v>0.04</v>
      </c>
      <c r="S304" s="244" t="n">
        <v>0</v>
      </c>
      <c r="T304" s="245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46" t="s">
        <v>226</v>
      </c>
      <c r="AT304" s="246" t="s">
        <v>223</v>
      </c>
      <c r="AU304" s="246" t="s">
        <v>85</v>
      </c>
      <c r="AY304" s="3" t="s">
        <v>188</v>
      </c>
      <c r="BE304" s="247" t="n">
        <f aca="false">IF(N304="základní",J304,0)</f>
        <v>0</v>
      </c>
      <c r="BF304" s="247" t="n">
        <f aca="false">IF(N304="snížená",J304,0)</f>
        <v>0</v>
      </c>
      <c r="BG304" s="247" t="n">
        <f aca="false">IF(N304="zákl. přenesená",J304,0)</f>
        <v>0</v>
      </c>
      <c r="BH304" s="247" t="n">
        <f aca="false">IF(N304="sníž. přenesená",J304,0)</f>
        <v>0</v>
      </c>
      <c r="BI304" s="247" t="n">
        <f aca="false">IF(N304="nulová",J304,0)</f>
        <v>0</v>
      </c>
      <c r="BJ304" s="3" t="s">
        <v>83</v>
      </c>
      <c r="BK304" s="247" t="n">
        <f aca="false">ROUND(I304*H304,2)</f>
        <v>0</v>
      </c>
      <c r="BL304" s="3" t="s">
        <v>195</v>
      </c>
      <c r="BM304" s="246" t="s">
        <v>974</v>
      </c>
    </row>
    <row r="305" s="31" customFormat="true" ht="16.5" hidden="false" customHeight="true" outlineLevel="0" collapsed="false">
      <c r="A305" s="24"/>
      <c r="B305" s="25"/>
      <c r="C305" s="288" t="s">
        <v>484</v>
      </c>
      <c r="D305" s="288" t="s">
        <v>223</v>
      </c>
      <c r="E305" s="289" t="s">
        <v>502</v>
      </c>
      <c r="F305" s="290" t="s">
        <v>503</v>
      </c>
      <c r="G305" s="291" t="s">
        <v>374</v>
      </c>
      <c r="H305" s="292" t="n">
        <v>16</v>
      </c>
      <c r="I305" s="293"/>
      <c r="J305" s="294" t="n">
        <f aca="false">ROUND(I305*H305,2)</f>
        <v>0</v>
      </c>
      <c r="K305" s="290" t="s">
        <v>194</v>
      </c>
      <c r="L305" s="295"/>
      <c r="M305" s="296"/>
      <c r="N305" s="297" t="s">
        <v>40</v>
      </c>
      <c r="O305" s="74"/>
      <c r="P305" s="244" t="n">
        <f aca="false">O305*H305</f>
        <v>0</v>
      </c>
      <c r="Q305" s="244" t="n">
        <v>0.003</v>
      </c>
      <c r="R305" s="244" t="n">
        <f aca="false">Q305*H305</f>
        <v>0.048</v>
      </c>
      <c r="S305" s="244" t="n">
        <v>0</v>
      </c>
      <c r="T305" s="24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6" t="s">
        <v>226</v>
      </c>
      <c r="AT305" s="246" t="s">
        <v>223</v>
      </c>
      <c r="AU305" s="246" t="s">
        <v>85</v>
      </c>
      <c r="AY305" s="3" t="s">
        <v>188</v>
      </c>
      <c r="BE305" s="247" t="n">
        <f aca="false">IF(N305="základní",J305,0)</f>
        <v>0</v>
      </c>
      <c r="BF305" s="247" t="n">
        <f aca="false">IF(N305="snížená",J305,0)</f>
        <v>0</v>
      </c>
      <c r="BG305" s="247" t="n">
        <f aca="false">IF(N305="zákl. přenesená",J305,0)</f>
        <v>0</v>
      </c>
      <c r="BH305" s="247" t="n">
        <f aca="false">IF(N305="sníž. přenesená",J305,0)</f>
        <v>0</v>
      </c>
      <c r="BI305" s="247" t="n">
        <f aca="false">IF(N305="nulová",J305,0)</f>
        <v>0</v>
      </c>
      <c r="BJ305" s="3" t="s">
        <v>83</v>
      </c>
      <c r="BK305" s="247" t="n">
        <f aca="false">ROUND(I305*H305,2)</f>
        <v>0</v>
      </c>
      <c r="BL305" s="3" t="s">
        <v>195</v>
      </c>
      <c r="BM305" s="246" t="s">
        <v>975</v>
      </c>
    </row>
    <row r="306" s="31" customFormat="true" ht="21.75" hidden="false" customHeight="true" outlineLevel="0" collapsed="false">
      <c r="A306" s="24"/>
      <c r="B306" s="25"/>
      <c r="C306" s="288" t="s">
        <v>488</v>
      </c>
      <c r="D306" s="288" t="s">
        <v>223</v>
      </c>
      <c r="E306" s="289" t="s">
        <v>506</v>
      </c>
      <c r="F306" s="290" t="s">
        <v>507</v>
      </c>
      <c r="G306" s="291" t="s">
        <v>374</v>
      </c>
      <c r="H306" s="292" t="n">
        <v>40</v>
      </c>
      <c r="I306" s="293"/>
      <c r="J306" s="294" t="n">
        <f aca="false">ROUND(I306*H306,2)</f>
        <v>0</v>
      </c>
      <c r="K306" s="290" t="s">
        <v>194</v>
      </c>
      <c r="L306" s="295"/>
      <c r="M306" s="296"/>
      <c r="N306" s="297" t="s">
        <v>40</v>
      </c>
      <c r="O306" s="74"/>
      <c r="P306" s="244" t="n">
        <f aca="false">O306*H306</f>
        <v>0</v>
      </c>
      <c r="Q306" s="244" t="n">
        <v>0.00035</v>
      </c>
      <c r="R306" s="244" t="n">
        <f aca="false">Q306*H306</f>
        <v>0.014</v>
      </c>
      <c r="S306" s="244" t="n">
        <v>0</v>
      </c>
      <c r="T306" s="245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46" t="s">
        <v>226</v>
      </c>
      <c r="AT306" s="246" t="s">
        <v>223</v>
      </c>
      <c r="AU306" s="246" t="s">
        <v>85</v>
      </c>
      <c r="AY306" s="3" t="s">
        <v>188</v>
      </c>
      <c r="BE306" s="247" t="n">
        <f aca="false">IF(N306="základní",J306,0)</f>
        <v>0</v>
      </c>
      <c r="BF306" s="247" t="n">
        <f aca="false">IF(N306="snížená",J306,0)</f>
        <v>0</v>
      </c>
      <c r="BG306" s="247" t="n">
        <f aca="false">IF(N306="zákl. přenesená",J306,0)</f>
        <v>0</v>
      </c>
      <c r="BH306" s="247" t="n">
        <f aca="false">IF(N306="sníž. přenesená",J306,0)</f>
        <v>0</v>
      </c>
      <c r="BI306" s="247" t="n">
        <f aca="false">IF(N306="nulová",J306,0)</f>
        <v>0</v>
      </c>
      <c r="BJ306" s="3" t="s">
        <v>83</v>
      </c>
      <c r="BK306" s="247" t="n">
        <f aca="false">ROUND(I306*H306,2)</f>
        <v>0</v>
      </c>
      <c r="BL306" s="3" t="s">
        <v>195</v>
      </c>
      <c r="BM306" s="246" t="s">
        <v>976</v>
      </c>
    </row>
    <row r="307" s="264" customFormat="true" ht="9.75" hidden="false" customHeight="false" outlineLevel="0" collapsed="false">
      <c r="B307" s="265"/>
      <c r="C307" s="266"/>
      <c r="D307" s="248" t="s">
        <v>207</v>
      </c>
      <c r="E307" s="267"/>
      <c r="F307" s="268" t="s">
        <v>977</v>
      </c>
      <c r="G307" s="266"/>
      <c r="H307" s="269" t="n">
        <v>40</v>
      </c>
      <c r="I307" s="270"/>
      <c r="J307" s="266"/>
      <c r="K307" s="266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207</v>
      </c>
      <c r="AU307" s="275" t="s">
        <v>85</v>
      </c>
      <c r="AV307" s="264" t="s">
        <v>85</v>
      </c>
      <c r="AW307" s="264" t="s">
        <v>31</v>
      </c>
      <c r="AX307" s="264" t="s">
        <v>75</v>
      </c>
      <c r="AY307" s="275" t="s">
        <v>188</v>
      </c>
    </row>
    <row r="308" s="276" customFormat="true" ht="9.75" hidden="false" customHeight="false" outlineLevel="0" collapsed="false">
      <c r="B308" s="277"/>
      <c r="C308" s="278"/>
      <c r="D308" s="248" t="s">
        <v>207</v>
      </c>
      <c r="E308" s="279"/>
      <c r="F308" s="280" t="s">
        <v>210</v>
      </c>
      <c r="G308" s="278"/>
      <c r="H308" s="281" t="n">
        <v>40</v>
      </c>
      <c r="I308" s="282"/>
      <c r="J308" s="278"/>
      <c r="K308" s="278"/>
      <c r="L308" s="283"/>
      <c r="M308" s="284"/>
      <c r="N308" s="285"/>
      <c r="O308" s="285"/>
      <c r="P308" s="285"/>
      <c r="Q308" s="285"/>
      <c r="R308" s="285"/>
      <c r="S308" s="285"/>
      <c r="T308" s="286"/>
      <c r="AT308" s="287" t="s">
        <v>207</v>
      </c>
      <c r="AU308" s="287" t="s">
        <v>85</v>
      </c>
      <c r="AV308" s="276" t="s">
        <v>195</v>
      </c>
      <c r="AW308" s="276" t="s">
        <v>31</v>
      </c>
      <c r="AX308" s="276" t="s">
        <v>83</v>
      </c>
      <c r="AY308" s="287" t="s">
        <v>188</v>
      </c>
    </row>
    <row r="309" s="31" customFormat="true" ht="16.5" hidden="false" customHeight="true" outlineLevel="0" collapsed="false">
      <c r="A309" s="24"/>
      <c r="B309" s="25"/>
      <c r="C309" s="288" t="s">
        <v>493</v>
      </c>
      <c r="D309" s="288" t="s">
        <v>223</v>
      </c>
      <c r="E309" s="289" t="s">
        <v>511</v>
      </c>
      <c r="F309" s="290" t="s">
        <v>512</v>
      </c>
      <c r="G309" s="291" t="s">
        <v>374</v>
      </c>
      <c r="H309" s="292" t="n">
        <v>16</v>
      </c>
      <c r="I309" s="293"/>
      <c r="J309" s="294" t="n">
        <f aca="false">ROUND(I309*H309,2)</f>
        <v>0</v>
      </c>
      <c r="K309" s="290" t="s">
        <v>194</v>
      </c>
      <c r="L309" s="295"/>
      <c r="M309" s="296"/>
      <c r="N309" s="297" t="s">
        <v>40</v>
      </c>
      <c r="O309" s="74"/>
      <c r="P309" s="244" t="n">
        <f aca="false">O309*H309</f>
        <v>0</v>
      </c>
      <c r="Q309" s="244" t="n">
        <v>0.0001</v>
      </c>
      <c r="R309" s="244" t="n">
        <f aca="false">Q309*H309</f>
        <v>0.0016</v>
      </c>
      <c r="S309" s="244" t="n">
        <v>0</v>
      </c>
      <c r="T309" s="24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46" t="s">
        <v>226</v>
      </c>
      <c r="AT309" s="246" t="s">
        <v>223</v>
      </c>
      <c r="AU309" s="246" t="s">
        <v>85</v>
      </c>
      <c r="AY309" s="3" t="s">
        <v>188</v>
      </c>
      <c r="BE309" s="247" t="n">
        <f aca="false">IF(N309="základní",J309,0)</f>
        <v>0</v>
      </c>
      <c r="BF309" s="247" t="n">
        <f aca="false">IF(N309="snížená",J309,0)</f>
        <v>0</v>
      </c>
      <c r="BG309" s="247" t="n">
        <f aca="false">IF(N309="zákl. přenesená",J309,0)</f>
        <v>0</v>
      </c>
      <c r="BH309" s="247" t="n">
        <f aca="false">IF(N309="sníž. přenesená",J309,0)</f>
        <v>0</v>
      </c>
      <c r="BI309" s="247" t="n">
        <f aca="false">IF(N309="nulová",J309,0)</f>
        <v>0</v>
      </c>
      <c r="BJ309" s="3" t="s">
        <v>83</v>
      </c>
      <c r="BK309" s="247" t="n">
        <f aca="false">ROUND(I309*H309,2)</f>
        <v>0</v>
      </c>
      <c r="BL309" s="3" t="s">
        <v>195</v>
      </c>
      <c r="BM309" s="246" t="s">
        <v>978</v>
      </c>
    </row>
    <row r="310" s="31" customFormat="true" ht="16.5" hidden="false" customHeight="true" outlineLevel="0" collapsed="false">
      <c r="A310" s="24"/>
      <c r="B310" s="25"/>
      <c r="C310" s="288" t="s">
        <v>497</v>
      </c>
      <c r="D310" s="288" t="s">
        <v>223</v>
      </c>
      <c r="E310" s="289" t="s">
        <v>979</v>
      </c>
      <c r="F310" s="290" t="s">
        <v>980</v>
      </c>
      <c r="G310" s="291" t="s">
        <v>374</v>
      </c>
      <c r="H310" s="292" t="n">
        <v>20</v>
      </c>
      <c r="I310" s="293"/>
      <c r="J310" s="294" t="n">
        <f aca="false">ROUND(I310*H310,2)</f>
        <v>0</v>
      </c>
      <c r="K310" s="290"/>
      <c r="L310" s="295"/>
      <c r="M310" s="296"/>
      <c r="N310" s="297" t="s">
        <v>40</v>
      </c>
      <c r="O310" s="74"/>
      <c r="P310" s="244" t="n">
        <f aca="false">O310*H310</f>
        <v>0</v>
      </c>
      <c r="Q310" s="244" t="n">
        <v>0.0035</v>
      </c>
      <c r="R310" s="244" t="n">
        <f aca="false">Q310*H310</f>
        <v>0.07</v>
      </c>
      <c r="S310" s="244" t="n">
        <v>0</v>
      </c>
      <c r="T310" s="24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6" t="s">
        <v>226</v>
      </c>
      <c r="AT310" s="246" t="s">
        <v>223</v>
      </c>
      <c r="AU310" s="246" t="s">
        <v>85</v>
      </c>
      <c r="AY310" s="3" t="s">
        <v>188</v>
      </c>
      <c r="BE310" s="247" t="n">
        <f aca="false">IF(N310="základní",J310,0)</f>
        <v>0</v>
      </c>
      <c r="BF310" s="247" t="n">
        <f aca="false">IF(N310="snížená",J310,0)</f>
        <v>0</v>
      </c>
      <c r="BG310" s="247" t="n">
        <f aca="false">IF(N310="zákl. přenesená",J310,0)</f>
        <v>0</v>
      </c>
      <c r="BH310" s="247" t="n">
        <f aca="false">IF(N310="sníž. přenesená",J310,0)</f>
        <v>0</v>
      </c>
      <c r="BI310" s="247" t="n">
        <f aca="false">IF(N310="nulová",J310,0)</f>
        <v>0</v>
      </c>
      <c r="BJ310" s="3" t="s">
        <v>83</v>
      </c>
      <c r="BK310" s="247" t="n">
        <f aca="false">ROUND(I310*H310,2)</f>
        <v>0</v>
      </c>
      <c r="BL310" s="3" t="s">
        <v>195</v>
      </c>
      <c r="BM310" s="246" t="s">
        <v>981</v>
      </c>
    </row>
    <row r="311" s="31" customFormat="true" ht="33" hidden="false" customHeight="true" outlineLevel="0" collapsed="false">
      <c r="A311" s="24"/>
      <c r="B311" s="25"/>
      <c r="C311" s="235" t="s">
        <v>501</v>
      </c>
      <c r="D311" s="235" t="s">
        <v>190</v>
      </c>
      <c r="E311" s="236" t="s">
        <v>523</v>
      </c>
      <c r="F311" s="237" t="s">
        <v>524</v>
      </c>
      <c r="G311" s="238" t="s">
        <v>237</v>
      </c>
      <c r="H311" s="239" t="n">
        <v>52</v>
      </c>
      <c r="I311" s="240"/>
      <c r="J311" s="241" t="n">
        <f aca="false">ROUND(I311*H311,2)</f>
        <v>0</v>
      </c>
      <c r="K311" s="237" t="s">
        <v>194</v>
      </c>
      <c r="L311" s="30"/>
      <c r="M311" s="242"/>
      <c r="N311" s="243" t="s">
        <v>40</v>
      </c>
      <c r="O311" s="74"/>
      <c r="P311" s="244" t="n">
        <f aca="false">O311*H311</f>
        <v>0</v>
      </c>
      <c r="Q311" s="244" t="n">
        <v>0.0001</v>
      </c>
      <c r="R311" s="244" t="n">
        <f aca="false">Q311*H311</f>
        <v>0.0052</v>
      </c>
      <c r="S311" s="244" t="n">
        <v>0</v>
      </c>
      <c r="T311" s="24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46" t="s">
        <v>195</v>
      </c>
      <c r="AT311" s="246" t="s">
        <v>190</v>
      </c>
      <c r="AU311" s="246" t="s">
        <v>85</v>
      </c>
      <c r="AY311" s="3" t="s">
        <v>188</v>
      </c>
      <c r="BE311" s="247" t="n">
        <f aca="false">IF(N311="základní",J311,0)</f>
        <v>0</v>
      </c>
      <c r="BF311" s="247" t="n">
        <f aca="false">IF(N311="snížená",J311,0)</f>
        <v>0</v>
      </c>
      <c r="BG311" s="247" t="n">
        <f aca="false">IF(N311="zákl. přenesená",J311,0)</f>
        <v>0</v>
      </c>
      <c r="BH311" s="247" t="n">
        <f aca="false">IF(N311="sníž. přenesená",J311,0)</f>
        <v>0</v>
      </c>
      <c r="BI311" s="247" t="n">
        <f aca="false">IF(N311="nulová",J311,0)</f>
        <v>0</v>
      </c>
      <c r="BJ311" s="3" t="s">
        <v>83</v>
      </c>
      <c r="BK311" s="247" t="n">
        <f aca="false">ROUND(I311*H311,2)</f>
        <v>0</v>
      </c>
      <c r="BL311" s="3" t="s">
        <v>195</v>
      </c>
      <c r="BM311" s="246" t="s">
        <v>982</v>
      </c>
    </row>
    <row r="312" s="264" customFormat="true" ht="9.75" hidden="false" customHeight="false" outlineLevel="0" collapsed="false">
      <c r="B312" s="265"/>
      <c r="C312" s="266"/>
      <c r="D312" s="248" t="s">
        <v>207</v>
      </c>
      <c r="E312" s="267"/>
      <c r="F312" s="268" t="s">
        <v>983</v>
      </c>
      <c r="G312" s="266"/>
      <c r="H312" s="269" t="n">
        <v>52</v>
      </c>
      <c r="I312" s="270"/>
      <c r="J312" s="266"/>
      <c r="K312" s="266"/>
      <c r="L312" s="271"/>
      <c r="M312" s="272"/>
      <c r="N312" s="273"/>
      <c r="O312" s="273"/>
      <c r="P312" s="273"/>
      <c r="Q312" s="273"/>
      <c r="R312" s="273"/>
      <c r="S312" s="273"/>
      <c r="T312" s="274"/>
      <c r="AT312" s="275" t="s">
        <v>207</v>
      </c>
      <c r="AU312" s="275" t="s">
        <v>85</v>
      </c>
      <c r="AV312" s="264" t="s">
        <v>85</v>
      </c>
      <c r="AW312" s="264" t="s">
        <v>31</v>
      </c>
      <c r="AX312" s="264" t="s">
        <v>75</v>
      </c>
      <c r="AY312" s="275" t="s">
        <v>188</v>
      </c>
    </row>
    <row r="313" s="276" customFormat="true" ht="9.75" hidden="false" customHeight="false" outlineLevel="0" collapsed="false">
      <c r="B313" s="277"/>
      <c r="C313" s="278"/>
      <c r="D313" s="248" t="s">
        <v>207</v>
      </c>
      <c r="E313" s="279"/>
      <c r="F313" s="280" t="s">
        <v>210</v>
      </c>
      <c r="G313" s="278"/>
      <c r="H313" s="281" t="n">
        <v>52</v>
      </c>
      <c r="I313" s="282"/>
      <c r="J313" s="278"/>
      <c r="K313" s="278"/>
      <c r="L313" s="283"/>
      <c r="M313" s="284"/>
      <c r="N313" s="285"/>
      <c r="O313" s="285"/>
      <c r="P313" s="285"/>
      <c r="Q313" s="285"/>
      <c r="R313" s="285"/>
      <c r="S313" s="285"/>
      <c r="T313" s="286"/>
      <c r="AT313" s="287" t="s">
        <v>207</v>
      </c>
      <c r="AU313" s="287" t="s">
        <v>85</v>
      </c>
      <c r="AV313" s="276" t="s">
        <v>195</v>
      </c>
      <c r="AW313" s="276" t="s">
        <v>31</v>
      </c>
      <c r="AX313" s="276" t="s">
        <v>83</v>
      </c>
      <c r="AY313" s="287" t="s">
        <v>188</v>
      </c>
    </row>
    <row r="314" s="31" customFormat="true" ht="24" hidden="false" customHeight="true" outlineLevel="0" collapsed="false">
      <c r="A314" s="24"/>
      <c r="B314" s="25"/>
      <c r="C314" s="235" t="s">
        <v>505</v>
      </c>
      <c r="D314" s="235" t="s">
        <v>190</v>
      </c>
      <c r="E314" s="236" t="s">
        <v>984</v>
      </c>
      <c r="F314" s="237" t="s">
        <v>985</v>
      </c>
      <c r="G314" s="238" t="s">
        <v>237</v>
      </c>
      <c r="H314" s="239" t="n">
        <v>25</v>
      </c>
      <c r="I314" s="240"/>
      <c r="J314" s="241" t="n">
        <f aca="false">ROUND(I314*H314,2)</f>
        <v>0</v>
      </c>
      <c r="K314" s="237" t="s">
        <v>194</v>
      </c>
      <c r="L314" s="30"/>
      <c r="M314" s="242"/>
      <c r="N314" s="243" t="s">
        <v>40</v>
      </c>
      <c r="O314" s="74"/>
      <c r="P314" s="244" t="n">
        <f aca="false">O314*H314</f>
        <v>0</v>
      </c>
      <c r="Q314" s="244" t="n">
        <v>0.0002</v>
      </c>
      <c r="R314" s="244" t="n">
        <f aca="false">Q314*H314</f>
        <v>0.005</v>
      </c>
      <c r="S314" s="244" t="n">
        <v>0</v>
      </c>
      <c r="T314" s="24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6" t="s">
        <v>195</v>
      </c>
      <c r="AT314" s="246" t="s">
        <v>190</v>
      </c>
      <c r="AU314" s="246" t="s">
        <v>85</v>
      </c>
      <c r="AY314" s="3" t="s">
        <v>188</v>
      </c>
      <c r="BE314" s="247" t="n">
        <f aca="false">IF(N314="základní",J314,0)</f>
        <v>0</v>
      </c>
      <c r="BF314" s="247" t="n">
        <f aca="false">IF(N314="snížená",J314,0)</f>
        <v>0</v>
      </c>
      <c r="BG314" s="247" t="n">
        <f aca="false">IF(N314="zákl. přenesená",J314,0)</f>
        <v>0</v>
      </c>
      <c r="BH314" s="247" t="n">
        <f aca="false">IF(N314="sníž. přenesená",J314,0)</f>
        <v>0</v>
      </c>
      <c r="BI314" s="247" t="n">
        <f aca="false">IF(N314="nulová",J314,0)</f>
        <v>0</v>
      </c>
      <c r="BJ314" s="3" t="s">
        <v>83</v>
      </c>
      <c r="BK314" s="247" t="n">
        <f aca="false">ROUND(I314*H314,2)</f>
        <v>0</v>
      </c>
      <c r="BL314" s="3" t="s">
        <v>195</v>
      </c>
      <c r="BM314" s="246" t="s">
        <v>986</v>
      </c>
    </row>
    <row r="315" s="264" customFormat="true" ht="9.75" hidden="false" customHeight="false" outlineLevel="0" collapsed="false">
      <c r="B315" s="265"/>
      <c r="C315" s="266"/>
      <c r="D315" s="248" t="s">
        <v>207</v>
      </c>
      <c r="E315" s="267"/>
      <c r="F315" s="268" t="s">
        <v>326</v>
      </c>
      <c r="G315" s="266"/>
      <c r="H315" s="269" t="n">
        <v>25</v>
      </c>
      <c r="I315" s="270"/>
      <c r="J315" s="266"/>
      <c r="K315" s="266"/>
      <c r="L315" s="271"/>
      <c r="M315" s="272"/>
      <c r="N315" s="273"/>
      <c r="O315" s="273"/>
      <c r="P315" s="273"/>
      <c r="Q315" s="273"/>
      <c r="R315" s="273"/>
      <c r="S315" s="273"/>
      <c r="T315" s="274"/>
      <c r="AT315" s="275" t="s">
        <v>207</v>
      </c>
      <c r="AU315" s="275" t="s">
        <v>85</v>
      </c>
      <c r="AV315" s="264" t="s">
        <v>85</v>
      </c>
      <c r="AW315" s="264" t="s">
        <v>31</v>
      </c>
      <c r="AX315" s="264" t="s">
        <v>75</v>
      </c>
      <c r="AY315" s="275" t="s">
        <v>188</v>
      </c>
    </row>
    <row r="316" s="276" customFormat="true" ht="9.75" hidden="false" customHeight="false" outlineLevel="0" collapsed="false">
      <c r="B316" s="277"/>
      <c r="C316" s="278"/>
      <c r="D316" s="248" t="s">
        <v>207</v>
      </c>
      <c r="E316" s="279"/>
      <c r="F316" s="280" t="s">
        <v>210</v>
      </c>
      <c r="G316" s="278"/>
      <c r="H316" s="281" t="n">
        <v>25</v>
      </c>
      <c r="I316" s="282"/>
      <c r="J316" s="278"/>
      <c r="K316" s="278"/>
      <c r="L316" s="283"/>
      <c r="M316" s="284"/>
      <c r="N316" s="285"/>
      <c r="O316" s="285"/>
      <c r="P316" s="285"/>
      <c r="Q316" s="285"/>
      <c r="R316" s="285"/>
      <c r="S316" s="285"/>
      <c r="T316" s="286"/>
      <c r="AT316" s="287" t="s">
        <v>207</v>
      </c>
      <c r="AU316" s="287" t="s">
        <v>85</v>
      </c>
      <c r="AV316" s="276" t="s">
        <v>195</v>
      </c>
      <c r="AW316" s="276" t="s">
        <v>31</v>
      </c>
      <c r="AX316" s="276" t="s">
        <v>83</v>
      </c>
      <c r="AY316" s="287" t="s">
        <v>188</v>
      </c>
    </row>
    <row r="317" s="31" customFormat="true" ht="24" hidden="false" customHeight="true" outlineLevel="0" collapsed="false">
      <c r="A317" s="24"/>
      <c r="B317" s="25"/>
      <c r="C317" s="235" t="s">
        <v>510</v>
      </c>
      <c r="D317" s="235" t="s">
        <v>190</v>
      </c>
      <c r="E317" s="236" t="s">
        <v>987</v>
      </c>
      <c r="F317" s="237" t="s">
        <v>988</v>
      </c>
      <c r="G317" s="238" t="s">
        <v>237</v>
      </c>
      <c r="H317" s="239" t="n">
        <v>35</v>
      </c>
      <c r="I317" s="240"/>
      <c r="J317" s="241" t="n">
        <f aca="false">ROUND(I317*H317,2)</f>
        <v>0</v>
      </c>
      <c r="K317" s="237" t="s">
        <v>194</v>
      </c>
      <c r="L317" s="30"/>
      <c r="M317" s="242"/>
      <c r="N317" s="243" t="s">
        <v>40</v>
      </c>
      <c r="O317" s="74"/>
      <c r="P317" s="244" t="n">
        <f aca="false">O317*H317</f>
        <v>0</v>
      </c>
      <c r="Q317" s="244" t="n">
        <v>0.0001</v>
      </c>
      <c r="R317" s="244" t="n">
        <f aca="false">Q317*H317</f>
        <v>0.0035</v>
      </c>
      <c r="S317" s="244" t="n">
        <v>0</v>
      </c>
      <c r="T317" s="245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6" t="s">
        <v>195</v>
      </c>
      <c r="AT317" s="246" t="s">
        <v>190</v>
      </c>
      <c r="AU317" s="246" t="s">
        <v>85</v>
      </c>
      <c r="AY317" s="3" t="s">
        <v>188</v>
      </c>
      <c r="BE317" s="247" t="n">
        <f aca="false">IF(N317="základní",J317,0)</f>
        <v>0</v>
      </c>
      <c r="BF317" s="247" t="n">
        <f aca="false">IF(N317="snížená",J317,0)</f>
        <v>0</v>
      </c>
      <c r="BG317" s="247" t="n">
        <f aca="false">IF(N317="zákl. přenesená",J317,0)</f>
        <v>0</v>
      </c>
      <c r="BH317" s="247" t="n">
        <f aca="false">IF(N317="sníž. přenesená",J317,0)</f>
        <v>0</v>
      </c>
      <c r="BI317" s="247" t="n">
        <f aca="false">IF(N317="nulová",J317,0)</f>
        <v>0</v>
      </c>
      <c r="BJ317" s="3" t="s">
        <v>83</v>
      </c>
      <c r="BK317" s="247" t="n">
        <f aca="false">ROUND(I317*H317,2)</f>
        <v>0</v>
      </c>
      <c r="BL317" s="3" t="s">
        <v>195</v>
      </c>
      <c r="BM317" s="246" t="s">
        <v>989</v>
      </c>
    </row>
    <row r="318" s="31" customFormat="true" ht="18" hidden="false" customHeight="false" outlineLevel="0" collapsed="false">
      <c r="A318" s="24"/>
      <c r="B318" s="25"/>
      <c r="C318" s="26"/>
      <c r="D318" s="248" t="s">
        <v>197</v>
      </c>
      <c r="E318" s="26"/>
      <c r="F318" s="249" t="s">
        <v>990</v>
      </c>
      <c r="G318" s="26"/>
      <c r="H318" s="26"/>
      <c r="I318" s="250"/>
      <c r="J318" s="26"/>
      <c r="K318" s="26"/>
      <c r="L318" s="30"/>
      <c r="M318" s="251"/>
      <c r="N318" s="252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97</v>
      </c>
      <c r="AU318" s="3" t="s">
        <v>85</v>
      </c>
    </row>
    <row r="319" s="264" customFormat="true" ht="9.75" hidden="false" customHeight="false" outlineLevel="0" collapsed="false">
      <c r="B319" s="265"/>
      <c r="C319" s="266"/>
      <c r="D319" s="248" t="s">
        <v>207</v>
      </c>
      <c r="E319" s="267"/>
      <c r="F319" s="268" t="s">
        <v>991</v>
      </c>
      <c r="G319" s="266"/>
      <c r="H319" s="269" t="n">
        <v>35</v>
      </c>
      <c r="I319" s="270"/>
      <c r="J319" s="266"/>
      <c r="K319" s="266"/>
      <c r="L319" s="271"/>
      <c r="M319" s="272"/>
      <c r="N319" s="273"/>
      <c r="O319" s="273"/>
      <c r="P319" s="273"/>
      <c r="Q319" s="273"/>
      <c r="R319" s="273"/>
      <c r="S319" s="273"/>
      <c r="T319" s="274"/>
      <c r="AT319" s="275" t="s">
        <v>207</v>
      </c>
      <c r="AU319" s="275" t="s">
        <v>85</v>
      </c>
      <c r="AV319" s="264" t="s">
        <v>85</v>
      </c>
      <c r="AW319" s="264" t="s">
        <v>31</v>
      </c>
      <c r="AX319" s="264" t="s">
        <v>75</v>
      </c>
      <c r="AY319" s="275" t="s">
        <v>188</v>
      </c>
    </row>
    <row r="320" s="276" customFormat="true" ht="9.75" hidden="false" customHeight="false" outlineLevel="0" collapsed="false">
      <c r="B320" s="277"/>
      <c r="C320" s="278"/>
      <c r="D320" s="248" t="s">
        <v>207</v>
      </c>
      <c r="E320" s="279"/>
      <c r="F320" s="280" t="s">
        <v>210</v>
      </c>
      <c r="G320" s="278"/>
      <c r="H320" s="281" t="n">
        <v>35</v>
      </c>
      <c r="I320" s="282"/>
      <c r="J320" s="278"/>
      <c r="K320" s="278"/>
      <c r="L320" s="283"/>
      <c r="M320" s="284"/>
      <c r="N320" s="285"/>
      <c r="O320" s="285"/>
      <c r="P320" s="285"/>
      <c r="Q320" s="285"/>
      <c r="R320" s="285"/>
      <c r="S320" s="285"/>
      <c r="T320" s="286"/>
      <c r="AT320" s="287" t="s">
        <v>207</v>
      </c>
      <c r="AU320" s="287" t="s">
        <v>85</v>
      </c>
      <c r="AV320" s="276" t="s">
        <v>195</v>
      </c>
      <c r="AW320" s="276" t="s">
        <v>31</v>
      </c>
      <c r="AX320" s="276" t="s">
        <v>83</v>
      </c>
      <c r="AY320" s="287" t="s">
        <v>188</v>
      </c>
    </row>
    <row r="321" s="31" customFormat="true" ht="33" hidden="false" customHeight="true" outlineLevel="0" collapsed="false">
      <c r="A321" s="24"/>
      <c r="B321" s="25"/>
      <c r="C321" s="235" t="s">
        <v>514</v>
      </c>
      <c r="D321" s="235" t="s">
        <v>190</v>
      </c>
      <c r="E321" s="236" t="s">
        <v>531</v>
      </c>
      <c r="F321" s="237" t="s">
        <v>532</v>
      </c>
      <c r="G321" s="238" t="s">
        <v>193</v>
      </c>
      <c r="H321" s="239" t="n">
        <v>12</v>
      </c>
      <c r="I321" s="240"/>
      <c r="J321" s="241" t="n">
        <f aca="false">ROUND(I321*H321,2)</f>
        <v>0</v>
      </c>
      <c r="K321" s="237" t="s">
        <v>194</v>
      </c>
      <c r="L321" s="30"/>
      <c r="M321" s="242"/>
      <c r="N321" s="243" t="s">
        <v>40</v>
      </c>
      <c r="O321" s="74"/>
      <c r="P321" s="244" t="n">
        <f aca="false">O321*H321</f>
        <v>0</v>
      </c>
      <c r="Q321" s="244" t="n">
        <v>0.0012</v>
      </c>
      <c r="R321" s="244" t="n">
        <f aca="false">Q321*H321</f>
        <v>0.0144</v>
      </c>
      <c r="S321" s="244" t="n">
        <v>0</v>
      </c>
      <c r="T321" s="245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46" t="s">
        <v>195</v>
      </c>
      <c r="AT321" s="246" t="s">
        <v>190</v>
      </c>
      <c r="AU321" s="246" t="s">
        <v>85</v>
      </c>
      <c r="AY321" s="3" t="s">
        <v>188</v>
      </c>
      <c r="BE321" s="247" t="n">
        <f aca="false">IF(N321="základní",J321,0)</f>
        <v>0</v>
      </c>
      <c r="BF321" s="247" t="n">
        <f aca="false">IF(N321="snížená",J321,0)</f>
        <v>0</v>
      </c>
      <c r="BG321" s="247" t="n">
        <f aca="false">IF(N321="zákl. přenesená",J321,0)</f>
        <v>0</v>
      </c>
      <c r="BH321" s="247" t="n">
        <f aca="false">IF(N321="sníž. přenesená",J321,0)</f>
        <v>0</v>
      </c>
      <c r="BI321" s="247" t="n">
        <f aca="false">IF(N321="nulová",J321,0)</f>
        <v>0</v>
      </c>
      <c r="BJ321" s="3" t="s">
        <v>83</v>
      </c>
      <c r="BK321" s="247" t="n">
        <f aca="false">ROUND(I321*H321,2)</f>
        <v>0</v>
      </c>
      <c r="BL321" s="3" t="s">
        <v>195</v>
      </c>
      <c r="BM321" s="246" t="s">
        <v>992</v>
      </c>
    </row>
    <row r="322" s="31" customFormat="true" ht="18" hidden="false" customHeight="false" outlineLevel="0" collapsed="false">
      <c r="A322" s="24"/>
      <c r="B322" s="25"/>
      <c r="C322" s="26"/>
      <c r="D322" s="248" t="s">
        <v>197</v>
      </c>
      <c r="E322" s="26"/>
      <c r="F322" s="249" t="s">
        <v>993</v>
      </c>
      <c r="G322" s="26"/>
      <c r="H322" s="26"/>
      <c r="I322" s="250"/>
      <c r="J322" s="26"/>
      <c r="K322" s="26"/>
      <c r="L322" s="30"/>
      <c r="M322" s="251"/>
      <c r="N322" s="252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97</v>
      </c>
      <c r="AU322" s="3" t="s">
        <v>85</v>
      </c>
    </row>
    <row r="323" s="264" customFormat="true" ht="9.75" hidden="false" customHeight="false" outlineLevel="0" collapsed="false">
      <c r="B323" s="265"/>
      <c r="C323" s="266"/>
      <c r="D323" s="248" t="s">
        <v>207</v>
      </c>
      <c r="E323" s="267"/>
      <c r="F323" s="268" t="s">
        <v>994</v>
      </c>
      <c r="G323" s="266"/>
      <c r="H323" s="269" t="n">
        <v>10</v>
      </c>
      <c r="I323" s="270"/>
      <c r="J323" s="266"/>
      <c r="K323" s="266"/>
      <c r="L323" s="271"/>
      <c r="M323" s="272"/>
      <c r="N323" s="273"/>
      <c r="O323" s="273"/>
      <c r="P323" s="273"/>
      <c r="Q323" s="273"/>
      <c r="R323" s="273"/>
      <c r="S323" s="273"/>
      <c r="T323" s="274"/>
      <c r="AT323" s="275" t="s">
        <v>207</v>
      </c>
      <c r="AU323" s="275" t="s">
        <v>85</v>
      </c>
      <c r="AV323" s="264" t="s">
        <v>85</v>
      </c>
      <c r="AW323" s="264" t="s">
        <v>31</v>
      </c>
      <c r="AX323" s="264" t="s">
        <v>75</v>
      </c>
      <c r="AY323" s="275" t="s">
        <v>188</v>
      </c>
    </row>
    <row r="324" s="264" customFormat="true" ht="9.75" hidden="false" customHeight="false" outlineLevel="0" collapsed="false">
      <c r="B324" s="265"/>
      <c r="C324" s="266"/>
      <c r="D324" s="248" t="s">
        <v>207</v>
      </c>
      <c r="E324" s="267"/>
      <c r="F324" s="268" t="s">
        <v>995</v>
      </c>
      <c r="G324" s="266"/>
      <c r="H324" s="269" t="n">
        <v>2</v>
      </c>
      <c r="I324" s="270"/>
      <c r="J324" s="266"/>
      <c r="K324" s="266"/>
      <c r="L324" s="271"/>
      <c r="M324" s="272"/>
      <c r="N324" s="273"/>
      <c r="O324" s="273"/>
      <c r="P324" s="273"/>
      <c r="Q324" s="273"/>
      <c r="R324" s="273"/>
      <c r="S324" s="273"/>
      <c r="T324" s="274"/>
      <c r="AT324" s="275" t="s">
        <v>207</v>
      </c>
      <c r="AU324" s="275" t="s">
        <v>85</v>
      </c>
      <c r="AV324" s="264" t="s">
        <v>85</v>
      </c>
      <c r="AW324" s="264" t="s">
        <v>31</v>
      </c>
      <c r="AX324" s="264" t="s">
        <v>75</v>
      </c>
      <c r="AY324" s="275" t="s">
        <v>188</v>
      </c>
    </row>
    <row r="325" s="276" customFormat="true" ht="9.75" hidden="false" customHeight="false" outlineLevel="0" collapsed="false">
      <c r="B325" s="277"/>
      <c r="C325" s="278"/>
      <c r="D325" s="248" t="s">
        <v>207</v>
      </c>
      <c r="E325" s="279"/>
      <c r="F325" s="280" t="s">
        <v>210</v>
      </c>
      <c r="G325" s="278"/>
      <c r="H325" s="281" t="n">
        <v>12</v>
      </c>
      <c r="I325" s="282"/>
      <c r="J325" s="278"/>
      <c r="K325" s="278"/>
      <c r="L325" s="283"/>
      <c r="M325" s="284"/>
      <c r="N325" s="285"/>
      <c r="O325" s="285"/>
      <c r="P325" s="285"/>
      <c r="Q325" s="285"/>
      <c r="R325" s="285"/>
      <c r="S325" s="285"/>
      <c r="T325" s="286"/>
      <c r="AT325" s="287" t="s">
        <v>207</v>
      </c>
      <c r="AU325" s="287" t="s">
        <v>85</v>
      </c>
      <c r="AV325" s="276" t="s">
        <v>195</v>
      </c>
      <c r="AW325" s="276" t="s">
        <v>31</v>
      </c>
      <c r="AX325" s="276" t="s">
        <v>83</v>
      </c>
      <c r="AY325" s="287" t="s">
        <v>188</v>
      </c>
    </row>
    <row r="326" s="31" customFormat="true" ht="33" hidden="false" customHeight="true" outlineLevel="0" collapsed="false">
      <c r="A326" s="24"/>
      <c r="B326" s="25"/>
      <c r="C326" s="235" t="s">
        <v>518</v>
      </c>
      <c r="D326" s="235" t="s">
        <v>190</v>
      </c>
      <c r="E326" s="236" t="s">
        <v>535</v>
      </c>
      <c r="F326" s="237" t="s">
        <v>536</v>
      </c>
      <c r="G326" s="238" t="s">
        <v>237</v>
      </c>
      <c r="H326" s="239" t="n">
        <v>52</v>
      </c>
      <c r="I326" s="240"/>
      <c r="J326" s="241" t="n">
        <f aca="false">ROUND(I326*H326,2)</f>
        <v>0</v>
      </c>
      <c r="K326" s="237" t="s">
        <v>194</v>
      </c>
      <c r="L326" s="30"/>
      <c r="M326" s="242"/>
      <c r="N326" s="243" t="s">
        <v>40</v>
      </c>
      <c r="O326" s="74"/>
      <c r="P326" s="244" t="n">
        <f aca="false">O326*H326</f>
        <v>0</v>
      </c>
      <c r="Q326" s="244" t="n">
        <v>0.00038</v>
      </c>
      <c r="R326" s="244" t="n">
        <f aca="false">Q326*H326</f>
        <v>0.01976</v>
      </c>
      <c r="S326" s="244" t="n">
        <v>0</v>
      </c>
      <c r="T326" s="245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46" t="s">
        <v>195</v>
      </c>
      <c r="AT326" s="246" t="s">
        <v>190</v>
      </c>
      <c r="AU326" s="246" t="s">
        <v>85</v>
      </c>
      <c r="AY326" s="3" t="s">
        <v>188</v>
      </c>
      <c r="BE326" s="247" t="n">
        <f aca="false">IF(N326="základní",J326,0)</f>
        <v>0</v>
      </c>
      <c r="BF326" s="247" t="n">
        <f aca="false">IF(N326="snížená",J326,0)</f>
        <v>0</v>
      </c>
      <c r="BG326" s="247" t="n">
        <f aca="false">IF(N326="zákl. přenesená",J326,0)</f>
        <v>0</v>
      </c>
      <c r="BH326" s="247" t="n">
        <f aca="false">IF(N326="sníž. přenesená",J326,0)</f>
        <v>0</v>
      </c>
      <c r="BI326" s="247" t="n">
        <f aca="false">IF(N326="nulová",J326,0)</f>
        <v>0</v>
      </c>
      <c r="BJ326" s="3" t="s">
        <v>83</v>
      </c>
      <c r="BK326" s="247" t="n">
        <f aca="false">ROUND(I326*H326,2)</f>
        <v>0</v>
      </c>
      <c r="BL326" s="3" t="s">
        <v>195</v>
      </c>
      <c r="BM326" s="246" t="s">
        <v>996</v>
      </c>
    </row>
    <row r="327" s="264" customFormat="true" ht="9.75" hidden="false" customHeight="false" outlineLevel="0" collapsed="false">
      <c r="B327" s="265"/>
      <c r="C327" s="266"/>
      <c r="D327" s="248" t="s">
        <v>207</v>
      </c>
      <c r="E327" s="267"/>
      <c r="F327" s="268" t="s">
        <v>983</v>
      </c>
      <c r="G327" s="266"/>
      <c r="H327" s="269" t="n">
        <v>52</v>
      </c>
      <c r="I327" s="270"/>
      <c r="J327" s="266"/>
      <c r="K327" s="266"/>
      <c r="L327" s="271"/>
      <c r="M327" s="272"/>
      <c r="N327" s="273"/>
      <c r="O327" s="273"/>
      <c r="P327" s="273"/>
      <c r="Q327" s="273"/>
      <c r="R327" s="273"/>
      <c r="S327" s="273"/>
      <c r="T327" s="274"/>
      <c r="AT327" s="275" t="s">
        <v>207</v>
      </c>
      <c r="AU327" s="275" t="s">
        <v>85</v>
      </c>
      <c r="AV327" s="264" t="s">
        <v>85</v>
      </c>
      <c r="AW327" s="264" t="s">
        <v>31</v>
      </c>
      <c r="AX327" s="264" t="s">
        <v>75</v>
      </c>
      <c r="AY327" s="275" t="s">
        <v>188</v>
      </c>
    </row>
    <row r="328" s="276" customFormat="true" ht="9.75" hidden="false" customHeight="false" outlineLevel="0" collapsed="false">
      <c r="B328" s="277"/>
      <c r="C328" s="278"/>
      <c r="D328" s="248" t="s">
        <v>207</v>
      </c>
      <c r="E328" s="279"/>
      <c r="F328" s="280" t="s">
        <v>210</v>
      </c>
      <c r="G328" s="278"/>
      <c r="H328" s="281" t="n">
        <v>52</v>
      </c>
      <c r="I328" s="282"/>
      <c r="J328" s="278"/>
      <c r="K328" s="278"/>
      <c r="L328" s="283"/>
      <c r="M328" s="284"/>
      <c r="N328" s="285"/>
      <c r="O328" s="285"/>
      <c r="P328" s="285"/>
      <c r="Q328" s="285"/>
      <c r="R328" s="285"/>
      <c r="S328" s="285"/>
      <c r="T328" s="286"/>
      <c r="AT328" s="287" t="s">
        <v>207</v>
      </c>
      <c r="AU328" s="287" t="s">
        <v>85</v>
      </c>
      <c r="AV328" s="276" t="s">
        <v>195</v>
      </c>
      <c r="AW328" s="276" t="s">
        <v>31</v>
      </c>
      <c r="AX328" s="276" t="s">
        <v>83</v>
      </c>
      <c r="AY328" s="287" t="s">
        <v>188</v>
      </c>
    </row>
    <row r="329" s="31" customFormat="true" ht="33" hidden="false" customHeight="true" outlineLevel="0" collapsed="false">
      <c r="A329" s="24"/>
      <c r="B329" s="25"/>
      <c r="C329" s="235" t="s">
        <v>522</v>
      </c>
      <c r="D329" s="235" t="s">
        <v>190</v>
      </c>
      <c r="E329" s="236" t="s">
        <v>997</v>
      </c>
      <c r="F329" s="237" t="s">
        <v>998</v>
      </c>
      <c r="G329" s="238" t="s">
        <v>237</v>
      </c>
      <c r="H329" s="239" t="n">
        <v>25</v>
      </c>
      <c r="I329" s="240"/>
      <c r="J329" s="241" t="n">
        <f aca="false">ROUND(I329*H329,2)</f>
        <v>0</v>
      </c>
      <c r="K329" s="237" t="s">
        <v>194</v>
      </c>
      <c r="L329" s="30"/>
      <c r="M329" s="242"/>
      <c r="N329" s="243" t="s">
        <v>40</v>
      </c>
      <c r="O329" s="74"/>
      <c r="P329" s="244" t="n">
        <f aca="false">O329*H329</f>
        <v>0</v>
      </c>
      <c r="Q329" s="244" t="n">
        <v>0.00065</v>
      </c>
      <c r="R329" s="244" t="n">
        <f aca="false">Q329*H329</f>
        <v>0.01625</v>
      </c>
      <c r="S329" s="244" t="n">
        <v>0</v>
      </c>
      <c r="T329" s="24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46" t="s">
        <v>195</v>
      </c>
      <c r="AT329" s="246" t="s">
        <v>190</v>
      </c>
      <c r="AU329" s="246" t="s">
        <v>85</v>
      </c>
      <c r="AY329" s="3" t="s">
        <v>188</v>
      </c>
      <c r="BE329" s="247" t="n">
        <f aca="false">IF(N329="základní",J329,0)</f>
        <v>0</v>
      </c>
      <c r="BF329" s="247" t="n">
        <f aca="false">IF(N329="snížená",J329,0)</f>
        <v>0</v>
      </c>
      <c r="BG329" s="247" t="n">
        <f aca="false">IF(N329="zákl. přenesená",J329,0)</f>
        <v>0</v>
      </c>
      <c r="BH329" s="247" t="n">
        <f aca="false">IF(N329="sníž. přenesená",J329,0)</f>
        <v>0</v>
      </c>
      <c r="BI329" s="247" t="n">
        <f aca="false">IF(N329="nulová",J329,0)</f>
        <v>0</v>
      </c>
      <c r="BJ329" s="3" t="s">
        <v>83</v>
      </c>
      <c r="BK329" s="247" t="n">
        <f aca="false">ROUND(I329*H329,2)</f>
        <v>0</v>
      </c>
      <c r="BL329" s="3" t="s">
        <v>195</v>
      </c>
      <c r="BM329" s="246" t="s">
        <v>999</v>
      </c>
    </row>
    <row r="330" s="264" customFormat="true" ht="9.75" hidden="false" customHeight="false" outlineLevel="0" collapsed="false">
      <c r="B330" s="265"/>
      <c r="C330" s="266"/>
      <c r="D330" s="248" t="s">
        <v>207</v>
      </c>
      <c r="E330" s="267"/>
      <c r="F330" s="268" t="s">
        <v>326</v>
      </c>
      <c r="G330" s="266"/>
      <c r="H330" s="269" t="n">
        <v>25</v>
      </c>
      <c r="I330" s="270"/>
      <c r="J330" s="266"/>
      <c r="K330" s="266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207</v>
      </c>
      <c r="AU330" s="275" t="s">
        <v>85</v>
      </c>
      <c r="AV330" s="264" t="s">
        <v>85</v>
      </c>
      <c r="AW330" s="264" t="s">
        <v>31</v>
      </c>
      <c r="AX330" s="264" t="s">
        <v>75</v>
      </c>
      <c r="AY330" s="275" t="s">
        <v>188</v>
      </c>
    </row>
    <row r="331" s="276" customFormat="true" ht="9.75" hidden="false" customHeight="false" outlineLevel="0" collapsed="false">
      <c r="B331" s="277"/>
      <c r="C331" s="278"/>
      <c r="D331" s="248" t="s">
        <v>207</v>
      </c>
      <c r="E331" s="279"/>
      <c r="F331" s="280" t="s">
        <v>210</v>
      </c>
      <c r="G331" s="278"/>
      <c r="H331" s="281" t="n">
        <v>25</v>
      </c>
      <c r="I331" s="282"/>
      <c r="J331" s="278"/>
      <c r="K331" s="278"/>
      <c r="L331" s="283"/>
      <c r="M331" s="284"/>
      <c r="N331" s="285"/>
      <c r="O331" s="285"/>
      <c r="P331" s="285"/>
      <c r="Q331" s="285"/>
      <c r="R331" s="285"/>
      <c r="S331" s="285"/>
      <c r="T331" s="286"/>
      <c r="AT331" s="287" t="s">
        <v>207</v>
      </c>
      <c r="AU331" s="287" t="s">
        <v>85</v>
      </c>
      <c r="AV331" s="276" t="s">
        <v>195</v>
      </c>
      <c r="AW331" s="276" t="s">
        <v>31</v>
      </c>
      <c r="AX331" s="276" t="s">
        <v>83</v>
      </c>
      <c r="AY331" s="287" t="s">
        <v>188</v>
      </c>
    </row>
    <row r="332" s="31" customFormat="true" ht="33" hidden="false" customHeight="true" outlineLevel="0" collapsed="false">
      <c r="A332" s="24"/>
      <c r="B332" s="25"/>
      <c r="C332" s="235" t="s">
        <v>526</v>
      </c>
      <c r="D332" s="235" t="s">
        <v>190</v>
      </c>
      <c r="E332" s="236" t="s">
        <v>1000</v>
      </c>
      <c r="F332" s="237" t="s">
        <v>1001</v>
      </c>
      <c r="G332" s="238" t="s">
        <v>237</v>
      </c>
      <c r="H332" s="239" t="n">
        <v>35</v>
      </c>
      <c r="I332" s="240"/>
      <c r="J332" s="241" t="n">
        <f aca="false">ROUND(I332*H332,2)</f>
        <v>0</v>
      </c>
      <c r="K332" s="237" t="s">
        <v>194</v>
      </c>
      <c r="L332" s="30"/>
      <c r="M332" s="242"/>
      <c r="N332" s="243" t="s">
        <v>40</v>
      </c>
      <c r="O332" s="74"/>
      <c r="P332" s="244" t="n">
        <f aca="false">O332*H332</f>
        <v>0</v>
      </c>
      <c r="Q332" s="244" t="n">
        <v>0.00033</v>
      </c>
      <c r="R332" s="244" t="n">
        <f aca="false">Q332*H332</f>
        <v>0.01155</v>
      </c>
      <c r="S332" s="244" t="n">
        <v>0</v>
      </c>
      <c r="T332" s="24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46" t="s">
        <v>195</v>
      </c>
      <c r="AT332" s="246" t="s">
        <v>190</v>
      </c>
      <c r="AU332" s="246" t="s">
        <v>85</v>
      </c>
      <c r="AY332" s="3" t="s">
        <v>188</v>
      </c>
      <c r="BE332" s="247" t="n">
        <f aca="false">IF(N332="základní",J332,0)</f>
        <v>0</v>
      </c>
      <c r="BF332" s="247" t="n">
        <f aca="false">IF(N332="snížená",J332,0)</f>
        <v>0</v>
      </c>
      <c r="BG332" s="247" t="n">
        <f aca="false">IF(N332="zákl. přenesená",J332,0)</f>
        <v>0</v>
      </c>
      <c r="BH332" s="247" t="n">
        <f aca="false">IF(N332="sníž. přenesená",J332,0)</f>
        <v>0</v>
      </c>
      <c r="BI332" s="247" t="n">
        <f aca="false">IF(N332="nulová",J332,0)</f>
        <v>0</v>
      </c>
      <c r="BJ332" s="3" t="s">
        <v>83</v>
      </c>
      <c r="BK332" s="247" t="n">
        <f aca="false">ROUND(I332*H332,2)</f>
        <v>0</v>
      </c>
      <c r="BL332" s="3" t="s">
        <v>195</v>
      </c>
      <c r="BM332" s="246" t="s">
        <v>1002</v>
      </c>
    </row>
    <row r="333" s="31" customFormat="true" ht="18" hidden="false" customHeight="false" outlineLevel="0" collapsed="false">
      <c r="A333" s="24"/>
      <c r="B333" s="25"/>
      <c r="C333" s="26"/>
      <c r="D333" s="248" t="s">
        <v>197</v>
      </c>
      <c r="E333" s="26"/>
      <c r="F333" s="249" t="s">
        <v>990</v>
      </c>
      <c r="G333" s="26"/>
      <c r="H333" s="26"/>
      <c r="I333" s="250"/>
      <c r="J333" s="26"/>
      <c r="K333" s="26"/>
      <c r="L333" s="30"/>
      <c r="M333" s="251"/>
      <c r="N333" s="252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97</v>
      </c>
      <c r="AU333" s="3" t="s">
        <v>85</v>
      </c>
    </row>
    <row r="334" s="264" customFormat="true" ht="9.75" hidden="false" customHeight="false" outlineLevel="0" collapsed="false">
      <c r="B334" s="265"/>
      <c r="C334" s="266"/>
      <c r="D334" s="248" t="s">
        <v>207</v>
      </c>
      <c r="E334" s="267"/>
      <c r="F334" s="268" t="s">
        <v>991</v>
      </c>
      <c r="G334" s="266"/>
      <c r="H334" s="269" t="n">
        <v>35</v>
      </c>
      <c r="I334" s="270"/>
      <c r="J334" s="266"/>
      <c r="K334" s="266"/>
      <c r="L334" s="271"/>
      <c r="M334" s="272"/>
      <c r="N334" s="273"/>
      <c r="O334" s="273"/>
      <c r="P334" s="273"/>
      <c r="Q334" s="273"/>
      <c r="R334" s="273"/>
      <c r="S334" s="273"/>
      <c r="T334" s="274"/>
      <c r="AT334" s="275" t="s">
        <v>207</v>
      </c>
      <c r="AU334" s="275" t="s">
        <v>85</v>
      </c>
      <c r="AV334" s="264" t="s">
        <v>85</v>
      </c>
      <c r="AW334" s="264" t="s">
        <v>31</v>
      </c>
      <c r="AX334" s="264" t="s">
        <v>75</v>
      </c>
      <c r="AY334" s="275" t="s">
        <v>188</v>
      </c>
    </row>
    <row r="335" s="276" customFormat="true" ht="9.75" hidden="false" customHeight="false" outlineLevel="0" collapsed="false">
      <c r="B335" s="277"/>
      <c r="C335" s="278"/>
      <c r="D335" s="248" t="s">
        <v>207</v>
      </c>
      <c r="E335" s="279"/>
      <c r="F335" s="280" t="s">
        <v>210</v>
      </c>
      <c r="G335" s="278"/>
      <c r="H335" s="281" t="n">
        <v>35</v>
      </c>
      <c r="I335" s="282"/>
      <c r="J335" s="278"/>
      <c r="K335" s="278"/>
      <c r="L335" s="283"/>
      <c r="M335" s="284"/>
      <c r="N335" s="285"/>
      <c r="O335" s="285"/>
      <c r="P335" s="285"/>
      <c r="Q335" s="285"/>
      <c r="R335" s="285"/>
      <c r="S335" s="285"/>
      <c r="T335" s="286"/>
      <c r="AT335" s="287" t="s">
        <v>207</v>
      </c>
      <c r="AU335" s="287" t="s">
        <v>85</v>
      </c>
      <c r="AV335" s="276" t="s">
        <v>195</v>
      </c>
      <c r="AW335" s="276" t="s">
        <v>31</v>
      </c>
      <c r="AX335" s="276" t="s">
        <v>83</v>
      </c>
      <c r="AY335" s="287" t="s">
        <v>188</v>
      </c>
    </row>
    <row r="336" s="31" customFormat="true" ht="37.5" hidden="false" customHeight="true" outlineLevel="0" collapsed="false">
      <c r="A336" s="24"/>
      <c r="B336" s="25"/>
      <c r="C336" s="235" t="s">
        <v>530</v>
      </c>
      <c r="D336" s="235" t="s">
        <v>190</v>
      </c>
      <c r="E336" s="236" t="s">
        <v>543</v>
      </c>
      <c r="F336" s="237" t="s">
        <v>544</v>
      </c>
      <c r="G336" s="238" t="s">
        <v>193</v>
      </c>
      <c r="H336" s="239" t="n">
        <v>12</v>
      </c>
      <c r="I336" s="240"/>
      <c r="J336" s="241" t="n">
        <f aca="false">ROUND(I336*H336,2)</f>
        <v>0</v>
      </c>
      <c r="K336" s="237" t="s">
        <v>194</v>
      </c>
      <c r="L336" s="30"/>
      <c r="M336" s="242"/>
      <c r="N336" s="243" t="s">
        <v>40</v>
      </c>
      <c r="O336" s="74"/>
      <c r="P336" s="244" t="n">
        <f aca="false">O336*H336</f>
        <v>0</v>
      </c>
      <c r="Q336" s="244" t="n">
        <v>0.0026</v>
      </c>
      <c r="R336" s="244" t="n">
        <f aca="false">Q336*H336</f>
        <v>0.0312</v>
      </c>
      <c r="S336" s="244" t="n">
        <v>0</v>
      </c>
      <c r="T336" s="24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46" t="s">
        <v>195</v>
      </c>
      <c r="AT336" s="246" t="s">
        <v>190</v>
      </c>
      <c r="AU336" s="246" t="s">
        <v>85</v>
      </c>
      <c r="AY336" s="3" t="s">
        <v>188</v>
      </c>
      <c r="BE336" s="247" t="n">
        <f aca="false">IF(N336="základní",J336,0)</f>
        <v>0</v>
      </c>
      <c r="BF336" s="247" t="n">
        <f aca="false">IF(N336="snížená",J336,0)</f>
        <v>0</v>
      </c>
      <c r="BG336" s="247" t="n">
        <f aca="false">IF(N336="zákl. přenesená",J336,0)</f>
        <v>0</v>
      </c>
      <c r="BH336" s="247" t="n">
        <f aca="false">IF(N336="sníž. přenesená",J336,0)</f>
        <v>0</v>
      </c>
      <c r="BI336" s="247" t="n">
        <f aca="false">IF(N336="nulová",J336,0)</f>
        <v>0</v>
      </c>
      <c r="BJ336" s="3" t="s">
        <v>83</v>
      </c>
      <c r="BK336" s="247" t="n">
        <f aca="false">ROUND(I336*H336,2)</f>
        <v>0</v>
      </c>
      <c r="BL336" s="3" t="s">
        <v>195</v>
      </c>
      <c r="BM336" s="246" t="s">
        <v>1003</v>
      </c>
    </row>
    <row r="337" s="31" customFormat="true" ht="18" hidden="false" customHeight="false" outlineLevel="0" collapsed="false">
      <c r="A337" s="24"/>
      <c r="B337" s="25"/>
      <c r="C337" s="26"/>
      <c r="D337" s="248" t="s">
        <v>197</v>
      </c>
      <c r="E337" s="26"/>
      <c r="F337" s="249" t="s">
        <v>993</v>
      </c>
      <c r="G337" s="26"/>
      <c r="H337" s="26"/>
      <c r="I337" s="250"/>
      <c r="J337" s="26"/>
      <c r="K337" s="26"/>
      <c r="L337" s="30"/>
      <c r="M337" s="251"/>
      <c r="N337" s="252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97</v>
      </c>
      <c r="AU337" s="3" t="s">
        <v>85</v>
      </c>
    </row>
    <row r="338" s="264" customFormat="true" ht="9.75" hidden="false" customHeight="false" outlineLevel="0" collapsed="false">
      <c r="B338" s="265"/>
      <c r="C338" s="266"/>
      <c r="D338" s="248" t="s">
        <v>207</v>
      </c>
      <c r="E338" s="267"/>
      <c r="F338" s="268" t="s">
        <v>994</v>
      </c>
      <c r="G338" s="266"/>
      <c r="H338" s="269" t="n">
        <v>10</v>
      </c>
      <c r="I338" s="270"/>
      <c r="J338" s="266"/>
      <c r="K338" s="266"/>
      <c r="L338" s="271"/>
      <c r="M338" s="272"/>
      <c r="N338" s="273"/>
      <c r="O338" s="273"/>
      <c r="P338" s="273"/>
      <c r="Q338" s="273"/>
      <c r="R338" s="273"/>
      <c r="S338" s="273"/>
      <c r="T338" s="274"/>
      <c r="AT338" s="275" t="s">
        <v>207</v>
      </c>
      <c r="AU338" s="275" t="s">
        <v>85</v>
      </c>
      <c r="AV338" s="264" t="s">
        <v>85</v>
      </c>
      <c r="AW338" s="264" t="s">
        <v>31</v>
      </c>
      <c r="AX338" s="264" t="s">
        <v>75</v>
      </c>
      <c r="AY338" s="275" t="s">
        <v>188</v>
      </c>
    </row>
    <row r="339" s="264" customFormat="true" ht="9.75" hidden="false" customHeight="false" outlineLevel="0" collapsed="false">
      <c r="B339" s="265"/>
      <c r="C339" s="266"/>
      <c r="D339" s="248" t="s">
        <v>207</v>
      </c>
      <c r="E339" s="267"/>
      <c r="F339" s="268" t="s">
        <v>995</v>
      </c>
      <c r="G339" s="266"/>
      <c r="H339" s="269" t="n">
        <v>2</v>
      </c>
      <c r="I339" s="270"/>
      <c r="J339" s="266"/>
      <c r="K339" s="266"/>
      <c r="L339" s="271"/>
      <c r="M339" s="272"/>
      <c r="N339" s="273"/>
      <c r="O339" s="273"/>
      <c r="P339" s="273"/>
      <c r="Q339" s="273"/>
      <c r="R339" s="273"/>
      <c r="S339" s="273"/>
      <c r="T339" s="274"/>
      <c r="AT339" s="275" t="s">
        <v>207</v>
      </c>
      <c r="AU339" s="275" t="s">
        <v>85</v>
      </c>
      <c r="AV339" s="264" t="s">
        <v>85</v>
      </c>
      <c r="AW339" s="264" t="s">
        <v>31</v>
      </c>
      <c r="AX339" s="264" t="s">
        <v>75</v>
      </c>
      <c r="AY339" s="275" t="s">
        <v>188</v>
      </c>
    </row>
    <row r="340" s="276" customFormat="true" ht="9.75" hidden="false" customHeight="false" outlineLevel="0" collapsed="false">
      <c r="B340" s="277"/>
      <c r="C340" s="278"/>
      <c r="D340" s="248" t="s">
        <v>207</v>
      </c>
      <c r="E340" s="279"/>
      <c r="F340" s="280" t="s">
        <v>210</v>
      </c>
      <c r="G340" s="278"/>
      <c r="H340" s="281" t="n">
        <v>12</v>
      </c>
      <c r="I340" s="282"/>
      <c r="J340" s="278"/>
      <c r="K340" s="278"/>
      <c r="L340" s="283"/>
      <c r="M340" s="284"/>
      <c r="N340" s="285"/>
      <c r="O340" s="285"/>
      <c r="P340" s="285"/>
      <c r="Q340" s="285"/>
      <c r="R340" s="285"/>
      <c r="S340" s="285"/>
      <c r="T340" s="286"/>
      <c r="AT340" s="287" t="s">
        <v>207</v>
      </c>
      <c r="AU340" s="287" t="s">
        <v>85</v>
      </c>
      <c r="AV340" s="276" t="s">
        <v>195</v>
      </c>
      <c r="AW340" s="276" t="s">
        <v>31</v>
      </c>
      <c r="AX340" s="276" t="s">
        <v>83</v>
      </c>
      <c r="AY340" s="287" t="s">
        <v>188</v>
      </c>
    </row>
    <row r="341" s="31" customFormat="true" ht="24" hidden="false" customHeight="true" outlineLevel="0" collapsed="false">
      <c r="A341" s="24"/>
      <c r="B341" s="25"/>
      <c r="C341" s="235" t="s">
        <v>534</v>
      </c>
      <c r="D341" s="235" t="s">
        <v>190</v>
      </c>
      <c r="E341" s="236" t="s">
        <v>446</v>
      </c>
      <c r="F341" s="237" t="s">
        <v>1004</v>
      </c>
      <c r="G341" s="238" t="s">
        <v>237</v>
      </c>
      <c r="H341" s="239" t="n">
        <v>263</v>
      </c>
      <c r="I341" s="240"/>
      <c r="J341" s="241" t="n">
        <f aca="false">ROUND(I341*H341,2)</f>
        <v>0</v>
      </c>
      <c r="K341" s="237" t="s">
        <v>194</v>
      </c>
      <c r="L341" s="30"/>
      <c r="M341" s="242"/>
      <c r="N341" s="243" t="s">
        <v>40</v>
      </c>
      <c r="O341" s="74"/>
      <c r="P341" s="244" t="n">
        <f aca="false">O341*H341</f>
        <v>0</v>
      </c>
      <c r="Q341" s="244" t="n">
        <v>0.08978</v>
      </c>
      <c r="R341" s="244" t="n">
        <f aca="false">Q341*H341</f>
        <v>23.61214</v>
      </c>
      <c r="S341" s="244" t="n">
        <v>0</v>
      </c>
      <c r="T341" s="24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46" t="s">
        <v>195</v>
      </c>
      <c r="AT341" s="246" t="s">
        <v>190</v>
      </c>
      <c r="AU341" s="246" t="s">
        <v>85</v>
      </c>
      <c r="AY341" s="3" t="s">
        <v>188</v>
      </c>
      <c r="BE341" s="247" t="n">
        <f aca="false">IF(N341="základní",J341,0)</f>
        <v>0</v>
      </c>
      <c r="BF341" s="247" t="n">
        <f aca="false">IF(N341="snížená",J341,0)</f>
        <v>0</v>
      </c>
      <c r="BG341" s="247" t="n">
        <f aca="false">IF(N341="zákl. přenesená",J341,0)</f>
        <v>0</v>
      </c>
      <c r="BH341" s="247" t="n">
        <f aca="false">IF(N341="sníž. přenesená",J341,0)</f>
        <v>0</v>
      </c>
      <c r="BI341" s="247" t="n">
        <f aca="false">IF(N341="nulová",J341,0)</f>
        <v>0</v>
      </c>
      <c r="BJ341" s="3" t="s">
        <v>83</v>
      </c>
      <c r="BK341" s="247" t="n">
        <f aca="false">ROUND(I341*H341,2)</f>
        <v>0</v>
      </c>
      <c r="BL341" s="3" t="s">
        <v>195</v>
      </c>
      <c r="BM341" s="246" t="s">
        <v>1005</v>
      </c>
    </row>
    <row r="342" s="31" customFormat="true" ht="18" hidden="false" customHeight="false" outlineLevel="0" collapsed="false">
      <c r="A342" s="24"/>
      <c r="B342" s="25"/>
      <c r="C342" s="26"/>
      <c r="D342" s="248" t="s">
        <v>197</v>
      </c>
      <c r="E342" s="26"/>
      <c r="F342" s="249" t="s">
        <v>1006</v>
      </c>
      <c r="G342" s="26"/>
      <c r="H342" s="26"/>
      <c r="I342" s="250"/>
      <c r="J342" s="26"/>
      <c r="K342" s="26"/>
      <c r="L342" s="30"/>
      <c r="M342" s="251"/>
      <c r="N342" s="252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97</v>
      </c>
      <c r="AU342" s="3" t="s">
        <v>85</v>
      </c>
    </row>
    <row r="343" s="264" customFormat="true" ht="9.75" hidden="false" customHeight="false" outlineLevel="0" collapsed="false">
      <c r="B343" s="265"/>
      <c r="C343" s="266"/>
      <c r="D343" s="248" t="s">
        <v>207</v>
      </c>
      <c r="E343" s="267"/>
      <c r="F343" s="268" t="s">
        <v>1007</v>
      </c>
      <c r="G343" s="266"/>
      <c r="H343" s="269" t="n">
        <v>81</v>
      </c>
      <c r="I343" s="270"/>
      <c r="J343" s="266"/>
      <c r="K343" s="266"/>
      <c r="L343" s="271"/>
      <c r="M343" s="272"/>
      <c r="N343" s="273"/>
      <c r="O343" s="273"/>
      <c r="P343" s="273"/>
      <c r="Q343" s="273"/>
      <c r="R343" s="273"/>
      <c r="S343" s="273"/>
      <c r="T343" s="274"/>
      <c r="AT343" s="275" t="s">
        <v>207</v>
      </c>
      <c r="AU343" s="275" t="s">
        <v>85</v>
      </c>
      <c r="AV343" s="264" t="s">
        <v>85</v>
      </c>
      <c r="AW343" s="264" t="s">
        <v>31</v>
      </c>
      <c r="AX343" s="264" t="s">
        <v>75</v>
      </c>
      <c r="AY343" s="275" t="s">
        <v>188</v>
      </c>
    </row>
    <row r="344" s="264" customFormat="true" ht="9.75" hidden="false" customHeight="false" outlineLevel="0" collapsed="false">
      <c r="B344" s="265"/>
      <c r="C344" s="266"/>
      <c r="D344" s="248" t="s">
        <v>207</v>
      </c>
      <c r="E344" s="267"/>
      <c r="F344" s="268" t="s">
        <v>1008</v>
      </c>
      <c r="G344" s="266"/>
      <c r="H344" s="269" t="n">
        <v>182</v>
      </c>
      <c r="I344" s="270"/>
      <c r="J344" s="266"/>
      <c r="K344" s="266"/>
      <c r="L344" s="271"/>
      <c r="M344" s="272"/>
      <c r="N344" s="273"/>
      <c r="O344" s="273"/>
      <c r="P344" s="273"/>
      <c r="Q344" s="273"/>
      <c r="R344" s="273"/>
      <c r="S344" s="273"/>
      <c r="T344" s="274"/>
      <c r="AT344" s="275" t="s">
        <v>207</v>
      </c>
      <c r="AU344" s="275" t="s">
        <v>85</v>
      </c>
      <c r="AV344" s="264" t="s">
        <v>85</v>
      </c>
      <c r="AW344" s="264" t="s">
        <v>31</v>
      </c>
      <c r="AX344" s="264" t="s">
        <v>75</v>
      </c>
      <c r="AY344" s="275" t="s">
        <v>188</v>
      </c>
    </row>
    <row r="345" s="276" customFormat="true" ht="9.75" hidden="false" customHeight="false" outlineLevel="0" collapsed="false">
      <c r="B345" s="277"/>
      <c r="C345" s="278"/>
      <c r="D345" s="248" t="s">
        <v>207</v>
      </c>
      <c r="E345" s="279"/>
      <c r="F345" s="280" t="s">
        <v>210</v>
      </c>
      <c r="G345" s="278"/>
      <c r="H345" s="281" t="n">
        <v>263</v>
      </c>
      <c r="I345" s="282"/>
      <c r="J345" s="278"/>
      <c r="K345" s="278"/>
      <c r="L345" s="283"/>
      <c r="M345" s="284"/>
      <c r="N345" s="285"/>
      <c r="O345" s="285"/>
      <c r="P345" s="285"/>
      <c r="Q345" s="285"/>
      <c r="R345" s="285"/>
      <c r="S345" s="285"/>
      <c r="T345" s="286"/>
      <c r="AT345" s="287" t="s">
        <v>207</v>
      </c>
      <c r="AU345" s="287" t="s">
        <v>85</v>
      </c>
      <c r="AV345" s="276" t="s">
        <v>195</v>
      </c>
      <c r="AW345" s="276" t="s">
        <v>31</v>
      </c>
      <c r="AX345" s="276" t="s">
        <v>83</v>
      </c>
      <c r="AY345" s="287" t="s">
        <v>188</v>
      </c>
    </row>
    <row r="346" s="31" customFormat="true" ht="21.75" hidden="false" customHeight="true" outlineLevel="0" collapsed="false">
      <c r="A346" s="24"/>
      <c r="B346" s="25"/>
      <c r="C346" s="288" t="s">
        <v>538</v>
      </c>
      <c r="D346" s="288" t="s">
        <v>223</v>
      </c>
      <c r="E346" s="289" t="s">
        <v>451</v>
      </c>
      <c r="F346" s="290" t="s">
        <v>452</v>
      </c>
      <c r="G346" s="291" t="s">
        <v>193</v>
      </c>
      <c r="H346" s="292" t="n">
        <v>26.3</v>
      </c>
      <c r="I346" s="293"/>
      <c r="J346" s="294" t="n">
        <f aca="false">ROUND(I346*H346,2)</f>
        <v>0</v>
      </c>
      <c r="K346" s="290" t="s">
        <v>194</v>
      </c>
      <c r="L346" s="295"/>
      <c r="M346" s="296"/>
      <c r="N346" s="297" t="s">
        <v>40</v>
      </c>
      <c r="O346" s="74"/>
      <c r="P346" s="244" t="n">
        <f aca="false">O346*H346</f>
        <v>0</v>
      </c>
      <c r="Q346" s="244" t="n">
        <v>0.176</v>
      </c>
      <c r="R346" s="244" t="n">
        <f aca="false">Q346*H346</f>
        <v>4.6288</v>
      </c>
      <c r="S346" s="244" t="n">
        <v>0</v>
      </c>
      <c r="T346" s="24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46" t="s">
        <v>226</v>
      </c>
      <c r="AT346" s="246" t="s">
        <v>223</v>
      </c>
      <c r="AU346" s="246" t="s">
        <v>85</v>
      </c>
      <c r="AY346" s="3" t="s">
        <v>188</v>
      </c>
      <c r="BE346" s="247" t="n">
        <f aca="false">IF(N346="základní",J346,0)</f>
        <v>0</v>
      </c>
      <c r="BF346" s="247" t="n">
        <f aca="false">IF(N346="snížená",J346,0)</f>
        <v>0</v>
      </c>
      <c r="BG346" s="247" t="n">
        <f aca="false">IF(N346="zákl. přenesená",J346,0)</f>
        <v>0</v>
      </c>
      <c r="BH346" s="247" t="n">
        <f aca="false">IF(N346="sníž. přenesená",J346,0)</f>
        <v>0</v>
      </c>
      <c r="BI346" s="247" t="n">
        <f aca="false">IF(N346="nulová",J346,0)</f>
        <v>0</v>
      </c>
      <c r="BJ346" s="3" t="s">
        <v>83</v>
      </c>
      <c r="BK346" s="247" t="n">
        <f aca="false">ROUND(I346*H346,2)</f>
        <v>0</v>
      </c>
      <c r="BL346" s="3" t="s">
        <v>195</v>
      </c>
      <c r="BM346" s="246" t="s">
        <v>1009</v>
      </c>
    </row>
    <row r="347" s="264" customFormat="true" ht="9.75" hidden="false" customHeight="false" outlineLevel="0" collapsed="false">
      <c r="B347" s="265"/>
      <c r="C347" s="266"/>
      <c r="D347" s="248" t="s">
        <v>207</v>
      </c>
      <c r="E347" s="267"/>
      <c r="F347" s="268" t="s">
        <v>1010</v>
      </c>
      <c r="G347" s="266"/>
      <c r="H347" s="269" t="n">
        <v>8.1</v>
      </c>
      <c r="I347" s="270"/>
      <c r="J347" s="266"/>
      <c r="K347" s="266"/>
      <c r="L347" s="271"/>
      <c r="M347" s="272"/>
      <c r="N347" s="273"/>
      <c r="O347" s="273"/>
      <c r="P347" s="273"/>
      <c r="Q347" s="273"/>
      <c r="R347" s="273"/>
      <c r="S347" s="273"/>
      <c r="T347" s="274"/>
      <c r="AT347" s="275" t="s">
        <v>207</v>
      </c>
      <c r="AU347" s="275" t="s">
        <v>85</v>
      </c>
      <c r="AV347" s="264" t="s">
        <v>85</v>
      </c>
      <c r="AW347" s="264" t="s">
        <v>31</v>
      </c>
      <c r="AX347" s="264" t="s">
        <v>75</v>
      </c>
      <c r="AY347" s="275" t="s">
        <v>188</v>
      </c>
    </row>
    <row r="348" s="264" customFormat="true" ht="9.75" hidden="false" customHeight="false" outlineLevel="0" collapsed="false">
      <c r="B348" s="265"/>
      <c r="C348" s="266"/>
      <c r="D348" s="248" t="s">
        <v>207</v>
      </c>
      <c r="E348" s="267"/>
      <c r="F348" s="268" t="s">
        <v>1011</v>
      </c>
      <c r="G348" s="266"/>
      <c r="H348" s="269" t="n">
        <v>18.2</v>
      </c>
      <c r="I348" s="270"/>
      <c r="J348" s="266"/>
      <c r="K348" s="266"/>
      <c r="L348" s="271"/>
      <c r="M348" s="272"/>
      <c r="N348" s="273"/>
      <c r="O348" s="273"/>
      <c r="P348" s="273"/>
      <c r="Q348" s="273"/>
      <c r="R348" s="273"/>
      <c r="S348" s="273"/>
      <c r="T348" s="274"/>
      <c r="AT348" s="275" t="s">
        <v>207</v>
      </c>
      <c r="AU348" s="275" t="s">
        <v>85</v>
      </c>
      <c r="AV348" s="264" t="s">
        <v>85</v>
      </c>
      <c r="AW348" s="264" t="s">
        <v>31</v>
      </c>
      <c r="AX348" s="264" t="s">
        <v>75</v>
      </c>
      <c r="AY348" s="275" t="s">
        <v>188</v>
      </c>
    </row>
    <row r="349" s="276" customFormat="true" ht="9.75" hidden="false" customHeight="false" outlineLevel="0" collapsed="false">
      <c r="B349" s="277"/>
      <c r="C349" s="278"/>
      <c r="D349" s="248" t="s">
        <v>207</v>
      </c>
      <c r="E349" s="279"/>
      <c r="F349" s="280" t="s">
        <v>210</v>
      </c>
      <c r="G349" s="278"/>
      <c r="H349" s="281" t="n">
        <v>26.3</v>
      </c>
      <c r="I349" s="282"/>
      <c r="J349" s="278"/>
      <c r="K349" s="278"/>
      <c r="L349" s="283"/>
      <c r="M349" s="284"/>
      <c r="N349" s="285"/>
      <c r="O349" s="285"/>
      <c r="P349" s="285"/>
      <c r="Q349" s="285"/>
      <c r="R349" s="285"/>
      <c r="S349" s="285"/>
      <c r="T349" s="286"/>
      <c r="AT349" s="287" t="s">
        <v>207</v>
      </c>
      <c r="AU349" s="287" t="s">
        <v>85</v>
      </c>
      <c r="AV349" s="276" t="s">
        <v>195</v>
      </c>
      <c r="AW349" s="276" t="s">
        <v>31</v>
      </c>
      <c r="AX349" s="276" t="s">
        <v>83</v>
      </c>
      <c r="AY349" s="287" t="s">
        <v>188</v>
      </c>
    </row>
    <row r="350" s="31" customFormat="true" ht="48.75" hidden="false" customHeight="true" outlineLevel="0" collapsed="false">
      <c r="A350" s="24"/>
      <c r="B350" s="25"/>
      <c r="C350" s="235" t="s">
        <v>542</v>
      </c>
      <c r="D350" s="235" t="s">
        <v>190</v>
      </c>
      <c r="E350" s="236" t="s">
        <v>436</v>
      </c>
      <c r="F350" s="237" t="s">
        <v>437</v>
      </c>
      <c r="G350" s="238" t="s">
        <v>237</v>
      </c>
      <c r="H350" s="239" t="n">
        <v>182</v>
      </c>
      <c r="I350" s="240"/>
      <c r="J350" s="241" t="n">
        <f aca="false">ROUND(I350*H350,2)</f>
        <v>0</v>
      </c>
      <c r="K350" s="237" t="s">
        <v>194</v>
      </c>
      <c r="L350" s="30"/>
      <c r="M350" s="242"/>
      <c r="N350" s="243" t="s">
        <v>40</v>
      </c>
      <c r="O350" s="74"/>
      <c r="P350" s="244" t="n">
        <f aca="false">O350*H350</f>
        <v>0</v>
      </c>
      <c r="Q350" s="244" t="n">
        <v>0.1554</v>
      </c>
      <c r="R350" s="244" t="n">
        <f aca="false">Q350*H350</f>
        <v>28.2828</v>
      </c>
      <c r="S350" s="244" t="n">
        <v>0</v>
      </c>
      <c r="T350" s="245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46" t="s">
        <v>195</v>
      </c>
      <c r="AT350" s="246" t="s">
        <v>190</v>
      </c>
      <c r="AU350" s="246" t="s">
        <v>85</v>
      </c>
      <c r="AY350" s="3" t="s">
        <v>188</v>
      </c>
      <c r="BE350" s="247" t="n">
        <f aca="false">IF(N350="základní",J350,0)</f>
        <v>0</v>
      </c>
      <c r="BF350" s="247" t="n">
        <f aca="false">IF(N350="snížená",J350,0)</f>
        <v>0</v>
      </c>
      <c r="BG350" s="247" t="n">
        <f aca="false">IF(N350="zákl. přenesená",J350,0)</f>
        <v>0</v>
      </c>
      <c r="BH350" s="247" t="n">
        <f aca="false">IF(N350="sníž. přenesená",J350,0)</f>
        <v>0</v>
      </c>
      <c r="BI350" s="247" t="n">
        <f aca="false">IF(N350="nulová",J350,0)</f>
        <v>0</v>
      </c>
      <c r="BJ350" s="3" t="s">
        <v>83</v>
      </c>
      <c r="BK350" s="247" t="n">
        <f aca="false">ROUND(I350*H350,2)</f>
        <v>0</v>
      </c>
      <c r="BL350" s="3" t="s">
        <v>195</v>
      </c>
      <c r="BM350" s="246" t="s">
        <v>1012</v>
      </c>
    </row>
    <row r="351" s="264" customFormat="true" ht="9.75" hidden="false" customHeight="false" outlineLevel="0" collapsed="false">
      <c r="B351" s="265"/>
      <c r="C351" s="266"/>
      <c r="D351" s="248" t="s">
        <v>207</v>
      </c>
      <c r="E351" s="267"/>
      <c r="F351" s="268" t="s">
        <v>1013</v>
      </c>
      <c r="G351" s="266"/>
      <c r="H351" s="269" t="n">
        <v>182</v>
      </c>
      <c r="I351" s="270"/>
      <c r="J351" s="266"/>
      <c r="K351" s="266"/>
      <c r="L351" s="271"/>
      <c r="M351" s="272"/>
      <c r="N351" s="273"/>
      <c r="O351" s="273"/>
      <c r="P351" s="273"/>
      <c r="Q351" s="273"/>
      <c r="R351" s="273"/>
      <c r="S351" s="273"/>
      <c r="T351" s="274"/>
      <c r="AT351" s="275" t="s">
        <v>207</v>
      </c>
      <c r="AU351" s="275" t="s">
        <v>85</v>
      </c>
      <c r="AV351" s="264" t="s">
        <v>85</v>
      </c>
      <c r="AW351" s="264" t="s">
        <v>31</v>
      </c>
      <c r="AX351" s="264" t="s">
        <v>83</v>
      </c>
      <c r="AY351" s="275" t="s">
        <v>188</v>
      </c>
    </row>
    <row r="352" s="31" customFormat="true" ht="16.5" hidden="false" customHeight="true" outlineLevel="0" collapsed="false">
      <c r="A352" s="24"/>
      <c r="B352" s="25"/>
      <c r="C352" s="288" t="s">
        <v>548</v>
      </c>
      <c r="D352" s="288" t="s">
        <v>223</v>
      </c>
      <c r="E352" s="289" t="s">
        <v>441</v>
      </c>
      <c r="F352" s="290" t="s">
        <v>442</v>
      </c>
      <c r="G352" s="291" t="s">
        <v>237</v>
      </c>
      <c r="H352" s="292" t="n">
        <v>157</v>
      </c>
      <c r="I352" s="293"/>
      <c r="J352" s="294" t="n">
        <f aca="false">ROUND(I352*H352,2)</f>
        <v>0</v>
      </c>
      <c r="K352" s="290" t="s">
        <v>194</v>
      </c>
      <c r="L352" s="295"/>
      <c r="M352" s="296"/>
      <c r="N352" s="297" t="s">
        <v>40</v>
      </c>
      <c r="O352" s="74"/>
      <c r="P352" s="244" t="n">
        <f aca="false">O352*H352</f>
        <v>0</v>
      </c>
      <c r="Q352" s="244" t="n">
        <v>0.08</v>
      </c>
      <c r="R352" s="244" t="n">
        <f aca="false">Q352*H352</f>
        <v>12.56</v>
      </c>
      <c r="S352" s="244" t="n">
        <v>0</v>
      </c>
      <c r="T352" s="245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46" t="s">
        <v>226</v>
      </c>
      <c r="AT352" s="246" t="s">
        <v>223</v>
      </c>
      <c r="AU352" s="246" t="s">
        <v>85</v>
      </c>
      <c r="AY352" s="3" t="s">
        <v>188</v>
      </c>
      <c r="BE352" s="247" t="n">
        <f aca="false">IF(N352="základní",J352,0)</f>
        <v>0</v>
      </c>
      <c r="BF352" s="247" t="n">
        <f aca="false">IF(N352="snížená",J352,0)</f>
        <v>0</v>
      </c>
      <c r="BG352" s="247" t="n">
        <f aca="false">IF(N352="zákl. přenesená",J352,0)</f>
        <v>0</v>
      </c>
      <c r="BH352" s="247" t="n">
        <f aca="false">IF(N352="sníž. přenesená",J352,0)</f>
        <v>0</v>
      </c>
      <c r="BI352" s="247" t="n">
        <f aca="false">IF(N352="nulová",J352,0)</f>
        <v>0</v>
      </c>
      <c r="BJ352" s="3" t="s">
        <v>83</v>
      </c>
      <c r="BK352" s="247" t="n">
        <f aca="false">ROUND(I352*H352,2)</f>
        <v>0</v>
      </c>
      <c r="BL352" s="3" t="s">
        <v>195</v>
      </c>
      <c r="BM352" s="246" t="s">
        <v>1014</v>
      </c>
    </row>
    <row r="353" s="264" customFormat="true" ht="9.75" hidden="false" customHeight="false" outlineLevel="0" collapsed="false">
      <c r="B353" s="265"/>
      <c r="C353" s="266"/>
      <c r="D353" s="248" t="s">
        <v>207</v>
      </c>
      <c r="E353" s="267"/>
      <c r="F353" s="268" t="s">
        <v>1015</v>
      </c>
      <c r="G353" s="266"/>
      <c r="H353" s="269" t="n">
        <v>157</v>
      </c>
      <c r="I353" s="270"/>
      <c r="J353" s="266"/>
      <c r="K353" s="266"/>
      <c r="L353" s="271"/>
      <c r="M353" s="272"/>
      <c r="N353" s="273"/>
      <c r="O353" s="273"/>
      <c r="P353" s="273"/>
      <c r="Q353" s="273"/>
      <c r="R353" s="273"/>
      <c r="S353" s="273"/>
      <c r="T353" s="274"/>
      <c r="AT353" s="275" t="s">
        <v>207</v>
      </c>
      <c r="AU353" s="275" t="s">
        <v>85</v>
      </c>
      <c r="AV353" s="264" t="s">
        <v>85</v>
      </c>
      <c r="AW353" s="264" t="s">
        <v>31</v>
      </c>
      <c r="AX353" s="264" t="s">
        <v>75</v>
      </c>
      <c r="AY353" s="275" t="s">
        <v>188</v>
      </c>
    </row>
    <row r="354" s="276" customFormat="true" ht="9.75" hidden="false" customHeight="false" outlineLevel="0" collapsed="false">
      <c r="B354" s="277"/>
      <c r="C354" s="278"/>
      <c r="D354" s="248" t="s">
        <v>207</v>
      </c>
      <c r="E354" s="279"/>
      <c r="F354" s="280" t="s">
        <v>210</v>
      </c>
      <c r="G354" s="278"/>
      <c r="H354" s="281" t="n">
        <v>157</v>
      </c>
      <c r="I354" s="282"/>
      <c r="J354" s="278"/>
      <c r="K354" s="278"/>
      <c r="L354" s="283"/>
      <c r="M354" s="284"/>
      <c r="N354" s="285"/>
      <c r="O354" s="285"/>
      <c r="P354" s="285"/>
      <c r="Q354" s="285"/>
      <c r="R354" s="285"/>
      <c r="S354" s="285"/>
      <c r="T354" s="286"/>
      <c r="AT354" s="287" t="s">
        <v>207</v>
      </c>
      <c r="AU354" s="287" t="s">
        <v>85</v>
      </c>
      <c r="AV354" s="276" t="s">
        <v>195</v>
      </c>
      <c r="AW354" s="276" t="s">
        <v>31</v>
      </c>
      <c r="AX354" s="276" t="s">
        <v>83</v>
      </c>
      <c r="AY354" s="287" t="s">
        <v>188</v>
      </c>
    </row>
    <row r="355" s="31" customFormat="true" ht="16.5" hidden="false" customHeight="true" outlineLevel="0" collapsed="false">
      <c r="A355" s="24"/>
      <c r="B355" s="25"/>
      <c r="C355" s="288" t="s">
        <v>556</v>
      </c>
      <c r="D355" s="288" t="s">
        <v>223</v>
      </c>
      <c r="E355" s="289" t="s">
        <v>799</v>
      </c>
      <c r="F355" s="290" t="s">
        <v>800</v>
      </c>
      <c r="G355" s="291" t="s">
        <v>237</v>
      </c>
      <c r="H355" s="292" t="n">
        <v>25</v>
      </c>
      <c r="I355" s="293"/>
      <c r="J355" s="294" t="n">
        <f aca="false">ROUND(I355*H355,2)</f>
        <v>0</v>
      </c>
      <c r="K355" s="290" t="s">
        <v>194</v>
      </c>
      <c r="L355" s="295"/>
      <c r="M355" s="296"/>
      <c r="N355" s="297" t="s">
        <v>40</v>
      </c>
      <c r="O355" s="74"/>
      <c r="P355" s="244" t="n">
        <f aca="false">O355*H355</f>
        <v>0</v>
      </c>
      <c r="Q355" s="244" t="n">
        <v>0.102</v>
      </c>
      <c r="R355" s="244" t="n">
        <f aca="false">Q355*H355</f>
        <v>2.55</v>
      </c>
      <c r="S355" s="244" t="n">
        <v>0</v>
      </c>
      <c r="T355" s="24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46" t="s">
        <v>226</v>
      </c>
      <c r="AT355" s="246" t="s">
        <v>223</v>
      </c>
      <c r="AU355" s="246" t="s">
        <v>85</v>
      </c>
      <c r="AY355" s="3" t="s">
        <v>188</v>
      </c>
      <c r="BE355" s="247" t="n">
        <f aca="false">IF(N355="základní",J355,0)</f>
        <v>0</v>
      </c>
      <c r="BF355" s="247" t="n">
        <f aca="false">IF(N355="snížená",J355,0)</f>
        <v>0</v>
      </c>
      <c r="BG355" s="247" t="n">
        <f aca="false">IF(N355="zákl. přenesená",J355,0)</f>
        <v>0</v>
      </c>
      <c r="BH355" s="247" t="n">
        <f aca="false">IF(N355="sníž. přenesená",J355,0)</f>
        <v>0</v>
      </c>
      <c r="BI355" s="247" t="n">
        <f aca="false">IF(N355="nulová",J355,0)</f>
        <v>0</v>
      </c>
      <c r="BJ355" s="3" t="s">
        <v>83</v>
      </c>
      <c r="BK355" s="247" t="n">
        <f aca="false">ROUND(I355*H355,2)</f>
        <v>0</v>
      </c>
      <c r="BL355" s="3" t="s">
        <v>195</v>
      </c>
      <c r="BM355" s="246" t="s">
        <v>1016</v>
      </c>
    </row>
    <row r="356" s="264" customFormat="true" ht="9.75" hidden="false" customHeight="false" outlineLevel="0" collapsed="false">
      <c r="B356" s="265"/>
      <c r="C356" s="266"/>
      <c r="D356" s="248" t="s">
        <v>207</v>
      </c>
      <c r="E356" s="267"/>
      <c r="F356" s="268" t="s">
        <v>326</v>
      </c>
      <c r="G356" s="266"/>
      <c r="H356" s="269" t="n">
        <v>25</v>
      </c>
      <c r="I356" s="270"/>
      <c r="J356" s="266"/>
      <c r="K356" s="266"/>
      <c r="L356" s="271"/>
      <c r="M356" s="272"/>
      <c r="N356" s="273"/>
      <c r="O356" s="273"/>
      <c r="P356" s="273"/>
      <c r="Q356" s="273"/>
      <c r="R356" s="273"/>
      <c r="S356" s="273"/>
      <c r="T356" s="274"/>
      <c r="AT356" s="275" t="s">
        <v>207</v>
      </c>
      <c r="AU356" s="275" t="s">
        <v>85</v>
      </c>
      <c r="AV356" s="264" t="s">
        <v>85</v>
      </c>
      <c r="AW356" s="264" t="s">
        <v>31</v>
      </c>
      <c r="AX356" s="264" t="s">
        <v>75</v>
      </c>
      <c r="AY356" s="275" t="s">
        <v>188</v>
      </c>
    </row>
    <row r="357" s="276" customFormat="true" ht="9.75" hidden="false" customHeight="false" outlineLevel="0" collapsed="false">
      <c r="B357" s="277"/>
      <c r="C357" s="278"/>
      <c r="D357" s="248" t="s">
        <v>207</v>
      </c>
      <c r="E357" s="279"/>
      <c r="F357" s="280" t="s">
        <v>210</v>
      </c>
      <c r="G357" s="278"/>
      <c r="H357" s="281" t="n">
        <v>25</v>
      </c>
      <c r="I357" s="282"/>
      <c r="J357" s="278"/>
      <c r="K357" s="278"/>
      <c r="L357" s="283"/>
      <c r="M357" s="284"/>
      <c r="N357" s="285"/>
      <c r="O357" s="285"/>
      <c r="P357" s="285"/>
      <c r="Q357" s="285"/>
      <c r="R357" s="285"/>
      <c r="S357" s="285"/>
      <c r="T357" s="286"/>
      <c r="AT357" s="287" t="s">
        <v>207</v>
      </c>
      <c r="AU357" s="287" t="s">
        <v>85</v>
      </c>
      <c r="AV357" s="276" t="s">
        <v>195</v>
      </c>
      <c r="AW357" s="276" t="s">
        <v>31</v>
      </c>
      <c r="AX357" s="276" t="s">
        <v>83</v>
      </c>
      <c r="AY357" s="287" t="s">
        <v>188</v>
      </c>
    </row>
    <row r="358" s="31" customFormat="true" ht="24" hidden="false" customHeight="true" outlineLevel="0" collapsed="false">
      <c r="A358" s="24"/>
      <c r="B358" s="25"/>
      <c r="C358" s="235" t="s">
        <v>564</v>
      </c>
      <c r="D358" s="235" t="s">
        <v>190</v>
      </c>
      <c r="E358" s="236" t="s">
        <v>1017</v>
      </c>
      <c r="F358" s="237" t="s">
        <v>1018</v>
      </c>
      <c r="G358" s="238" t="s">
        <v>374</v>
      </c>
      <c r="H358" s="239" t="n">
        <v>4</v>
      </c>
      <c r="I358" s="240"/>
      <c r="J358" s="241" t="n">
        <f aca="false">ROUND(I358*H358,2)</f>
        <v>0</v>
      </c>
      <c r="K358" s="237"/>
      <c r="L358" s="30"/>
      <c r="M358" s="242"/>
      <c r="N358" s="243" t="s">
        <v>40</v>
      </c>
      <c r="O358" s="74"/>
      <c r="P358" s="244" t="n">
        <f aca="false">O358*H358</f>
        <v>0</v>
      </c>
      <c r="Q358" s="244" t="n">
        <v>7.00566</v>
      </c>
      <c r="R358" s="244" t="n">
        <f aca="false">Q358*H358</f>
        <v>28.02264</v>
      </c>
      <c r="S358" s="244" t="n">
        <v>0</v>
      </c>
      <c r="T358" s="24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46" t="s">
        <v>195</v>
      </c>
      <c r="AT358" s="246" t="s">
        <v>190</v>
      </c>
      <c r="AU358" s="246" t="s">
        <v>85</v>
      </c>
      <c r="AY358" s="3" t="s">
        <v>188</v>
      </c>
      <c r="BE358" s="247" t="n">
        <f aca="false">IF(N358="základní",J358,0)</f>
        <v>0</v>
      </c>
      <c r="BF358" s="247" t="n">
        <f aca="false">IF(N358="snížená",J358,0)</f>
        <v>0</v>
      </c>
      <c r="BG358" s="247" t="n">
        <f aca="false">IF(N358="zákl. přenesená",J358,0)</f>
        <v>0</v>
      </c>
      <c r="BH358" s="247" t="n">
        <f aca="false">IF(N358="sníž. přenesená",J358,0)</f>
        <v>0</v>
      </c>
      <c r="BI358" s="247" t="n">
        <f aca="false">IF(N358="nulová",J358,0)</f>
        <v>0</v>
      </c>
      <c r="BJ358" s="3" t="s">
        <v>83</v>
      </c>
      <c r="BK358" s="247" t="n">
        <f aca="false">ROUND(I358*H358,2)</f>
        <v>0</v>
      </c>
      <c r="BL358" s="3" t="s">
        <v>195</v>
      </c>
      <c r="BM358" s="246" t="s">
        <v>1019</v>
      </c>
    </row>
    <row r="359" s="31" customFormat="true" ht="24" hidden="false" customHeight="true" outlineLevel="0" collapsed="false">
      <c r="A359" s="24"/>
      <c r="B359" s="25"/>
      <c r="C359" s="235" t="s">
        <v>572</v>
      </c>
      <c r="D359" s="235" t="s">
        <v>190</v>
      </c>
      <c r="E359" s="236" t="s">
        <v>473</v>
      </c>
      <c r="F359" s="237" t="s">
        <v>474</v>
      </c>
      <c r="G359" s="238" t="s">
        <v>237</v>
      </c>
      <c r="H359" s="239" t="n">
        <v>15</v>
      </c>
      <c r="I359" s="240"/>
      <c r="J359" s="241" t="n">
        <f aca="false">ROUND(I359*H359,2)</f>
        <v>0</v>
      </c>
      <c r="K359" s="237" t="s">
        <v>194</v>
      </c>
      <c r="L359" s="30"/>
      <c r="M359" s="242"/>
      <c r="N359" s="243" t="s">
        <v>40</v>
      </c>
      <c r="O359" s="74"/>
      <c r="P359" s="244" t="n">
        <f aca="false">O359*H359</f>
        <v>0</v>
      </c>
      <c r="Q359" s="244" t="n">
        <v>0.61348</v>
      </c>
      <c r="R359" s="244" t="n">
        <f aca="false">Q359*H359</f>
        <v>9.2022</v>
      </c>
      <c r="S359" s="244" t="n">
        <v>0</v>
      </c>
      <c r="T359" s="24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46" t="s">
        <v>195</v>
      </c>
      <c r="AT359" s="246" t="s">
        <v>190</v>
      </c>
      <c r="AU359" s="246" t="s">
        <v>85</v>
      </c>
      <c r="AY359" s="3" t="s">
        <v>188</v>
      </c>
      <c r="BE359" s="247" t="n">
        <f aca="false">IF(N359="základní",J359,0)</f>
        <v>0</v>
      </c>
      <c r="BF359" s="247" t="n">
        <f aca="false">IF(N359="snížená",J359,0)</f>
        <v>0</v>
      </c>
      <c r="BG359" s="247" t="n">
        <f aca="false">IF(N359="zákl. přenesená",J359,0)</f>
        <v>0</v>
      </c>
      <c r="BH359" s="247" t="n">
        <f aca="false">IF(N359="sníž. přenesená",J359,0)</f>
        <v>0</v>
      </c>
      <c r="BI359" s="247" t="n">
        <f aca="false">IF(N359="nulová",J359,0)</f>
        <v>0</v>
      </c>
      <c r="BJ359" s="3" t="s">
        <v>83</v>
      </c>
      <c r="BK359" s="247" t="n">
        <f aca="false">ROUND(I359*H359,2)</f>
        <v>0</v>
      </c>
      <c r="BL359" s="3" t="s">
        <v>195</v>
      </c>
      <c r="BM359" s="246" t="s">
        <v>1020</v>
      </c>
    </row>
    <row r="360" s="31" customFormat="true" ht="18" hidden="false" customHeight="false" outlineLevel="0" collapsed="false">
      <c r="A360" s="24"/>
      <c r="B360" s="25"/>
      <c r="C360" s="26"/>
      <c r="D360" s="248" t="s">
        <v>197</v>
      </c>
      <c r="E360" s="26"/>
      <c r="F360" s="249" t="s">
        <v>1021</v>
      </c>
      <c r="G360" s="26"/>
      <c r="H360" s="26"/>
      <c r="I360" s="250"/>
      <c r="J360" s="26"/>
      <c r="K360" s="26"/>
      <c r="L360" s="30"/>
      <c r="M360" s="251"/>
      <c r="N360" s="252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97</v>
      </c>
      <c r="AU360" s="3" t="s">
        <v>85</v>
      </c>
    </row>
    <row r="361" s="264" customFormat="true" ht="9.75" hidden="false" customHeight="false" outlineLevel="0" collapsed="false">
      <c r="B361" s="265"/>
      <c r="C361" s="266"/>
      <c r="D361" s="248" t="s">
        <v>207</v>
      </c>
      <c r="E361" s="267"/>
      <c r="F361" s="268" t="s">
        <v>1022</v>
      </c>
      <c r="G361" s="266"/>
      <c r="H361" s="269" t="n">
        <v>15</v>
      </c>
      <c r="I361" s="270"/>
      <c r="J361" s="266"/>
      <c r="K361" s="266"/>
      <c r="L361" s="271"/>
      <c r="M361" s="272"/>
      <c r="N361" s="273"/>
      <c r="O361" s="273"/>
      <c r="P361" s="273"/>
      <c r="Q361" s="273"/>
      <c r="R361" s="273"/>
      <c r="S361" s="273"/>
      <c r="T361" s="274"/>
      <c r="AT361" s="275" t="s">
        <v>207</v>
      </c>
      <c r="AU361" s="275" t="s">
        <v>85</v>
      </c>
      <c r="AV361" s="264" t="s">
        <v>85</v>
      </c>
      <c r="AW361" s="264" t="s">
        <v>31</v>
      </c>
      <c r="AX361" s="264" t="s">
        <v>75</v>
      </c>
      <c r="AY361" s="275" t="s">
        <v>188</v>
      </c>
    </row>
    <row r="362" s="276" customFormat="true" ht="9.75" hidden="false" customHeight="false" outlineLevel="0" collapsed="false">
      <c r="B362" s="277"/>
      <c r="C362" s="278"/>
      <c r="D362" s="248" t="s">
        <v>207</v>
      </c>
      <c r="E362" s="279"/>
      <c r="F362" s="280" t="s">
        <v>210</v>
      </c>
      <c r="G362" s="278"/>
      <c r="H362" s="281" t="n">
        <v>15</v>
      </c>
      <c r="I362" s="282"/>
      <c r="J362" s="278"/>
      <c r="K362" s="278"/>
      <c r="L362" s="283"/>
      <c r="M362" s="284"/>
      <c r="N362" s="285"/>
      <c r="O362" s="285"/>
      <c r="P362" s="285"/>
      <c r="Q362" s="285"/>
      <c r="R362" s="285"/>
      <c r="S362" s="285"/>
      <c r="T362" s="286"/>
      <c r="AT362" s="287" t="s">
        <v>207</v>
      </c>
      <c r="AU362" s="287" t="s">
        <v>85</v>
      </c>
      <c r="AV362" s="276" t="s">
        <v>195</v>
      </c>
      <c r="AW362" s="276" t="s">
        <v>31</v>
      </c>
      <c r="AX362" s="276" t="s">
        <v>83</v>
      </c>
      <c r="AY362" s="287" t="s">
        <v>188</v>
      </c>
    </row>
    <row r="363" s="31" customFormat="true" ht="16.5" hidden="false" customHeight="true" outlineLevel="0" collapsed="false">
      <c r="A363" s="24"/>
      <c r="B363" s="25"/>
      <c r="C363" s="288" t="s">
        <v>148</v>
      </c>
      <c r="D363" s="288" t="s">
        <v>223</v>
      </c>
      <c r="E363" s="289" t="s">
        <v>477</v>
      </c>
      <c r="F363" s="290" t="s">
        <v>478</v>
      </c>
      <c r="G363" s="291" t="s">
        <v>237</v>
      </c>
      <c r="H363" s="292" t="n">
        <v>15</v>
      </c>
      <c r="I363" s="293"/>
      <c r="J363" s="294" t="n">
        <f aca="false">ROUND(I363*H363,2)</f>
        <v>0</v>
      </c>
      <c r="K363" s="290" t="s">
        <v>194</v>
      </c>
      <c r="L363" s="295"/>
      <c r="M363" s="296"/>
      <c r="N363" s="297" t="s">
        <v>40</v>
      </c>
      <c r="O363" s="74"/>
      <c r="P363" s="244" t="n">
        <f aca="false">O363*H363</f>
        <v>0</v>
      </c>
      <c r="Q363" s="244" t="n">
        <v>0.2996</v>
      </c>
      <c r="R363" s="244" t="n">
        <f aca="false">Q363*H363</f>
        <v>4.494</v>
      </c>
      <c r="S363" s="244" t="n">
        <v>0</v>
      </c>
      <c r="T363" s="245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46" t="s">
        <v>226</v>
      </c>
      <c r="AT363" s="246" t="s">
        <v>223</v>
      </c>
      <c r="AU363" s="246" t="s">
        <v>85</v>
      </c>
      <c r="AY363" s="3" t="s">
        <v>188</v>
      </c>
      <c r="BE363" s="247" t="n">
        <f aca="false">IF(N363="základní",J363,0)</f>
        <v>0</v>
      </c>
      <c r="BF363" s="247" t="n">
        <f aca="false">IF(N363="snížená",J363,0)</f>
        <v>0</v>
      </c>
      <c r="BG363" s="247" t="n">
        <f aca="false">IF(N363="zákl. přenesená",J363,0)</f>
        <v>0</v>
      </c>
      <c r="BH363" s="247" t="n">
        <f aca="false">IF(N363="sníž. přenesená",J363,0)</f>
        <v>0</v>
      </c>
      <c r="BI363" s="247" t="n">
        <f aca="false">IF(N363="nulová",J363,0)</f>
        <v>0</v>
      </c>
      <c r="BJ363" s="3" t="s">
        <v>83</v>
      </c>
      <c r="BK363" s="247" t="n">
        <f aca="false">ROUND(I363*H363,2)</f>
        <v>0</v>
      </c>
      <c r="BL363" s="3" t="s">
        <v>195</v>
      </c>
      <c r="BM363" s="246" t="s">
        <v>1023</v>
      </c>
    </row>
    <row r="364" s="264" customFormat="true" ht="9.75" hidden="false" customHeight="false" outlineLevel="0" collapsed="false">
      <c r="B364" s="265"/>
      <c r="C364" s="266"/>
      <c r="D364" s="248" t="s">
        <v>207</v>
      </c>
      <c r="E364" s="267"/>
      <c r="F364" s="268" t="s">
        <v>1022</v>
      </c>
      <c r="G364" s="266"/>
      <c r="H364" s="269" t="n">
        <v>15</v>
      </c>
      <c r="I364" s="270"/>
      <c r="J364" s="266"/>
      <c r="K364" s="266"/>
      <c r="L364" s="271"/>
      <c r="M364" s="272"/>
      <c r="N364" s="273"/>
      <c r="O364" s="273"/>
      <c r="P364" s="273"/>
      <c r="Q364" s="273"/>
      <c r="R364" s="273"/>
      <c r="S364" s="273"/>
      <c r="T364" s="274"/>
      <c r="AT364" s="275" t="s">
        <v>207</v>
      </c>
      <c r="AU364" s="275" t="s">
        <v>85</v>
      </c>
      <c r="AV364" s="264" t="s">
        <v>85</v>
      </c>
      <c r="AW364" s="264" t="s">
        <v>31</v>
      </c>
      <c r="AX364" s="264" t="s">
        <v>75</v>
      </c>
      <c r="AY364" s="275" t="s">
        <v>188</v>
      </c>
    </row>
    <row r="365" s="276" customFormat="true" ht="9.75" hidden="false" customHeight="false" outlineLevel="0" collapsed="false">
      <c r="B365" s="277"/>
      <c r="C365" s="278"/>
      <c r="D365" s="248" t="s">
        <v>207</v>
      </c>
      <c r="E365" s="279"/>
      <c r="F365" s="280" t="s">
        <v>210</v>
      </c>
      <c r="G365" s="278"/>
      <c r="H365" s="281" t="n">
        <v>15</v>
      </c>
      <c r="I365" s="282"/>
      <c r="J365" s="278"/>
      <c r="K365" s="278"/>
      <c r="L365" s="283"/>
      <c r="M365" s="284"/>
      <c r="N365" s="285"/>
      <c r="O365" s="285"/>
      <c r="P365" s="285"/>
      <c r="Q365" s="285"/>
      <c r="R365" s="285"/>
      <c r="S365" s="285"/>
      <c r="T365" s="286"/>
      <c r="AT365" s="287" t="s">
        <v>207</v>
      </c>
      <c r="AU365" s="287" t="s">
        <v>85</v>
      </c>
      <c r="AV365" s="276" t="s">
        <v>195</v>
      </c>
      <c r="AW365" s="276" t="s">
        <v>31</v>
      </c>
      <c r="AX365" s="276" t="s">
        <v>83</v>
      </c>
      <c r="AY365" s="287" t="s">
        <v>188</v>
      </c>
    </row>
    <row r="366" s="31" customFormat="true" ht="62.25" hidden="false" customHeight="true" outlineLevel="0" collapsed="false">
      <c r="A366" s="24"/>
      <c r="B366" s="25"/>
      <c r="C366" s="235" t="s">
        <v>581</v>
      </c>
      <c r="D366" s="235" t="s">
        <v>190</v>
      </c>
      <c r="E366" s="236" t="s">
        <v>460</v>
      </c>
      <c r="F366" s="237" t="s">
        <v>461</v>
      </c>
      <c r="G366" s="238" t="s">
        <v>237</v>
      </c>
      <c r="H366" s="239" t="n">
        <v>10</v>
      </c>
      <c r="I366" s="240"/>
      <c r="J366" s="241" t="n">
        <f aca="false">ROUND(I366*H366,2)</f>
        <v>0</v>
      </c>
      <c r="K366" s="237" t="s">
        <v>194</v>
      </c>
      <c r="L366" s="30"/>
      <c r="M366" s="242"/>
      <c r="N366" s="243" t="s">
        <v>40</v>
      </c>
      <c r="O366" s="74"/>
      <c r="P366" s="244" t="n">
        <f aca="false">O366*H366</f>
        <v>0</v>
      </c>
      <c r="Q366" s="244" t="n">
        <v>0.00061</v>
      </c>
      <c r="R366" s="244" t="n">
        <f aca="false">Q366*H366</f>
        <v>0.0061</v>
      </c>
      <c r="S366" s="244" t="n">
        <v>0</v>
      </c>
      <c r="T366" s="245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46" t="s">
        <v>195</v>
      </c>
      <c r="AT366" s="246" t="s">
        <v>190</v>
      </c>
      <c r="AU366" s="246" t="s">
        <v>85</v>
      </c>
      <c r="AY366" s="3" t="s">
        <v>188</v>
      </c>
      <c r="BE366" s="247" t="n">
        <f aca="false">IF(N366="základní",J366,0)</f>
        <v>0</v>
      </c>
      <c r="BF366" s="247" t="n">
        <f aca="false">IF(N366="snížená",J366,0)</f>
        <v>0</v>
      </c>
      <c r="BG366" s="247" t="n">
        <f aca="false">IF(N366="zákl. přenesená",J366,0)</f>
        <v>0</v>
      </c>
      <c r="BH366" s="247" t="n">
        <f aca="false">IF(N366="sníž. přenesená",J366,0)</f>
        <v>0</v>
      </c>
      <c r="BI366" s="247" t="n">
        <f aca="false">IF(N366="nulová",J366,0)</f>
        <v>0</v>
      </c>
      <c r="BJ366" s="3" t="s">
        <v>83</v>
      </c>
      <c r="BK366" s="247" t="n">
        <f aca="false">ROUND(I366*H366,2)</f>
        <v>0</v>
      </c>
      <c r="BL366" s="3" t="s">
        <v>195</v>
      </c>
      <c r="BM366" s="246" t="s">
        <v>1024</v>
      </c>
    </row>
    <row r="367" s="31" customFormat="true" ht="24" hidden="false" customHeight="true" outlineLevel="0" collapsed="false">
      <c r="A367" s="24"/>
      <c r="B367" s="25"/>
      <c r="C367" s="235" t="s">
        <v>587</v>
      </c>
      <c r="D367" s="235" t="s">
        <v>190</v>
      </c>
      <c r="E367" s="236" t="s">
        <v>456</v>
      </c>
      <c r="F367" s="237" t="s">
        <v>457</v>
      </c>
      <c r="G367" s="238" t="s">
        <v>237</v>
      </c>
      <c r="H367" s="239" t="n">
        <v>10</v>
      </c>
      <c r="I367" s="240"/>
      <c r="J367" s="241" t="n">
        <f aca="false">ROUND(I367*H367,2)</f>
        <v>0</v>
      </c>
      <c r="K367" s="237" t="s">
        <v>194</v>
      </c>
      <c r="L367" s="30"/>
      <c r="M367" s="242"/>
      <c r="N367" s="243" t="s">
        <v>40</v>
      </c>
      <c r="O367" s="74"/>
      <c r="P367" s="244" t="n">
        <f aca="false">O367*H367</f>
        <v>0</v>
      </c>
      <c r="Q367" s="244" t="n">
        <v>0</v>
      </c>
      <c r="R367" s="244" t="n">
        <f aca="false">Q367*H367</f>
        <v>0</v>
      </c>
      <c r="S367" s="244" t="n">
        <v>0</v>
      </c>
      <c r="T367" s="245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46" t="s">
        <v>195</v>
      </c>
      <c r="AT367" s="246" t="s">
        <v>190</v>
      </c>
      <c r="AU367" s="246" t="s">
        <v>85</v>
      </c>
      <c r="AY367" s="3" t="s">
        <v>188</v>
      </c>
      <c r="BE367" s="247" t="n">
        <f aca="false">IF(N367="základní",J367,0)</f>
        <v>0</v>
      </c>
      <c r="BF367" s="247" t="n">
        <f aca="false">IF(N367="snížená",J367,0)</f>
        <v>0</v>
      </c>
      <c r="BG367" s="247" t="n">
        <f aca="false">IF(N367="zákl. přenesená",J367,0)</f>
        <v>0</v>
      </c>
      <c r="BH367" s="247" t="n">
        <f aca="false">IF(N367="sníž. přenesená",J367,0)</f>
        <v>0</v>
      </c>
      <c r="BI367" s="247" t="n">
        <f aca="false">IF(N367="nulová",J367,0)</f>
        <v>0</v>
      </c>
      <c r="BJ367" s="3" t="s">
        <v>83</v>
      </c>
      <c r="BK367" s="247" t="n">
        <f aca="false">ROUND(I367*H367,2)</f>
        <v>0</v>
      </c>
      <c r="BL367" s="3" t="s">
        <v>195</v>
      </c>
      <c r="BM367" s="246" t="s">
        <v>1025</v>
      </c>
    </row>
    <row r="368" s="31" customFormat="true" ht="55.5" hidden="false" customHeight="true" outlineLevel="0" collapsed="false">
      <c r="A368" s="24"/>
      <c r="B368" s="25"/>
      <c r="C368" s="235" t="s">
        <v>590</v>
      </c>
      <c r="D368" s="235" t="s">
        <v>190</v>
      </c>
      <c r="E368" s="236" t="s">
        <v>1026</v>
      </c>
      <c r="F368" s="237" t="s">
        <v>1027</v>
      </c>
      <c r="G368" s="238" t="s">
        <v>237</v>
      </c>
      <c r="H368" s="239" t="n">
        <v>124</v>
      </c>
      <c r="I368" s="240"/>
      <c r="J368" s="241" t="n">
        <f aca="false">ROUND(I368*H368,2)</f>
        <v>0</v>
      </c>
      <c r="K368" s="237" t="s">
        <v>194</v>
      </c>
      <c r="L368" s="30"/>
      <c r="M368" s="242"/>
      <c r="N368" s="243" t="s">
        <v>40</v>
      </c>
      <c r="O368" s="74"/>
      <c r="P368" s="244" t="n">
        <f aca="false">O368*H368</f>
        <v>0</v>
      </c>
      <c r="Q368" s="244" t="n">
        <v>0.16371</v>
      </c>
      <c r="R368" s="244" t="n">
        <f aca="false">Q368*H368</f>
        <v>20.30004</v>
      </c>
      <c r="S368" s="244" t="n">
        <v>0</v>
      </c>
      <c r="T368" s="24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46" t="s">
        <v>195</v>
      </c>
      <c r="AT368" s="246" t="s">
        <v>190</v>
      </c>
      <c r="AU368" s="246" t="s">
        <v>85</v>
      </c>
      <c r="AY368" s="3" t="s">
        <v>188</v>
      </c>
      <c r="BE368" s="247" t="n">
        <f aca="false">IF(N368="základní",J368,0)</f>
        <v>0</v>
      </c>
      <c r="BF368" s="247" t="n">
        <f aca="false">IF(N368="snížená",J368,0)</f>
        <v>0</v>
      </c>
      <c r="BG368" s="247" t="n">
        <f aca="false">IF(N368="zákl. přenesená",J368,0)</f>
        <v>0</v>
      </c>
      <c r="BH368" s="247" t="n">
        <f aca="false">IF(N368="sníž. přenesená",J368,0)</f>
        <v>0</v>
      </c>
      <c r="BI368" s="247" t="n">
        <f aca="false">IF(N368="nulová",J368,0)</f>
        <v>0</v>
      </c>
      <c r="BJ368" s="3" t="s">
        <v>83</v>
      </c>
      <c r="BK368" s="247" t="n">
        <f aca="false">ROUND(I368*H368,2)</f>
        <v>0</v>
      </c>
      <c r="BL368" s="3" t="s">
        <v>195</v>
      </c>
      <c r="BM368" s="246" t="s">
        <v>1028</v>
      </c>
    </row>
    <row r="369" s="31" customFormat="true" ht="18" hidden="false" customHeight="false" outlineLevel="0" collapsed="false">
      <c r="A369" s="24"/>
      <c r="B369" s="25"/>
      <c r="C369" s="26"/>
      <c r="D369" s="248" t="s">
        <v>197</v>
      </c>
      <c r="E369" s="26"/>
      <c r="F369" s="249" t="s">
        <v>1029</v>
      </c>
      <c r="G369" s="26"/>
      <c r="H369" s="26"/>
      <c r="I369" s="250"/>
      <c r="J369" s="26"/>
      <c r="K369" s="26"/>
      <c r="L369" s="30"/>
      <c r="M369" s="251"/>
      <c r="N369" s="252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97</v>
      </c>
      <c r="AU369" s="3" t="s">
        <v>85</v>
      </c>
    </row>
    <row r="370" s="264" customFormat="true" ht="9.75" hidden="false" customHeight="false" outlineLevel="0" collapsed="false">
      <c r="B370" s="265"/>
      <c r="C370" s="266"/>
      <c r="D370" s="248" t="s">
        <v>207</v>
      </c>
      <c r="E370" s="267"/>
      <c r="F370" s="268" t="s">
        <v>1030</v>
      </c>
      <c r="G370" s="266"/>
      <c r="H370" s="269" t="n">
        <v>124</v>
      </c>
      <c r="I370" s="270"/>
      <c r="J370" s="266"/>
      <c r="K370" s="266"/>
      <c r="L370" s="271"/>
      <c r="M370" s="272"/>
      <c r="N370" s="273"/>
      <c r="O370" s="273"/>
      <c r="P370" s="273"/>
      <c r="Q370" s="273"/>
      <c r="R370" s="273"/>
      <c r="S370" s="273"/>
      <c r="T370" s="274"/>
      <c r="AT370" s="275" t="s">
        <v>207</v>
      </c>
      <c r="AU370" s="275" t="s">
        <v>85</v>
      </c>
      <c r="AV370" s="264" t="s">
        <v>85</v>
      </c>
      <c r="AW370" s="264" t="s">
        <v>31</v>
      </c>
      <c r="AX370" s="264" t="s">
        <v>75</v>
      </c>
      <c r="AY370" s="275" t="s">
        <v>188</v>
      </c>
    </row>
    <row r="371" s="276" customFormat="true" ht="9.75" hidden="false" customHeight="false" outlineLevel="0" collapsed="false">
      <c r="B371" s="277"/>
      <c r="C371" s="278"/>
      <c r="D371" s="248" t="s">
        <v>207</v>
      </c>
      <c r="E371" s="279"/>
      <c r="F371" s="280" t="s">
        <v>210</v>
      </c>
      <c r="G371" s="278"/>
      <c r="H371" s="281" t="n">
        <v>124</v>
      </c>
      <c r="I371" s="282"/>
      <c r="J371" s="278"/>
      <c r="K371" s="278"/>
      <c r="L371" s="283"/>
      <c r="M371" s="284"/>
      <c r="N371" s="285"/>
      <c r="O371" s="285"/>
      <c r="P371" s="285"/>
      <c r="Q371" s="285"/>
      <c r="R371" s="285"/>
      <c r="S371" s="285"/>
      <c r="T371" s="286"/>
      <c r="AT371" s="287" t="s">
        <v>207</v>
      </c>
      <c r="AU371" s="287" t="s">
        <v>85</v>
      </c>
      <c r="AV371" s="276" t="s">
        <v>195</v>
      </c>
      <c r="AW371" s="276" t="s">
        <v>31</v>
      </c>
      <c r="AX371" s="276" t="s">
        <v>83</v>
      </c>
      <c r="AY371" s="287" t="s">
        <v>188</v>
      </c>
    </row>
    <row r="372" s="31" customFormat="true" ht="16.5" hidden="false" customHeight="true" outlineLevel="0" collapsed="false">
      <c r="A372" s="24"/>
      <c r="B372" s="25"/>
      <c r="C372" s="288" t="s">
        <v>595</v>
      </c>
      <c r="D372" s="288" t="s">
        <v>223</v>
      </c>
      <c r="E372" s="289" t="s">
        <v>1031</v>
      </c>
      <c r="F372" s="290" t="s">
        <v>1032</v>
      </c>
      <c r="G372" s="291" t="s">
        <v>237</v>
      </c>
      <c r="H372" s="292" t="n">
        <v>124</v>
      </c>
      <c r="I372" s="293"/>
      <c r="J372" s="294" t="n">
        <f aca="false">ROUND(I372*H372,2)</f>
        <v>0</v>
      </c>
      <c r="K372" s="290" t="s">
        <v>194</v>
      </c>
      <c r="L372" s="295"/>
      <c r="M372" s="296"/>
      <c r="N372" s="297" t="s">
        <v>40</v>
      </c>
      <c r="O372" s="74"/>
      <c r="P372" s="244" t="n">
        <f aca="false">O372*H372</f>
        <v>0</v>
      </c>
      <c r="Q372" s="244" t="n">
        <v>0.14044</v>
      </c>
      <c r="R372" s="244" t="n">
        <f aca="false">Q372*H372</f>
        <v>17.41456</v>
      </c>
      <c r="S372" s="244" t="n">
        <v>0</v>
      </c>
      <c r="T372" s="24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46" t="s">
        <v>226</v>
      </c>
      <c r="AT372" s="246" t="s">
        <v>223</v>
      </c>
      <c r="AU372" s="246" t="s">
        <v>85</v>
      </c>
      <c r="AY372" s="3" t="s">
        <v>188</v>
      </c>
      <c r="BE372" s="247" t="n">
        <f aca="false">IF(N372="základní",J372,0)</f>
        <v>0</v>
      </c>
      <c r="BF372" s="247" t="n">
        <f aca="false">IF(N372="snížená",J372,0)</f>
        <v>0</v>
      </c>
      <c r="BG372" s="247" t="n">
        <f aca="false">IF(N372="zákl. přenesená",J372,0)</f>
        <v>0</v>
      </c>
      <c r="BH372" s="247" t="n">
        <f aca="false">IF(N372="sníž. přenesená",J372,0)</f>
        <v>0</v>
      </c>
      <c r="BI372" s="247" t="n">
        <f aca="false">IF(N372="nulová",J372,0)</f>
        <v>0</v>
      </c>
      <c r="BJ372" s="3" t="s">
        <v>83</v>
      </c>
      <c r="BK372" s="247" t="n">
        <f aca="false">ROUND(I372*H372,2)</f>
        <v>0</v>
      </c>
      <c r="BL372" s="3" t="s">
        <v>195</v>
      </c>
      <c r="BM372" s="246" t="s">
        <v>1033</v>
      </c>
    </row>
    <row r="373" s="264" customFormat="true" ht="9.75" hidden="false" customHeight="false" outlineLevel="0" collapsed="false">
      <c r="B373" s="265"/>
      <c r="C373" s="266"/>
      <c r="D373" s="248" t="s">
        <v>207</v>
      </c>
      <c r="E373" s="267"/>
      <c r="F373" s="268" t="s">
        <v>1030</v>
      </c>
      <c r="G373" s="266"/>
      <c r="H373" s="269" t="n">
        <v>124</v>
      </c>
      <c r="I373" s="270"/>
      <c r="J373" s="266"/>
      <c r="K373" s="266"/>
      <c r="L373" s="271"/>
      <c r="M373" s="272"/>
      <c r="N373" s="273"/>
      <c r="O373" s="273"/>
      <c r="P373" s="273"/>
      <c r="Q373" s="273"/>
      <c r="R373" s="273"/>
      <c r="S373" s="273"/>
      <c r="T373" s="274"/>
      <c r="AT373" s="275" t="s">
        <v>207</v>
      </c>
      <c r="AU373" s="275" t="s">
        <v>85</v>
      </c>
      <c r="AV373" s="264" t="s">
        <v>85</v>
      </c>
      <c r="AW373" s="264" t="s">
        <v>31</v>
      </c>
      <c r="AX373" s="264" t="s">
        <v>75</v>
      </c>
      <c r="AY373" s="275" t="s">
        <v>188</v>
      </c>
    </row>
    <row r="374" s="276" customFormat="true" ht="9.75" hidden="false" customHeight="false" outlineLevel="0" collapsed="false">
      <c r="B374" s="277"/>
      <c r="C374" s="278"/>
      <c r="D374" s="248" t="s">
        <v>207</v>
      </c>
      <c r="E374" s="279"/>
      <c r="F374" s="280" t="s">
        <v>210</v>
      </c>
      <c r="G374" s="278"/>
      <c r="H374" s="281" t="n">
        <v>124</v>
      </c>
      <c r="I374" s="282"/>
      <c r="J374" s="278"/>
      <c r="K374" s="278"/>
      <c r="L374" s="283"/>
      <c r="M374" s="284"/>
      <c r="N374" s="285"/>
      <c r="O374" s="285"/>
      <c r="P374" s="285"/>
      <c r="Q374" s="285"/>
      <c r="R374" s="285"/>
      <c r="S374" s="285"/>
      <c r="T374" s="286"/>
      <c r="AT374" s="287" t="s">
        <v>207</v>
      </c>
      <c r="AU374" s="287" t="s">
        <v>85</v>
      </c>
      <c r="AV374" s="276" t="s">
        <v>195</v>
      </c>
      <c r="AW374" s="276" t="s">
        <v>31</v>
      </c>
      <c r="AX374" s="276" t="s">
        <v>83</v>
      </c>
      <c r="AY374" s="287" t="s">
        <v>188</v>
      </c>
    </row>
    <row r="375" s="218" customFormat="true" ht="22.5" hidden="false" customHeight="true" outlineLevel="0" collapsed="false">
      <c r="B375" s="219"/>
      <c r="C375" s="220"/>
      <c r="D375" s="221" t="s">
        <v>74</v>
      </c>
      <c r="E375" s="233" t="s">
        <v>546</v>
      </c>
      <c r="F375" s="233" t="s">
        <v>547</v>
      </c>
      <c r="G375" s="220"/>
      <c r="H375" s="220"/>
      <c r="I375" s="223"/>
      <c r="J375" s="234" t="n">
        <f aca="false">BK375</f>
        <v>0</v>
      </c>
      <c r="K375" s="220"/>
      <c r="L375" s="225"/>
      <c r="M375" s="226"/>
      <c r="N375" s="227"/>
      <c r="O375" s="227"/>
      <c r="P375" s="228" t="n">
        <f aca="false">P376</f>
        <v>0</v>
      </c>
      <c r="Q375" s="227"/>
      <c r="R375" s="228" t="n">
        <f aca="false">R376</f>
        <v>0</v>
      </c>
      <c r="S375" s="227"/>
      <c r="T375" s="229" t="n">
        <f aca="false">T376</f>
        <v>0</v>
      </c>
      <c r="AR375" s="230" t="s">
        <v>83</v>
      </c>
      <c r="AT375" s="231" t="s">
        <v>74</v>
      </c>
      <c r="AU375" s="231" t="s">
        <v>83</v>
      </c>
      <c r="AY375" s="230" t="s">
        <v>188</v>
      </c>
      <c r="BK375" s="232" t="n">
        <f aca="false">BK376</f>
        <v>0</v>
      </c>
    </row>
    <row r="376" s="31" customFormat="true" ht="44.25" hidden="false" customHeight="true" outlineLevel="0" collapsed="false">
      <c r="A376" s="24"/>
      <c r="B376" s="25"/>
      <c r="C376" s="235" t="s">
        <v>599</v>
      </c>
      <c r="D376" s="235" t="s">
        <v>190</v>
      </c>
      <c r="E376" s="236" t="s">
        <v>549</v>
      </c>
      <c r="F376" s="237" t="s">
        <v>550</v>
      </c>
      <c r="G376" s="238" t="s">
        <v>150</v>
      </c>
      <c r="H376" s="239" t="n">
        <v>288.312</v>
      </c>
      <c r="I376" s="240"/>
      <c r="J376" s="241" t="n">
        <f aca="false">ROUND(I376*H376,2)</f>
        <v>0</v>
      </c>
      <c r="K376" s="237"/>
      <c r="L376" s="30"/>
      <c r="M376" s="242"/>
      <c r="N376" s="243" t="s">
        <v>40</v>
      </c>
      <c r="O376" s="74"/>
      <c r="P376" s="244" t="n">
        <f aca="false">O376*H376</f>
        <v>0</v>
      </c>
      <c r="Q376" s="244" t="n">
        <v>0</v>
      </c>
      <c r="R376" s="244" t="n">
        <f aca="false">Q376*H376</f>
        <v>0</v>
      </c>
      <c r="S376" s="244" t="n">
        <v>0</v>
      </c>
      <c r="T376" s="24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46" t="s">
        <v>195</v>
      </c>
      <c r="AT376" s="246" t="s">
        <v>190</v>
      </c>
      <c r="AU376" s="246" t="s">
        <v>85</v>
      </c>
      <c r="AY376" s="3" t="s">
        <v>188</v>
      </c>
      <c r="BE376" s="247" t="n">
        <f aca="false">IF(N376="základní",J376,0)</f>
        <v>0</v>
      </c>
      <c r="BF376" s="247" t="n">
        <f aca="false">IF(N376="snížená",J376,0)</f>
        <v>0</v>
      </c>
      <c r="BG376" s="247" t="n">
        <f aca="false">IF(N376="zákl. přenesená",J376,0)</f>
        <v>0</v>
      </c>
      <c r="BH376" s="247" t="n">
        <f aca="false">IF(N376="sníž. přenesená",J376,0)</f>
        <v>0</v>
      </c>
      <c r="BI376" s="247" t="n">
        <f aca="false">IF(N376="nulová",J376,0)</f>
        <v>0</v>
      </c>
      <c r="BJ376" s="3" t="s">
        <v>83</v>
      </c>
      <c r="BK376" s="247" t="n">
        <f aca="false">ROUND(I376*H376,2)</f>
        <v>0</v>
      </c>
      <c r="BL376" s="3" t="s">
        <v>195</v>
      </c>
      <c r="BM376" s="246" t="s">
        <v>1034</v>
      </c>
    </row>
    <row r="377" s="218" customFormat="true" ht="22.5" hidden="false" customHeight="true" outlineLevel="0" collapsed="false">
      <c r="B377" s="219"/>
      <c r="C377" s="220"/>
      <c r="D377" s="221" t="s">
        <v>74</v>
      </c>
      <c r="E377" s="233" t="s">
        <v>562</v>
      </c>
      <c r="F377" s="233" t="s">
        <v>563</v>
      </c>
      <c r="G377" s="220"/>
      <c r="H377" s="220"/>
      <c r="I377" s="223"/>
      <c r="J377" s="234" t="n">
        <f aca="false">BK377</f>
        <v>0</v>
      </c>
      <c r="K377" s="220"/>
      <c r="L377" s="225"/>
      <c r="M377" s="226"/>
      <c r="N377" s="227"/>
      <c r="O377" s="227"/>
      <c r="P377" s="228" t="n">
        <f aca="false">P378</f>
        <v>0</v>
      </c>
      <c r="Q377" s="227"/>
      <c r="R377" s="228" t="n">
        <f aca="false">R378</f>
        <v>0</v>
      </c>
      <c r="S377" s="227"/>
      <c r="T377" s="229" t="n">
        <f aca="false">T378</f>
        <v>0</v>
      </c>
      <c r="AR377" s="230" t="s">
        <v>83</v>
      </c>
      <c r="AT377" s="231" t="s">
        <v>74</v>
      </c>
      <c r="AU377" s="231" t="s">
        <v>83</v>
      </c>
      <c r="AY377" s="230" t="s">
        <v>188</v>
      </c>
      <c r="BK377" s="232" t="n">
        <f aca="false">BK378</f>
        <v>0</v>
      </c>
    </row>
    <row r="378" s="31" customFormat="true" ht="44.25" hidden="false" customHeight="true" outlineLevel="0" collapsed="false">
      <c r="A378" s="24"/>
      <c r="B378" s="25"/>
      <c r="C378" s="235" t="s">
        <v>1035</v>
      </c>
      <c r="D378" s="235" t="s">
        <v>190</v>
      </c>
      <c r="E378" s="236" t="s">
        <v>565</v>
      </c>
      <c r="F378" s="237" t="s">
        <v>566</v>
      </c>
      <c r="G378" s="238" t="s">
        <v>150</v>
      </c>
      <c r="H378" s="239" t="n">
        <v>527.726</v>
      </c>
      <c r="I378" s="240"/>
      <c r="J378" s="241" t="n">
        <f aca="false">ROUND(I378*H378,2)</f>
        <v>0</v>
      </c>
      <c r="K378" s="237"/>
      <c r="L378" s="30"/>
      <c r="M378" s="242"/>
      <c r="N378" s="243" t="s">
        <v>40</v>
      </c>
      <c r="O378" s="74"/>
      <c r="P378" s="244" t="n">
        <f aca="false">O378*H378</f>
        <v>0</v>
      </c>
      <c r="Q378" s="244" t="n">
        <v>0</v>
      </c>
      <c r="R378" s="244" t="n">
        <f aca="false">Q378*H378</f>
        <v>0</v>
      </c>
      <c r="S378" s="244" t="n">
        <v>0</v>
      </c>
      <c r="T378" s="245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46" t="s">
        <v>195</v>
      </c>
      <c r="AT378" s="246" t="s">
        <v>190</v>
      </c>
      <c r="AU378" s="246" t="s">
        <v>85</v>
      </c>
      <c r="AY378" s="3" t="s">
        <v>188</v>
      </c>
      <c r="BE378" s="247" t="n">
        <f aca="false">IF(N378="základní",J378,0)</f>
        <v>0</v>
      </c>
      <c r="BF378" s="247" t="n">
        <f aca="false">IF(N378="snížená",J378,0)</f>
        <v>0</v>
      </c>
      <c r="BG378" s="247" t="n">
        <f aca="false">IF(N378="zákl. přenesená",J378,0)</f>
        <v>0</v>
      </c>
      <c r="BH378" s="247" t="n">
        <f aca="false">IF(N378="sníž. přenesená",J378,0)</f>
        <v>0</v>
      </c>
      <c r="BI378" s="247" t="n">
        <f aca="false">IF(N378="nulová",J378,0)</f>
        <v>0</v>
      </c>
      <c r="BJ378" s="3" t="s">
        <v>83</v>
      </c>
      <c r="BK378" s="247" t="n">
        <f aca="false">ROUND(I378*H378,2)</f>
        <v>0</v>
      </c>
      <c r="BL378" s="3" t="s">
        <v>195</v>
      </c>
      <c r="BM378" s="246" t="s">
        <v>1036</v>
      </c>
    </row>
    <row r="379" s="218" customFormat="true" ht="25.5" hidden="false" customHeight="true" outlineLevel="0" collapsed="false">
      <c r="B379" s="219"/>
      <c r="C379" s="220"/>
      <c r="D379" s="221" t="s">
        <v>74</v>
      </c>
      <c r="E379" s="222" t="s">
        <v>568</v>
      </c>
      <c r="F379" s="222" t="s">
        <v>569</v>
      </c>
      <c r="G379" s="220"/>
      <c r="H379" s="220"/>
      <c r="I379" s="223"/>
      <c r="J379" s="224" t="n">
        <f aca="false">BK379</f>
        <v>0</v>
      </c>
      <c r="K379" s="220"/>
      <c r="L379" s="225"/>
      <c r="M379" s="226"/>
      <c r="N379" s="227"/>
      <c r="O379" s="227"/>
      <c r="P379" s="228" t="n">
        <f aca="false">P380+P385</f>
        <v>0</v>
      </c>
      <c r="Q379" s="227"/>
      <c r="R379" s="228" t="n">
        <f aca="false">R380+R385</f>
        <v>0</v>
      </c>
      <c r="S379" s="227"/>
      <c r="T379" s="229" t="n">
        <f aca="false">T380+T385</f>
        <v>0</v>
      </c>
      <c r="AR379" s="230" t="s">
        <v>216</v>
      </c>
      <c r="AT379" s="231" t="s">
        <v>74</v>
      </c>
      <c r="AU379" s="231" t="s">
        <v>75</v>
      </c>
      <c r="AY379" s="230" t="s">
        <v>188</v>
      </c>
      <c r="BK379" s="232" t="n">
        <f aca="false">BK380+BK385</f>
        <v>0</v>
      </c>
    </row>
    <row r="380" s="218" customFormat="true" ht="22.5" hidden="false" customHeight="true" outlineLevel="0" collapsed="false">
      <c r="B380" s="219"/>
      <c r="C380" s="220"/>
      <c r="D380" s="221" t="s">
        <v>74</v>
      </c>
      <c r="E380" s="233" t="s">
        <v>570</v>
      </c>
      <c r="F380" s="233" t="s">
        <v>571</v>
      </c>
      <c r="G380" s="220"/>
      <c r="H380" s="220"/>
      <c r="I380" s="223"/>
      <c r="J380" s="234" t="n">
        <f aca="false">BK380</f>
        <v>0</v>
      </c>
      <c r="K380" s="220"/>
      <c r="L380" s="225"/>
      <c r="M380" s="226"/>
      <c r="N380" s="227"/>
      <c r="O380" s="227"/>
      <c r="P380" s="228" t="n">
        <f aca="false">SUM(P381:P384)</f>
        <v>0</v>
      </c>
      <c r="Q380" s="227"/>
      <c r="R380" s="228" t="n">
        <f aca="false">SUM(R381:R384)</f>
        <v>0</v>
      </c>
      <c r="S380" s="227"/>
      <c r="T380" s="229" t="n">
        <f aca="false">SUM(T381:T384)</f>
        <v>0</v>
      </c>
      <c r="AR380" s="230" t="s">
        <v>216</v>
      </c>
      <c r="AT380" s="231" t="s">
        <v>74</v>
      </c>
      <c r="AU380" s="231" t="s">
        <v>83</v>
      </c>
      <c r="AY380" s="230" t="s">
        <v>188</v>
      </c>
      <c r="BK380" s="232" t="n">
        <f aca="false">SUM(BK381:BK384)</f>
        <v>0</v>
      </c>
    </row>
    <row r="381" s="31" customFormat="true" ht="16.5" hidden="false" customHeight="true" outlineLevel="0" collapsed="false">
      <c r="A381" s="24"/>
      <c r="B381" s="25"/>
      <c r="C381" s="235" t="s">
        <v>1037</v>
      </c>
      <c r="D381" s="235" t="s">
        <v>190</v>
      </c>
      <c r="E381" s="236" t="s">
        <v>573</v>
      </c>
      <c r="F381" s="237" t="s">
        <v>574</v>
      </c>
      <c r="G381" s="238" t="s">
        <v>233</v>
      </c>
      <c r="H381" s="239" t="n">
        <v>1</v>
      </c>
      <c r="I381" s="240"/>
      <c r="J381" s="241" t="n">
        <f aca="false">ROUND(I381*H381,2)</f>
        <v>0</v>
      </c>
      <c r="K381" s="237"/>
      <c r="L381" s="30"/>
      <c r="M381" s="242"/>
      <c r="N381" s="243" t="s">
        <v>40</v>
      </c>
      <c r="O381" s="74"/>
      <c r="P381" s="244" t="n">
        <f aca="false">O381*H381</f>
        <v>0</v>
      </c>
      <c r="Q381" s="244" t="n">
        <v>0</v>
      </c>
      <c r="R381" s="244" t="n">
        <f aca="false">Q381*H381</f>
        <v>0</v>
      </c>
      <c r="S381" s="244" t="n">
        <v>0</v>
      </c>
      <c r="T381" s="24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46" t="s">
        <v>575</v>
      </c>
      <c r="AT381" s="246" t="s">
        <v>190</v>
      </c>
      <c r="AU381" s="246" t="s">
        <v>85</v>
      </c>
      <c r="AY381" s="3" t="s">
        <v>188</v>
      </c>
      <c r="BE381" s="247" t="n">
        <f aca="false">IF(N381="základní",J381,0)</f>
        <v>0</v>
      </c>
      <c r="BF381" s="247" t="n">
        <f aca="false">IF(N381="snížená",J381,0)</f>
        <v>0</v>
      </c>
      <c r="BG381" s="247" t="n">
        <f aca="false">IF(N381="zákl. přenesená",J381,0)</f>
        <v>0</v>
      </c>
      <c r="BH381" s="247" t="n">
        <f aca="false">IF(N381="sníž. přenesená",J381,0)</f>
        <v>0</v>
      </c>
      <c r="BI381" s="247" t="n">
        <f aca="false">IF(N381="nulová",J381,0)</f>
        <v>0</v>
      </c>
      <c r="BJ381" s="3" t="s">
        <v>83</v>
      </c>
      <c r="BK381" s="247" t="n">
        <f aca="false">ROUND(I381*H381,2)</f>
        <v>0</v>
      </c>
      <c r="BL381" s="3" t="s">
        <v>575</v>
      </c>
      <c r="BM381" s="246" t="s">
        <v>1038</v>
      </c>
    </row>
    <row r="382" s="31" customFormat="true" ht="16.5" hidden="false" customHeight="true" outlineLevel="0" collapsed="false">
      <c r="A382" s="24"/>
      <c r="B382" s="25"/>
      <c r="C382" s="235" t="s">
        <v>1039</v>
      </c>
      <c r="D382" s="235" t="s">
        <v>190</v>
      </c>
      <c r="E382" s="236" t="s">
        <v>577</v>
      </c>
      <c r="F382" s="237" t="s">
        <v>578</v>
      </c>
      <c r="G382" s="238" t="s">
        <v>233</v>
      </c>
      <c r="H382" s="239" t="n">
        <v>1</v>
      </c>
      <c r="I382" s="240"/>
      <c r="J382" s="241" t="n">
        <f aca="false">ROUND(I382*H382,2)</f>
        <v>0</v>
      </c>
      <c r="K382" s="237"/>
      <c r="L382" s="30"/>
      <c r="M382" s="242"/>
      <c r="N382" s="243" t="s">
        <v>40</v>
      </c>
      <c r="O382" s="74"/>
      <c r="P382" s="244" t="n">
        <f aca="false">O382*H382</f>
        <v>0</v>
      </c>
      <c r="Q382" s="244" t="n">
        <v>0</v>
      </c>
      <c r="R382" s="244" t="n">
        <f aca="false">Q382*H382</f>
        <v>0</v>
      </c>
      <c r="S382" s="244" t="n">
        <v>0</v>
      </c>
      <c r="T382" s="245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46" t="s">
        <v>575</v>
      </c>
      <c r="AT382" s="246" t="s">
        <v>190</v>
      </c>
      <c r="AU382" s="246" t="s">
        <v>85</v>
      </c>
      <c r="AY382" s="3" t="s">
        <v>188</v>
      </c>
      <c r="BE382" s="247" t="n">
        <f aca="false">IF(N382="základní",J382,0)</f>
        <v>0</v>
      </c>
      <c r="BF382" s="247" t="n">
        <f aca="false">IF(N382="snížená",J382,0)</f>
        <v>0</v>
      </c>
      <c r="BG382" s="247" t="n">
        <f aca="false">IF(N382="zákl. přenesená",J382,0)</f>
        <v>0</v>
      </c>
      <c r="BH382" s="247" t="n">
        <f aca="false">IF(N382="sníž. přenesená",J382,0)</f>
        <v>0</v>
      </c>
      <c r="BI382" s="247" t="n">
        <f aca="false">IF(N382="nulová",J382,0)</f>
        <v>0</v>
      </c>
      <c r="BJ382" s="3" t="s">
        <v>83</v>
      </c>
      <c r="BK382" s="247" t="n">
        <f aca="false">ROUND(I382*H382,2)</f>
        <v>0</v>
      </c>
      <c r="BL382" s="3" t="s">
        <v>575</v>
      </c>
      <c r="BM382" s="246" t="s">
        <v>1040</v>
      </c>
    </row>
    <row r="383" s="31" customFormat="true" ht="18" hidden="false" customHeight="false" outlineLevel="0" collapsed="false">
      <c r="A383" s="24"/>
      <c r="B383" s="25"/>
      <c r="C383" s="26"/>
      <c r="D383" s="248" t="s">
        <v>197</v>
      </c>
      <c r="E383" s="26"/>
      <c r="F383" s="249" t="s">
        <v>580</v>
      </c>
      <c r="G383" s="26"/>
      <c r="H383" s="26"/>
      <c r="I383" s="250"/>
      <c r="J383" s="26"/>
      <c r="K383" s="26"/>
      <c r="L383" s="30"/>
      <c r="M383" s="251"/>
      <c r="N383" s="252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97</v>
      </c>
      <c r="AU383" s="3" t="s">
        <v>85</v>
      </c>
    </row>
    <row r="384" s="31" customFormat="true" ht="16.5" hidden="false" customHeight="true" outlineLevel="0" collapsed="false">
      <c r="A384" s="24"/>
      <c r="B384" s="25"/>
      <c r="C384" s="235" t="s">
        <v>1041</v>
      </c>
      <c r="D384" s="235" t="s">
        <v>190</v>
      </c>
      <c r="E384" s="236" t="s">
        <v>582</v>
      </c>
      <c r="F384" s="237" t="s">
        <v>583</v>
      </c>
      <c r="G384" s="238" t="s">
        <v>233</v>
      </c>
      <c r="H384" s="239" t="n">
        <v>1</v>
      </c>
      <c r="I384" s="240"/>
      <c r="J384" s="241" t="n">
        <f aca="false">ROUND(I384*H384,2)</f>
        <v>0</v>
      </c>
      <c r="K384" s="237"/>
      <c r="L384" s="30"/>
      <c r="M384" s="242"/>
      <c r="N384" s="243" t="s">
        <v>40</v>
      </c>
      <c r="O384" s="74"/>
      <c r="P384" s="244" t="n">
        <f aca="false">O384*H384</f>
        <v>0</v>
      </c>
      <c r="Q384" s="244" t="n">
        <v>0</v>
      </c>
      <c r="R384" s="244" t="n">
        <f aca="false">Q384*H384</f>
        <v>0</v>
      </c>
      <c r="S384" s="244" t="n">
        <v>0</v>
      </c>
      <c r="T384" s="245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46" t="s">
        <v>575</v>
      </c>
      <c r="AT384" s="246" t="s">
        <v>190</v>
      </c>
      <c r="AU384" s="246" t="s">
        <v>85</v>
      </c>
      <c r="AY384" s="3" t="s">
        <v>188</v>
      </c>
      <c r="BE384" s="247" t="n">
        <f aca="false">IF(N384="základní",J384,0)</f>
        <v>0</v>
      </c>
      <c r="BF384" s="247" t="n">
        <f aca="false">IF(N384="snížená",J384,0)</f>
        <v>0</v>
      </c>
      <c r="BG384" s="247" t="n">
        <f aca="false">IF(N384="zákl. přenesená",J384,0)</f>
        <v>0</v>
      </c>
      <c r="BH384" s="247" t="n">
        <f aca="false">IF(N384="sníž. přenesená",J384,0)</f>
        <v>0</v>
      </c>
      <c r="BI384" s="247" t="n">
        <f aca="false">IF(N384="nulová",J384,0)</f>
        <v>0</v>
      </c>
      <c r="BJ384" s="3" t="s">
        <v>83</v>
      </c>
      <c r="BK384" s="247" t="n">
        <f aca="false">ROUND(I384*H384,2)</f>
        <v>0</v>
      </c>
      <c r="BL384" s="3" t="s">
        <v>575</v>
      </c>
      <c r="BM384" s="246" t="s">
        <v>1042</v>
      </c>
    </row>
    <row r="385" s="218" customFormat="true" ht="22.5" hidden="false" customHeight="true" outlineLevel="0" collapsed="false">
      <c r="B385" s="219"/>
      <c r="C385" s="220"/>
      <c r="D385" s="221" t="s">
        <v>74</v>
      </c>
      <c r="E385" s="233" t="s">
        <v>585</v>
      </c>
      <c r="F385" s="233" t="s">
        <v>586</v>
      </c>
      <c r="G385" s="220"/>
      <c r="H385" s="220"/>
      <c r="I385" s="223"/>
      <c r="J385" s="234" t="n">
        <f aca="false">BK385</f>
        <v>0</v>
      </c>
      <c r="K385" s="220"/>
      <c r="L385" s="225"/>
      <c r="M385" s="226"/>
      <c r="N385" s="227"/>
      <c r="O385" s="227"/>
      <c r="P385" s="228" t="n">
        <f aca="false">SUM(P386:P388)</f>
        <v>0</v>
      </c>
      <c r="Q385" s="227"/>
      <c r="R385" s="228" t="n">
        <f aca="false">SUM(R386:R388)</f>
        <v>0</v>
      </c>
      <c r="S385" s="227"/>
      <c r="T385" s="229" t="n">
        <f aca="false">SUM(T386:T388)</f>
        <v>0</v>
      </c>
      <c r="AR385" s="230" t="s">
        <v>216</v>
      </c>
      <c r="AT385" s="231" t="s">
        <v>74</v>
      </c>
      <c r="AU385" s="231" t="s">
        <v>83</v>
      </c>
      <c r="AY385" s="230" t="s">
        <v>188</v>
      </c>
      <c r="BK385" s="232" t="n">
        <f aca="false">SUM(BK386:BK388)</f>
        <v>0</v>
      </c>
    </row>
    <row r="386" s="31" customFormat="true" ht="16.5" hidden="false" customHeight="true" outlineLevel="0" collapsed="false">
      <c r="A386" s="24"/>
      <c r="B386" s="25"/>
      <c r="C386" s="235" t="s">
        <v>1043</v>
      </c>
      <c r="D386" s="235" t="s">
        <v>190</v>
      </c>
      <c r="E386" s="236" t="s">
        <v>588</v>
      </c>
      <c r="F386" s="237" t="s">
        <v>586</v>
      </c>
      <c r="G386" s="238" t="s">
        <v>233</v>
      </c>
      <c r="H386" s="239" t="n">
        <v>1</v>
      </c>
      <c r="I386" s="240"/>
      <c r="J386" s="241" t="n">
        <f aca="false">ROUND(I386*H386,2)</f>
        <v>0</v>
      </c>
      <c r="K386" s="237"/>
      <c r="L386" s="30"/>
      <c r="M386" s="242"/>
      <c r="N386" s="243" t="s">
        <v>40</v>
      </c>
      <c r="O386" s="74"/>
      <c r="P386" s="244" t="n">
        <f aca="false">O386*H386</f>
        <v>0</v>
      </c>
      <c r="Q386" s="244" t="n">
        <v>0</v>
      </c>
      <c r="R386" s="244" t="n">
        <f aca="false">Q386*H386</f>
        <v>0</v>
      </c>
      <c r="S386" s="244" t="n">
        <v>0</v>
      </c>
      <c r="T386" s="245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46" t="s">
        <v>575</v>
      </c>
      <c r="AT386" s="246" t="s">
        <v>190</v>
      </c>
      <c r="AU386" s="246" t="s">
        <v>85</v>
      </c>
      <c r="AY386" s="3" t="s">
        <v>188</v>
      </c>
      <c r="BE386" s="247" t="n">
        <f aca="false">IF(N386="základní",J386,0)</f>
        <v>0</v>
      </c>
      <c r="BF386" s="247" t="n">
        <f aca="false">IF(N386="snížená",J386,0)</f>
        <v>0</v>
      </c>
      <c r="BG386" s="247" t="n">
        <f aca="false">IF(N386="zákl. přenesená",J386,0)</f>
        <v>0</v>
      </c>
      <c r="BH386" s="247" t="n">
        <f aca="false">IF(N386="sníž. přenesená",J386,0)</f>
        <v>0</v>
      </c>
      <c r="BI386" s="247" t="n">
        <f aca="false">IF(N386="nulová",J386,0)</f>
        <v>0</v>
      </c>
      <c r="BJ386" s="3" t="s">
        <v>83</v>
      </c>
      <c r="BK386" s="247" t="n">
        <f aca="false">ROUND(I386*H386,2)</f>
        <v>0</v>
      </c>
      <c r="BL386" s="3" t="s">
        <v>575</v>
      </c>
      <c r="BM386" s="246" t="s">
        <v>1044</v>
      </c>
    </row>
    <row r="387" s="31" customFormat="true" ht="24" hidden="false" customHeight="true" outlineLevel="0" collapsed="false">
      <c r="A387" s="24"/>
      <c r="B387" s="25"/>
      <c r="C387" s="235" t="s">
        <v>1045</v>
      </c>
      <c r="D387" s="235" t="s">
        <v>190</v>
      </c>
      <c r="E387" s="236" t="s">
        <v>591</v>
      </c>
      <c r="F387" s="237" t="s">
        <v>592</v>
      </c>
      <c r="G387" s="238" t="s">
        <v>593</v>
      </c>
      <c r="H387" s="239" t="n">
        <v>1</v>
      </c>
      <c r="I387" s="240"/>
      <c r="J387" s="241" t="n">
        <f aca="false">ROUND(I387*H387,2)</f>
        <v>0</v>
      </c>
      <c r="K387" s="237"/>
      <c r="L387" s="30"/>
      <c r="M387" s="242"/>
      <c r="N387" s="243" t="s">
        <v>40</v>
      </c>
      <c r="O387" s="74"/>
      <c r="P387" s="244" t="n">
        <f aca="false">O387*H387</f>
        <v>0</v>
      </c>
      <c r="Q387" s="244" t="n">
        <v>0</v>
      </c>
      <c r="R387" s="244" t="n">
        <f aca="false">Q387*H387</f>
        <v>0</v>
      </c>
      <c r="S387" s="244" t="n">
        <v>0</v>
      </c>
      <c r="T387" s="245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46" t="s">
        <v>575</v>
      </c>
      <c r="AT387" s="246" t="s">
        <v>190</v>
      </c>
      <c r="AU387" s="246" t="s">
        <v>85</v>
      </c>
      <c r="AY387" s="3" t="s">
        <v>188</v>
      </c>
      <c r="BE387" s="247" t="n">
        <f aca="false">IF(N387="základní",J387,0)</f>
        <v>0</v>
      </c>
      <c r="BF387" s="247" t="n">
        <f aca="false">IF(N387="snížená",J387,0)</f>
        <v>0</v>
      </c>
      <c r="BG387" s="247" t="n">
        <f aca="false">IF(N387="zákl. přenesená",J387,0)</f>
        <v>0</v>
      </c>
      <c r="BH387" s="247" t="n">
        <f aca="false">IF(N387="sníž. přenesená",J387,0)</f>
        <v>0</v>
      </c>
      <c r="BI387" s="247" t="n">
        <f aca="false">IF(N387="nulová",J387,0)</f>
        <v>0</v>
      </c>
      <c r="BJ387" s="3" t="s">
        <v>83</v>
      </c>
      <c r="BK387" s="247" t="n">
        <f aca="false">ROUND(I387*H387,2)</f>
        <v>0</v>
      </c>
      <c r="BL387" s="3" t="s">
        <v>575</v>
      </c>
      <c r="BM387" s="246" t="s">
        <v>1046</v>
      </c>
    </row>
    <row r="388" s="31" customFormat="true" ht="16.5" hidden="false" customHeight="true" outlineLevel="0" collapsed="false">
      <c r="A388" s="24"/>
      <c r="B388" s="25"/>
      <c r="C388" s="235" t="s">
        <v>1047</v>
      </c>
      <c r="D388" s="235" t="s">
        <v>190</v>
      </c>
      <c r="E388" s="236" t="s">
        <v>596</v>
      </c>
      <c r="F388" s="237" t="s">
        <v>597</v>
      </c>
      <c r="G388" s="238" t="s">
        <v>233</v>
      </c>
      <c r="H388" s="239" t="n">
        <v>1</v>
      </c>
      <c r="I388" s="240"/>
      <c r="J388" s="241" t="n">
        <f aca="false">ROUND(I388*H388,2)</f>
        <v>0</v>
      </c>
      <c r="K388" s="237"/>
      <c r="L388" s="30"/>
      <c r="M388" s="298"/>
      <c r="N388" s="299" t="s">
        <v>40</v>
      </c>
      <c r="O388" s="300"/>
      <c r="P388" s="301" t="n">
        <f aca="false">O388*H388</f>
        <v>0</v>
      </c>
      <c r="Q388" s="301" t="n">
        <v>0</v>
      </c>
      <c r="R388" s="301" t="n">
        <f aca="false">Q388*H388</f>
        <v>0</v>
      </c>
      <c r="S388" s="301" t="n">
        <v>0</v>
      </c>
      <c r="T388" s="302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46" t="s">
        <v>575</v>
      </c>
      <c r="AT388" s="246" t="s">
        <v>190</v>
      </c>
      <c r="AU388" s="246" t="s">
        <v>85</v>
      </c>
      <c r="AY388" s="3" t="s">
        <v>188</v>
      </c>
      <c r="BE388" s="247" t="n">
        <f aca="false">IF(N388="základní",J388,0)</f>
        <v>0</v>
      </c>
      <c r="BF388" s="247" t="n">
        <f aca="false">IF(N388="snížená",J388,0)</f>
        <v>0</v>
      </c>
      <c r="BG388" s="247" t="n">
        <f aca="false">IF(N388="zákl. přenesená",J388,0)</f>
        <v>0</v>
      </c>
      <c r="BH388" s="247" t="n">
        <f aca="false">IF(N388="sníž. přenesená",J388,0)</f>
        <v>0</v>
      </c>
      <c r="BI388" s="247" t="n">
        <f aca="false">IF(N388="nulová",J388,0)</f>
        <v>0</v>
      </c>
      <c r="BJ388" s="3" t="s">
        <v>83</v>
      </c>
      <c r="BK388" s="247" t="n">
        <f aca="false">ROUND(I388*H388,2)</f>
        <v>0</v>
      </c>
      <c r="BL388" s="3" t="s">
        <v>575</v>
      </c>
      <c r="BM388" s="246" t="s">
        <v>1048</v>
      </c>
    </row>
    <row r="389" s="31" customFormat="true" ht="6.75" hidden="false" customHeight="true" outlineLevel="0" collapsed="false">
      <c r="A389" s="24"/>
      <c r="B389" s="52"/>
      <c r="C389" s="53"/>
      <c r="D389" s="53"/>
      <c r="E389" s="53"/>
      <c r="F389" s="53"/>
      <c r="G389" s="53"/>
      <c r="H389" s="53"/>
      <c r="I389" s="53"/>
      <c r="J389" s="53"/>
      <c r="K389" s="53"/>
      <c r="L389" s="30"/>
      <c r="M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</row>
  </sheetData>
  <sheetProtection algorithmName="SHA-512" hashValue="UFrMqvKgcXwigvU+wLyeVQZaJvPzjRuFDxYCwtSTIRHwfm44baOSFuQhdZ1ct9ar3MysRHZAB9f1/f0bBc8wUw==" saltValue="KIM9GAThGSh24tfrbFhqS5Q2BHi68irde83VX6U96LVVNkoLDPMU+iCsQ+v5cY3m+85Sf/1M2hAzbp5gAoCiRg==" spinCount="100000" sheet="true" objects="true" scenarios="true" formatColumns="false" formatRows="false" autoFilter="false"/>
  <autoFilter ref="C127:K38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0" t="s">
        <v>15</v>
      </c>
      <c r="L6" s="6"/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</row>
    <row r="8" customFormat="false" ht="12" hidden="false" customHeight="true" outlineLevel="0" collapsed="false">
      <c r="B8" s="6"/>
      <c r="D8" s="150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51" t="s">
        <v>1049</v>
      </c>
      <c r="F9" s="151"/>
      <c r="G9" s="151"/>
      <c r="H9" s="151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50" t="s">
        <v>105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52" t="s">
        <v>1051</v>
      </c>
      <c r="F11" s="152"/>
      <c r="G11" s="152"/>
      <c r="H11" s="152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50" t="s">
        <v>17</v>
      </c>
      <c r="E13" s="24"/>
      <c r="F13" s="125"/>
      <c r="G13" s="24"/>
      <c r="H13" s="24"/>
      <c r="I13" s="15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19</v>
      </c>
      <c r="E14" s="24"/>
      <c r="F14" s="125" t="s">
        <v>20</v>
      </c>
      <c r="G14" s="24"/>
      <c r="H14" s="24"/>
      <c r="I14" s="150" t="s">
        <v>21</v>
      </c>
      <c r="J14" s="153" t="str">
        <f aca="false">'Rekapitulace stavby'!AN8</f>
        <v>14. 6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50" t="s">
        <v>23</v>
      </c>
      <c r="E16" s="24"/>
      <c r="F16" s="24"/>
      <c r="G16" s="24"/>
      <c r="H16" s="24"/>
      <c r="I16" s="150" t="s">
        <v>24</v>
      </c>
      <c r="J16" s="125" t="s">
        <v>105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5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50" t="s">
        <v>27</v>
      </c>
      <c r="E19" s="24"/>
      <c r="F19" s="24"/>
      <c r="G19" s="24"/>
      <c r="H19" s="24"/>
      <c r="I19" s="15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54" t="str">
        <f aca="false">'Rekapitulace stavby'!E14</f>
        <v>Vyplň údaj</v>
      </c>
      <c r="F20" s="154"/>
      <c r="G20" s="154"/>
      <c r="H20" s="154"/>
      <c r="I20" s="15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50" t="s">
        <v>29</v>
      </c>
      <c r="E22" s="24"/>
      <c r="F22" s="24"/>
      <c r="G22" s="24"/>
      <c r="H22" s="24"/>
      <c r="I22" s="150" t="s">
        <v>24</v>
      </c>
      <c r="J22" s="125" t="s">
        <v>1053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54</v>
      </c>
      <c r="F23" s="24"/>
      <c r="G23" s="24"/>
      <c r="H23" s="24"/>
      <c r="I23" s="15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50" t="s">
        <v>32</v>
      </c>
      <c r="E25" s="24"/>
      <c r="F25" s="24"/>
      <c r="G25" s="24"/>
      <c r="H25" s="24"/>
      <c r="I25" s="15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055</v>
      </c>
      <c r="F26" s="24"/>
      <c r="G26" s="24"/>
      <c r="H26" s="24"/>
      <c r="I26" s="15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50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9" customFormat="true" ht="16.5" hidden="false" customHeight="true" outlineLevel="0" collapsed="false">
      <c r="A29" s="155"/>
      <c r="B29" s="156"/>
      <c r="C29" s="155"/>
      <c r="D29" s="155"/>
      <c r="E29" s="157"/>
      <c r="F29" s="157"/>
      <c r="G29" s="157"/>
      <c r="H29" s="157"/>
      <c r="I29" s="155"/>
      <c r="J29" s="155"/>
      <c r="K29" s="155"/>
      <c r="L29" s="158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61" t="s">
        <v>35</v>
      </c>
      <c r="E32" s="24"/>
      <c r="F32" s="24"/>
      <c r="G32" s="24"/>
      <c r="H32" s="24"/>
      <c r="I32" s="24"/>
      <c r="J32" s="162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60"/>
      <c r="E33" s="160"/>
      <c r="F33" s="160"/>
      <c r="G33" s="160"/>
      <c r="H33" s="160"/>
      <c r="I33" s="160"/>
      <c r="J33" s="160"/>
      <c r="K33" s="16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63" t="s">
        <v>37</v>
      </c>
      <c r="G34" s="24"/>
      <c r="H34" s="24"/>
      <c r="I34" s="163" t="s">
        <v>36</v>
      </c>
      <c r="J34" s="16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64" t="s">
        <v>39</v>
      </c>
      <c r="E35" s="150" t="s">
        <v>40</v>
      </c>
      <c r="F35" s="165" t="n">
        <f aca="false">ROUND((SUM(BE130:BE251)),  2)</f>
        <v>0</v>
      </c>
      <c r="G35" s="24"/>
      <c r="H35" s="24"/>
      <c r="I35" s="166" t="n">
        <v>0.21</v>
      </c>
      <c r="J35" s="165" t="n">
        <f aca="false">ROUND(((SUM(BE130:BE25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50" t="s">
        <v>41</v>
      </c>
      <c r="F36" s="165" t="n">
        <f aca="false">ROUND((SUM(BF130:BF251)),  2)</f>
        <v>0</v>
      </c>
      <c r="G36" s="24"/>
      <c r="H36" s="24"/>
      <c r="I36" s="166" t="n">
        <v>0.12</v>
      </c>
      <c r="J36" s="165" t="n">
        <f aca="false">ROUND(((SUM(BF130:BF25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2</v>
      </c>
      <c r="F37" s="165" t="n">
        <f aca="false">ROUND((SUM(BG130:BG251)),  2)</f>
        <v>0</v>
      </c>
      <c r="G37" s="24"/>
      <c r="H37" s="24"/>
      <c r="I37" s="166" t="n">
        <v>0.21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50" t="s">
        <v>43</v>
      </c>
      <c r="F38" s="165" t="n">
        <f aca="false">ROUND((SUM(BH130:BH251)),  2)</f>
        <v>0</v>
      </c>
      <c r="G38" s="24"/>
      <c r="H38" s="24"/>
      <c r="I38" s="166" t="n">
        <v>0.12</v>
      </c>
      <c r="J38" s="165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50" t="s">
        <v>44</v>
      </c>
      <c r="F39" s="165" t="n">
        <f aca="false">ROUND((SUM(BI130:BI251)),  2)</f>
        <v>0</v>
      </c>
      <c r="G39" s="24"/>
      <c r="H39" s="24"/>
      <c r="I39" s="166" t="n">
        <v>0</v>
      </c>
      <c r="J39" s="165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67"/>
      <c r="D41" s="168" t="s">
        <v>45</v>
      </c>
      <c r="E41" s="169"/>
      <c r="F41" s="169"/>
      <c r="G41" s="170" t="s">
        <v>46</v>
      </c>
      <c r="H41" s="171" t="s">
        <v>47</v>
      </c>
      <c r="I41" s="169"/>
      <c r="J41" s="172" t="n">
        <f aca="false">SUM(J32:J39)</f>
        <v>0</v>
      </c>
      <c r="K41" s="173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5" t="s">
        <v>1049</v>
      </c>
      <c r="F87" s="185"/>
      <c r="G87" s="185"/>
      <c r="H87" s="185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1 - Dešťová kanalizace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čejov</v>
      </c>
      <c r="G91" s="26"/>
      <c r="H91" s="26"/>
      <c r="I91" s="17" t="s">
        <v>21</v>
      </c>
      <c r="J91" s="186" t="str">
        <f aca="false">IF(J14="","",J14)</f>
        <v>14. 6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ÚS PK</v>
      </c>
      <c r="G93" s="26"/>
      <c r="H93" s="26"/>
      <c r="I93" s="17" t="s">
        <v>29</v>
      </c>
      <c r="J93" s="187" t="str">
        <f aca="false">E23</f>
        <v>MST - projek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87" t="str">
        <f aca="false">E26</f>
        <v>Stanislav Tancz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8" t="s">
        <v>157</v>
      </c>
      <c r="D96" s="189"/>
      <c r="E96" s="189"/>
      <c r="F96" s="189"/>
      <c r="G96" s="189"/>
      <c r="H96" s="189"/>
      <c r="I96" s="189"/>
      <c r="J96" s="190" t="s">
        <v>158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59</v>
      </c>
      <c r="D98" s="26"/>
      <c r="E98" s="26"/>
      <c r="F98" s="26"/>
      <c r="G98" s="26"/>
      <c r="H98" s="26"/>
      <c r="I98" s="26"/>
      <c r="J98" s="192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0</v>
      </c>
    </row>
    <row r="99" s="193" customFormat="true" ht="24.75" hidden="false" customHeight="true" outlineLevel="0" collapsed="false">
      <c r="B99" s="194"/>
      <c r="C99" s="195"/>
      <c r="D99" s="196" t="s">
        <v>161</v>
      </c>
      <c r="E99" s="197"/>
      <c r="F99" s="197"/>
      <c r="G99" s="197"/>
      <c r="H99" s="197"/>
      <c r="I99" s="197"/>
      <c r="J99" s="198" t="n">
        <f aca="false">J131</f>
        <v>0</v>
      </c>
      <c r="K99" s="195"/>
      <c r="L99" s="199"/>
    </row>
    <row r="100" s="200" customFormat="true" ht="19.5" hidden="false" customHeight="true" outlineLevel="0" collapsed="false">
      <c r="B100" s="201"/>
      <c r="C100" s="117"/>
      <c r="D100" s="202" t="s">
        <v>162</v>
      </c>
      <c r="E100" s="203"/>
      <c r="F100" s="203"/>
      <c r="G100" s="203"/>
      <c r="H100" s="203"/>
      <c r="I100" s="203"/>
      <c r="J100" s="204" t="n">
        <f aca="false">J132</f>
        <v>0</v>
      </c>
      <c r="K100" s="117"/>
      <c r="L100" s="205"/>
    </row>
    <row r="101" s="200" customFormat="true" ht="19.5" hidden="false" customHeight="true" outlineLevel="0" collapsed="false">
      <c r="B101" s="201"/>
      <c r="C101" s="117"/>
      <c r="D101" s="202" t="s">
        <v>163</v>
      </c>
      <c r="E101" s="203"/>
      <c r="F101" s="203"/>
      <c r="G101" s="203"/>
      <c r="H101" s="203"/>
      <c r="I101" s="203"/>
      <c r="J101" s="204" t="n">
        <f aca="false">J172</f>
        <v>0</v>
      </c>
      <c r="K101" s="117"/>
      <c r="L101" s="205"/>
    </row>
    <row r="102" s="200" customFormat="true" ht="19.5" hidden="false" customHeight="true" outlineLevel="0" collapsed="false">
      <c r="B102" s="201"/>
      <c r="C102" s="117"/>
      <c r="D102" s="202" t="s">
        <v>636</v>
      </c>
      <c r="E102" s="203"/>
      <c r="F102" s="203"/>
      <c r="G102" s="203"/>
      <c r="H102" s="203"/>
      <c r="I102" s="203"/>
      <c r="J102" s="204" t="n">
        <f aca="false">J175</f>
        <v>0</v>
      </c>
      <c r="K102" s="117"/>
      <c r="L102" s="205"/>
    </row>
    <row r="103" s="200" customFormat="true" ht="19.5" hidden="false" customHeight="true" outlineLevel="0" collapsed="false">
      <c r="B103" s="201"/>
      <c r="C103" s="117"/>
      <c r="D103" s="202" t="s">
        <v>164</v>
      </c>
      <c r="E103" s="203"/>
      <c r="F103" s="203"/>
      <c r="G103" s="203"/>
      <c r="H103" s="203"/>
      <c r="I103" s="203"/>
      <c r="J103" s="204" t="n">
        <f aca="false">J180</f>
        <v>0</v>
      </c>
      <c r="K103" s="117"/>
      <c r="L103" s="205"/>
    </row>
    <row r="104" s="200" customFormat="true" ht="19.5" hidden="false" customHeight="true" outlineLevel="0" collapsed="false">
      <c r="B104" s="201"/>
      <c r="C104" s="117"/>
      <c r="D104" s="202" t="s">
        <v>166</v>
      </c>
      <c r="E104" s="203"/>
      <c r="F104" s="203"/>
      <c r="G104" s="203"/>
      <c r="H104" s="203"/>
      <c r="I104" s="203"/>
      <c r="J104" s="204" t="n">
        <f aca="false">J200</f>
        <v>0</v>
      </c>
      <c r="K104" s="117"/>
      <c r="L104" s="205"/>
    </row>
    <row r="105" s="200" customFormat="true" ht="19.5" hidden="false" customHeight="true" outlineLevel="0" collapsed="false">
      <c r="B105" s="201"/>
      <c r="C105" s="117"/>
      <c r="D105" s="202" t="s">
        <v>169</v>
      </c>
      <c r="E105" s="203"/>
      <c r="F105" s="203"/>
      <c r="G105" s="203"/>
      <c r="H105" s="203"/>
      <c r="I105" s="203"/>
      <c r="J105" s="204" t="n">
        <f aca="false">J241</f>
        <v>0</v>
      </c>
      <c r="K105" s="117"/>
      <c r="L105" s="205"/>
    </row>
    <row r="106" s="193" customFormat="true" ht="24.75" hidden="false" customHeight="true" outlineLevel="0" collapsed="false">
      <c r="B106" s="194"/>
      <c r="C106" s="195"/>
      <c r="D106" s="196" t="s">
        <v>170</v>
      </c>
      <c r="E106" s="197"/>
      <c r="F106" s="197"/>
      <c r="G106" s="197"/>
      <c r="H106" s="197"/>
      <c r="I106" s="197"/>
      <c r="J106" s="198" t="n">
        <f aca="false">J243</f>
        <v>0</v>
      </c>
      <c r="K106" s="195"/>
      <c r="L106" s="199"/>
    </row>
    <row r="107" s="200" customFormat="true" ht="19.5" hidden="false" customHeight="true" outlineLevel="0" collapsed="false">
      <c r="B107" s="201"/>
      <c r="C107" s="117"/>
      <c r="D107" s="202" t="s">
        <v>171</v>
      </c>
      <c r="E107" s="203"/>
      <c r="F107" s="203"/>
      <c r="G107" s="203"/>
      <c r="H107" s="203"/>
      <c r="I107" s="203"/>
      <c r="J107" s="204" t="n">
        <f aca="false">J244</f>
        <v>0</v>
      </c>
      <c r="K107" s="117"/>
      <c r="L107" s="205"/>
    </row>
    <row r="108" s="200" customFormat="true" ht="19.5" hidden="false" customHeight="true" outlineLevel="0" collapsed="false">
      <c r="B108" s="201"/>
      <c r="C108" s="117"/>
      <c r="D108" s="202" t="s">
        <v>1056</v>
      </c>
      <c r="E108" s="203"/>
      <c r="F108" s="203"/>
      <c r="G108" s="203"/>
      <c r="H108" s="203"/>
      <c r="I108" s="203"/>
      <c r="J108" s="204" t="n">
        <f aca="false">J249</f>
        <v>0</v>
      </c>
      <c r="K108" s="117"/>
      <c r="L108" s="205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73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85" t="str">
        <f aca="false">E7</f>
        <v>III/18614 PAČEJOV – NÁDRAŽÍ, REKONSTRUKCE</v>
      </c>
      <c r="F118" s="185"/>
      <c r="G118" s="185"/>
      <c r="H118" s="185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54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85" t="s">
        <v>1049</v>
      </c>
      <c r="F120" s="185"/>
      <c r="G120" s="185"/>
      <c r="H120" s="185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50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01 - Dešťová kanalizac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Pačejov</v>
      </c>
      <c r="G124" s="26"/>
      <c r="H124" s="26"/>
      <c r="I124" s="17" t="s">
        <v>21</v>
      </c>
      <c r="J124" s="186" t="str">
        <f aca="false">IF(J14="","",J14)</f>
        <v>14. 6. 2023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ÚS PK</v>
      </c>
      <c r="G126" s="26"/>
      <c r="H126" s="26"/>
      <c r="I126" s="17" t="s">
        <v>29</v>
      </c>
      <c r="J126" s="187" t="str">
        <f aca="false">E23</f>
        <v>MST - projekt s.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2</v>
      </c>
      <c r="J127" s="187" t="str">
        <f aca="false">E26</f>
        <v>Stanislav Tanczoš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12" customFormat="true" ht="29.25" hidden="false" customHeight="true" outlineLevel="0" collapsed="false">
      <c r="A129" s="206"/>
      <c r="B129" s="207"/>
      <c r="C129" s="208" t="s">
        <v>174</v>
      </c>
      <c r="D129" s="209" t="s">
        <v>60</v>
      </c>
      <c r="E129" s="209" t="s">
        <v>56</v>
      </c>
      <c r="F129" s="209" t="s">
        <v>57</v>
      </c>
      <c r="G129" s="209" t="s">
        <v>175</v>
      </c>
      <c r="H129" s="209" t="s">
        <v>176</v>
      </c>
      <c r="I129" s="209" t="s">
        <v>177</v>
      </c>
      <c r="J129" s="209" t="s">
        <v>158</v>
      </c>
      <c r="K129" s="210" t="s">
        <v>178</v>
      </c>
      <c r="L129" s="211"/>
      <c r="M129" s="82"/>
      <c r="N129" s="83" t="s">
        <v>39</v>
      </c>
      <c r="O129" s="83" t="s">
        <v>179</v>
      </c>
      <c r="P129" s="83" t="s">
        <v>180</v>
      </c>
      <c r="Q129" s="83" t="s">
        <v>181</v>
      </c>
      <c r="R129" s="83" t="s">
        <v>182</v>
      </c>
      <c r="S129" s="83" t="s">
        <v>183</v>
      </c>
      <c r="T129" s="84" t="s">
        <v>184</v>
      </c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</row>
    <row r="130" s="31" customFormat="true" ht="22.5" hidden="false" customHeight="true" outlineLevel="0" collapsed="false">
      <c r="A130" s="24"/>
      <c r="B130" s="25"/>
      <c r="C130" s="90" t="s">
        <v>185</v>
      </c>
      <c r="D130" s="26"/>
      <c r="E130" s="26"/>
      <c r="F130" s="26"/>
      <c r="G130" s="26"/>
      <c r="H130" s="26"/>
      <c r="I130" s="26"/>
      <c r="J130" s="213" t="n">
        <f aca="false">BK130</f>
        <v>0</v>
      </c>
      <c r="K130" s="26"/>
      <c r="L130" s="30"/>
      <c r="M130" s="85"/>
      <c r="N130" s="214"/>
      <c r="O130" s="86"/>
      <c r="P130" s="215" t="n">
        <f aca="false">P131+P243</f>
        <v>0</v>
      </c>
      <c r="Q130" s="86"/>
      <c r="R130" s="215" t="n">
        <f aca="false">R131+R243</f>
        <v>1289.09739764</v>
      </c>
      <c r="S130" s="86"/>
      <c r="T130" s="216" t="n">
        <f aca="false">T131+T243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160</v>
      </c>
      <c r="BK130" s="217" t="n">
        <f aca="false">BK131+BK243</f>
        <v>0</v>
      </c>
    </row>
    <row r="131" s="218" customFormat="true" ht="25.5" hidden="false" customHeight="true" outlineLevel="0" collapsed="false">
      <c r="B131" s="219"/>
      <c r="C131" s="220"/>
      <c r="D131" s="221" t="s">
        <v>74</v>
      </c>
      <c r="E131" s="222" t="s">
        <v>186</v>
      </c>
      <c r="F131" s="222" t="s">
        <v>187</v>
      </c>
      <c r="G131" s="220"/>
      <c r="H131" s="220"/>
      <c r="I131" s="223"/>
      <c r="J131" s="224" t="n">
        <f aca="false">BK131</f>
        <v>0</v>
      </c>
      <c r="K131" s="220"/>
      <c r="L131" s="225"/>
      <c r="M131" s="226"/>
      <c r="N131" s="227"/>
      <c r="O131" s="227"/>
      <c r="P131" s="228" t="n">
        <f aca="false">P132+P172+P175+P180+P200+P241</f>
        <v>0</v>
      </c>
      <c r="Q131" s="227"/>
      <c r="R131" s="228" t="n">
        <f aca="false">R132+R172+R175+R180+R200+R241</f>
        <v>1289.09739764</v>
      </c>
      <c r="S131" s="227"/>
      <c r="T131" s="229" t="n">
        <f aca="false">T132+T172+T175+T180+T200+T241</f>
        <v>0</v>
      </c>
      <c r="AR131" s="230" t="s">
        <v>83</v>
      </c>
      <c r="AT131" s="231" t="s">
        <v>74</v>
      </c>
      <c r="AU131" s="231" t="s">
        <v>75</v>
      </c>
      <c r="AY131" s="230" t="s">
        <v>188</v>
      </c>
      <c r="BK131" s="232" t="n">
        <f aca="false">BK132+BK172+BK175+BK180+BK200+BK241</f>
        <v>0</v>
      </c>
    </row>
    <row r="132" s="218" customFormat="true" ht="22.5" hidden="false" customHeight="true" outlineLevel="0" collapsed="false">
      <c r="B132" s="219"/>
      <c r="C132" s="220"/>
      <c r="D132" s="221" t="s">
        <v>74</v>
      </c>
      <c r="E132" s="233" t="s">
        <v>83</v>
      </c>
      <c r="F132" s="233" t="s">
        <v>189</v>
      </c>
      <c r="G132" s="220"/>
      <c r="H132" s="220"/>
      <c r="I132" s="223"/>
      <c r="J132" s="234" t="n">
        <f aca="false">BK132</f>
        <v>0</v>
      </c>
      <c r="K132" s="220"/>
      <c r="L132" s="225"/>
      <c r="M132" s="226"/>
      <c r="N132" s="227"/>
      <c r="O132" s="227"/>
      <c r="P132" s="228" t="n">
        <f aca="false">SUM(P133:P171)</f>
        <v>0</v>
      </c>
      <c r="Q132" s="227"/>
      <c r="R132" s="228" t="n">
        <f aca="false">SUM(R133:R171)</f>
        <v>1090.1273108</v>
      </c>
      <c r="S132" s="227"/>
      <c r="T132" s="229" t="n">
        <f aca="false">SUM(T133:T171)</f>
        <v>0</v>
      </c>
      <c r="AR132" s="230" t="s">
        <v>83</v>
      </c>
      <c r="AT132" s="231" t="s">
        <v>74</v>
      </c>
      <c r="AU132" s="231" t="s">
        <v>83</v>
      </c>
      <c r="AY132" s="230" t="s">
        <v>188</v>
      </c>
      <c r="BK132" s="232" t="n">
        <f aca="false">SUM(BK133:BK171)</f>
        <v>0</v>
      </c>
    </row>
    <row r="133" s="31" customFormat="true" ht="24" hidden="false" customHeight="true" outlineLevel="0" collapsed="false">
      <c r="A133" s="24"/>
      <c r="B133" s="25"/>
      <c r="C133" s="235" t="s">
        <v>83</v>
      </c>
      <c r="D133" s="235" t="s">
        <v>190</v>
      </c>
      <c r="E133" s="236" t="s">
        <v>1057</v>
      </c>
      <c r="F133" s="237" t="s">
        <v>1058</v>
      </c>
      <c r="G133" s="238" t="s">
        <v>1059</v>
      </c>
      <c r="H133" s="239" t="n">
        <v>160</v>
      </c>
      <c r="I133" s="240"/>
      <c r="J133" s="241" t="n">
        <f aca="false">ROUND(I133*H133,2)</f>
        <v>0</v>
      </c>
      <c r="K133" s="237" t="s">
        <v>1060</v>
      </c>
      <c r="L133" s="30"/>
      <c r="M133" s="242"/>
      <c r="N133" s="243" t="s">
        <v>40</v>
      </c>
      <c r="O133" s="74"/>
      <c r="P133" s="244" t="n">
        <f aca="false">O133*H133</f>
        <v>0</v>
      </c>
      <c r="Q133" s="244" t="n">
        <v>3E-005</v>
      </c>
      <c r="R133" s="244" t="n">
        <f aca="false">Q133*H133</f>
        <v>0.0048</v>
      </c>
      <c r="S133" s="244" t="n">
        <v>0</v>
      </c>
      <c r="T133" s="24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6" t="s">
        <v>195</v>
      </c>
      <c r="AT133" s="246" t="s">
        <v>190</v>
      </c>
      <c r="AU133" s="246" t="s">
        <v>85</v>
      </c>
      <c r="AY133" s="3" t="s">
        <v>188</v>
      </c>
      <c r="BE133" s="247" t="n">
        <f aca="false">IF(N133="základní",J133,0)</f>
        <v>0</v>
      </c>
      <c r="BF133" s="247" t="n">
        <f aca="false">IF(N133="snížená",J133,0)</f>
        <v>0</v>
      </c>
      <c r="BG133" s="247" t="n">
        <f aca="false">IF(N133="zákl. přenesená",J133,0)</f>
        <v>0</v>
      </c>
      <c r="BH133" s="247" t="n">
        <f aca="false">IF(N133="sníž. přenesená",J133,0)</f>
        <v>0</v>
      </c>
      <c r="BI133" s="247" t="n">
        <f aca="false">IF(N133="nulová",J133,0)</f>
        <v>0</v>
      </c>
      <c r="BJ133" s="3" t="s">
        <v>83</v>
      </c>
      <c r="BK133" s="247" t="n">
        <f aca="false">ROUND(I133*H133,2)</f>
        <v>0</v>
      </c>
      <c r="BL133" s="3" t="s">
        <v>195</v>
      </c>
      <c r="BM133" s="246" t="s">
        <v>1061</v>
      </c>
    </row>
    <row r="134" s="31" customFormat="true" ht="37.5" hidden="false" customHeight="true" outlineLevel="0" collapsed="false">
      <c r="A134" s="24"/>
      <c r="B134" s="25"/>
      <c r="C134" s="235" t="s">
        <v>85</v>
      </c>
      <c r="D134" s="235" t="s">
        <v>190</v>
      </c>
      <c r="E134" s="236" t="s">
        <v>1062</v>
      </c>
      <c r="F134" s="237" t="s">
        <v>1063</v>
      </c>
      <c r="G134" s="238" t="s">
        <v>1064</v>
      </c>
      <c r="H134" s="239" t="n">
        <v>20</v>
      </c>
      <c r="I134" s="240"/>
      <c r="J134" s="241" t="n">
        <f aca="false">ROUND(I134*H134,2)</f>
        <v>0</v>
      </c>
      <c r="K134" s="237" t="s">
        <v>1060</v>
      </c>
      <c r="L134" s="30"/>
      <c r="M134" s="242"/>
      <c r="N134" s="243" t="s">
        <v>40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195</v>
      </c>
      <c r="AT134" s="246" t="s">
        <v>190</v>
      </c>
      <c r="AU134" s="246" t="s">
        <v>85</v>
      </c>
      <c r="AY134" s="3" t="s">
        <v>188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83</v>
      </c>
      <c r="BK134" s="247" t="n">
        <f aca="false">ROUND(I134*H134,2)</f>
        <v>0</v>
      </c>
      <c r="BL134" s="3" t="s">
        <v>195</v>
      </c>
      <c r="BM134" s="246" t="s">
        <v>1065</v>
      </c>
    </row>
    <row r="135" s="31" customFormat="true" ht="90" hidden="false" customHeight="true" outlineLevel="0" collapsed="false">
      <c r="A135" s="24"/>
      <c r="B135" s="25"/>
      <c r="C135" s="235" t="s">
        <v>203</v>
      </c>
      <c r="D135" s="235" t="s">
        <v>190</v>
      </c>
      <c r="E135" s="236" t="s">
        <v>1066</v>
      </c>
      <c r="F135" s="237" t="s">
        <v>1067</v>
      </c>
      <c r="G135" s="238" t="s">
        <v>237</v>
      </c>
      <c r="H135" s="239" t="n">
        <v>2</v>
      </c>
      <c r="I135" s="240"/>
      <c r="J135" s="241" t="n">
        <f aca="false">ROUND(I135*H135,2)</f>
        <v>0</v>
      </c>
      <c r="K135" s="237" t="s">
        <v>1060</v>
      </c>
      <c r="L135" s="30"/>
      <c r="M135" s="242"/>
      <c r="N135" s="243" t="s">
        <v>40</v>
      </c>
      <c r="O135" s="74"/>
      <c r="P135" s="244" t="n">
        <f aca="false">O135*H135</f>
        <v>0</v>
      </c>
      <c r="Q135" s="244" t="n">
        <v>0.0369</v>
      </c>
      <c r="R135" s="244" t="n">
        <f aca="false">Q135*H135</f>
        <v>0.0738</v>
      </c>
      <c r="S135" s="244" t="n">
        <v>0</v>
      </c>
      <c r="T135" s="24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6" t="s">
        <v>195</v>
      </c>
      <c r="AT135" s="246" t="s">
        <v>190</v>
      </c>
      <c r="AU135" s="246" t="s">
        <v>85</v>
      </c>
      <c r="AY135" s="3" t="s">
        <v>188</v>
      </c>
      <c r="BE135" s="247" t="n">
        <f aca="false">IF(N135="základní",J135,0)</f>
        <v>0</v>
      </c>
      <c r="BF135" s="247" t="n">
        <f aca="false">IF(N135="snížená",J135,0)</f>
        <v>0</v>
      </c>
      <c r="BG135" s="247" t="n">
        <f aca="false">IF(N135="zákl. přenesená",J135,0)</f>
        <v>0</v>
      </c>
      <c r="BH135" s="247" t="n">
        <f aca="false">IF(N135="sníž. přenesená",J135,0)</f>
        <v>0</v>
      </c>
      <c r="BI135" s="247" t="n">
        <f aca="false">IF(N135="nulová",J135,0)</f>
        <v>0</v>
      </c>
      <c r="BJ135" s="3" t="s">
        <v>83</v>
      </c>
      <c r="BK135" s="247" t="n">
        <f aca="false">ROUND(I135*H135,2)</f>
        <v>0</v>
      </c>
      <c r="BL135" s="3" t="s">
        <v>195</v>
      </c>
      <c r="BM135" s="246" t="s">
        <v>1068</v>
      </c>
    </row>
    <row r="136" s="31" customFormat="true" ht="24" hidden="false" customHeight="true" outlineLevel="0" collapsed="false">
      <c r="A136" s="24"/>
      <c r="B136" s="25"/>
      <c r="C136" s="235" t="s">
        <v>195</v>
      </c>
      <c r="D136" s="235" t="s">
        <v>190</v>
      </c>
      <c r="E136" s="236" t="s">
        <v>1069</v>
      </c>
      <c r="F136" s="237" t="s">
        <v>1070</v>
      </c>
      <c r="G136" s="238" t="s">
        <v>193</v>
      </c>
      <c r="H136" s="239" t="n">
        <v>20</v>
      </c>
      <c r="I136" s="240"/>
      <c r="J136" s="241" t="n">
        <f aca="false">ROUND(I136*H136,2)</f>
        <v>0</v>
      </c>
      <c r="K136" s="237" t="s">
        <v>1060</v>
      </c>
      <c r="L136" s="30"/>
      <c r="M136" s="242"/>
      <c r="N136" s="243" t="s">
        <v>40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195</v>
      </c>
      <c r="AT136" s="246" t="s">
        <v>190</v>
      </c>
      <c r="AU136" s="246" t="s">
        <v>85</v>
      </c>
      <c r="AY136" s="3" t="s">
        <v>188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83</v>
      </c>
      <c r="BK136" s="247" t="n">
        <f aca="false">ROUND(I136*H136,2)</f>
        <v>0</v>
      </c>
      <c r="BL136" s="3" t="s">
        <v>195</v>
      </c>
      <c r="BM136" s="246" t="s">
        <v>1071</v>
      </c>
    </row>
    <row r="137" s="264" customFormat="true" ht="9.75" hidden="false" customHeight="false" outlineLevel="0" collapsed="false">
      <c r="B137" s="265"/>
      <c r="C137" s="266"/>
      <c r="D137" s="248" t="s">
        <v>207</v>
      </c>
      <c r="E137" s="267"/>
      <c r="F137" s="268" t="s">
        <v>1072</v>
      </c>
      <c r="G137" s="266"/>
      <c r="H137" s="269" t="n">
        <v>20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207</v>
      </c>
      <c r="AU137" s="275" t="s">
        <v>85</v>
      </c>
      <c r="AV137" s="264" t="s">
        <v>85</v>
      </c>
      <c r="AW137" s="264" t="s">
        <v>31</v>
      </c>
      <c r="AX137" s="264" t="s">
        <v>83</v>
      </c>
      <c r="AY137" s="275" t="s">
        <v>188</v>
      </c>
    </row>
    <row r="138" s="31" customFormat="true" ht="55.5" hidden="false" customHeight="true" outlineLevel="0" collapsed="false">
      <c r="A138" s="24"/>
      <c r="B138" s="25"/>
      <c r="C138" s="235" t="s">
        <v>216</v>
      </c>
      <c r="D138" s="235" t="s">
        <v>190</v>
      </c>
      <c r="E138" s="236" t="s">
        <v>1073</v>
      </c>
      <c r="F138" s="237" t="s">
        <v>1074</v>
      </c>
      <c r="G138" s="238" t="s">
        <v>140</v>
      </c>
      <c r="H138" s="239" t="n">
        <v>152.318</v>
      </c>
      <c r="I138" s="240"/>
      <c r="J138" s="241" t="n">
        <f aca="false">ROUND(I138*H138,2)</f>
        <v>0</v>
      </c>
      <c r="K138" s="237" t="s">
        <v>1060</v>
      </c>
      <c r="L138" s="30"/>
      <c r="M138" s="242"/>
      <c r="N138" s="243" t="s">
        <v>40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195</v>
      </c>
      <c r="AT138" s="246" t="s">
        <v>190</v>
      </c>
      <c r="AU138" s="246" t="s">
        <v>85</v>
      </c>
      <c r="AY138" s="3" t="s">
        <v>188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83</v>
      </c>
      <c r="BK138" s="247" t="n">
        <f aca="false">ROUND(I138*H138,2)</f>
        <v>0</v>
      </c>
      <c r="BL138" s="3" t="s">
        <v>195</v>
      </c>
      <c r="BM138" s="246" t="s">
        <v>1075</v>
      </c>
    </row>
    <row r="139" s="264" customFormat="true" ht="9.75" hidden="false" customHeight="false" outlineLevel="0" collapsed="false">
      <c r="B139" s="265"/>
      <c r="C139" s="266"/>
      <c r="D139" s="248" t="s">
        <v>207</v>
      </c>
      <c r="E139" s="267"/>
      <c r="F139" s="268" t="s">
        <v>1076</v>
      </c>
      <c r="G139" s="266"/>
      <c r="H139" s="269" t="n">
        <v>152.318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07</v>
      </c>
      <c r="AU139" s="275" t="s">
        <v>85</v>
      </c>
      <c r="AV139" s="264" t="s">
        <v>85</v>
      </c>
      <c r="AW139" s="264" t="s">
        <v>31</v>
      </c>
      <c r="AX139" s="264" t="s">
        <v>83</v>
      </c>
      <c r="AY139" s="275" t="s">
        <v>188</v>
      </c>
    </row>
    <row r="140" s="31" customFormat="true" ht="55.5" hidden="false" customHeight="true" outlineLevel="0" collapsed="false">
      <c r="A140" s="24"/>
      <c r="B140" s="25"/>
      <c r="C140" s="235" t="s">
        <v>222</v>
      </c>
      <c r="D140" s="235" t="s">
        <v>190</v>
      </c>
      <c r="E140" s="236" t="s">
        <v>1077</v>
      </c>
      <c r="F140" s="237" t="s">
        <v>1078</v>
      </c>
      <c r="G140" s="238" t="s">
        <v>140</v>
      </c>
      <c r="H140" s="239" t="n">
        <v>152.318</v>
      </c>
      <c r="I140" s="240"/>
      <c r="J140" s="241" t="n">
        <f aca="false">ROUND(I140*H140,2)</f>
        <v>0</v>
      </c>
      <c r="K140" s="237" t="s">
        <v>1060</v>
      </c>
      <c r="L140" s="30"/>
      <c r="M140" s="242"/>
      <c r="N140" s="243" t="s">
        <v>40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195</v>
      </c>
      <c r="AT140" s="246" t="s">
        <v>190</v>
      </c>
      <c r="AU140" s="246" t="s">
        <v>85</v>
      </c>
      <c r="AY140" s="3" t="s">
        <v>188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83</v>
      </c>
      <c r="BK140" s="247" t="n">
        <f aca="false">ROUND(I140*H140,2)</f>
        <v>0</v>
      </c>
      <c r="BL140" s="3" t="s">
        <v>195</v>
      </c>
      <c r="BM140" s="246" t="s">
        <v>1079</v>
      </c>
    </row>
    <row r="141" s="264" customFormat="true" ht="9.75" hidden="false" customHeight="false" outlineLevel="0" collapsed="false">
      <c r="B141" s="265"/>
      <c r="C141" s="266"/>
      <c r="D141" s="248" t="s">
        <v>207</v>
      </c>
      <c r="E141" s="267"/>
      <c r="F141" s="268" t="s">
        <v>1080</v>
      </c>
      <c r="G141" s="266"/>
      <c r="H141" s="269" t="n">
        <v>152.318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07</v>
      </c>
      <c r="AU141" s="275" t="s">
        <v>85</v>
      </c>
      <c r="AV141" s="264" t="s">
        <v>85</v>
      </c>
      <c r="AW141" s="264" t="s">
        <v>31</v>
      </c>
      <c r="AX141" s="264" t="s">
        <v>83</v>
      </c>
      <c r="AY141" s="275" t="s">
        <v>188</v>
      </c>
    </row>
    <row r="142" s="31" customFormat="true" ht="55.5" hidden="false" customHeight="true" outlineLevel="0" collapsed="false">
      <c r="A142" s="24"/>
      <c r="B142" s="25"/>
      <c r="C142" s="235" t="s">
        <v>231</v>
      </c>
      <c r="D142" s="235" t="s">
        <v>190</v>
      </c>
      <c r="E142" s="236" t="s">
        <v>1081</v>
      </c>
      <c r="F142" s="237" t="s">
        <v>1082</v>
      </c>
      <c r="G142" s="238" t="s">
        <v>140</v>
      </c>
      <c r="H142" s="239" t="n">
        <v>304.635</v>
      </c>
      <c r="I142" s="240"/>
      <c r="J142" s="241" t="n">
        <f aca="false">ROUND(I142*H142,2)</f>
        <v>0</v>
      </c>
      <c r="K142" s="237" t="s">
        <v>1060</v>
      </c>
      <c r="L142" s="30"/>
      <c r="M142" s="242"/>
      <c r="N142" s="243" t="s">
        <v>40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195</v>
      </c>
      <c r="AT142" s="246" t="s">
        <v>190</v>
      </c>
      <c r="AU142" s="246" t="s">
        <v>85</v>
      </c>
      <c r="AY142" s="3" t="s">
        <v>188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83</v>
      </c>
      <c r="BK142" s="247" t="n">
        <f aca="false">ROUND(I142*H142,2)</f>
        <v>0</v>
      </c>
      <c r="BL142" s="3" t="s">
        <v>195</v>
      </c>
      <c r="BM142" s="246" t="s">
        <v>1083</v>
      </c>
    </row>
    <row r="143" s="264" customFormat="true" ht="9.75" hidden="false" customHeight="false" outlineLevel="0" collapsed="false">
      <c r="B143" s="265"/>
      <c r="C143" s="266"/>
      <c r="D143" s="248" t="s">
        <v>207</v>
      </c>
      <c r="E143" s="267"/>
      <c r="F143" s="268" t="s">
        <v>1084</v>
      </c>
      <c r="G143" s="266"/>
      <c r="H143" s="269" t="n">
        <v>304.635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207</v>
      </c>
      <c r="AU143" s="275" t="s">
        <v>85</v>
      </c>
      <c r="AV143" s="264" t="s">
        <v>85</v>
      </c>
      <c r="AW143" s="264" t="s">
        <v>31</v>
      </c>
      <c r="AX143" s="264" t="s">
        <v>83</v>
      </c>
      <c r="AY143" s="275" t="s">
        <v>188</v>
      </c>
    </row>
    <row r="144" s="31" customFormat="true" ht="55.5" hidden="false" customHeight="true" outlineLevel="0" collapsed="false">
      <c r="A144" s="24"/>
      <c r="B144" s="25"/>
      <c r="C144" s="235" t="s">
        <v>226</v>
      </c>
      <c r="D144" s="235" t="s">
        <v>190</v>
      </c>
      <c r="E144" s="236" t="s">
        <v>1085</v>
      </c>
      <c r="F144" s="237" t="s">
        <v>1086</v>
      </c>
      <c r="G144" s="238" t="s">
        <v>140</v>
      </c>
      <c r="H144" s="239" t="n">
        <v>406.18</v>
      </c>
      <c r="I144" s="240"/>
      <c r="J144" s="241" t="n">
        <f aca="false">ROUND(I144*H144,2)</f>
        <v>0</v>
      </c>
      <c r="K144" s="237" t="s">
        <v>1060</v>
      </c>
      <c r="L144" s="30"/>
      <c r="M144" s="242"/>
      <c r="N144" s="243" t="s">
        <v>40</v>
      </c>
      <c r="O144" s="74"/>
      <c r="P144" s="244" t="n">
        <f aca="false">O144*H144</f>
        <v>0</v>
      </c>
      <c r="Q144" s="244" t="n">
        <v>0</v>
      </c>
      <c r="R144" s="244" t="n">
        <f aca="false">Q144*H144</f>
        <v>0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195</v>
      </c>
      <c r="AT144" s="246" t="s">
        <v>190</v>
      </c>
      <c r="AU144" s="246" t="s">
        <v>85</v>
      </c>
      <c r="AY144" s="3" t="s">
        <v>188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83</v>
      </c>
      <c r="BK144" s="247" t="n">
        <f aca="false">ROUND(I144*H144,2)</f>
        <v>0</v>
      </c>
      <c r="BL144" s="3" t="s">
        <v>195</v>
      </c>
      <c r="BM144" s="246" t="s">
        <v>1087</v>
      </c>
    </row>
    <row r="145" s="264" customFormat="true" ht="9.75" hidden="false" customHeight="false" outlineLevel="0" collapsed="false">
      <c r="B145" s="265"/>
      <c r="C145" s="266"/>
      <c r="D145" s="248" t="s">
        <v>207</v>
      </c>
      <c r="E145" s="267"/>
      <c r="F145" s="268" t="s">
        <v>1088</v>
      </c>
      <c r="G145" s="266"/>
      <c r="H145" s="269" t="n">
        <v>406.18</v>
      </c>
      <c r="I145" s="270"/>
      <c r="J145" s="266"/>
      <c r="K145" s="266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07</v>
      </c>
      <c r="AU145" s="275" t="s">
        <v>85</v>
      </c>
      <c r="AV145" s="264" t="s">
        <v>85</v>
      </c>
      <c r="AW145" s="264" t="s">
        <v>31</v>
      </c>
      <c r="AX145" s="264" t="s">
        <v>83</v>
      </c>
      <c r="AY145" s="275" t="s">
        <v>188</v>
      </c>
    </row>
    <row r="146" s="31" customFormat="true" ht="37.5" hidden="false" customHeight="true" outlineLevel="0" collapsed="false">
      <c r="A146" s="24"/>
      <c r="B146" s="25"/>
      <c r="C146" s="235" t="s">
        <v>240</v>
      </c>
      <c r="D146" s="235" t="s">
        <v>190</v>
      </c>
      <c r="E146" s="236" t="s">
        <v>1089</v>
      </c>
      <c r="F146" s="237" t="s">
        <v>1090</v>
      </c>
      <c r="G146" s="238" t="s">
        <v>140</v>
      </c>
      <c r="H146" s="239" t="n">
        <v>4.5</v>
      </c>
      <c r="I146" s="240"/>
      <c r="J146" s="241" t="n">
        <f aca="false">ROUND(I146*H146,2)</f>
        <v>0</v>
      </c>
      <c r="K146" s="237" t="s">
        <v>1060</v>
      </c>
      <c r="L146" s="30"/>
      <c r="M146" s="242"/>
      <c r="N146" s="243" t="s">
        <v>40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195</v>
      </c>
      <c r="AT146" s="246" t="s">
        <v>190</v>
      </c>
      <c r="AU146" s="246" t="s">
        <v>85</v>
      </c>
      <c r="AY146" s="3" t="s">
        <v>188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83</v>
      </c>
      <c r="BK146" s="247" t="n">
        <f aca="false">ROUND(I146*H146,2)</f>
        <v>0</v>
      </c>
      <c r="BL146" s="3" t="s">
        <v>195</v>
      </c>
      <c r="BM146" s="246" t="s">
        <v>1091</v>
      </c>
    </row>
    <row r="147" s="264" customFormat="true" ht="9.75" hidden="false" customHeight="false" outlineLevel="0" collapsed="false">
      <c r="B147" s="265"/>
      <c r="C147" s="266"/>
      <c r="D147" s="248" t="s">
        <v>207</v>
      </c>
      <c r="E147" s="267"/>
      <c r="F147" s="268" t="s">
        <v>1092</v>
      </c>
      <c r="G147" s="266"/>
      <c r="H147" s="269" t="n">
        <v>4.5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207</v>
      </c>
      <c r="AU147" s="275" t="s">
        <v>85</v>
      </c>
      <c r="AV147" s="264" t="s">
        <v>85</v>
      </c>
      <c r="AW147" s="264" t="s">
        <v>31</v>
      </c>
      <c r="AX147" s="264" t="s">
        <v>83</v>
      </c>
      <c r="AY147" s="275" t="s">
        <v>188</v>
      </c>
    </row>
    <row r="148" s="31" customFormat="true" ht="37.5" hidden="false" customHeight="true" outlineLevel="0" collapsed="false">
      <c r="A148" s="24"/>
      <c r="B148" s="25"/>
      <c r="C148" s="235" t="s">
        <v>245</v>
      </c>
      <c r="D148" s="235" t="s">
        <v>190</v>
      </c>
      <c r="E148" s="236" t="s">
        <v>1093</v>
      </c>
      <c r="F148" s="237" t="s">
        <v>1094</v>
      </c>
      <c r="G148" s="238" t="s">
        <v>193</v>
      </c>
      <c r="H148" s="239" t="n">
        <v>1055.37</v>
      </c>
      <c r="I148" s="240"/>
      <c r="J148" s="241" t="n">
        <f aca="false">ROUND(I148*H148,2)</f>
        <v>0</v>
      </c>
      <c r="K148" s="237" t="s">
        <v>1060</v>
      </c>
      <c r="L148" s="30"/>
      <c r="M148" s="242"/>
      <c r="N148" s="243" t="s">
        <v>40</v>
      </c>
      <c r="O148" s="74"/>
      <c r="P148" s="244" t="n">
        <f aca="false">O148*H148</f>
        <v>0</v>
      </c>
      <c r="Q148" s="244" t="n">
        <v>0.00084</v>
      </c>
      <c r="R148" s="244" t="n">
        <f aca="false">Q148*H148</f>
        <v>0.8865108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195</v>
      </c>
      <c r="AT148" s="246" t="s">
        <v>190</v>
      </c>
      <c r="AU148" s="246" t="s">
        <v>85</v>
      </c>
      <c r="AY148" s="3" t="s">
        <v>188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83</v>
      </c>
      <c r="BK148" s="247" t="n">
        <f aca="false">ROUND(I148*H148,2)</f>
        <v>0</v>
      </c>
      <c r="BL148" s="3" t="s">
        <v>195</v>
      </c>
      <c r="BM148" s="246" t="s">
        <v>1095</v>
      </c>
    </row>
    <row r="149" s="31" customFormat="true" ht="44.25" hidden="false" customHeight="true" outlineLevel="0" collapsed="false">
      <c r="A149" s="24"/>
      <c r="B149" s="25"/>
      <c r="C149" s="235" t="s">
        <v>249</v>
      </c>
      <c r="D149" s="235" t="s">
        <v>190</v>
      </c>
      <c r="E149" s="236" t="s">
        <v>1096</v>
      </c>
      <c r="F149" s="237" t="s">
        <v>1097</v>
      </c>
      <c r="G149" s="238" t="s">
        <v>193</v>
      </c>
      <c r="H149" s="239" t="n">
        <v>1055.37</v>
      </c>
      <c r="I149" s="240"/>
      <c r="J149" s="241" t="n">
        <f aca="false">ROUND(I149*H149,2)</f>
        <v>0</v>
      </c>
      <c r="K149" s="237" t="s">
        <v>1060</v>
      </c>
      <c r="L149" s="30"/>
      <c r="M149" s="242"/>
      <c r="N149" s="243" t="s">
        <v>40</v>
      </c>
      <c r="O149" s="74"/>
      <c r="P149" s="244" t="n">
        <f aca="false">O149*H149</f>
        <v>0</v>
      </c>
      <c r="Q149" s="244" t="n">
        <v>0</v>
      </c>
      <c r="R149" s="244" t="n">
        <f aca="false">Q149*H149</f>
        <v>0</v>
      </c>
      <c r="S149" s="244" t="n">
        <v>0</v>
      </c>
      <c r="T149" s="24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6" t="s">
        <v>195</v>
      </c>
      <c r="AT149" s="246" t="s">
        <v>190</v>
      </c>
      <c r="AU149" s="246" t="s">
        <v>85</v>
      </c>
      <c r="AY149" s="3" t="s">
        <v>188</v>
      </c>
      <c r="BE149" s="247" t="n">
        <f aca="false">IF(N149="základní",J149,0)</f>
        <v>0</v>
      </c>
      <c r="BF149" s="247" t="n">
        <f aca="false">IF(N149="snížená",J149,0)</f>
        <v>0</v>
      </c>
      <c r="BG149" s="247" t="n">
        <f aca="false">IF(N149="zákl. přenesená",J149,0)</f>
        <v>0</v>
      </c>
      <c r="BH149" s="247" t="n">
        <f aca="false">IF(N149="sníž. přenesená",J149,0)</f>
        <v>0</v>
      </c>
      <c r="BI149" s="247" t="n">
        <f aca="false">IF(N149="nulová",J149,0)</f>
        <v>0</v>
      </c>
      <c r="BJ149" s="3" t="s">
        <v>83</v>
      </c>
      <c r="BK149" s="247" t="n">
        <f aca="false">ROUND(I149*H149,2)</f>
        <v>0</v>
      </c>
      <c r="BL149" s="3" t="s">
        <v>195</v>
      </c>
      <c r="BM149" s="246" t="s">
        <v>1098</v>
      </c>
    </row>
    <row r="150" s="31" customFormat="true" ht="62.25" hidden="false" customHeight="true" outlineLevel="0" collapsed="false">
      <c r="A150" s="24"/>
      <c r="B150" s="25"/>
      <c r="C150" s="235" t="s">
        <v>7</v>
      </c>
      <c r="D150" s="235" t="s">
        <v>190</v>
      </c>
      <c r="E150" s="236" t="s">
        <v>1099</v>
      </c>
      <c r="F150" s="237" t="s">
        <v>1100</v>
      </c>
      <c r="G150" s="238" t="s">
        <v>140</v>
      </c>
      <c r="H150" s="239" t="n">
        <v>304.636</v>
      </c>
      <c r="I150" s="240"/>
      <c r="J150" s="241" t="n">
        <f aca="false">ROUND(I150*H150,2)</f>
        <v>0</v>
      </c>
      <c r="K150" s="237" t="s">
        <v>1060</v>
      </c>
      <c r="L150" s="30"/>
      <c r="M150" s="242"/>
      <c r="N150" s="243" t="s">
        <v>40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195</v>
      </c>
      <c r="AT150" s="246" t="s">
        <v>190</v>
      </c>
      <c r="AU150" s="246" t="s">
        <v>85</v>
      </c>
      <c r="AY150" s="3" t="s">
        <v>188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83</v>
      </c>
      <c r="BK150" s="247" t="n">
        <f aca="false">ROUND(I150*H150,2)</f>
        <v>0</v>
      </c>
      <c r="BL150" s="3" t="s">
        <v>195</v>
      </c>
      <c r="BM150" s="246" t="s">
        <v>1101</v>
      </c>
    </row>
    <row r="151" s="264" customFormat="true" ht="9.75" hidden="false" customHeight="false" outlineLevel="0" collapsed="false">
      <c r="B151" s="265"/>
      <c r="C151" s="266"/>
      <c r="D151" s="248" t="s">
        <v>207</v>
      </c>
      <c r="E151" s="267"/>
      <c r="F151" s="268" t="s">
        <v>1102</v>
      </c>
      <c r="G151" s="266"/>
      <c r="H151" s="269" t="n">
        <v>304.636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207</v>
      </c>
      <c r="AU151" s="275" t="s">
        <v>85</v>
      </c>
      <c r="AV151" s="264" t="s">
        <v>85</v>
      </c>
      <c r="AW151" s="264" t="s">
        <v>31</v>
      </c>
      <c r="AX151" s="264" t="s">
        <v>83</v>
      </c>
      <c r="AY151" s="275" t="s">
        <v>188</v>
      </c>
    </row>
    <row r="152" s="31" customFormat="true" ht="62.25" hidden="false" customHeight="true" outlineLevel="0" collapsed="false">
      <c r="A152" s="24"/>
      <c r="B152" s="25"/>
      <c r="C152" s="235" t="s">
        <v>263</v>
      </c>
      <c r="D152" s="235" t="s">
        <v>190</v>
      </c>
      <c r="E152" s="236" t="s">
        <v>1103</v>
      </c>
      <c r="F152" s="237" t="s">
        <v>1104</v>
      </c>
      <c r="G152" s="238" t="s">
        <v>140</v>
      </c>
      <c r="H152" s="239" t="n">
        <v>318.48</v>
      </c>
      <c r="I152" s="240"/>
      <c r="J152" s="241" t="n">
        <f aca="false">ROUND(I152*H152,2)</f>
        <v>0</v>
      </c>
      <c r="K152" s="237" t="s">
        <v>1060</v>
      </c>
      <c r="L152" s="30"/>
      <c r="M152" s="242"/>
      <c r="N152" s="243" t="s">
        <v>40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195</v>
      </c>
      <c r="AT152" s="246" t="s">
        <v>190</v>
      </c>
      <c r="AU152" s="246" t="s">
        <v>85</v>
      </c>
      <c r="AY152" s="3" t="s">
        <v>188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83</v>
      </c>
      <c r="BK152" s="247" t="n">
        <f aca="false">ROUND(I152*H152,2)</f>
        <v>0</v>
      </c>
      <c r="BL152" s="3" t="s">
        <v>195</v>
      </c>
      <c r="BM152" s="246" t="s">
        <v>1105</v>
      </c>
    </row>
    <row r="153" s="264" customFormat="true" ht="9.75" hidden="false" customHeight="false" outlineLevel="0" collapsed="false">
      <c r="B153" s="265"/>
      <c r="C153" s="266"/>
      <c r="D153" s="248" t="s">
        <v>207</v>
      </c>
      <c r="E153" s="267"/>
      <c r="F153" s="268" t="s">
        <v>1106</v>
      </c>
      <c r="G153" s="266"/>
      <c r="H153" s="269" t="n">
        <v>318.48</v>
      </c>
      <c r="I153" s="270"/>
      <c r="J153" s="266"/>
      <c r="K153" s="266"/>
      <c r="L153" s="271"/>
      <c r="M153" s="272"/>
      <c r="N153" s="273"/>
      <c r="O153" s="273"/>
      <c r="P153" s="273"/>
      <c r="Q153" s="273"/>
      <c r="R153" s="273"/>
      <c r="S153" s="273"/>
      <c r="T153" s="274"/>
      <c r="AT153" s="275" t="s">
        <v>207</v>
      </c>
      <c r="AU153" s="275" t="s">
        <v>85</v>
      </c>
      <c r="AV153" s="264" t="s">
        <v>85</v>
      </c>
      <c r="AW153" s="264" t="s">
        <v>31</v>
      </c>
      <c r="AX153" s="264" t="s">
        <v>83</v>
      </c>
      <c r="AY153" s="275" t="s">
        <v>188</v>
      </c>
    </row>
    <row r="154" s="31" customFormat="true" ht="37.5" hidden="false" customHeight="true" outlineLevel="0" collapsed="false">
      <c r="A154" s="24"/>
      <c r="B154" s="25"/>
      <c r="C154" s="235" t="s">
        <v>269</v>
      </c>
      <c r="D154" s="235" t="s">
        <v>190</v>
      </c>
      <c r="E154" s="236" t="s">
        <v>292</v>
      </c>
      <c r="F154" s="237" t="s">
        <v>1107</v>
      </c>
      <c r="G154" s="238" t="s">
        <v>140</v>
      </c>
      <c r="H154" s="239" t="n">
        <v>616.83</v>
      </c>
      <c r="I154" s="240"/>
      <c r="J154" s="241" t="n">
        <f aca="false">ROUND(I154*H154,2)</f>
        <v>0</v>
      </c>
      <c r="K154" s="237"/>
      <c r="L154" s="30"/>
      <c r="M154" s="242"/>
      <c r="N154" s="243" t="s">
        <v>40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195</v>
      </c>
      <c r="AT154" s="246" t="s">
        <v>190</v>
      </c>
      <c r="AU154" s="246" t="s">
        <v>85</v>
      </c>
      <c r="AY154" s="3" t="s">
        <v>188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83</v>
      </c>
      <c r="BK154" s="247" t="n">
        <f aca="false">ROUND(I154*H154,2)</f>
        <v>0</v>
      </c>
      <c r="BL154" s="3" t="s">
        <v>195</v>
      </c>
      <c r="BM154" s="246" t="s">
        <v>1108</v>
      </c>
    </row>
    <row r="155" s="264" customFormat="true" ht="9.75" hidden="false" customHeight="false" outlineLevel="0" collapsed="false">
      <c r="B155" s="265"/>
      <c r="C155" s="266"/>
      <c r="D155" s="248" t="s">
        <v>207</v>
      </c>
      <c r="E155" s="267"/>
      <c r="F155" s="268" t="s">
        <v>1109</v>
      </c>
      <c r="G155" s="266"/>
      <c r="H155" s="269" t="n">
        <v>616.83</v>
      </c>
      <c r="I155" s="270"/>
      <c r="J155" s="266"/>
      <c r="K155" s="266"/>
      <c r="L155" s="271"/>
      <c r="M155" s="272"/>
      <c r="N155" s="273"/>
      <c r="O155" s="273"/>
      <c r="P155" s="273"/>
      <c r="Q155" s="273"/>
      <c r="R155" s="273"/>
      <c r="S155" s="273"/>
      <c r="T155" s="274"/>
      <c r="AT155" s="275" t="s">
        <v>207</v>
      </c>
      <c r="AU155" s="275" t="s">
        <v>85</v>
      </c>
      <c r="AV155" s="264" t="s">
        <v>85</v>
      </c>
      <c r="AW155" s="264" t="s">
        <v>31</v>
      </c>
      <c r="AX155" s="264" t="s">
        <v>83</v>
      </c>
      <c r="AY155" s="275" t="s">
        <v>188</v>
      </c>
    </row>
    <row r="156" s="31" customFormat="true" ht="44.25" hidden="false" customHeight="true" outlineLevel="0" collapsed="false">
      <c r="A156" s="24"/>
      <c r="B156" s="25"/>
      <c r="C156" s="235" t="s">
        <v>274</v>
      </c>
      <c r="D156" s="235" t="s">
        <v>190</v>
      </c>
      <c r="E156" s="236" t="s">
        <v>211</v>
      </c>
      <c r="F156" s="237" t="s">
        <v>212</v>
      </c>
      <c r="G156" s="238" t="s">
        <v>140</v>
      </c>
      <c r="H156" s="239" t="n">
        <v>152.318</v>
      </c>
      <c r="I156" s="240"/>
      <c r="J156" s="241" t="n">
        <f aca="false">ROUND(I156*H156,2)</f>
        <v>0</v>
      </c>
      <c r="K156" s="237" t="s">
        <v>1060</v>
      </c>
      <c r="L156" s="30"/>
      <c r="M156" s="242"/>
      <c r="N156" s="243" t="s">
        <v>40</v>
      </c>
      <c r="O156" s="74"/>
      <c r="P156" s="244" t="n">
        <f aca="false">O156*H156</f>
        <v>0</v>
      </c>
      <c r="Q156" s="244" t="n">
        <v>0</v>
      </c>
      <c r="R156" s="244" t="n">
        <f aca="false">Q156*H156</f>
        <v>0</v>
      </c>
      <c r="S156" s="244" t="n">
        <v>0</v>
      </c>
      <c r="T156" s="24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6" t="s">
        <v>195</v>
      </c>
      <c r="AT156" s="246" t="s">
        <v>190</v>
      </c>
      <c r="AU156" s="246" t="s">
        <v>85</v>
      </c>
      <c r="AY156" s="3" t="s">
        <v>188</v>
      </c>
      <c r="BE156" s="247" t="n">
        <f aca="false">IF(N156="základní",J156,0)</f>
        <v>0</v>
      </c>
      <c r="BF156" s="247" t="n">
        <f aca="false">IF(N156="snížená",J156,0)</f>
        <v>0</v>
      </c>
      <c r="BG156" s="247" t="n">
        <f aca="false">IF(N156="zákl. přenesená",J156,0)</f>
        <v>0</v>
      </c>
      <c r="BH156" s="247" t="n">
        <f aca="false">IF(N156="sníž. přenesená",J156,0)</f>
        <v>0</v>
      </c>
      <c r="BI156" s="247" t="n">
        <f aca="false">IF(N156="nulová",J156,0)</f>
        <v>0</v>
      </c>
      <c r="BJ156" s="3" t="s">
        <v>83</v>
      </c>
      <c r="BK156" s="247" t="n">
        <f aca="false">ROUND(I156*H156,2)</f>
        <v>0</v>
      </c>
      <c r="BL156" s="3" t="s">
        <v>195</v>
      </c>
      <c r="BM156" s="246" t="s">
        <v>1110</v>
      </c>
    </row>
    <row r="157" s="264" customFormat="true" ht="9.75" hidden="false" customHeight="false" outlineLevel="0" collapsed="false">
      <c r="B157" s="265"/>
      <c r="C157" s="266"/>
      <c r="D157" s="248" t="s">
        <v>207</v>
      </c>
      <c r="E157" s="267"/>
      <c r="F157" s="268" t="s">
        <v>1111</v>
      </c>
      <c r="G157" s="266"/>
      <c r="H157" s="269" t="n">
        <v>152.318</v>
      </c>
      <c r="I157" s="270"/>
      <c r="J157" s="266"/>
      <c r="K157" s="266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07</v>
      </c>
      <c r="AU157" s="275" t="s">
        <v>85</v>
      </c>
      <c r="AV157" s="264" t="s">
        <v>85</v>
      </c>
      <c r="AW157" s="264" t="s">
        <v>31</v>
      </c>
      <c r="AX157" s="264" t="s">
        <v>83</v>
      </c>
      <c r="AY157" s="275" t="s">
        <v>188</v>
      </c>
    </row>
    <row r="158" s="31" customFormat="true" ht="44.25" hidden="false" customHeight="true" outlineLevel="0" collapsed="false">
      <c r="A158" s="24"/>
      <c r="B158" s="25"/>
      <c r="C158" s="235" t="s">
        <v>279</v>
      </c>
      <c r="D158" s="235" t="s">
        <v>190</v>
      </c>
      <c r="E158" s="236" t="s">
        <v>1112</v>
      </c>
      <c r="F158" s="237" t="s">
        <v>1113</v>
      </c>
      <c r="G158" s="238" t="s">
        <v>140</v>
      </c>
      <c r="H158" s="239" t="n">
        <v>159.24</v>
      </c>
      <c r="I158" s="240"/>
      <c r="J158" s="241" t="n">
        <f aca="false">ROUND(I158*H158,2)</f>
        <v>0</v>
      </c>
      <c r="K158" s="237" t="s">
        <v>1060</v>
      </c>
      <c r="L158" s="30"/>
      <c r="M158" s="242"/>
      <c r="N158" s="243" t="s">
        <v>40</v>
      </c>
      <c r="O158" s="74"/>
      <c r="P158" s="244" t="n">
        <f aca="false">O158*H158</f>
        <v>0</v>
      </c>
      <c r="Q158" s="244" t="n">
        <v>0</v>
      </c>
      <c r="R158" s="244" t="n">
        <f aca="false">Q158*H158</f>
        <v>0</v>
      </c>
      <c r="S158" s="244" t="n">
        <v>0</v>
      </c>
      <c r="T158" s="24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6" t="s">
        <v>195</v>
      </c>
      <c r="AT158" s="246" t="s">
        <v>190</v>
      </c>
      <c r="AU158" s="246" t="s">
        <v>85</v>
      </c>
      <c r="AY158" s="3" t="s">
        <v>188</v>
      </c>
      <c r="BE158" s="247" t="n">
        <f aca="false">IF(N158="základní",J158,0)</f>
        <v>0</v>
      </c>
      <c r="BF158" s="247" t="n">
        <f aca="false">IF(N158="snížená",J158,0)</f>
        <v>0</v>
      </c>
      <c r="BG158" s="247" t="n">
        <f aca="false">IF(N158="zákl. přenesená",J158,0)</f>
        <v>0</v>
      </c>
      <c r="BH158" s="247" t="n">
        <f aca="false">IF(N158="sníž. přenesená",J158,0)</f>
        <v>0</v>
      </c>
      <c r="BI158" s="247" t="n">
        <f aca="false">IF(N158="nulová",J158,0)</f>
        <v>0</v>
      </c>
      <c r="BJ158" s="3" t="s">
        <v>83</v>
      </c>
      <c r="BK158" s="247" t="n">
        <f aca="false">ROUND(I158*H158,2)</f>
        <v>0</v>
      </c>
      <c r="BL158" s="3" t="s">
        <v>195</v>
      </c>
      <c r="BM158" s="246" t="s">
        <v>1114</v>
      </c>
    </row>
    <row r="159" s="264" customFormat="true" ht="9.75" hidden="false" customHeight="false" outlineLevel="0" collapsed="false">
      <c r="B159" s="265"/>
      <c r="C159" s="266"/>
      <c r="D159" s="248" t="s">
        <v>207</v>
      </c>
      <c r="E159" s="267"/>
      <c r="F159" s="268" t="s">
        <v>1115</v>
      </c>
      <c r="G159" s="266"/>
      <c r="H159" s="269" t="n">
        <v>159.24</v>
      </c>
      <c r="I159" s="270"/>
      <c r="J159" s="266"/>
      <c r="K159" s="266"/>
      <c r="L159" s="271"/>
      <c r="M159" s="272"/>
      <c r="N159" s="273"/>
      <c r="O159" s="273"/>
      <c r="P159" s="273"/>
      <c r="Q159" s="273"/>
      <c r="R159" s="273"/>
      <c r="S159" s="273"/>
      <c r="T159" s="274"/>
      <c r="AT159" s="275" t="s">
        <v>207</v>
      </c>
      <c r="AU159" s="275" t="s">
        <v>85</v>
      </c>
      <c r="AV159" s="264" t="s">
        <v>85</v>
      </c>
      <c r="AW159" s="264" t="s">
        <v>31</v>
      </c>
      <c r="AX159" s="264" t="s">
        <v>83</v>
      </c>
      <c r="AY159" s="275" t="s">
        <v>188</v>
      </c>
    </row>
    <row r="160" s="31" customFormat="true" ht="44.25" hidden="false" customHeight="true" outlineLevel="0" collapsed="false">
      <c r="A160" s="24"/>
      <c r="B160" s="25"/>
      <c r="C160" s="235" t="s">
        <v>285</v>
      </c>
      <c r="D160" s="235" t="s">
        <v>190</v>
      </c>
      <c r="E160" s="236" t="s">
        <v>1116</v>
      </c>
      <c r="F160" s="237" t="s">
        <v>265</v>
      </c>
      <c r="G160" s="238" t="s">
        <v>140</v>
      </c>
      <c r="H160" s="239" t="n">
        <v>311.56</v>
      </c>
      <c r="I160" s="240"/>
      <c r="J160" s="241" t="n">
        <f aca="false">ROUND(I160*H160,2)</f>
        <v>0</v>
      </c>
      <c r="K160" s="237" t="s">
        <v>1060</v>
      </c>
      <c r="L160" s="30"/>
      <c r="M160" s="242"/>
      <c r="N160" s="243" t="s">
        <v>40</v>
      </c>
      <c r="O160" s="74"/>
      <c r="P160" s="244" t="n">
        <f aca="false">O160*H160</f>
        <v>0</v>
      </c>
      <c r="Q160" s="244" t="n">
        <v>0</v>
      </c>
      <c r="R160" s="244" t="n">
        <f aca="false">Q160*H160</f>
        <v>0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195</v>
      </c>
      <c r="AT160" s="246" t="s">
        <v>190</v>
      </c>
      <c r="AU160" s="246" t="s">
        <v>85</v>
      </c>
      <c r="AY160" s="3" t="s">
        <v>188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83</v>
      </c>
      <c r="BK160" s="247" t="n">
        <f aca="false">ROUND(I160*H160,2)</f>
        <v>0</v>
      </c>
      <c r="BL160" s="3" t="s">
        <v>195</v>
      </c>
      <c r="BM160" s="246" t="s">
        <v>1117</v>
      </c>
    </row>
    <row r="161" s="31" customFormat="true" ht="44.25" hidden="false" customHeight="true" outlineLevel="0" collapsed="false">
      <c r="A161" s="24"/>
      <c r="B161" s="25"/>
      <c r="C161" s="235" t="s">
        <v>291</v>
      </c>
      <c r="D161" s="235" t="s">
        <v>190</v>
      </c>
      <c r="E161" s="236" t="s">
        <v>1118</v>
      </c>
      <c r="F161" s="237" t="s">
        <v>1119</v>
      </c>
      <c r="G161" s="238" t="s">
        <v>140</v>
      </c>
      <c r="H161" s="239" t="n">
        <v>311.56</v>
      </c>
      <c r="I161" s="240"/>
      <c r="J161" s="241" t="n">
        <f aca="false">ROUND(I161*H161,2)</f>
        <v>0</v>
      </c>
      <c r="K161" s="237"/>
      <c r="L161" s="30"/>
      <c r="M161" s="242"/>
      <c r="N161" s="243" t="s">
        <v>40</v>
      </c>
      <c r="O161" s="74"/>
      <c r="P161" s="244" t="n">
        <f aca="false">O161*H161</f>
        <v>0</v>
      </c>
      <c r="Q161" s="244" t="n">
        <v>0</v>
      </c>
      <c r="R161" s="244" t="n">
        <f aca="false">Q161*H161</f>
        <v>0</v>
      </c>
      <c r="S161" s="244" t="n">
        <v>0</v>
      </c>
      <c r="T161" s="24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6" t="s">
        <v>195</v>
      </c>
      <c r="AT161" s="246" t="s">
        <v>190</v>
      </c>
      <c r="AU161" s="246" t="s">
        <v>85</v>
      </c>
      <c r="AY161" s="3" t="s">
        <v>188</v>
      </c>
      <c r="BE161" s="247" t="n">
        <f aca="false">IF(N161="základní",J161,0)</f>
        <v>0</v>
      </c>
      <c r="BF161" s="247" t="n">
        <f aca="false">IF(N161="snížená",J161,0)</f>
        <v>0</v>
      </c>
      <c r="BG161" s="247" t="n">
        <f aca="false">IF(N161="zákl. přenesená",J161,0)</f>
        <v>0</v>
      </c>
      <c r="BH161" s="247" t="n">
        <f aca="false">IF(N161="sníž. přenesená",J161,0)</f>
        <v>0</v>
      </c>
      <c r="BI161" s="247" t="n">
        <f aca="false">IF(N161="nulová",J161,0)</f>
        <v>0</v>
      </c>
      <c r="BJ161" s="3" t="s">
        <v>83</v>
      </c>
      <c r="BK161" s="247" t="n">
        <f aca="false">ROUND(I161*H161,2)</f>
        <v>0</v>
      </c>
      <c r="BL161" s="3" t="s">
        <v>195</v>
      </c>
      <c r="BM161" s="246" t="s">
        <v>1120</v>
      </c>
    </row>
    <row r="162" s="264" customFormat="true" ht="19.5" hidden="false" customHeight="false" outlineLevel="0" collapsed="false">
      <c r="B162" s="265"/>
      <c r="C162" s="266"/>
      <c r="D162" s="248" t="s">
        <v>207</v>
      </c>
      <c r="E162" s="267"/>
      <c r="F162" s="268" t="s">
        <v>1121</v>
      </c>
      <c r="G162" s="266"/>
      <c r="H162" s="269" t="n">
        <v>311.56</v>
      </c>
      <c r="I162" s="270"/>
      <c r="J162" s="266"/>
      <c r="K162" s="266"/>
      <c r="L162" s="271"/>
      <c r="M162" s="272"/>
      <c r="N162" s="273"/>
      <c r="O162" s="273"/>
      <c r="P162" s="273"/>
      <c r="Q162" s="273"/>
      <c r="R162" s="273"/>
      <c r="S162" s="273"/>
      <c r="T162" s="274"/>
      <c r="AT162" s="275" t="s">
        <v>207</v>
      </c>
      <c r="AU162" s="275" t="s">
        <v>85</v>
      </c>
      <c r="AV162" s="264" t="s">
        <v>85</v>
      </c>
      <c r="AW162" s="264" t="s">
        <v>31</v>
      </c>
      <c r="AX162" s="264" t="s">
        <v>83</v>
      </c>
      <c r="AY162" s="275" t="s">
        <v>188</v>
      </c>
    </row>
    <row r="163" s="31" customFormat="true" ht="24" hidden="false" customHeight="true" outlineLevel="0" collapsed="false">
      <c r="A163" s="24"/>
      <c r="B163" s="25"/>
      <c r="C163" s="288" t="s">
        <v>296</v>
      </c>
      <c r="D163" s="288" t="s">
        <v>223</v>
      </c>
      <c r="E163" s="289" t="s">
        <v>1122</v>
      </c>
      <c r="F163" s="290" t="s">
        <v>1123</v>
      </c>
      <c r="G163" s="291" t="s">
        <v>150</v>
      </c>
      <c r="H163" s="292" t="n">
        <v>560.808</v>
      </c>
      <c r="I163" s="293"/>
      <c r="J163" s="294" t="n">
        <f aca="false">ROUND(I163*H163,2)</f>
        <v>0</v>
      </c>
      <c r="K163" s="290"/>
      <c r="L163" s="295"/>
      <c r="M163" s="296"/>
      <c r="N163" s="297" t="s">
        <v>40</v>
      </c>
      <c r="O163" s="74"/>
      <c r="P163" s="244" t="n">
        <f aca="false">O163*H163</f>
        <v>0</v>
      </c>
      <c r="Q163" s="244" t="n">
        <v>1</v>
      </c>
      <c r="R163" s="244" t="n">
        <f aca="false">Q163*H163</f>
        <v>560.808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226</v>
      </c>
      <c r="AT163" s="246" t="s">
        <v>223</v>
      </c>
      <c r="AU163" s="246" t="s">
        <v>85</v>
      </c>
      <c r="AY163" s="3" t="s">
        <v>188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83</v>
      </c>
      <c r="BK163" s="247" t="n">
        <f aca="false">ROUND(I163*H163,2)</f>
        <v>0</v>
      </c>
      <c r="BL163" s="3" t="s">
        <v>195</v>
      </c>
      <c r="BM163" s="246" t="s">
        <v>1124</v>
      </c>
    </row>
    <row r="164" s="264" customFormat="true" ht="9.75" hidden="false" customHeight="false" outlineLevel="0" collapsed="false">
      <c r="B164" s="265"/>
      <c r="C164" s="266"/>
      <c r="D164" s="248" t="s">
        <v>207</v>
      </c>
      <c r="E164" s="267"/>
      <c r="F164" s="268" t="s">
        <v>1125</v>
      </c>
      <c r="G164" s="266"/>
      <c r="H164" s="269" t="n">
        <v>560.808</v>
      </c>
      <c r="I164" s="270"/>
      <c r="J164" s="266"/>
      <c r="K164" s="266"/>
      <c r="L164" s="271"/>
      <c r="M164" s="272"/>
      <c r="N164" s="273"/>
      <c r="O164" s="273"/>
      <c r="P164" s="273"/>
      <c r="Q164" s="273"/>
      <c r="R164" s="273"/>
      <c r="S164" s="273"/>
      <c r="T164" s="274"/>
      <c r="AT164" s="275" t="s">
        <v>207</v>
      </c>
      <c r="AU164" s="275" t="s">
        <v>85</v>
      </c>
      <c r="AV164" s="264" t="s">
        <v>85</v>
      </c>
      <c r="AW164" s="264" t="s">
        <v>31</v>
      </c>
      <c r="AX164" s="264" t="s">
        <v>83</v>
      </c>
      <c r="AY164" s="275" t="s">
        <v>188</v>
      </c>
    </row>
    <row r="165" s="31" customFormat="true" ht="66.75" hidden="false" customHeight="true" outlineLevel="0" collapsed="false">
      <c r="A165" s="24"/>
      <c r="B165" s="25"/>
      <c r="C165" s="235" t="s">
        <v>302</v>
      </c>
      <c r="D165" s="235" t="s">
        <v>190</v>
      </c>
      <c r="E165" s="236" t="s">
        <v>275</v>
      </c>
      <c r="F165" s="237" t="s">
        <v>276</v>
      </c>
      <c r="G165" s="238" t="s">
        <v>140</v>
      </c>
      <c r="H165" s="239" t="n">
        <v>293.53</v>
      </c>
      <c r="I165" s="240"/>
      <c r="J165" s="241" t="n">
        <f aca="false">ROUND(I165*H165,2)</f>
        <v>0</v>
      </c>
      <c r="K165" s="237" t="s">
        <v>1060</v>
      </c>
      <c r="L165" s="30"/>
      <c r="M165" s="242"/>
      <c r="N165" s="243" t="s">
        <v>40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195</v>
      </c>
      <c r="AT165" s="246" t="s">
        <v>190</v>
      </c>
      <c r="AU165" s="246" t="s">
        <v>85</v>
      </c>
      <c r="AY165" s="3" t="s">
        <v>188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83</v>
      </c>
      <c r="BK165" s="247" t="n">
        <f aca="false">ROUND(I165*H165,2)</f>
        <v>0</v>
      </c>
      <c r="BL165" s="3" t="s">
        <v>195</v>
      </c>
      <c r="BM165" s="246" t="s">
        <v>1126</v>
      </c>
    </row>
    <row r="166" s="31" customFormat="true" ht="16.5" hidden="false" customHeight="true" outlineLevel="0" collapsed="false">
      <c r="A166" s="24"/>
      <c r="B166" s="25"/>
      <c r="C166" s="288" t="s">
        <v>6</v>
      </c>
      <c r="D166" s="288" t="s">
        <v>223</v>
      </c>
      <c r="E166" s="289" t="s">
        <v>1127</v>
      </c>
      <c r="F166" s="290" t="s">
        <v>1128</v>
      </c>
      <c r="G166" s="291" t="s">
        <v>150</v>
      </c>
      <c r="H166" s="292" t="n">
        <v>528.354</v>
      </c>
      <c r="I166" s="293"/>
      <c r="J166" s="294" t="n">
        <f aca="false">ROUND(I166*H166,2)</f>
        <v>0</v>
      </c>
      <c r="K166" s="290" t="s">
        <v>1060</v>
      </c>
      <c r="L166" s="295"/>
      <c r="M166" s="296"/>
      <c r="N166" s="297" t="s">
        <v>40</v>
      </c>
      <c r="O166" s="74"/>
      <c r="P166" s="244" t="n">
        <f aca="false">O166*H166</f>
        <v>0</v>
      </c>
      <c r="Q166" s="244" t="n">
        <v>1</v>
      </c>
      <c r="R166" s="244" t="n">
        <f aca="false">Q166*H166</f>
        <v>528.354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226</v>
      </c>
      <c r="AT166" s="246" t="s">
        <v>223</v>
      </c>
      <c r="AU166" s="246" t="s">
        <v>85</v>
      </c>
      <c r="AY166" s="3" t="s">
        <v>188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83</v>
      </c>
      <c r="BK166" s="247" t="n">
        <f aca="false">ROUND(I166*H166,2)</f>
        <v>0</v>
      </c>
      <c r="BL166" s="3" t="s">
        <v>195</v>
      </c>
      <c r="BM166" s="246" t="s">
        <v>1129</v>
      </c>
    </row>
    <row r="167" s="264" customFormat="true" ht="9.75" hidden="false" customHeight="false" outlineLevel="0" collapsed="false">
      <c r="B167" s="265"/>
      <c r="C167" s="266"/>
      <c r="D167" s="248" t="s">
        <v>207</v>
      </c>
      <c r="E167" s="267"/>
      <c r="F167" s="268" t="s">
        <v>1130</v>
      </c>
      <c r="G167" s="266"/>
      <c r="H167" s="269" t="n">
        <v>528.354</v>
      </c>
      <c r="I167" s="270"/>
      <c r="J167" s="266"/>
      <c r="K167" s="266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07</v>
      </c>
      <c r="AU167" s="275" t="s">
        <v>85</v>
      </c>
      <c r="AV167" s="264" t="s">
        <v>85</v>
      </c>
      <c r="AW167" s="264" t="s">
        <v>31</v>
      </c>
      <c r="AX167" s="264" t="s">
        <v>83</v>
      </c>
      <c r="AY167" s="275" t="s">
        <v>188</v>
      </c>
    </row>
    <row r="168" s="31" customFormat="true" ht="37.5" hidden="false" customHeight="true" outlineLevel="0" collapsed="false">
      <c r="A168" s="24"/>
      <c r="B168" s="25"/>
      <c r="C168" s="235" t="s">
        <v>311</v>
      </c>
      <c r="D168" s="235" t="s">
        <v>190</v>
      </c>
      <c r="E168" s="236" t="s">
        <v>1131</v>
      </c>
      <c r="F168" s="237" t="s">
        <v>1132</v>
      </c>
      <c r="G168" s="238" t="s">
        <v>193</v>
      </c>
      <c r="H168" s="239" t="n">
        <v>10</v>
      </c>
      <c r="I168" s="240"/>
      <c r="J168" s="241" t="n">
        <f aca="false">ROUND(I168*H168,2)</f>
        <v>0</v>
      </c>
      <c r="K168" s="237" t="s">
        <v>1060</v>
      </c>
      <c r="L168" s="30"/>
      <c r="M168" s="242"/>
      <c r="N168" s="243" t="s">
        <v>40</v>
      </c>
      <c r="O168" s="74"/>
      <c r="P168" s="244" t="n">
        <f aca="false">O168*H168</f>
        <v>0</v>
      </c>
      <c r="Q168" s="244" t="n">
        <v>0</v>
      </c>
      <c r="R168" s="244" t="n">
        <f aca="false">Q168*H168</f>
        <v>0</v>
      </c>
      <c r="S168" s="244" t="n">
        <v>0</v>
      </c>
      <c r="T168" s="24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6" t="s">
        <v>195</v>
      </c>
      <c r="AT168" s="246" t="s">
        <v>190</v>
      </c>
      <c r="AU168" s="246" t="s">
        <v>85</v>
      </c>
      <c r="AY168" s="3" t="s">
        <v>188</v>
      </c>
      <c r="BE168" s="247" t="n">
        <f aca="false">IF(N168="základní",J168,0)</f>
        <v>0</v>
      </c>
      <c r="BF168" s="247" t="n">
        <f aca="false">IF(N168="snížená",J168,0)</f>
        <v>0</v>
      </c>
      <c r="BG168" s="247" t="n">
        <f aca="false">IF(N168="zákl. přenesená",J168,0)</f>
        <v>0</v>
      </c>
      <c r="BH168" s="247" t="n">
        <f aca="false">IF(N168="sníž. přenesená",J168,0)</f>
        <v>0</v>
      </c>
      <c r="BI168" s="247" t="n">
        <f aca="false">IF(N168="nulová",J168,0)</f>
        <v>0</v>
      </c>
      <c r="BJ168" s="3" t="s">
        <v>83</v>
      </c>
      <c r="BK168" s="247" t="n">
        <f aca="false">ROUND(I168*H168,2)</f>
        <v>0</v>
      </c>
      <c r="BL168" s="3" t="s">
        <v>195</v>
      </c>
      <c r="BM168" s="246" t="s">
        <v>1133</v>
      </c>
    </row>
    <row r="169" s="31" customFormat="true" ht="37.5" hidden="false" customHeight="true" outlineLevel="0" collapsed="false">
      <c r="A169" s="24"/>
      <c r="B169" s="25"/>
      <c r="C169" s="235" t="s">
        <v>316</v>
      </c>
      <c r="D169" s="235" t="s">
        <v>190</v>
      </c>
      <c r="E169" s="236" t="s">
        <v>649</v>
      </c>
      <c r="F169" s="237" t="s">
        <v>650</v>
      </c>
      <c r="G169" s="238" t="s">
        <v>193</v>
      </c>
      <c r="H169" s="239" t="n">
        <v>10</v>
      </c>
      <c r="I169" s="240"/>
      <c r="J169" s="241" t="n">
        <f aca="false">ROUND(I169*H169,2)</f>
        <v>0</v>
      </c>
      <c r="K169" s="237" t="s">
        <v>1060</v>
      </c>
      <c r="L169" s="30"/>
      <c r="M169" s="242"/>
      <c r="N169" s="243" t="s">
        <v>40</v>
      </c>
      <c r="O169" s="74"/>
      <c r="P169" s="244" t="n">
        <f aca="false">O169*H169</f>
        <v>0</v>
      </c>
      <c r="Q169" s="244" t="n">
        <v>0</v>
      </c>
      <c r="R169" s="244" t="n">
        <f aca="false">Q169*H169</f>
        <v>0</v>
      </c>
      <c r="S169" s="244" t="n">
        <v>0</v>
      </c>
      <c r="T169" s="24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6" t="s">
        <v>195</v>
      </c>
      <c r="AT169" s="246" t="s">
        <v>190</v>
      </c>
      <c r="AU169" s="246" t="s">
        <v>85</v>
      </c>
      <c r="AY169" s="3" t="s">
        <v>188</v>
      </c>
      <c r="BE169" s="247" t="n">
        <f aca="false">IF(N169="základní",J169,0)</f>
        <v>0</v>
      </c>
      <c r="BF169" s="247" t="n">
        <f aca="false">IF(N169="snížená",J169,0)</f>
        <v>0</v>
      </c>
      <c r="BG169" s="247" t="n">
        <f aca="false">IF(N169="zákl. přenesená",J169,0)</f>
        <v>0</v>
      </c>
      <c r="BH169" s="247" t="n">
        <f aca="false">IF(N169="sníž. přenesená",J169,0)</f>
        <v>0</v>
      </c>
      <c r="BI169" s="247" t="n">
        <f aca="false">IF(N169="nulová",J169,0)</f>
        <v>0</v>
      </c>
      <c r="BJ169" s="3" t="s">
        <v>83</v>
      </c>
      <c r="BK169" s="247" t="n">
        <f aca="false">ROUND(I169*H169,2)</f>
        <v>0</v>
      </c>
      <c r="BL169" s="3" t="s">
        <v>195</v>
      </c>
      <c r="BM169" s="246" t="s">
        <v>1134</v>
      </c>
    </row>
    <row r="170" s="31" customFormat="true" ht="16.5" hidden="false" customHeight="true" outlineLevel="0" collapsed="false">
      <c r="A170" s="24"/>
      <c r="B170" s="25"/>
      <c r="C170" s="288" t="s">
        <v>321</v>
      </c>
      <c r="D170" s="288" t="s">
        <v>223</v>
      </c>
      <c r="E170" s="289" t="s">
        <v>1135</v>
      </c>
      <c r="F170" s="290" t="s">
        <v>1136</v>
      </c>
      <c r="G170" s="291" t="s">
        <v>654</v>
      </c>
      <c r="H170" s="292" t="n">
        <v>0.2</v>
      </c>
      <c r="I170" s="293"/>
      <c r="J170" s="294" t="n">
        <f aca="false">ROUND(I170*H170,2)</f>
        <v>0</v>
      </c>
      <c r="K170" s="290" t="s">
        <v>1060</v>
      </c>
      <c r="L170" s="295"/>
      <c r="M170" s="296"/>
      <c r="N170" s="297" t="s">
        <v>40</v>
      </c>
      <c r="O170" s="74"/>
      <c r="P170" s="244" t="n">
        <f aca="false">O170*H170</f>
        <v>0</v>
      </c>
      <c r="Q170" s="244" t="n">
        <v>0.001</v>
      </c>
      <c r="R170" s="244" t="n">
        <f aca="false">Q170*H170</f>
        <v>0.0002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226</v>
      </c>
      <c r="AT170" s="246" t="s">
        <v>223</v>
      </c>
      <c r="AU170" s="246" t="s">
        <v>85</v>
      </c>
      <c r="AY170" s="3" t="s">
        <v>188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83</v>
      </c>
      <c r="BK170" s="247" t="n">
        <f aca="false">ROUND(I170*H170,2)</f>
        <v>0</v>
      </c>
      <c r="BL170" s="3" t="s">
        <v>195</v>
      </c>
      <c r="BM170" s="246" t="s">
        <v>1137</v>
      </c>
    </row>
    <row r="171" s="264" customFormat="true" ht="9.75" hidden="false" customHeight="false" outlineLevel="0" collapsed="false">
      <c r="B171" s="265"/>
      <c r="C171" s="266"/>
      <c r="D171" s="248" t="s">
        <v>207</v>
      </c>
      <c r="E171" s="267"/>
      <c r="F171" s="268" t="s">
        <v>1138</v>
      </c>
      <c r="G171" s="266"/>
      <c r="H171" s="269" t="n">
        <v>0.2</v>
      </c>
      <c r="I171" s="270"/>
      <c r="J171" s="266"/>
      <c r="K171" s="266"/>
      <c r="L171" s="271"/>
      <c r="M171" s="272"/>
      <c r="N171" s="273"/>
      <c r="O171" s="273"/>
      <c r="P171" s="273"/>
      <c r="Q171" s="273"/>
      <c r="R171" s="273"/>
      <c r="S171" s="273"/>
      <c r="T171" s="274"/>
      <c r="AT171" s="275" t="s">
        <v>207</v>
      </c>
      <c r="AU171" s="275" t="s">
        <v>85</v>
      </c>
      <c r="AV171" s="264" t="s">
        <v>85</v>
      </c>
      <c r="AW171" s="264" t="s">
        <v>31</v>
      </c>
      <c r="AX171" s="264" t="s">
        <v>83</v>
      </c>
      <c r="AY171" s="275" t="s">
        <v>188</v>
      </c>
    </row>
    <row r="172" s="218" customFormat="true" ht="22.5" hidden="false" customHeight="true" outlineLevel="0" collapsed="false">
      <c r="B172" s="219"/>
      <c r="C172" s="220"/>
      <c r="D172" s="221" t="s">
        <v>74</v>
      </c>
      <c r="E172" s="233" t="s">
        <v>85</v>
      </c>
      <c r="F172" s="233" t="s">
        <v>301</v>
      </c>
      <c r="G172" s="220"/>
      <c r="H172" s="220"/>
      <c r="I172" s="223"/>
      <c r="J172" s="234" t="n">
        <f aca="false">BK172</f>
        <v>0</v>
      </c>
      <c r="K172" s="220"/>
      <c r="L172" s="225"/>
      <c r="M172" s="226"/>
      <c r="N172" s="227"/>
      <c r="O172" s="227"/>
      <c r="P172" s="228" t="n">
        <f aca="false">SUM(P173:P174)</f>
        <v>0</v>
      </c>
      <c r="Q172" s="227"/>
      <c r="R172" s="228" t="n">
        <f aca="false">SUM(R173:R174)</f>
        <v>20.9356862</v>
      </c>
      <c r="S172" s="227"/>
      <c r="T172" s="229" t="n">
        <f aca="false">SUM(T173:T174)</f>
        <v>0</v>
      </c>
      <c r="AR172" s="230" t="s">
        <v>83</v>
      </c>
      <c r="AT172" s="231" t="s">
        <v>74</v>
      </c>
      <c r="AU172" s="231" t="s">
        <v>83</v>
      </c>
      <c r="AY172" s="230" t="s">
        <v>188</v>
      </c>
      <c r="BK172" s="232" t="n">
        <f aca="false">SUM(BK173:BK174)</f>
        <v>0</v>
      </c>
    </row>
    <row r="173" s="31" customFormat="true" ht="66.75" hidden="false" customHeight="true" outlineLevel="0" collapsed="false">
      <c r="A173" s="24"/>
      <c r="B173" s="25"/>
      <c r="C173" s="235" t="s">
        <v>326</v>
      </c>
      <c r="D173" s="235" t="s">
        <v>190</v>
      </c>
      <c r="E173" s="236" t="s">
        <v>1139</v>
      </c>
      <c r="F173" s="237" t="s">
        <v>1140</v>
      </c>
      <c r="G173" s="238" t="s">
        <v>237</v>
      </c>
      <c r="H173" s="239" t="n">
        <v>102.38</v>
      </c>
      <c r="I173" s="240"/>
      <c r="J173" s="241" t="n">
        <f aca="false">ROUND(I173*H173,2)</f>
        <v>0</v>
      </c>
      <c r="K173" s="237" t="s">
        <v>1060</v>
      </c>
      <c r="L173" s="30"/>
      <c r="M173" s="242"/>
      <c r="N173" s="243" t="s">
        <v>40</v>
      </c>
      <c r="O173" s="74"/>
      <c r="P173" s="244" t="n">
        <f aca="false">O173*H173</f>
        <v>0</v>
      </c>
      <c r="Q173" s="244" t="n">
        <v>0.20449</v>
      </c>
      <c r="R173" s="244" t="n">
        <f aca="false">Q173*H173</f>
        <v>20.9356862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195</v>
      </c>
      <c r="AT173" s="246" t="s">
        <v>190</v>
      </c>
      <c r="AU173" s="246" t="s">
        <v>85</v>
      </c>
      <c r="AY173" s="3" t="s">
        <v>188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83</v>
      </c>
      <c r="BK173" s="247" t="n">
        <f aca="false">ROUND(I173*H173,2)</f>
        <v>0</v>
      </c>
      <c r="BL173" s="3" t="s">
        <v>195</v>
      </c>
      <c r="BM173" s="246" t="s">
        <v>1141</v>
      </c>
    </row>
    <row r="174" s="264" customFormat="true" ht="9.75" hidden="false" customHeight="false" outlineLevel="0" collapsed="false">
      <c r="B174" s="265"/>
      <c r="C174" s="266"/>
      <c r="D174" s="248" t="s">
        <v>207</v>
      </c>
      <c r="E174" s="267"/>
      <c r="F174" s="268" t="s">
        <v>1142</v>
      </c>
      <c r="G174" s="266"/>
      <c r="H174" s="269" t="n">
        <v>102.38</v>
      </c>
      <c r="I174" s="270"/>
      <c r="J174" s="266"/>
      <c r="K174" s="266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207</v>
      </c>
      <c r="AU174" s="275" t="s">
        <v>85</v>
      </c>
      <c r="AV174" s="264" t="s">
        <v>85</v>
      </c>
      <c r="AW174" s="264" t="s">
        <v>31</v>
      </c>
      <c r="AX174" s="264" t="s">
        <v>83</v>
      </c>
      <c r="AY174" s="275" t="s">
        <v>188</v>
      </c>
    </row>
    <row r="175" s="218" customFormat="true" ht="22.5" hidden="false" customHeight="true" outlineLevel="0" collapsed="false">
      <c r="B175" s="219"/>
      <c r="C175" s="220"/>
      <c r="D175" s="221" t="s">
        <v>74</v>
      </c>
      <c r="E175" s="233" t="s">
        <v>203</v>
      </c>
      <c r="F175" s="233" t="s">
        <v>667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SUM(P176:P179)</f>
        <v>0</v>
      </c>
      <c r="Q175" s="227"/>
      <c r="R175" s="228" t="n">
        <f aca="false">SUM(R176:R179)</f>
        <v>0.1528488</v>
      </c>
      <c r="S175" s="227"/>
      <c r="T175" s="229" t="n">
        <f aca="false">SUM(T176:T179)</f>
        <v>0</v>
      </c>
      <c r="AR175" s="230" t="s">
        <v>83</v>
      </c>
      <c r="AT175" s="231" t="s">
        <v>74</v>
      </c>
      <c r="AU175" s="231" t="s">
        <v>83</v>
      </c>
      <c r="AY175" s="230" t="s">
        <v>188</v>
      </c>
      <c r="BK175" s="232" t="n">
        <f aca="false">SUM(BK176:BK179)</f>
        <v>0</v>
      </c>
    </row>
    <row r="176" s="31" customFormat="true" ht="66.75" hidden="false" customHeight="true" outlineLevel="0" collapsed="false">
      <c r="A176" s="24"/>
      <c r="B176" s="25"/>
      <c r="C176" s="235" t="s">
        <v>331</v>
      </c>
      <c r="D176" s="235" t="s">
        <v>190</v>
      </c>
      <c r="E176" s="236" t="s">
        <v>1143</v>
      </c>
      <c r="F176" s="237" t="s">
        <v>1144</v>
      </c>
      <c r="G176" s="238" t="s">
        <v>140</v>
      </c>
      <c r="H176" s="239" t="n">
        <v>4.73</v>
      </c>
      <c r="I176" s="240"/>
      <c r="J176" s="241" t="n">
        <f aca="false">ROUND(I176*H176,2)</f>
        <v>0</v>
      </c>
      <c r="K176" s="237" t="s">
        <v>1060</v>
      </c>
      <c r="L176" s="30"/>
      <c r="M176" s="242"/>
      <c r="N176" s="243" t="s">
        <v>40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195</v>
      </c>
      <c r="AT176" s="246" t="s">
        <v>190</v>
      </c>
      <c r="AU176" s="246" t="s">
        <v>85</v>
      </c>
      <c r="AY176" s="3" t="s">
        <v>188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83</v>
      </c>
      <c r="BK176" s="247" t="n">
        <f aca="false">ROUND(I176*H176,2)</f>
        <v>0</v>
      </c>
      <c r="BL176" s="3" t="s">
        <v>195</v>
      </c>
      <c r="BM176" s="246" t="s">
        <v>1145</v>
      </c>
    </row>
    <row r="177" s="264" customFormat="true" ht="9.75" hidden="false" customHeight="false" outlineLevel="0" collapsed="false">
      <c r="B177" s="265"/>
      <c r="C177" s="266"/>
      <c r="D177" s="248" t="s">
        <v>207</v>
      </c>
      <c r="E177" s="267"/>
      <c r="F177" s="268" t="s">
        <v>1146</v>
      </c>
      <c r="G177" s="266"/>
      <c r="H177" s="269" t="n">
        <v>4.73</v>
      </c>
      <c r="I177" s="270"/>
      <c r="J177" s="266"/>
      <c r="K177" s="266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07</v>
      </c>
      <c r="AU177" s="275" t="s">
        <v>85</v>
      </c>
      <c r="AV177" s="264" t="s">
        <v>85</v>
      </c>
      <c r="AW177" s="264" t="s">
        <v>31</v>
      </c>
      <c r="AX177" s="264" t="s">
        <v>83</v>
      </c>
      <c r="AY177" s="275" t="s">
        <v>188</v>
      </c>
    </row>
    <row r="178" s="31" customFormat="true" ht="16.5" hidden="false" customHeight="true" outlineLevel="0" collapsed="false">
      <c r="A178" s="24"/>
      <c r="B178" s="25"/>
      <c r="C178" s="235" t="s">
        <v>335</v>
      </c>
      <c r="D178" s="235" t="s">
        <v>190</v>
      </c>
      <c r="E178" s="236" t="s">
        <v>1147</v>
      </c>
      <c r="F178" s="237" t="s">
        <v>1148</v>
      </c>
      <c r="G178" s="238" t="s">
        <v>193</v>
      </c>
      <c r="H178" s="239" t="n">
        <v>23.92</v>
      </c>
      <c r="I178" s="240"/>
      <c r="J178" s="241" t="n">
        <f aca="false">ROUND(I178*H178,2)</f>
        <v>0</v>
      </c>
      <c r="K178" s="237"/>
      <c r="L178" s="30"/>
      <c r="M178" s="242"/>
      <c r="N178" s="243" t="s">
        <v>40</v>
      </c>
      <c r="O178" s="74"/>
      <c r="P178" s="244" t="n">
        <f aca="false">O178*H178</f>
        <v>0</v>
      </c>
      <c r="Q178" s="244" t="n">
        <v>0.00639</v>
      </c>
      <c r="R178" s="244" t="n">
        <f aca="false">Q178*H178</f>
        <v>0.1528488</v>
      </c>
      <c r="S178" s="244" t="n">
        <v>0</v>
      </c>
      <c r="T178" s="24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6" t="s">
        <v>195</v>
      </c>
      <c r="AT178" s="246" t="s">
        <v>190</v>
      </c>
      <c r="AU178" s="246" t="s">
        <v>85</v>
      </c>
      <c r="AY178" s="3" t="s">
        <v>188</v>
      </c>
      <c r="BE178" s="247" t="n">
        <f aca="false">IF(N178="základní",J178,0)</f>
        <v>0</v>
      </c>
      <c r="BF178" s="247" t="n">
        <f aca="false">IF(N178="snížená",J178,0)</f>
        <v>0</v>
      </c>
      <c r="BG178" s="247" t="n">
        <f aca="false">IF(N178="zákl. přenesená",J178,0)</f>
        <v>0</v>
      </c>
      <c r="BH178" s="247" t="n">
        <f aca="false">IF(N178="sníž. přenesená",J178,0)</f>
        <v>0</v>
      </c>
      <c r="BI178" s="247" t="n">
        <f aca="false">IF(N178="nulová",J178,0)</f>
        <v>0</v>
      </c>
      <c r="BJ178" s="3" t="s">
        <v>83</v>
      </c>
      <c r="BK178" s="247" t="n">
        <f aca="false">ROUND(I178*H178,2)</f>
        <v>0</v>
      </c>
      <c r="BL178" s="3" t="s">
        <v>195</v>
      </c>
      <c r="BM178" s="246" t="s">
        <v>1149</v>
      </c>
    </row>
    <row r="179" s="264" customFormat="true" ht="9.75" hidden="false" customHeight="false" outlineLevel="0" collapsed="false">
      <c r="B179" s="265"/>
      <c r="C179" s="266"/>
      <c r="D179" s="248" t="s">
        <v>207</v>
      </c>
      <c r="E179" s="267"/>
      <c r="F179" s="268" t="s">
        <v>1150</v>
      </c>
      <c r="G179" s="266"/>
      <c r="H179" s="269" t="n">
        <v>23.92</v>
      </c>
      <c r="I179" s="270"/>
      <c r="J179" s="266"/>
      <c r="K179" s="266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07</v>
      </c>
      <c r="AU179" s="275" t="s">
        <v>85</v>
      </c>
      <c r="AV179" s="264" t="s">
        <v>85</v>
      </c>
      <c r="AW179" s="264" t="s">
        <v>31</v>
      </c>
      <c r="AX179" s="264" t="s">
        <v>83</v>
      </c>
      <c r="AY179" s="275" t="s">
        <v>188</v>
      </c>
    </row>
    <row r="180" s="218" customFormat="true" ht="22.5" hidden="false" customHeight="true" outlineLevel="0" collapsed="false">
      <c r="B180" s="219"/>
      <c r="C180" s="220"/>
      <c r="D180" s="221" t="s">
        <v>74</v>
      </c>
      <c r="E180" s="233" t="s">
        <v>195</v>
      </c>
      <c r="F180" s="233" t="s">
        <v>320</v>
      </c>
      <c r="G180" s="220"/>
      <c r="H180" s="220"/>
      <c r="I180" s="223"/>
      <c r="J180" s="234" t="n">
        <f aca="false">BK180</f>
        <v>0</v>
      </c>
      <c r="K180" s="220"/>
      <c r="L180" s="225"/>
      <c r="M180" s="226"/>
      <c r="N180" s="227"/>
      <c r="O180" s="227"/>
      <c r="P180" s="228" t="n">
        <f aca="false">SUM(P181:P199)</f>
        <v>0</v>
      </c>
      <c r="Q180" s="227"/>
      <c r="R180" s="228" t="n">
        <f aca="false">SUM(R181:R199)</f>
        <v>122.72096164</v>
      </c>
      <c r="S180" s="227"/>
      <c r="T180" s="229" t="n">
        <f aca="false">SUM(T181:T199)</f>
        <v>0</v>
      </c>
      <c r="AR180" s="230" t="s">
        <v>83</v>
      </c>
      <c r="AT180" s="231" t="s">
        <v>74</v>
      </c>
      <c r="AU180" s="231" t="s">
        <v>83</v>
      </c>
      <c r="AY180" s="230" t="s">
        <v>188</v>
      </c>
      <c r="BK180" s="232" t="n">
        <f aca="false">SUM(BK181:BK199)</f>
        <v>0</v>
      </c>
    </row>
    <row r="181" s="31" customFormat="true" ht="33" hidden="false" customHeight="true" outlineLevel="0" collapsed="false">
      <c r="A181" s="24"/>
      <c r="B181" s="25"/>
      <c r="C181" s="235" t="s">
        <v>340</v>
      </c>
      <c r="D181" s="235" t="s">
        <v>190</v>
      </c>
      <c r="E181" s="236" t="s">
        <v>1151</v>
      </c>
      <c r="F181" s="237" t="s">
        <v>1152</v>
      </c>
      <c r="G181" s="238" t="s">
        <v>193</v>
      </c>
      <c r="H181" s="239" t="n">
        <v>5.82</v>
      </c>
      <c r="I181" s="240"/>
      <c r="J181" s="241" t="n">
        <f aca="false">ROUND(I181*H181,2)</f>
        <v>0</v>
      </c>
      <c r="K181" s="237" t="s">
        <v>1060</v>
      </c>
      <c r="L181" s="30"/>
      <c r="M181" s="242"/>
      <c r="N181" s="243" t="s">
        <v>40</v>
      </c>
      <c r="O181" s="74"/>
      <c r="P181" s="244" t="n">
        <f aca="false">O181*H181</f>
        <v>0</v>
      </c>
      <c r="Q181" s="244" t="n">
        <v>0</v>
      </c>
      <c r="R181" s="244" t="n">
        <f aca="false">Q181*H181</f>
        <v>0</v>
      </c>
      <c r="S181" s="244" t="n">
        <v>0</v>
      </c>
      <c r="T181" s="24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6" t="s">
        <v>195</v>
      </c>
      <c r="AT181" s="246" t="s">
        <v>190</v>
      </c>
      <c r="AU181" s="246" t="s">
        <v>85</v>
      </c>
      <c r="AY181" s="3" t="s">
        <v>188</v>
      </c>
      <c r="BE181" s="247" t="n">
        <f aca="false">IF(N181="základní",J181,0)</f>
        <v>0</v>
      </c>
      <c r="BF181" s="247" t="n">
        <f aca="false">IF(N181="snížená",J181,0)</f>
        <v>0</v>
      </c>
      <c r="BG181" s="247" t="n">
        <f aca="false">IF(N181="zákl. přenesená",J181,0)</f>
        <v>0</v>
      </c>
      <c r="BH181" s="247" t="n">
        <f aca="false">IF(N181="sníž. přenesená",J181,0)</f>
        <v>0</v>
      </c>
      <c r="BI181" s="247" t="n">
        <f aca="false">IF(N181="nulová",J181,0)</f>
        <v>0</v>
      </c>
      <c r="BJ181" s="3" t="s">
        <v>83</v>
      </c>
      <c r="BK181" s="247" t="n">
        <f aca="false">ROUND(I181*H181,2)</f>
        <v>0</v>
      </c>
      <c r="BL181" s="3" t="s">
        <v>195</v>
      </c>
      <c r="BM181" s="246" t="s">
        <v>1153</v>
      </c>
    </row>
    <row r="182" s="31" customFormat="true" ht="33" hidden="false" customHeight="true" outlineLevel="0" collapsed="false">
      <c r="A182" s="24"/>
      <c r="B182" s="25"/>
      <c r="C182" s="235" t="s">
        <v>344</v>
      </c>
      <c r="D182" s="235" t="s">
        <v>190</v>
      </c>
      <c r="E182" s="236" t="s">
        <v>327</v>
      </c>
      <c r="F182" s="237" t="s">
        <v>1154</v>
      </c>
      <c r="G182" s="238" t="s">
        <v>140</v>
      </c>
      <c r="H182" s="239" t="n">
        <v>62.412</v>
      </c>
      <c r="I182" s="240"/>
      <c r="J182" s="241" t="n">
        <f aca="false">ROUND(I182*H182,2)</f>
        <v>0</v>
      </c>
      <c r="K182" s="237" t="s">
        <v>1060</v>
      </c>
      <c r="L182" s="30"/>
      <c r="M182" s="242"/>
      <c r="N182" s="243" t="s">
        <v>40</v>
      </c>
      <c r="O182" s="74"/>
      <c r="P182" s="244" t="n">
        <f aca="false">O182*H182</f>
        <v>0</v>
      </c>
      <c r="Q182" s="244" t="n">
        <v>1.89077</v>
      </c>
      <c r="R182" s="244" t="n">
        <f aca="false">Q182*H182</f>
        <v>118.00673724</v>
      </c>
      <c r="S182" s="244" t="n">
        <v>0</v>
      </c>
      <c r="T182" s="24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6" t="s">
        <v>195</v>
      </c>
      <c r="AT182" s="246" t="s">
        <v>190</v>
      </c>
      <c r="AU182" s="246" t="s">
        <v>85</v>
      </c>
      <c r="AY182" s="3" t="s">
        <v>188</v>
      </c>
      <c r="BE182" s="247" t="n">
        <f aca="false">IF(N182="základní",J182,0)</f>
        <v>0</v>
      </c>
      <c r="BF182" s="247" t="n">
        <f aca="false">IF(N182="snížená",J182,0)</f>
        <v>0</v>
      </c>
      <c r="BG182" s="247" t="n">
        <f aca="false">IF(N182="zákl. přenesená",J182,0)</f>
        <v>0</v>
      </c>
      <c r="BH182" s="247" t="n">
        <f aca="false">IF(N182="sníž. přenesená",J182,0)</f>
        <v>0</v>
      </c>
      <c r="BI182" s="247" t="n">
        <f aca="false">IF(N182="nulová",J182,0)</f>
        <v>0</v>
      </c>
      <c r="BJ182" s="3" t="s">
        <v>83</v>
      </c>
      <c r="BK182" s="247" t="n">
        <f aca="false">ROUND(I182*H182,2)</f>
        <v>0</v>
      </c>
      <c r="BL182" s="3" t="s">
        <v>195</v>
      </c>
      <c r="BM182" s="246" t="s">
        <v>1155</v>
      </c>
    </row>
    <row r="183" s="264" customFormat="true" ht="9.75" hidden="false" customHeight="false" outlineLevel="0" collapsed="false">
      <c r="B183" s="265"/>
      <c r="C183" s="266"/>
      <c r="D183" s="248" t="s">
        <v>207</v>
      </c>
      <c r="E183" s="267"/>
      <c r="F183" s="268" t="s">
        <v>1156</v>
      </c>
      <c r="G183" s="266"/>
      <c r="H183" s="269" t="n">
        <v>52.74</v>
      </c>
      <c r="I183" s="270"/>
      <c r="J183" s="266"/>
      <c r="K183" s="266"/>
      <c r="L183" s="271"/>
      <c r="M183" s="272"/>
      <c r="N183" s="273"/>
      <c r="O183" s="273"/>
      <c r="P183" s="273"/>
      <c r="Q183" s="273"/>
      <c r="R183" s="273"/>
      <c r="S183" s="273"/>
      <c r="T183" s="274"/>
      <c r="AT183" s="275" t="s">
        <v>207</v>
      </c>
      <c r="AU183" s="275" t="s">
        <v>85</v>
      </c>
      <c r="AV183" s="264" t="s">
        <v>85</v>
      </c>
      <c r="AW183" s="264" t="s">
        <v>31</v>
      </c>
      <c r="AX183" s="264" t="s">
        <v>75</v>
      </c>
      <c r="AY183" s="275" t="s">
        <v>188</v>
      </c>
    </row>
    <row r="184" s="264" customFormat="true" ht="9.75" hidden="false" customHeight="false" outlineLevel="0" collapsed="false">
      <c r="B184" s="265"/>
      <c r="C184" s="266"/>
      <c r="D184" s="248" t="s">
        <v>207</v>
      </c>
      <c r="E184" s="267"/>
      <c r="F184" s="268" t="s">
        <v>1157</v>
      </c>
      <c r="G184" s="266"/>
      <c r="H184" s="269" t="n">
        <v>6.6</v>
      </c>
      <c r="I184" s="270"/>
      <c r="J184" s="266"/>
      <c r="K184" s="266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07</v>
      </c>
      <c r="AU184" s="275" t="s">
        <v>85</v>
      </c>
      <c r="AV184" s="264" t="s">
        <v>85</v>
      </c>
      <c r="AW184" s="264" t="s">
        <v>31</v>
      </c>
      <c r="AX184" s="264" t="s">
        <v>75</v>
      </c>
      <c r="AY184" s="275" t="s">
        <v>188</v>
      </c>
    </row>
    <row r="185" s="264" customFormat="true" ht="9.75" hidden="false" customHeight="false" outlineLevel="0" collapsed="false">
      <c r="B185" s="265"/>
      <c r="C185" s="266"/>
      <c r="D185" s="248" t="s">
        <v>207</v>
      </c>
      <c r="E185" s="267"/>
      <c r="F185" s="268" t="s">
        <v>1158</v>
      </c>
      <c r="G185" s="266"/>
      <c r="H185" s="269" t="n">
        <v>3.072</v>
      </c>
      <c r="I185" s="270"/>
      <c r="J185" s="266"/>
      <c r="K185" s="266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07</v>
      </c>
      <c r="AU185" s="275" t="s">
        <v>85</v>
      </c>
      <c r="AV185" s="264" t="s">
        <v>85</v>
      </c>
      <c r="AW185" s="264" t="s">
        <v>31</v>
      </c>
      <c r="AX185" s="264" t="s">
        <v>75</v>
      </c>
      <c r="AY185" s="275" t="s">
        <v>188</v>
      </c>
    </row>
    <row r="186" s="276" customFormat="true" ht="9.75" hidden="false" customHeight="false" outlineLevel="0" collapsed="false">
      <c r="B186" s="277"/>
      <c r="C186" s="278"/>
      <c r="D186" s="248" t="s">
        <v>207</v>
      </c>
      <c r="E186" s="279"/>
      <c r="F186" s="280" t="s">
        <v>210</v>
      </c>
      <c r="G186" s="278"/>
      <c r="H186" s="281" t="n">
        <v>62.412</v>
      </c>
      <c r="I186" s="282"/>
      <c r="J186" s="278"/>
      <c r="K186" s="278"/>
      <c r="L186" s="283"/>
      <c r="M186" s="284"/>
      <c r="N186" s="285"/>
      <c r="O186" s="285"/>
      <c r="P186" s="285"/>
      <c r="Q186" s="285"/>
      <c r="R186" s="285"/>
      <c r="S186" s="285"/>
      <c r="T186" s="286"/>
      <c r="AT186" s="287" t="s">
        <v>207</v>
      </c>
      <c r="AU186" s="287" t="s">
        <v>85</v>
      </c>
      <c r="AV186" s="276" t="s">
        <v>195</v>
      </c>
      <c r="AW186" s="276" t="s">
        <v>31</v>
      </c>
      <c r="AX186" s="276" t="s">
        <v>83</v>
      </c>
      <c r="AY186" s="287" t="s">
        <v>188</v>
      </c>
    </row>
    <row r="187" s="31" customFormat="true" ht="24" hidden="false" customHeight="true" outlineLevel="0" collapsed="false">
      <c r="A187" s="24"/>
      <c r="B187" s="25"/>
      <c r="C187" s="235" t="s">
        <v>348</v>
      </c>
      <c r="D187" s="235" t="s">
        <v>190</v>
      </c>
      <c r="E187" s="236" t="s">
        <v>1159</v>
      </c>
      <c r="F187" s="237" t="s">
        <v>1160</v>
      </c>
      <c r="G187" s="238" t="s">
        <v>374</v>
      </c>
      <c r="H187" s="239" t="n">
        <v>13</v>
      </c>
      <c r="I187" s="240"/>
      <c r="J187" s="241" t="n">
        <f aca="false">ROUND(I187*H187,2)</f>
        <v>0</v>
      </c>
      <c r="K187" s="237" t="s">
        <v>1060</v>
      </c>
      <c r="L187" s="30"/>
      <c r="M187" s="242"/>
      <c r="N187" s="243" t="s">
        <v>40</v>
      </c>
      <c r="O187" s="74"/>
      <c r="P187" s="244" t="n">
        <f aca="false">O187*H187</f>
        <v>0</v>
      </c>
      <c r="Q187" s="244" t="n">
        <v>0.08742</v>
      </c>
      <c r="R187" s="244" t="n">
        <f aca="false">Q187*H187</f>
        <v>1.13646</v>
      </c>
      <c r="S187" s="244" t="n">
        <v>0</v>
      </c>
      <c r="T187" s="24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46" t="s">
        <v>195</v>
      </c>
      <c r="AT187" s="246" t="s">
        <v>190</v>
      </c>
      <c r="AU187" s="246" t="s">
        <v>85</v>
      </c>
      <c r="AY187" s="3" t="s">
        <v>188</v>
      </c>
      <c r="BE187" s="247" t="n">
        <f aca="false">IF(N187="základní",J187,0)</f>
        <v>0</v>
      </c>
      <c r="BF187" s="247" t="n">
        <f aca="false">IF(N187="snížená",J187,0)</f>
        <v>0</v>
      </c>
      <c r="BG187" s="247" t="n">
        <f aca="false">IF(N187="zákl. přenesená",J187,0)</f>
        <v>0</v>
      </c>
      <c r="BH187" s="247" t="n">
        <f aca="false">IF(N187="sníž. přenesená",J187,0)</f>
        <v>0</v>
      </c>
      <c r="BI187" s="247" t="n">
        <f aca="false">IF(N187="nulová",J187,0)</f>
        <v>0</v>
      </c>
      <c r="BJ187" s="3" t="s">
        <v>83</v>
      </c>
      <c r="BK187" s="247" t="n">
        <f aca="false">ROUND(I187*H187,2)</f>
        <v>0</v>
      </c>
      <c r="BL187" s="3" t="s">
        <v>195</v>
      </c>
      <c r="BM187" s="246" t="s">
        <v>1161</v>
      </c>
    </row>
    <row r="188" s="31" customFormat="true" ht="24" hidden="false" customHeight="true" outlineLevel="0" collapsed="false">
      <c r="A188" s="24"/>
      <c r="B188" s="25"/>
      <c r="C188" s="288" t="s">
        <v>352</v>
      </c>
      <c r="D188" s="288" t="s">
        <v>223</v>
      </c>
      <c r="E188" s="289" t="s">
        <v>1162</v>
      </c>
      <c r="F188" s="290" t="s">
        <v>1163</v>
      </c>
      <c r="G188" s="291" t="s">
        <v>374</v>
      </c>
      <c r="H188" s="292" t="n">
        <v>2</v>
      </c>
      <c r="I188" s="293"/>
      <c r="J188" s="294" t="n">
        <f aca="false">ROUND(I188*H188,2)</f>
        <v>0</v>
      </c>
      <c r="K188" s="290" t="s">
        <v>1060</v>
      </c>
      <c r="L188" s="295"/>
      <c r="M188" s="296"/>
      <c r="N188" s="297" t="s">
        <v>40</v>
      </c>
      <c r="O188" s="74"/>
      <c r="P188" s="244" t="n">
        <f aca="false">O188*H188</f>
        <v>0</v>
      </c>
      <c r="Q188" s="244" t="n">
        <v>0.051</v>
      </c>
      <c r="R188" s="244" t="n">
        <f aca="false">Q188*H188</f>
        <v>0.102</v>
      </c>
      <c r="S188" s="244" t="n">
        <v>0</v>
      </c>
      <c r="T188" s="24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6" t="s">
        <v>226</v>
      </c>
      <c r="AT188" s="246" t="s">
        <v>223</v>
      </c>
      <c r="AU188" s="246" t="s">
        <v>85</v>
      </c>
      <c r="AY188" s="3" t="s">
        <v>188</v>
      </c>
      <c r="BE188" s="247" t="n">
        <f aca="false">IF(N188="základní",J188,0)</f>
        <v>0</v>
      </c>
      <c r="BF188" s="247" t="n">
        <f aca="false">IF(N188="snížená",J188,0)</f>
        <v>0</v>
      </c>
      <c r="BG188" s="247" t="n">
        <f aca="false">IF(N188="zákl. přenesená",J188,0)</f>
        <v>0</v>
      </c>
      <c r="BH188" s="247" t="n">
        <f aca="false">IF(N188="sníž. přenesená",J188,0)</f>
        <v>0</v>
      </c>
      <c r="BI188" s="247" t="n">
        <f aca="false">IF(N188="nulová",J188,0)</f>
        <v>0</v>
      </c>
      <c r="BJ188" s="3" t="s">
        <v>83</v>
      </c>
      <c r="BK188" s="247" t="n">
        <f aca="false">ROUND(I188*H188,2)</f>
        <v>0</v>
      </c>
      <c r="BL188" s="3" t="s">
        <v>195</v>
      </c>
      <c r="BM188" s="246" t="s">
        <v>1164</v>
      </c>
    </row>
    <row r="189" s="31" customFormat="true" ht="24" hidden="false" customHeight="true" outlineLevel="0" collapsed="false">
      <c r="A189" s="24"/>
      <c r="B189" s="25"/>
      <c r="C189" s="288" t="s">
        <v>356</v>
      </c>
      <c r="D189" s="288" t="s">
        <v>223</v>
      </c>
      <c r="E189" s="289" t="s">
        <v>1165</v>
      </c>
      <c r="F189" s="290" t="s">
        <v>1166</v>
      </c>
      <c r="G189" s="291" t="s">
        <v>374</v>
      </c>
      <c r="H189" s="292" t="n">
        <v>3</v>
      </c>
      <c r="I189" s="293"/>
      <c r="J189" s="294" t="n">
        <f aca="false">ROUND(I189*H189,2)</f>
        <v>0</v>
      </c>
      <c r="K189" s="290" t="s">
        <v>1060</v>
      </c>
      <c r="L189" s="295"/>
      <c r="M189" s="296"/>
      <c r="N189" s="297" t="s">
        <v>40</v>
      </c>
      <c r="O189" s="74"/>
      <c r="P189" s="244" t="n">
        <f aca="false">O189*H189</f>
        <v>0</v>
      </c>
      <c r="Q189" s="244" t="n">
        <v>0.028</v>
      </c>
      <c r="R189" s="244" t="n">
        <f aca="false">Q189*H189</f>
        <v>0.084</v>
      </c>
      <c r="S189" s="244" t="n">
        <v>0</v>
      </c>
      <c r="T189" s="24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6" t="s">
        <v>226</v>
      </c>
      <c r="AT189" s="246" t="s">
        <v>223</v>
      </c>
      <c r="AU189" s="246" t="s">
        <v>85</v>
      </c>
      <c r="AY189" s="3" t="s">
        <v>188</v>
      </c>
      <c r="BE189" s="247" t="n">
        <f aca="false">IF(N189="základní",J189,0)</f>
        <v>0</v>
      </c>
      <c r="BF189" s="247" t="n">
        <f aca="false">IF(N189="snížená",J189,0)</f>
        <v>0</v>
      </c>
      <c r="BG189" s="247" t="n">
        <f aca="false">IF(N189="zákl. přenesená",J189,0)</f>
        <v>0</v>
      </c>
      <c r="BH189" s="247" t="n">
        <f aca="false">IF(N189="sníž. přenesená",J189,0)</f>
        <v>0</v>
      </c>
      <c r="BI189" s="247" t="n">
        <f aca="false">IF(N189="nulová",J189,0)</f>
        <v>0</v>
      </c>
      <c r="BJ189" s="3" t="s">
        <v>83</v>
      </c>
      <c r="BK189" s="247" t="n">
        <f aca="false">ROUND(I189*H189,2)</f>
        <v>0</v>
      </c>
      <c r="BL189" s="3" t="s">
        <v>195</v>
      </c>
      <c r="BM189" s="246" t="s">
        <v>1167</v>
      </c>
    </row>
    <row r="190" s="31" customFormat="true" ht="24" hidden="false" customHeight="true" outlineLevel="0" collapsed="false">
      <c r="A190" s="24"/>
      <c r="B190" s="25"/>
      <c r="C190" s="288" t="s">
        <v>361</v>
      </c>
      <c r="D190" s="288" t="s">
        <v>223</v>
      </c>
      <c r="E190" s="289" t="s">
        <v>1168</v>
      </c>
      <c r="F190" s="290" t="s">
        <v>1169</v>
      </c>
      <c r="G190" s="291" t="s">
        <v>374</v>
      </c>
      <c r="H190" s="292" t="n">
        <v>6</v>
      </c>
      <c r="I190" s="293"/>
      <c r="J190" s="294" t="n">
        <f aca="false">ROUND(I190*H190,2)</f>
        <v>0</v>
      </c>
      <c r="K190" s="290" t="s">
        <v>1060</v>
      </c>
      <c r="L190" s="295"/>
      <c r="M190" s="296"/>
      <c r="N190" s="297" t="s">
        <v>40</v>
      </c>
      <c r="O190" s="74"/>
      <c r="P190" s="244" t="n">
        <f aca="false">O190*H190</f>
        <v>0</v>
      </c>
      <c r="Q190" s="244" t="n">
        <v>0.04</v>
      </c>
      <c r="R190" s="244" t="n">
        <f aca="false">Q190*H190</f>
        <v>0.24</v>
      </c>
      <c r="S190" s="244" t="n">
        <v>0</v>
      </c>
      <c r="T190" s="24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6" t="s">
        <v>226</v>
      </c>
      <c r="AT190" s="246" t="s">
        <v>223</v>
      </c>
      <c r="AU190" s="246" t="s">
        <v>85</v>
      </c>
      <c r="AY190" s="3" t="s">
        <v>188</v>
      </c>
      <c r="BE190" s="247" t="n">
        <f aca="false">IF(N190="základní",J190,0)</f>
        <v>0</v>
      </c>
      <c r="BF190" s="247" t="n">
        <f aca="false">IF(N190="snížená",J190,0)</f>
        <v>0</v>
      </c>
      <c r="BG190" s="247" t="n">
        <f aca="false">IF(N190="zákl. přenesená",J190,0)</f>
        <v>0</v>
      </c>
      <c r="BH190" s="247" t="n">
        <f aca="false">IF(N190="sníž. přenesená",J190,0)</f>
        <v>0</v>
      </c>
      <c r="BI190" s="247" t="n">
        <f aca="false">IF(N190="nulová",J190,0)</f>
        <v>0</v>
      </c>
      <c r="BJ190" s="3" t="s">
        <v>83</v>
      </c>
      <c r="BK190" s="247" t="n">
        <f aca="false">ROUND(I190*H190,2)</f>
        <v>0</v>
      </c>
      <c r="BL190" s="3" t="s">
        <v>195</v>
      </c>
      <c r="BM190" s="246" t="s">
        <v>1170</v>
      </c>
    </row>
    <row r="191" s="31" customFormat="true" ht="24" hidden="false" customHeight="true" outlineLevel="0" collapsed="false">
      <c r="A191" s="24"/>
      <c r="B191" s="25"/>
      <c r="C191" s="288" t="s">
        <v>366</v>
      </c>
      <c r="D191" s="288" t="s">
        <v>223</v>
      </c>
      <c r="E191" s="289" t="s">
        <v>1171</v>
      </c>
      <c r="F191" s="290" t="s">
        <v>1172</v>
      </c>
      <c r="G191" s="291" t="s">
        <v>374</v>
      </c>
      <c r="H191" s="292" t="n">
        <v>2</v>
      </c>
      <c r="I191" s="293"/>
      <c r="J191" s="294" t="n">
        <f aca="false">ROUND(I191*H191,2)</f>
        <v>0</v>
      </c>
      <c r="K191" s="290" t="s">
        <v>1060</v>
      </c>
      <c r="L191" s="295"/>
      <c r="M191" s="296"/>
      <c r="N191" s="297" t="s">
        <v>40</v>
      </c>
      <c r="O191" s="74"/>
      <c r="P191" s="244" t="n">
        <f aca="false">O191*H191</f>
        <v>0</v>
      </c>
      <c r="Q191" s="244" t="n">
        <v>0.068</v>
      </c>
      <c r="R191" s="244" t="n">
        <f aca="false">Q191*H191</f>
        <v>0.136</v>
      </c>
      <c r="S191" s="244" t="n">
        <v>0</v>
      </c>
      <c r="T191" s="24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6" t="s">
        <v>226</v>
      </c>
      <c r="AT191" s="246" t="s">
        <v>223</v>
      </c>
      <c r="AU191" s="246" t="s">
        <v>85</v>
      </c>
      <c r="AY191" s="3" t="s">
        <v>188</v>
      </c>
      <c r="BE191" s="247" t="n">
        <f aca="false">IF(N191="základní",J191,0)</f>
        <v>0</v>
      </c>
      <c r="BF191" s="247" t="n">
        <f aca="false">IF(N191="snížená",J191,0)</f>
        <v>0</v>
      </c>
      <c r="BG191" s="247" t="n">
        <f aca="false">IF(N191="zákl. přenesená",J191,0)</f>
        <v>0</v>
      </c>
      <c r="BH191" s="247" t="n">
        <f aca="false">IF(N191="sníž. přenesená",J191,0)</f>
        <v>0</v>
      </c>
      <c r="BI191" s="247" t="n">
        <f aca="false">IF(N191="nulová",J191,0)</f>
        <v>0</v>
      </c>
      <c r="BJ191" s="3" t="s">
        <v>83</v>
      </c>
      <c r="BK191" s="247" t="n">
        <f aca="false">ROUND(I191*H191,2)</f>
        <v>0</v>
      </c>
      <c r="BL191" s="3" t="s">
        <v>195</v>
      </c>
      <c r="BM191" s="246" t="s">
        <v>1173</v>
      </c>
    </row>
    <row r="192" s="31" customFormat="true" ht="33" hidden="false" customHeight="true" outlineLevel="0" collapsed="false">
      <c r="A192" s="24"/>
      <c r="B192" s="25"/>
      <c r="C192" s="235" t="s">
        <v>371</v>
      </c>
      <c r="D192" s="235" t="s">
        <v>190</v>
      </c>
      <c r="E192" s="236" t="s">
        <v>1174</v>
      </c>
      <c r="F192" s="237" t="s">
        <v>1175</v>
      </c>
      <c r="G192" s="238" t="s">
        <v>374</v>
      </c>
      <c r="H192" s="239" t="n">
        <v>4</v>
      </c>
      <c r="I192" s="240"/>
      <c r="J192" s="241" t="n">
        <f aca="false">ROUND(I192*H192,2)</f>
        <v>0</v>
      </c>
      <c r="K192" s="237" t="s">
        <v>1060</v>
      </c>
      <c r="L192" s="30"/>
      <c r="M192" s="242"/>
      <c r="N192" s="243" t="s">
        <v>40</v>
      </c>
      <c r="O192" s="74"/>
      <c r="P192" s="244" t="n">
        <f aca="false">O192*H192</f>
        <v>0</v>
      </c>
      <c r="Q192" s="244" t="n">
        <v>0.08742</v>
      </c>
      <c r="R192" s="244" t="n">
        <f aca="false">Q192*H192</f>
        <v>0.34968</v>
      </c>
      <c r="S192" s="244" t="n">
        <v>0</v>
      </c>
      <c r="T192" s="24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6" t="s">
        <v>195</v>
      </c>
      <c r="AT192" s="246" t="s">
        <v>190</v>
      </c>
      <c r="AU192" s="246" t="s">
        <v>85</v>
      </c>
      <c r="AY192" s="3" t="s">
        <v>188</v>
      </c>
      <c r="BE192" s="247" t="n">
        <f aca="false">IF(N192="základní",J192,0)</f>
        <v>0</v>
      </c>
      <c r="BF192" s="247" t="n">
        <f aca="false">IF(N192="snížená",J192,0)</f>
        <v>0</v>
      </c>
      <c r="BG192" s="247" t="n">
        <f aca="false">IF(N192="zákl. přenesená",J192,0)</f>
        <v>0</v>
      </c>
      <c r="BH192" s="247" t="n">
        <f aca="false">IF(N192="sníž. přenesená",J192,0)</f>
        <v>0</v>
      </c>
      <c r="BI192" s="247" t="n">
        <f aca="false">IF(N192="nulová",J192,0)</f>
        <v>0</v>
      </c>
      <c r="BJ192" s="3" t="s">
        <v>83</v>
      </c>
      <c r="BK192" s="247" t="n">
        <f aca="false">ROUND(I192*H192,2)</f>
        <v>0</v>
      </c>
      <c r="BL192" s="3" t="s">
        <v>195</v>
      </c>
      <c r="BM192" s="246" t="s">
        <v>1176</v>
      </c>
    </row>
    <row r="193" s="31" customFormat="true" ht="24" hidden="false" customHeight="true" outlineLevel="0" collapsed="false">
      <c r="A193" s="24"/>
      <c r="B193" s="25"/>
      <c r="C193" s="288" t="s">
        <v>377</v>
      </c>
      <c r="D193" s="288" t="s">
        <v>223</v>
      </c>
      <c r="E193" s="289" t="s">
        <v>1177</v>
      </c>
      <c r="F193" s="290" t="s">
        <v>1178</v>
      </c>
      <c r="G193" s="291" t="s">
        <v>374</v>
      </c>
      <c r="H193" s="292" t="n">
        <v>4</v>
      </c>
      <c r="I193" s="293"/>
      <c r="J193" s="294" t="n">
        <f aca="false">ROUND(I193*H193,2)</f>
        <v>0</v>
      </c>
      <c r="K193" s="290" t="s">
        <v>1060</v>
      </c>
      <c r="L193" s="295"/>
      <c r="M193" s="296"/>
      <c r="N193" s="297" t="s">
        <v>40</v>
      </c>
      <c r="O193" s="74"/>
      <c r="P193" s="244" t="n">
        <f aca="false">O193*H193</f>
        <v>0</v>
      </c>
      <c r="Q193" s="244" t="n">
        <v>0.081</v>
      </c>
      <c r="R193" s="244" t="n">
        <f aca="false">Q193*H193</f>
        <v>0.324</v>
      </c>
      <c r="S193" s="244" t="n">
        <v>0</v>
      </c>
      <c r="T193" s="24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6" t="s">
        <v>226</v>
      </c>
      <c r="AT193" s="246" t="s">
        <v>223</v>
      </c>
      <c r="AU193" s="246" t="s">
        <v>85</v>
      </c>
      <c r="AY193" s="3" t="s">
        <v>188</v>
      </c>
      <c r="BE193" s="247" t="n">
        <f aca="false">IF(N193="základní",J193,0)</f>
        <v>0</v>
      </c>
      <c r="BF193" s="247" t="n">
        <f aca="false">IF(N193="snížená",J193,0)</f>
        <v>0</v>
      </c>
      <c r="BG193" s="247" t="n">
        <f aca="false">IF(N193="zákl. přenesená",J193,0)</f>
        <v>0</v>
      </c>
      <c r="BH193" s="247" t="n">
        <f aca="false">IF(N193="sníž. přenesená",J193,0)</f>
        <v>0</v>
      </c>
      <c r="BI193" s="247" t="n">
        <f aca="false">IF(N193="nulová",J193,0)</f>
        <v>0</v>
      </c>
      <c r="BJ193" s="3" t="s">
        <v>83</v>
      </c>
      <c r="BK193" s="247" t="n">
        <f aca="false">ROUND(I193*H193,2)</f>
        <v>0</v>
      </c>
      <c r="BL193" s="3" t="s">
        <v>195</v>
      </c>
      <c r="BM193" s="246" t="s">
        <v>1179</v>
      </c>
    </row>
    <row r="194" s="31" customFormat="true" ht="48.75" hidden="false" customHeight="true" outlineLevel="0" collapsed="false">
      <c r="A194" s="24"/>
      <c r="B194" s="25"/>
      <c r="C194" s="235" t="s">
        <v>381</v>
      </c>
      <c r="D194" s="235" t="s">
        <v>190</v>
      </c>
      <c r="E194" s="236" t="s">
        <v>1180</v>
      </c>
      <c r="F194" s="237" t="s">
        <v>1181</v>
      </c>
      <c r="G194" s="238" t="s">
        <v>140</v>
      </c>
      <c r="H194" s="239" t="n">
        <v>4.168</v>
      </c>
      <c r="I194" s="240"/>
      <c r="J194" s="241" t="n">
        <f aca="false">ROUND(I194*H194,2)</f>
        <v>0</v>
      </c>
      <c r="K194" s="237" t="s">
        <v>1060</v>
      </c>
      <c r="L194" s="30"/>
      <c r="M194" s="242"/>
      <c r="N194" s="243" t="s">
        <v>40</v>
      </c>
      <c r="O194" s="74"/>
      <c r="P194" s="244" t="n">
        <f aca="false">O194*H194</f>
        <v>0</v>
      </c>
      <c r="Q194" s="244" t="n">
        <v>0</v>
      </c>
      <c r="R194" s="244" t="n">
        <f aca="false">Q194*H194</f>
        <v>0</v>
      </c>
      <c r="S194" s="244" t="n">
        <v>0</v>
      </c>
      <c r="T194" s="24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46" t="s">
        <v>195</v>
      </c>
      <c r="AT194" s="246" t="s">
        <v>190</v>
      </c>
      <c r="AU194" s="246" t="s">
        <v>85</v>
      </c>
      <c r="AY194" s="3" t="s">
        <v>188</v>
      </c>
      <c r="BE194" s="247" t="n">
        <f aca="false">IF(N194="základní",J194,0)</f>
        <v>0</v>
      </c>
      <c r="BF194" s="247" t="n">
        <f aca="false">IF(N194="snížená",J194,0)</f>
        <v>0</v>
      </c>
      <c r="BG194" s="247" t="n">
        <f aca="false">IF(N194="zákl. přenesená",J194,0)</f>
        <v>0</v>
      </c>
      <c r="BH194" s="247" t="n">
        <f aca="false">IF(N194="sníž. přenesená",J194,0)</f>
        <v>0</v>
      </c>
      <c r="BI194" s="247" t="n">
        <f aca="false">IF(N194="nulová",J194,0)</f>
        <v>0</v>
      </c>
      <c r="BJ194" s="3" t="s">
        <v>83</v>
      </c>
      <c r="BK194" s="247" t="n">
        <f aca="false">ROUND(I194*H194,2)</f>
        <v>0</v>
      </c>
      <c r="BL194" s="3" t="s">
        <v>195</v>
      </c>
      <c r="BM194" s="246" t="s">
        <v>1182</v>
      </c>
    </row>
    <row r="195" s="264" customFormat="true" ht="9.75" hidden="false" customHeight="false" outlineLevel="0" collapsed="false">
      <c r="B195" s="265"/>
      <c r="C195" s="266"/>
      <c r="D195" s="248" t="s">
        <v>207</v>
      </c>
      <c r="E195" s="267"/>
      <c r="F195" s="268" t="s">
        <v>1183</v>
      </c>
      <c r="G195" s="266"/>
      <c r="H195" s="269" t="n">
        <v>2.816</v>
      </c>
      <c r="I195" s="270"/>
      <c r="J195" s="266"/>
      <c r="K195" s="266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07</v>
      </c>
      <c r="AU195" s="275" t="s">
        <v>85</v>
      </c>
      <c r="AV195" s="264" t="s">
        <v>85</v>
      </c>
      <c r="AW195" s="264" t="s">
        <v>31</v>
      </c>
      <c r="AX195" s="264" t="s">
        <v>75</v>
      </c>
      <c r="AY195" s="275" t="s">
        <v>188</v>
      </c>
    </row>
    <row r="196" s="264" customFormat="true" ht="9.75" hidden="false" customHeight="false" outlineLevel="0" collapsed="false">
      <c r="B196" s="265"/>
      <c r="C196" s="266"/>
      <c r="D196" s="248" t="s">
        <v>207</v>
      </c>
      <c r="E196" s="267"/>
      <c r="F196" s="268" t="s">
        <v>1184</v>
      </c>
      <c r="G196" s="266"/>
      <c r="H196" s="269" t="n">
        <v>1.352</v>
      </c>
      <c r="I196" s="270"/>
      <c r="J196" s="266"/>
      <c r="K196" s="266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07</v>
      </c>
      <c r="AU196" s="275" t="s">
        <v>85</v>
      </c>
      <c r="AV196" s="264" t="s">
        <v>85</v>
      </c>
      <c r="AW196" s="264" t="s">
        <v>31</v>
      </c>
      <c r="AX196" s="264" t="s">
        <v>75</v>
      </c>
      <c r="AY196" s="275" t="s">
        <v>188</v>
      </c>
    </row>
    <row r="197" s="276" customFormat="true" ht="9.75" hidden="false" customHeight="false" outlineLevel="0" collapsed="false">
      <c r="B197" s="277"/>
      <c r="C197" s="278"/>
      <c r="D197" s="248" t="s">
        <v>207</v>
      </c>
      <c r="E197" s="279"/>
      <c r="F197" s="280" t="s">
        <v>210</v>
      </c>
      <c r="G197" s="278"/>
      <c r="H197" s="281" t="n">
        <v>4.168</v>
      </c>
      <c r="I197" s="282"/>
      <c r="J197" s="278"/>
      <c r="K197" s="278"/>
      <c r="L197" s="283"/>
      <c r="M197" s="284"/>
      <c r="N197" s="285"/>
      <c r="O197" s="285"/>
      <c r="P197" s="285"/>
      <c r="Q197" s="285"/>
      <c r="R197" s="285"/>
      <c r="S197" s="285"/>
      <c r="T197" s="286"/>
      <c r="AT197" s="287" t="s">
        <v>207</v>
      </c>
      <c r="AU197" s="287" t="s">
        <v>85</v>
      </c>
      <c r="AV197" s="276" t="s">
        <v>195</v>
      </c>
      <c r="AW197" s="276" t="s">
        <v>31</v>
      </c>
      <c r="AX197" s="276" t="s">
        <v>83</v>
      </c>
      <c r="AY197" s="287" t="s">
        <v>188</v>
      </c>
    </row>
    <row r="198" s="31" customFormat="true" ht="55.5" hidden="false" customHeight="true" outlineLevel="0" collapsed="false">
      <c r="A198" s="24"/>
      <c r="B198" s="25"/>
      <c r="C198" s="235" t="s">
        <v>385</v>
      </c>
      <c r="D198" s="235" t="s">
        <v>190</v>
      </c>
      <c r="E198" s="236" t="s">
        <v>1185</v>
      </c>
      <c r="F198" s="237" t="s">
        <v>1186</v>
      </c>
      <c r="G198" s="238" t="s">
        <v>193</v>
      </c>
      <c r="H198" s="239" t="n">
        <v>5.82</v>
      </c>
      <c r="I198" s="240"/>
      <c r="J198" s="241" t="n">
        <f aca="false">ROUND(I198*H198,2)</f>
        <v>0</v>
      </c>
      <c r="K198" s="237" t="s">
        <v>1060</v>
      </c>
      <c r="L198" s="30"/>
      <c r="M198" s="242"/>
      <c r="N198" s="243" t="s">
        <v>40</v>
      </c>
      <c r="O198" s="74"/>
      <c r="P198" s="244" t="n">
        <f aca="false">O198*H198</f>
        <v>0</v>
      </c>
      <c r="Q198" s="244" t="n">
        <v>0.40242</v>
      </c>
      <c r="R198" s="244" t="n">
        <f aca="false">Q198*H198</f>
        <v>2.3420844</v>
      </c>
      <c r="S198" s="244" t="n">
        <v>0</v>
      </c>
      <c r="T198" s="24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6" t="s">
        <v>195</v>
      </c>
      <c r="AT198" s="246" t="s">
        <v>190</v>
      </c>
      <c r="AU198" s="246" t="s">
        <v>85</v>
      </c>
      <c r="AY198" s="3" t="s">
        <v>188</v>
      </c>
      <c r="BE198" s="247" t="n">
        <f aca="false">IF(N198="základní",J198,0)</f>
        <v>0</v>
      </c>
      <c r="BF198" s="247" t="n">
        <f aca="false">IF(N198="snížená",J198,0)</f>
        <v>0</v>
      </c>
      <c r="BG198" s="247" t="n">
        <f aca="false">IF(N198="zákl. přenesená",J198,0)</f>
        <v>0</v>
      </c>
      <c r="BH198" s="247" t="n">
        <f aca="false">IF(N198="sníž. přenesená",J198,0)</f>
        <v>0</v>
      </c>
      <c r="BI198" s="247" t="n">
        <f aca="false">IF(N198="nulová",J198,0)</f>
        <v>0</v>
      </c>
      <c r="BJ198" s="3" t="s">
        <v>83</v>
      </c>
      <c r="BK198" s="247" t="n">
        <f aca="false">ROUND(I198*H198,2)</f>
        <v>0</v>
      </c>
      <c r="BL198" s="3" t="s">
        <v>195</v>
      </c>
      <c r="BM198" s="246" t="s">
        <v>1187</v>
      </c>
    </row>
    <row r="199" s="264" customFormat="true" ht="9.75" hidden="false" customHeight="false" outlineLevel="0" collapsed="false">
      <c r="B199" s="265"/>
      <c r="C199" s="266"/>
      <c r="D199" s="248" t="s">
        <v>207</v>
      </c>
      <c r="E199" s="267"/>
      <c r="F199" s="268" t="s">
        <v>1188</v>
      </c>
      <c r="G199" s="266"/>
      <c r="H199" s="269" t="n">
        <v>5.82</v>
      </c>
      <c r="I199" s="270"/>
      <c r="J199" s="266"/>
      <c r="K199" s="266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07</v>
      </c>
      <c r="AU199" s="275" t="s">
        <v>85</v>
      </c>
      <c r="AV199" s="264" t="s">
        <v>85</v>
      </c>
      <c r="AW199" s="264" t="s">
        <v>31</v>
      </c>
      <c r="AX199" s="264" t="s">
        <v>83</v>
      </c>
      <c r="AY199" s="275" t="s">
        <v>188</v>
      </c>
    </row>
    <row r="200" s="218" customFormat="true" ht="22.5" hidden="false" customHeight="true" outlineLevel="0" collapsed="false">
      <c r="B200" s="219"/>
      <c r="C200" s="220"/>
      <c r="D200" s="221" t="s">
        <v>74</v>
      </c>
      <c r="E200" s="233" t="s">
        <v>226</v>
      </c>
      <c r="F200" s="233" t="s">
        <v>365</v>
      </c>
      <c r="G200" s="220"/>
      <c r="H200" s="220"/>
      <c r="I200" s="223"/>
      <c r="J200" s="234" t="n">
        <f aca="false">BK200</f>
        <v>0</v>
      </c>
      <c r="K200" s="220"/>
      <c r="L200" s="225"/>
      <c r="M200" s="226"/>
      <c r="N200" s="227"/>
      <c r="O200" s="227"/>
      <c r="P200" s="228" t="n">
        <f aca="false">SUM(P201:P240)</f>
        <v>0</v>
      </c>
      <c r="Q200" s="227"/>
      <c r="R200" s="228" t="n">
        <f aca="false">SUM(R201:R240)</f>
        <v>55.1605902</v>
      </c>
      <c r="S200" s="227"/>
      <c r="T200" s="229" t="n">
        <f aca="false">SUM(T201:T240)</f>
        <v>0</v>
      </c>
      <c r="AR200" s="230" t="s">
        <v>83</v>
      </c>
      <c r="AT200" s="231" t="s">
        <v>74</v>
      </c>
      <c r="AU200" s="231" t="s">
        <v>83</v>
      </c>
      <c r="AY200" s="230" t="s">
        <v>188</v>
      </c>
      <c r="BK200" s="232" t="n">
        <f aca="false">SUM(BK201:BK240)</f>
        <v>0</v>
      </c>
    </row>
    <row r="201" s="31" customFormat="true" ht="16.5" hidden="false" customHeight="true" outlineLevel="0" collapsed="false">
      <c r="A201" s="24"/>
      <c r="B201" s="25"/>
      <c r="C201" s="235" t="s">
        <v>389</v>
      </c>
      <c r="D201" s="235" t="s">
        <v>190</v>
      </c>
      <c r="E201" s="236" t="s">
        <v>1189</v>
      </c>
      <c r="F201" s="237" t="s">
        <v>1190</v>
      </c>
      <c r="G201" s="238" t="s">
        <v>237</v>
      </c>
      <c r="H201" s="239" t="n">
        <v>511.9</v>
      </c>
      <c r="I201" s="240"/>
      <c r="J201" s="241" t="n">
        <f aca="false">ROUND(I201*H201,2)</f>
        <v>0</v>
      </c>
      <c r="K201" s="237" t="s">
        <v>1060</v>
      </c>
      <c r="L201" s="30"/>
      <c r="M201" s="242"/>
      <c r="N201" s="243" t="s">
        <v>40</v>
      </c>
      <c r="O201" s="74"/>
      <c r="P201" s="244" t="n">
        <f aca="false">O201*H201</f>
        <v>0</v>
      </c>
      <c r="Q201" s="244" t="n">
        <v>0</v>
      </c>
      <c r="R201" s="244" t="n">
        <f aca="false">Q201*H201</f>
        <v>0</v>
      </c>
      <c r="S201" s="244" t="n">
        <v>0</v>
      </c>
      <c r="T201" s="24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6" t="s">
        <v>195</v>
      </c>
      <c r="AT201" s="246" t="s">
        <v>190</v>
      </c>
      <c r="AU201" s="246" t="s">
        <v>85</v>
      </c>
      <c r="AY201" s="3" t="s">
        <v>188</v>
      </c>
      <c r="BE201" s="247" t="n">
        <f aca="false">IF(N201="základní",J201,0)</f>
        <v>0</v>
      </c>
      <c r="BF201" s="247" t="n">
        <f aca="false">IF(N201="snížená",J201,0)</f>
        <v>0</v>
      </c>
      <c r="BG201" s="247" t="n">
        <f aca="false">IF(N201="zákl. přenesená",J201,0)</f>
        <v>0</v>
      </c>
      <c r="BH201" s="247" t="n">
        <f aca="false">IF(N201="sníž. přenesená",J201,0)</f>
        <v>0</v>
      </c>
      <c r="BI201" s="247" t="n">
        <f aca="false">IF(N201="nulová",J201,0)</f>
        <v>0</v>
      </c>
      <c r="BJ201" s="3" t="s">
        <v>83</v>
      </c>
      <c r="BK201" s="247" t="n">
        <f aca="false">ROUND(I201*H201,2)</f>
        <v>0</v>
      </c>
      <c r="BL201" s="3" t="s">
        <v>195</v>
      </c>
      <c r="BM201" s="246" t="s">
        <v>1191</v>
      </c>
    </row>
    <row r="202" s="31" customFormat="true" ht="24" hidden="false" customHeight="true" outlineLevel="0" collapsed="false">
      <c r="A202" s="24"/>
      <c r="B202" s="25"/>
      <c r="C202" s="235" t="s">
        <v>393</v>
      </c>
      <c r="D202" s="235" t="s">
        <v>190</v>
      </c>
      <c r="E202" s="236" t="s">
        <v>1192</v>
      </c>
      <c r="F202" s="237" t="s">
        <v>1193</v>
      </c>
      <c r="G202" s="238" t="s">
        <v>237</v>
      </c>
      <c r="H202" s="239" t="n">
        <v>511.9</v>
      </c>
      <c r="I202" s="240"/>
      <c r="J202" s="241" t="n">
        <f aca="false">ROUND(I202*H202,2)</f>
        <v>0</v>
      </c>
      <c r="K202" s="237" t="s">
        <v>1060</v>
      </c>
      <c r="L202" s="30"/>
      <c r="M202" s="242"/>
      <c r="N202" s="243" t="s">
        <v>40</v>
      </c>
      <c r="O202" s="74"/>
      <c r="P202" s="244" t="n">
        <f aca="false">O202*H202</f>
        <v>0</v>
      </c>
      <c r="Q202" s="244" t="n">
        <v>0</v>
      </c>
      <c r="R202" s="244" t="n">
        <f aca="false">Q202*H202</f>
        <v>0</v>
      </c>
      <c r="S202" s="244" t="n">
        <v>0</v>
      </c>
      <c r="T202" s="24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46" t="s">
        <v>195</v>
      </c>
      <c r="AT202" s="246" t="s">
        <v>190</v>
      </c>
      <c r="AU202" s="246" t="s">
        <v>85</v>
      </c>
      <c r="AY202" s="3" t="s">
        <v>188</v>
      </c>
      <c r="BE202" s="247" t="n">
        <f aca="false">IF(N202="základní",J202,0)</f>
        <v>0</v>
      </c>
      <c r="BF202" s="247" t="n">
        <f aca="false">IF(N202="snížená",J202,0)</f>
        <v>0</v>
      </c>
      <c r="BG202" s="247" t="n">
        <f aca="false">IF(N202="zákl. přenesená",J202,0)</f>
        <v>0</v>
      </c>
      <c r="BH202" s="247" t="n">
        <f aca="false">IF(N202="sníž. přenesená",J202,0)</f>
        <v>0</v>
      </c>
      <c r="BI202" s="247" t="n">
        <f aca="false">IF(N202="nulová",J202,0)</f>
        <v>0</v>
      </c>
      <c r="BJ202" s="3" t="s">
        <v>83</v>
      </c>
      <c r="BK202" s="247" t="n">
        <f aca="false">ROUND(I202*H202,2)</f>
        <v>0</v>
      </c>
      <c r="BL202" s="3" t="s">
        <v>195</v>
      </c>
      <c r="BM202" s="246" t="s">
        <v>1194</v>
      </c>
    </row>
    <row r="203" s="31" customFormat="true" ht="33" hidden="false" customHeight="true" outlineLevel="0" collapsed="false">
      <c r="A203" s="24"/>
      <c r="B203" s="25"/>
      <c r="C203" s="235" t="s">
        <v>397</v>
      </c>
      <c r="D203" s="235" t="s">
        <v>190</v>
      </c>
      <c r="E203" s="236" t="s">
        <v>1195</v>
      </c>
      <c r="F203" s="237" t="s">
        <v>1196</v>
      </c>
      <c r="G203" s="238" t="s">
        <v>237</v>
      </c>
      <c r="H203" s="239" t="n">
        <v>259.2</v>
      </c>
      <c r="I203" s="240"/>
      <c r="J203" s="241" t="n">
        <f aca="false">ROUND(I203*H203,2)</f>
        <v>0</v>
      </c>
      <c r="K203" s="237" t="s">
        <v>1060</v>
      </c>
      <c r="L203" s="30"/>
      <c r="M203" s="242"/>
      <c r="N203" s="243" t="s">
        <v>40</v>
      </c>
      <c r="O203" s="74"/>
      <c r="P203" s="244" t="n">
        <f aca="false">O203*H203</f>
        <v>0</v>
      </c>
      <c r="Q203" s="244" t="n">
        <v>2E-005</v>
      </c>
      <c r="R203" s="244" t="n">
        <f aca="false">Q203*H203</f>
        <v>0.005184</v>
      </c>
      <c r="S203" s="244" t="n">
        <v>0</v>
      </c>
      <c r="T203" s="24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46" t="s">
        <v>195</v>
      </c>
      <c r="AT203" s="246" t="s">
        <v>190</v>
      </c>
      <c r="AU203" s="246" t="s">
        <v>85</v>
      </c>
      <c r="AY203" s="3" t="s">
        <v>188</v>
      </c>
      <c r="BE203" s="247" t="n">
        <f aca="false">IF(N203="základní",J203,0)</f>
        <v>0</v>
      </c>
      <c r="BF203" s="247" t="n">
        <f aca="false">IF(N203="snížená",J203,0)</f>
        <v>0</v>
      </c>
      <c r="BG203" s="247" t="n">
        <f aca="false">IF(N203="zákl. přenesená",J203,0)</f>
        <v>0</v>
      </c>
      <c r="BH203" s="247" t="n">
        <f aca="false">IF(N203="sníž. přenesená",J203,0)</f>
        <v>0</v>
      </c>
      <c r="BI203" s="247" t="n">
        <f aca="false">IF(N203="nulová",J203,0)</f>
        <v>0</v>
      </c>
      <c r="BJ203" s="3" t="s">
        <v>83</v>
      </c>
      <c r="BK203" s="247" t="n">
        <f aca="false">ROUND(I203*H203,2)</f>
        <v>0</v>
      </c>
      <c r="BL203" s="3" t="s">
        <v>195</v>
      </c>
      <c r="BM203" s="246" t="s">
        <v>1197</v>
      </c>
    </row>
    <row r="204" s="31" customFormat="true" ht="24" hidden="false" customHeight="true" outlineLevel="0" collapsed="false">
      <c r="A204" s="24"/>
      <c r="B204" s="25"/>
      <c r="C204" s="288" t="s">
        <v>401</v>
      </c>
      <c r="D204" s="288" t="s">
        <v>223</v>
      </c>
      <c r="E204" s="289" t="s">
        <v>1198</v>
      </c>
      <c r="F204" s="290" t="s">
        <v>1199</v>
      </c>
      <c r="G204" s="291" t="s">
        <v>237</v>
      </c>
      <c r="H204" s="292" t="n">
        <v>263.088</v>
      </c>
      <c r="I204" s="293"/>
      <c r="J204" s="294" t="n">
        <f aca="false">ROUND(I204*H204,2)</f>
        <v>0</v>
      </c>
      <c r="K204" s="290" t="s">
        <v>1060</v>
      </c>
      <c r="L204" s="295"/>
      <c r="M204" s="296"/>
      <c r="N204" s="297" t="s">
        <v>40</v>
      </c>
      <c r="O204" s="74"/>
      <c r="P204" s="244" t="n">
        <f aca="false">O204*H204</f>
        <v>0</v>
      </c>
      <c r="Q204" s="244" t="n">
        <v>0.0031</v>
      </c>
      <c r="R204" s="244" t="n">
        <f aca="false">Q204*H204</f>
        <v>0.8155728</v>
      </c>
      <c r="S204" s="244" t="n">
        <v>0</v>
      </c>
      <c r="T204" s="24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6" t="s">
        <v>226</v>
      </c>
      <c r="AT204" s="246" t="s">
        <v>223</v>
      </c>
      <c r="AU204" s="246" t="s">
        <v>85</v>
      </c>
      <c r="AY204" s="3" t="s">
        <v>188</v>
      </c>
      <c r="BE204" s="247" t="n">
        <f aca="false">IF(N204="základní",J204,0)</f>
        <v>0</v>
      </c>
      <c r="BF204" s="247" t="n">
        <f aca="false">IF(N204="snížená",J204,0)</f>
        <v>0</v>
      </c>
      <c r="BG204" s="247" t="n">
        <f aca="false">IF(N204="zákl. přenesená",J204,0)</f>
        <v>0</v>
      </c>
      <c r="BH204" s="247" t="n">
        <f aca="false">IF(N204="sníž. přenesená",J204,0)</f>
        <v>0</v>
      </c>
      <c r="BI204" s="247" t="n">
        <f aca="false">IF(N204="nulová",J204,0)</f>
        <v>0</v>
      </c>
      <c r="BJ204" s="3" t="s">
        <v>83</v>
      </c>
      <c r="BK204" s="247" t="n">
        <f aca="false">ROUND(I204*H204,2)</f>
        <v>0</v>
      </c>
      <c r="BL204" s="3" t="s">
        <v>195</v>
      </c>
      <c r="BM204" s="246" t="s">
        <v>1200</v>
      </c>
    </row>
    <row r="205" s="264" customFormat="true" ht="9.75" hidden="false" customHeight="false" outlineLevel="0" collapsed="false">
      <c r="B205" s="265"/>
      <c r="C205" s="266"/>
      <c r="D205" s="248" t="s">
        <v>207</v>
      </c>
      <c r="E205" s="267"/>
      <c r="F205" s="268" t="s">
        <v>1201</v>
      </c>
      <c r="G205" s="266"/>
      <c r="H205" s="269" t="n">
        <v>263.088</v>
      </c>
      <c r="I205" s="270"/>
      <c r="J205" s="266"/>
      <c r="K205" s="266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07</v>
      </c>
      <c r="AU205" s="275" t="s">
        <v>85</v>
      </c>
      <c r="AV205" s="264" t="s">
        <v>85</v>
      </c>
      <c r="AW205" s="264" t="s">
        <v>31</v>
      </c>
      <c r="AX205" s="264" t="s">
        <v>83</v>
      </c>
      <c r="AY205" s="275" t="s">
        <v>188</v>
      </c>
    </row>
    <row r="206" s="31" customFormat="true" ht="33" hidden="false" customHeight="true" outlineLevel="0" collapsed="false">
      <c r="A206" s="24"/>
      <c r="B206" s="25"/>
      <c r="C206" s="235" t="s">
        <v>405</v>
      </c>
      <c r="D206" s="235" t="s">
        <v>190</v>
      </c>
      <c r="E206" s="236" t="s">
        <v>1202</v>
      </c>
      <c r="F206" s="237" t="s">
        <v>1203</v>
      </c>
      <c r="G206" s="238" t="s">
        <v>237</v>
      </c>
      <c r="H206" s="239" t="n">
        <v>223.3</v>
      </c>
      <c r="I206" s="240"/>
      <c r="J206" s="241" t="n">
        <f aca="false">ROUND(I206*H206,2)</f>
        <v>0</v>
      </c>
      <c r="K206" s="237" t="s">
        <v>1060</v>
      </c>
      <c r="L206" s="30"/>
      <c r="M206" s="242"/>
      <c r="N206" s="243" t="s">
        <v>40</v>
      </c>
      <c r="O206" s="74"/>
      <c r="P206" s="244" t="n">
        <f aca="false">O206*H206</f>
        <v>0</v>
      </c>
      <c r="Q206" s="244" t="n">
        <v>2E-005</v>
      </c>
      <c r="R206" s="244" t="n">
        <f aca="false">Q206*H206</f>
        <v>0.004466</v>
      </c>
      <c r="S206" s="244" t="n">
        <v>0</v>
      </c>
      <c r="T206" s="24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46" t="s">
        <v>195</v>
      </c>
      <c r="AT206" s="246" t="s">
        <v>190</v>
      </c>
      <c r="AU206" s="246" t="s">
        <v>85</v>
      </c>
      <c r="AY206" s="3" t="s">
        <v>188</v>
      </c>
      <c r="BE206" s="247" t="n">
        <f aca="false">IF(N206="základní",J206,0)</f>
        <v>0</v>
      </c>
      <c r="BF206" s="247" t="n">
        <f aca="false">IF(N206="snížená",J206,0)</f>
        <v>0</v>
      </c>
      <c r="BG206" s="247" t="n">
        <f aca="false">IF(N206="zákl. přenesená",J206,0)</f>
        <v>0</v>
      </c>
      <c r="BH206" s="247" t="n">
        <f aca="false">IF(N206="sníž. přenesená",J206,0)</f>
        <v>0</v>
      </c>
      <c r="BI206" s="247" t="n">
        <f aca="false">IF(N206="nulová",J206,0)</f>
        <v>0</v>
      </c>
      <c r="BJ206" s="3" t="s">
        <v>83</v>
      </c>
      <c r="BK206" s="247" t="n">
        <f aca="false">ROUND(I206*H206,2)</f>
        <v>0</v>
      </c>
      <c r="BL206" s="3" t="s">
        <v>195</v>
      </c>
      <c r="BM206" s="246" t="s">
        <v>1204</v>
      </c>
    </row>
    <row r="207" s="31" customFormat="true" ht="24" hidden="false" customHeight="true" outlineLevel="0" collapsed="false">
      <c r="A207" s="24"/>
      <c r="B207" s="25"/>
      <c r="C207" s="288" t="s">
        <v>409</v>
      </c>
      <c r="D207" s="288" t="s">
        <v>223</v>
      </c>
      <c r="E207" s="289" t="s">
        <v>1205</v>
      </c>
      <c r="F207" s="290" t="s">
        <v>1206</v>
      </c>
      <c r="G207" s="291" t="s">
        <v>237</v>
      </c>
      <c r="H207" s="292" t="n">
        <v>226.65</v>
      </c>
      <c r="I207" s="293"/>
      <c r="J207" s="294" t="n">
        <f aca="false">ROUND(I207*H207,2)</f>
        <v>0</v>
      </c>
      <c r="K207" s="290" t="s">
        <v>1060</v>
      </c>
      <c r="L207" s="295"/>
      <c r="M207" s="296"/>
      <c r="N207" s="297" t="s">
        <v>40</v>
      </c>
      <c r="O207" s="74"/>
      <c r="P207" s="244" t="n">
        <f aca="false">O207*H207</f>
        <v>0</v>
      </c>
      <c r="Q207" s="244" t="n">
        <v>0.00484</v>
      </c>
      <c r="R207" s="244" t="n">
        <f aca="false">Q207*H207</f>
        <v>1.096986</v>
      </c>
      <c r="S207" s="244" t="n">
        <v>0</v>
      </c>
      <c r="T207" s="24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6" t="s">
        <v>226</v>
      </c>
      <c r="AT207" s="246" t="s">
        <v>223</v>
      </c>
      <c r="AU207" s="246" t="s">
        <v>85</v>
      </c>
      <c r="AY207" s="3" t="s">
        <v>188</v>
      </c>
      <c r="BE207" s="247" t="n">
        <f aca="false">IF(N207="základní",J207,0)</f>
        <v>0</v>
      </c>
      <c r="BF207" s="247" t="n">
        <f aca="false">IF(N207="snížená",J207,0)</f>
        <v>0</v>
      </c>
      <c r="BG207" s="247" t="n">
        <f aca="false">IF(N207="zákl. přenesená",J207,0)</f>
        <v>0</v>
      </c>
      <c r="BH207" s="247" t="n">
        <f aca="false">IF(N207="sníž. přenesená",J207,0)</f>
        <v>0</v>
      </c>
      <c r="BI207" s="247" t="n">
        <f aca="false">IF(N207="nulová",J207,0)</f>
        <v>0</v>
      </c>
      <c r="BJ207" s="3" t="s">
        <v>83</v>
      </c>
      <c r="BK207" s="247" t="n">
        <f aca="false">ROUND(I207*H207,2)</f>
        <v>0</v>
      </c>
      <c r="BL207" s="3" t="s">
        <v>195</v>
      </c>
      <c r="BM207" s="246" t="s">
        <v>1207</v>
      </c>
    </row>
    <row r="208" s="264" customFormat="true" ht="9.75" hidden="false" customHeight="false" outlineLevel="0" collapsed="false">
      <c r="B208" s="265"/>
      <c r="C208" s="266"/>
      <c r="D208" s="248" t="s">
        <v>207</v>
      </c>
      <c r="E208" s="267"/>
      <c r="F208" s="268" t="s">
        <v>1208</v>
      </c>
      <c r="G208" s="266"/>
      <c r="H208" s="269" t="n">
        <v>226.65</v>
      </c>
      <c r="I208" s="270"/>
      <c r="J208" s="266"/>
      <c r="K208" s="266"/>
      <c r="L208" s="271"/>
      <c r="M208" s="272"/>
      <c r="N208" s="273"/>
      <c r="O208" s="273"/>
      <c r="P208" s="273"/>
      <c r="Q208" s="273"/>
      <c r="R208" s="273"/>
      <c r="S208" s="273"/>
      <c r="T208" s="274"/>
      <c r="AT208" s="275" t="s">
        <v>207</v>
      </c>
      <c r="AU208" s="275" t="s">
        <v>85</v>
      </c>
      <c r="AV208" s="264" t="s">
        <v>85</v>
      </c>
      <c r="AW208" s="264" t="s">
        <v>31</v>
      </c>
      <c r="AX208" s="264" t="s">
        <v>83</v>
      </c>
      <c r="AY208" s="275" t="s">
        <v>188</v>
      </c>
    </row>
    <row r="209" s="31" customFormat="true" ht="33" hidden="false" customHeight="true" outlineLevel="0" collapsed="false">
      <c r="A209" s="24"/>
      <c r="B209" s="25"/>
      <c r="C209" s="235" t="s">
        <v>413</v>
      </c>
      <c r="D209" s="235" t="s">
        <v>190</v>
      </c>
      <c r="E209" s="236" t="s">
        <v>1209</v>
      </c>
      <c r="F209" s="237" t="s">
        <v>1210</v>
      </c>
      <c r="G209" s="238" t="s">
        <v>237</v>
      </c>
      <c r="H209" s="239" t="n">
        <v>29.4</v>
      </c>
      <c r="I209" s="240"/>
      <c r="J209" s="241" t="n">
        <f aca="false">ROUND(I209*H209,2)</f>
        <v>0</v>
      </c>
      <c r="K209" s="237" t="s">
        <v>1060</v>
      </c>
      <c r="L209" s="30"/>
      <c r="M209" s="242"/>
      <c r="N209" s="243" t="s">
        <v>40</v>
      </c>
      <c r="O209" s="74"/>
      <c r="P209" s="244" t="n">
        <f aca="false">O209*H209</f>
        <v>0</v>
      </c>
      <c r="Q209" s="244" t="n">
        <v>6E-005</v>
      </c>
      <c r="R209" s="244" t="n">
        <f aca="false">Q209*H209</f>
        <v>0.001764</v>
      </c>
      <c r="S209" s="244" t="n">
        <v>0</v>
      </c>
      <c r="T209" s="24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46" t="s">
        <v>195</v>
      </c>
      <c r="AT209" s="246" t="s">
        <v>190</v>
      </c>
      <c r="AU209" s="246" t="s">
        <v>85</v>
      </c>
      <c r="AY209" s="3" t="s">
        <v>188</v>
      </c>
      <c r="BE209" s="247" t="n">
        <f aca="false">IF(N209="základní",J209,0)</f>
        <v>0</v>
      </c>
      <c r="BF209" s="247" t="n">
        <f aca="false">IF(N209="snížená",J209,0)</f>
        <v>0</v>
      </c>
      <c r="BG209" s="247" t="n">
        <f aca="false">IF(N209="zákl. přenesená",J209,0)</f>
        <v>0</v>
      </c>
      <c r="BH209" s="247" t="n">
        <f aca="false">IF(N209="sníž. přenesená",J209,0)</f>
        <v>0</v>
      </c>
      <c r="BI209" s="247" t="n">
        <f aca="false">IF(N209="nulová",J209,0)</f>
        <v>0</v>
      </c>
      <c r="BJ209" s="3" t="s">
        <v>83</v>
      </c>
      <c r="BK209" s="247" t="n">
        <f aca="false">ROUND(I209*H209,2)</f>
        <v>0</v>
      </c>
      <c r="BL209" s="3" t="s">
        <v>195</v>
      </c>
      <c r="BM209" s="246" t="s">
        <v>1211</v>
      </c>
    </row>
    <row r="210" s="31" customFormat="true" ht="24" hidden="false" customHeight="true" outlineLevel="0" collapsed="false">
      <c r="A210" s="24"/>
      <c r="B210" s="25"/>
      <c r="C210" s="288" t="s">
        <v>417</v>
      </c>
      <c r="D210" s="288" t="s">
        <v>223</v>
      </c>
      <c r="E210" s="289" t="s">
        <v>1212</v>
      </c>
      <c r="F210" s="290" t="s">
        <v>1213</v>
      </c>
      <c r="G210" s="291" t="s">
        <v>237</v>
      </c>
      <c r="H210" s="292" t="n">
        <v>29.841</v>
      </c>
      <c r="I210" s="293"/>
      <c r="J210" s="294" t="n">
        <f aca="false">ROUND(I210*H210,2)</f>
        <v>0</v>
      </c>
      <c r="K210" s="290" t="s">
        <v>1060</v>
      </c>
      <c r="L210" s="295"/>
      <c r="M210" s="296"/>
      <c r="N210" s="297" t="s">
        <v>40</v>
      </c>
      <c r="O210" s="74"/>
      <c r="P210" s="244" t="n">
        <f aca="false">O210*H210</f>
        <v>0</v>
      </c>
      <c r="Q210" s="244" t="n">
        <v>0.0314</v>
      </c>
      <c r="R210" s="244" t="n">
        <f aca="false">Q210*H210</f>
        <v>0.9370074</v>
      </c>
      <c r="S210" s="244" t="n">
        <v>0</v>
      </c>
      <c r="T210" s="24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6" t="s">
        <v>226</v>
      </c>
      <c r="AT210" s="246" t="s">
        <v>223</v>
      </c>
      <c r="AU210" s="246" t="s">
        <v>85</v>
      </c>
      <c r="AY210" s="3" t="s">
        <v>188</v>
      </c>
      <c r="BE210" s="247" t="n">
        <f aca="false">IF(N210="základní",J210,0)</f>
        <v>0</v>
      </c>
      <c r="BF210" s="247" t="n">
        <f aca="false">IF(N210="snížená",J210,0)</f>
        <v>0</v>
      </c>
      <c r="BG210" s="247" t="n">
        <f aca="false">IF(N210="zákl. přenesená",J210,0)</f>
        <v>0</v>
      </c>
      <c r="BH210" s="247" t="n">
        <f aca="false">IF(N210="sníž. přenesená",J210,0)</f>
        <v>0</v>
      </c>
      <c r="BI210" s="247" t="n">
        <f aca="false">IF(N210="nulová",J210,0)</f>
        <v>0</v>
      </c>
      <c r="BJ210" s="3" t="s">
        <v>83</v>
      </c>
      <c r="BK210" s="247" t="n">
        <f aca="false">ROUND(I210*H210,2)</f>
        <v>0</v>
      </c>
      <c r="BL210" s="3" t="s">
        <v>195</v>
      </c>
      <c r="BM210" s="246" t="s">
        <v>1214</v>
      </c>
    </row>
    <row r="211" s="264" customFormat="true" ht="9.75" hidden="false" customHeight="false" outlineLevel="0" collapsed="false">
      <c r="B211" s="265"/>
      <c r="C211" s="266"/>
      <c r="D211" s="248" t="s">
        <v>207</v>
      </c>
      <c r="E211" s="267"/>
      <c r="F211" s="268" t="s">
        <v>1215</v>
      </c>
      <c r="G211" s="266"/>
      <c r="H211" s="269" t="n">
        <v>29.841</v>
      </c>
      <c r="I211" s="270"/>
      <c r="J211" s="266"/>
      <c r="K211" s="266"/>
      <c r="L211" s="271"/>
      <c r="M211" s="272"/>
      <c r="N211" s="273"/>
      <c r="O211" s="273"/>
      <c r="P211" s="273"/>
      <c r="Q211" s="273"/>
      <c r="R211" s="273"/>
      <c r="S211" s="273"/>
      <c r="T211" s="274"/>
      <c r="AT211" s="275" t="s">
        <v>207</v>
      </c>
      <c r="AU211" s="275" t="s">
        <v>85</v>
      </c>
      <c r="AV211" s="264" t="s">
        <v>85</v>
      </c>
      <c r="AW211" s="264" t="s">
        <v>31</v>
      </c>
      <c r="AX211" s="264" t="s">
        <v>83</v>
      </c>
      <c r="AY211" s="275" t="s">
        <v>188</v>
      </c>
    </row>
    <row r="212" s="31" customFormat="true" ht="37.5" hidden="false" customHeight="true" outlineLevel="0" collapsed="false">
      <c r="A212" s="24"/>
      <c r="B212" s="25"/>
      <c r="C212" s="235" t="s">
        <v>421</v>
      </c>
      <c r="D212" s="235" t="s">
        <v>190</v>
      </c>
      <c r="E212" s="236" t="s">
        <v>1216</v>
      </c>
      <c r="F212" s="237" t="s">
        <v>1217</v>
      </c>
      <c r="G212" s="238" t="s">
        <v>374</v>
      </c>
      <c r="H212" s="239" t="n">
        <v>18</v>
      </c>
      <c r="I212" s="240"/>
      <c r="J212" s="241" t="n">
        <f aca="false">ROUND(I212*H212,2)</f>
        <v>0</v>
      </c>
      <c r="K212" s="237" t="s">
        <v>1060</v>
      </c>
      <c r="L212" s="30"/>
      <c r="M212" s="242"/>
      <c r="N212" s="243" t="s">
        <v>40</v>
      </c>
      <c r="O212" s="74"/>
      <c r="P212" s="244" t="n">
        <f aca="false">O212*H212</f>
        <v>0</v>
      </c>
      <c r="Q212" s="244" t="n">
        <v>0</v>
      </c>
      <c r="R212" s="244" t="n">
        <f aca="false">Q212*H212</f>
        <v>0</v>
      </c>
      <c r="S212" s="244" t="n">
        <v>0</v>
      </c>
      <c r="T212" s="24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6" t="s">
        <v>195</v>
      </c>
      <c r="AT212" s="246" t="s">
        <v>190</v>
      </c>
      <c r="AU212" s="246" t="s">
        <v>85</v>
      </c>
      <c r="AY212" s="3" t="s">
        <v>188</v>
      </c>
      <c r="BE212" s="247" t="n">
        <f aca="false">IF(N212="základní",J212,0)</f>
        <v>0</v>
      </c>
      <c r="BF212" s="247" t="n">
        <f aca="false">IF(N212="snížená",J212,0)</f>
        <v>0</v>
      </c>
      <c r="BG212" s="247" t="n">
        <f aca="false">IF(N212="zákl. přenesená",J212,0)</f>
        <v>0</v>
      </c>
      <c r="BH212" s="247" t="n">
        <f aca="false">IF(N212="sníž. přenesená",J212,0)</f>
        <v>0</v>
      </c>
      <c r="BI212" s="247" t="n">
        <f aca="false">IF(N212="nulová",J212,0)</f>
        <v>0</v>
      </c>
      <c r="BJ212" s="3" t="s">
        <v>83</v>
      </c>
      <c r="BK212" s="247" t="n">
        <f aca="false">ROUND(I212*H212,2)</f>
        <v>0</v>
      </c>
      <c r="BL212" s="3" t="s">
        <v>195</v>
      </c>
      <c r="BM212" s="246" t="s">
        <v>1218</v>
      </c>
    </row>
    <row r="213" s="31" customFormat="true" ht="24" hidden="false" customHeight="true" outlineLevel="0" collapsed="false">
      <c r="A213" s="24"/>
      <c r="B213" s="25"/>
      <c r="C213" s="288" t="s">
        <v>425</v>
      </c>
      <c r="D213" s="288" t="s">
        <v>223</v>
      </c>
      <c r="E213" s="289" t="s">
        <v>1219</v>
      </c>
      <c r="F213" s="290" t="s">
        <v>1220</v>
      </c>
      <c r="G213" s="291" t="s">
        <v>374</v>
      </c>
      <c r="H213" s="292" t="n">
        <v>18</v>
      </c>
      <c r="I213" s="293"/>
      <c r="J213" s="294" t="n">
        <f aca="false">ROUND(I213*H213,2)</f>
        <v>0</v>
      </c>
      <c r="K213" s="290" t="s">
        <v>1060</v>
      </c>
      <c r="L213" s="295"/>
      <c r="M213" s="296"/>
      <c r="N213" s="297" t="s">
        <v>40</v>
      </c>
      <c r="O213" s="74"/>
      <c r="P213" s="244" t="n">
        <f aca="false">O213*H213</f>
        <v>0</v>
      </c>
      <c r="Q213" s="244" t="n">
        <v>0.0039</v>
      </c>
      <c r="R213" s="244" t="n">
        <f aca="false">Q213*H213</f>
        <v>0.0702</v>
      </c>
      <c r="S213" s="244" t="n">
        <v>0</v>
      </c>
      <c r="T213" s="24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6" t="s">
        <v>226</v>
      </c>
      <c r="AT213" s="246" t="s">
        <v>223</v>
      </c>
      <c r="AU213" s="246" t="s">
        <v>85</v>
      </c>
      <c r="AY213" s="3" t="s">
        <v>188</v>
      </c>
      <c r="BE213" s="247" t="n">
        <f aca="false">IF(N213="základní",J213,0)</f>
        <v>0</v>
      </c>
      <c r="BF213" s="247" t="n">
        <f aca="false">IF(N213="snížená",J213,0)</f>
        <v>0</v>
      </c>
      <c r="BG213" s="247" t="n">
        <f aca="false">IF(N213="zákl. přenesená",J213,0)</f>
        <v>0</v>
      </c>
      <c r="BH213" s="247" t="n">
        <f aca="false">IF(N213="sníž. přenesená",J213,0)</f>
        <v>0</v>
      </c>
      <c r="BI213" s="247" t="n">
        <f aca="false">IF(N213="nulová",J213,0)</f>
        <v>0</v>
      </c>
      <c r="BJ213" s="3" t="s">
        <v>83</v>
      </c>
      <c r="BK213" s="247" t="n">
        <f aca="false">ROUND(I213*H213,2)</f>
        <v>0</v>
      </c>
      <c r="BL213" s="3" t="s">
        <v>195</v>
      </c>
      <c r="BM213" s="246" t="s">
        <v>1221</v>
      </c>
    </row>
    <row r="214" s="31" customFormat="true" ht="44.25" hidden="false" customHeight="true" outlineLevel="0" collapsed="false">
      <c r="A214" s="24"/>
      <c r="B214" s="25"/>
      <c r="C214" s="235" t="s">
        <v>429</v>
      </c>
      <c r="D214" s="235" t="s">
        <v>190</v>
      </c>
      <c r="E214" s="236" t="s">
        <v>1222</v>
      </c>
      <c r="F214" s="237" t="s">
        <v>1223</v>
      </c>
      <c r="G214" s="238" t="s">
        <v>374</v>
      </c>
      <c r="H214" s="239" t="n">
        <v>12</v>
      </c>
      <c r="I214" s="240"/>
      <c r="J214" s="241" t="n">
        <f aca="false">ROUND(I214*H214,2)</f>
        <v>0</v>
      </c>
      <c r="K214" s="237" t="s">
        <v>1060</v>
      </c>
      <c r="L214" s="30"/>
      <c r="M214" s="242"/>
      <c r="N214" s="243" t="s">
        <v>40</v>
      </c>
      <c r="O214" s="74"/>
      <c r="P214" s="244" t="n">
        <f aca="false">O214*H214</f>
        <v>0</v>
      </c>
      <c r="Q214" s="244" t="n">
        <v>0.0001</v>
      </c>
      <c r="R214" s="244" t="n">
        <f aca="false">Q214*H214</f>
        <v>0.0012</v>
      </c>
      <c r="S214" s="244" t="n">
        <v>0</v>
      </c>
      <c r="T214" s="24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6" t="s">
        <v>195</v>
      </c>
      <c r="AT214" s="246" t="s">
        <v>190</v>
      </c>
      <c r="AU214" s="246" t="s">
        <v>85</v>
      </c>
      <c r="AY214" s="3" t="s">
        <v>188</v>
      </c>
      <c r="BE214" s="247" t="n">
        <f aca="false">IF(N214="základní",J214,0)</f>
        <v>0</v>
      </c>
      <c r="BF214" s="247" t="n">
        <f aca="false">IF(N214="snížená",J214,0)</f>
        <v>0</v>
      </c>
      <c r="BG214" s="247" t="n">
        <f aca="false">IF(N214="zákl. přenesená",J214,0)</f>
        <v>0</v>
      </c>
      <c r="BH214" s="247" t="n">
        <f aca="false">IF(N214="sníž. přenesená",J214,0)</f>
        <v>0</v>
      </c>
      <c r="BI214" s="247" t="n">
        <f aca="false">IF(N214="nulová",J214,0)</f>
        <v>0</v>
      </c>
      <c r="BJ214" s="3" t="s">
        <v>83</v>
      </c>
      <c r="BK214" s="247" t="n">
        <f aca="false">ROUND(I214*H214,2)</f>
        <v>0</v>
      </c>
      <c r="BL214" s="3" t="s">
        <v>195</v>
      </c>
      <c r="BM214" s="246" t="s">
        <v>1224</v>
      </c>
    </row>
    <row r="215" s="31" customFormat="true" ht="21.75" hidden="false" customHeight="true" outlineLevel="0" collapsed="false">
      <c r="A215" s="24"/>
      <c r="B215" s="25"/>
      <c r="C215" s="288" t="s">
        <v>435</v>
      </c>
      <c r="D215" s="288" t="s">
        <v>223</v>
      </c>
      <c r="E215" s="289" t="s">
        <v>1225</v>
      </c>
      <c r="F215" s="290" t="s">
        <v>1226</v>
      </c>
      <c r="G215" s="291" t="s">
        <v>374</v>
      </c>
      <c r="H215" s="292" t="n">
        <v>12</v>
      </c>
      <c r="I215" s="293"/>
      <c r="J215" s="294" t="n">
        <f aca="false">ROUND(I215*H215,2)</f>
        <v>0</v>
      </c>
      <c r="K215" s="290" t="s">
        <v>1060</v>
      </c>
      <c r="L215" s="295"/>
      <c r="M215" s="296"/>
      <c r="N215" s="297" t="s">
        <v>40</v>
      </c>
      <c r="O215" s="74"/>
      <c r="P215" s="244" t="n">
        <f aca="false">O215*H215</f>
        <v>0</v>
      </c>
      <c r="Q215" s="244" t="n">
        <v>0.0016</v>
      </c>
      <c r="R215" s="244" t="n">
        <f aca="false">Q215*H215</f>
        <v>0.0192</v>
      </c>
      <c r="S215" s="244" t="n">
        <v>0</v>
      </c>
      <c r="T215" s="24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46" t="s">
        <v>226</v>
      </c>
      <c r="AT215" s="246" t="s">
        <v>223</v>
      </c>
      <c r="AU215" s="246" t="s">
        <v>85</v>
      </c>
      <c r="AY215" s="3" t="s">
        <v>188</v>
      </c>
      <c r="BE215" s="247" t="n">
        <f aca="false">IF(N215="základní",J215,0)</f>
        <v>0</v>
      </c>
      <c r="BF215" s="247" t="n">
        <f aca="false">IF(N215="snížená",J215,0)</f>
        <v>0</v>
      </c>
      <c r="BG215" s="247" t="n">
        <f aca="false">IF(N215="zákl. přenesená",J215,0)</f>
        <v>0</v>
      </c>
      <c r="BH215" s="247" t="n">
        <f aca="false">IF(N215="sníž. přenesená",J215,0)</f>
        <v>0</v>
      </c>
      <c r="BI215" s="247" t="n">
        <f aca="false">IF(N215="nulová",J215,0)</f>
        <v>0</v>
      </c>
      <c r="BJ215" s="3" t="s">
        <v>83</v>
      </c>
      <c r="BK215" s="247" t="n">
        <f aca="false">ROUND(I215*H215,2)</f>
        <v>0</v>
      </c>
      <c r="BL215" s="3" t="s">
        <v>195</v>
      </c>
      <c r="BM215" s="246" t="s">
        <v>1227</v>
      </c>
    </row>
    <row r="216" s="31" customFormat="true" ht="37.5" hidden="false" customHeight="true" outlineLevel="0" collapsed="false">
      <c r="A216" s="24"/>
      <c r="B216" s="25"/>
      <c r="C216" s="235" t="s">
        <v>440</v>
      </c>
      <c r="D216" s="235" t="s">
        <v>190</v>
      </c>
      <c r="E216" s="236" t="s">
        <v>1228</v>
      </c>
      <c r="F216" s="237" t="s">
        <v>1229</v>
      </c>
      <c r="G216" s="238" t="s">
        <v>374</v>
      </c>
      <c r="H216" s="239" t="n">
        <v>9</v>
      </c>
      <c r="I216" s="240"/>
      <c r="J216" s="241" t="n">
        <f aca="false">ROUND(I216*H216,2)</f>
        <v>0</v>
      </c>
      <c r="K216" s="237" t="s">
        <v>1060</v>
      </c>
      <c r="L216" s="30"/>
      <c r="M216" s="242"/>
      <c r="N216" s="243" t="s">
        <v>40</v>
      </c>
      <c r="O216" s="74"/>
      <c r="P216" s="244" t="n">
        <f aca="false">O216*H216</f>
        <v>0</v>
      </c>
      <c r="Q216" s="244" t="n">
        <v>0</v>
      </c>
      <c r="R216" s="244" t="n">
        <f aca="false">Q216*H216</f>
        <v>0</v>
      </c>
      <c r="S216" s="244" t="n">
        <v>0</v>
      </c>
      <c r="T216" s="24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6" t="s">
        <v>195</v>
      </c>
      <c r="AT216" s="246" t="s">
        <v>190</v>
      </c>
      <c r="AU216" s="246" t="s">
        <v>85</v>
      </c>
      <c r="AY216" s="3" t="s">
        <v>188</v>
      </c>
      <c r="BE216" s="247" t="n">
        <f aca="false">IF(N216="základní",J216,0)</f>
        <v>0</v>
      </c>
      <c r="BF216" s="247" t="n">
        <f aca="false">IF(N216="snížená",J216,0)</f>
        <v>0</v>
      </c>
      <c r="BG216" s="247" t="n">
        <f aca="false">IF(N216="zákl. přenesená",J216,0)</f>
        <v>0</v>
      </c>
      <c r="BH216" s="247" t="n">
        <f aca="false">IF(N216="sníž. přenesená",J216,0)</f>
        <v>0</v>
      </c>
      <c r="BI216" s="247" t="n">
        <f aca="false">IF(N216="nulová",J216,0)</f>
        <v>0</v>
      </c>
      <c r="BJ216" s="3" t="s">
        <v>83</v>
      </c>
      <c r="BK216" s="247" t="n">
        <f aca="false">ROUND(I216*H216,2)</f>
        <v>0</v>
      </c>
      <c r="BL216" s="3" t="s">
        <v>195</v>
      </c>
      <c r="BM216" s="246" t="s">
        <v>1230</v>
      </c>
    </row>
    <row r="217" s="31" customFormat="true" ht="24" hidden="false" customHeight="true" outlineLevel="0" collapsed="false">
      <c r="A217" s="24"/>
      <c r="B217" s="25"/>
      <c r="C217" s="288" t="s">
        <v>445</v>
      </c>
      <c r="D217" s="288" t="s">
        <v>223</v>
      </c>
      <c r="E217" s="289" t="s">
        <v>1231</v>
      </c>
      <c r="F217" s="290" t="s">
        <v>1232</v>
      </c>
      <c r="G217" s="291" t="s">
        <v>374</v>
      </c>
      <c r="H217" s="292" t="n">
        <v>9</v>
      </c>
      <c r="I217" s="293"/>
      <c r="J217" s="294" t="n">
        <f aca="false">ROUND(I217*H217,2)</f>
        <v>0</v>
      </c>
      <c r="K217" s="290" t="s">
        <v>1060</v>
      </c>
      <c r="L217" s="295"/>
      <c r="M217" s="296"/>
      <c r="N217" s="297" t="s">
        <v>40</v>
      </c>
      <c r="O217" s="74"/>
      <c r="P217" s="244" t="n">
        <f aca="false">O217*H217</f>
        <v>0</v>
      </c>
      <c r="Q217" s="244" t="n">
        <v>0.0068</v>
      </c>
      <c r="R217" s="244" t="n">
        <f aca="false">Q217*H217</f>
        <v>0.0612</v>
      </c>
      <c r="S217" s="244" t="n">
        <v>0</v>
      </c>
      <c r="T217" s="24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46" t="s">
        <v>226</v>
      </c>
      <c r="AT217" s="246" t="s">
        <v>223</v>
      </c>
      <c r="AU217" s="246" t="s">
        <v>85</v>
      </c>
      <c r="AY217" s="3" t="s">
        <v>188</v>
      </c>
      <c r="BE217" s="247" t="n">
        <f aca="false">IF(N217="základní",J217,0)</f>
        <v>0</v>
      </c>
      <c r="BF217" s="247" t="n">
        <f aca="false">IF(N217="snížená",J217,0)</f>
        <v>0</v>
      </c>
      <c r="BG217" s="247" t="n">
        <f aca="false">IF(N217="zákl. přenesená",J217,0)</f>
        <v>0</v>
      </c>
      <c r="BH217" s="247" t="n">
        <f aca="false">IF(N217="sníž. přenesená",J217,0)</f>
        <v>0</v>
      </c>
      <c r="BI217" s="247" t="n">
        <f aca="false">IF(N217="nulová",J217,0)</f>
        <v>0</v>
      </c>
      <c r="BJ217" s="3" t="s">
        <v>83</v>
      </c>
      <c r="BK217" s="247" t="n">
        <f aca="false">ROUND(I217*H217,2)</f>
        <v>0</v>
      </c>
      <c r="BL217" s="3" t="s">
        <v>195</v>
      </c>
      <c r="BM217" s="246" t="s">
        <v>1233</v>
      </c>
    </row>
    <row r="218" s="31" customFormat="true" ht="44.25" hidden="false" customHeight="true" outlineLevel="0" collapsed="false">
      <c r="A218" s="24"/>
      <c r="B218" s="25"/>
      <c r="C218" s="235" t="s">
        <v>450</v>
      </c>
      <c r="D218" s="235" t="s">
        <v>190</v>
      </c>
      <c r="E218" s="236" t="s">
        <v>1234</v>
      </c>
      <c r="F218" s="237" t="s">
        <v>1235</v>
      </c>
      <c r="G218" s="238" t="s">
        <v>374</v>
      </c>
      <c r="H218" s="239" t="n">
        <v>11</v>
      </c>
      <c r="I218" s="240"/>
      <c r="J218" s="241" t="n">
        <f aca="false">ROUND(I218*H218,2)</f>
        <v>0</v>
      </c>
      <c r="K218" s="237" t="s">
        <v>1060</v>
      </c>
      <c r="L218" s="30"/>
      <c r="M218" s="242"/>
      <c r="N218" s="243" t="s">
        <v>40</v>
      </c>
      <c r="O218" s="74"/>
      <c r="P218" s="244" t="n">
        <f aca="false">O218*H218</f>
        <v>0</v>
      </c>
      <c r="Q218" s="244" t="n">
        <v>0.0001</v>
      </c>
      <c r="R218" s="244" t="n">
        <f aca="false">Q218*H218</f>
        <v>0.0011</v>
      </c>
      <c r="S218" s="244" t="n">
        <v>0</v>
      </c>
      <c r="T218" s="24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46" t="s">
        <v>195</v>
      </c>
      <c r="AT218" s="246" t="s">
        <v>190</v>
      </c>
      <c r="AU218" s="246" t="s">
        <v>85</v>
      </c>
      <c r="AY218" s="3" t="s">
        <v>188</v>
      </c>
      <c r="BE218" s="247" t="n">
        <f aca="false">IF(N218="základní",J218,0)</f>
        <v>0</v>
      </c>
      <c r="BF218" s="247" t="n">
        <f aca="false">IF(N218="snížená",J218,0)</f>
        <v>0</v>
      </c>
      <c r="BG218" s="247" t="n">
        <f aca="false">IF(N218="zákl. přenesená",J218,0)</f>
        <v>0</v>
      </c>
      <c r="BH218" s="247" t="n">
        <f aca="false">IF(N218="sníž. přenesená",J218,0)</f>
        <v>0</v>
      </c>
      <c r="BI218" s="247" t="n">
        <f aca="false">IF(N218="nulová",J218,0)</f>
        <v>0</v>
      </c>
      <c r="BJ218" s="3" t="s">
        <v>83</v>
      </c>
      <c r="BK218" s="247" t="n">
        <f aca="false">ROUND(I218*H218,2)</f>
        <v>0</v>
      </c>
      <c r="BL218" s="3" t="s">
        <v>195</v>
      </c>
      <c r="BM218" s="246" t="s">
        <v>1236</v>
      </c>
    </row>
    <row r="219" s="31" customFormat="true" ht="21.75" hidden="false" customHeight="true" outlineLevel="0" collapsed="false">
      <c r="A219" s="24"/>
      <c r="B219" s="25"/>
      <c r="C219" s="288" t="s">
        <v>455</v>
      </c>
      <c r="D219" s="288" t="s">
        <v>223</v>
      </c>
      <c r="E219" s="289" t="s">
        <v>1237</v>
      </c>
      <c r="F219" s="290" t="s">
        <v>1238</v>
      </c>
      <c r="G219" s="291" t="s">
        <v>374</v>
      </c>
      <c r="H219" s="292" t="n">
        <v>11</v>
      </c>
      <c r="I219" s="293"/>
      <c r="J219" s="294" t="n">
        <f aca="false">ROUND(I219*H219,2)</f>
        <v>0</v>
      </c>
      <c r="K219" s="290" t="s">
        <v>1060</v>
      </c>
      <c r="L219" s="295"/>
      <c r="M219" s="296"/>
      <c r="N219" s="297" t="s">
        <v>40</v>
      </c>
      <c r="O219" s="74"/>
      <c r="P219" s="244" t="n">
        <f aca="false">O219*H219</f>
        <v>0</v>
      </c>
      <c r="Q219" s="244" t="n">
        <v>0.0018</v>
      </c>
      <c r="R219" s="244" t="n">
        <f aca="false">Q219*H219</f>
        <v>0.0198</v>
      </c>
      <c r="S219" s="244" t="n">
        <v>0</v>
      </c>
      <c r="T219" s="24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6" t="s">
        <v>226</v>
      </c>
      <c r="AT219" s="246" t="s">
        <v>223</v>
      </c>
      <c r="AU219" s="246" t="s">
        <v>85</v>
      </c>
      <c r="AY219" s="3" t="s">
        <v>188</v>
      </c>
      <c r="BE219" s="247" t="n">
        <f aca="false">IF(N219="základní",J219,0)</f>
        <v>0</v>
      </c>
      <c r="BF219" s="247" t="n">
        <f aca="false">IF(N219="snížená",J219,0)</f>
        <v>0</v>
      </c>
      <c r="BG219" s="247" t="n">
        <f aca="false">IF(N219="zákl. přenesená",J219,0)</f>
        <v>0</v>
      </c>
      <c r="BH219" s="247" t="n">
        <f aca="false">IF(N219="sníž. přenesená",J219,0)</f>
        <v>0</v>
      </c>
      <c r="BI219" s="247" t="n">
        <f aca="false">IF(N219="nulová",J219,0)</f>
        <v>0</v>
      </c>
      <c r="BJ219" s="3" t="s">
        <v>83</v>
      </c>
      <c r="BK219" s="247" t="n">
        <f aca="false">ROUND(I219*H219,2)</f>
        <v>0</v>
      </c>
      <c r="BL219" s="3" t="s">
        <v>195</v>
      </c>
      <c r="BM219" s="246" t="s">
        <v>1239</v>
      </c>
    </row>
    <row r="220" s="31" customFormat="true" ht="44.25" hidden="false" customHeight="true" outlineLevel="0" collapsed="false">
      <c r="A220" s="24"/>
      <c r="B220" s="25"/>
      <c r="C220" s="235" t="s">
        <v>459</v>
      </c>
      <c r="D220" s="235" t="s">
        <v>190</v>
      </c>
      <c r="E220" s="236" t="s">
        <v>1240</v>
      </c>
      <c r="F220" s="237" t="s">
        <v>1241</v>
      </c>
      <c r="G220" s="238" t="s">
        <v>374</v>
      </c>
      <c r="H220" s="239" t="n">
        <v>2</v>
      </c>
      <c r="I220" s="240"/>
      <c r="J220" s="241" t="n">
        <f aca="false">ROUND(I220*H220,2)</f>
        <v>0</v>
      </c>
      <c r="K220" s="237" t="s">
        <v>1060</v>
      </c>
      <c r="L220" s="30"/>
      <c r="M220" s="242"/>
      <c r="N220" s="243" t="s">
        <v>40</v>
      </c>
      <c r="O220" s="74"/>
      <c r="P220" s="244" t="n">
        <f aca="false">O220*H220</f>
        <v>0</v>
      </c>
      <c r="Q220" s="244" t="n">
        <v>0.00052</v>
      </c>
      <c r="R220" s="244" t="n">
        <f aca="false">Q220*H220</f>
        <v>0.00104</v>
      </c>
      <c r="S220" s="244" t="n">
        <v>0</v>
      </c>
      <c r="T220" s="24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46" t="s">
        <v>195</v>
      </c>
      <c r="AT220" s="246" t="s">
        <v>190</v>
      </c>
      <c r="AU220" s="246" t="s">
        <v>85</v>
      </c>
      <c r="AY220" s="3" t="s">
        <v>188</v>
      </c>
      <c r="BE220" s="247" t="n">
        <f aca="false">IF(N220="základní",J220,0)</f>
        <v>0</v>
      </c>
      <c r="BF220" s="247" t="n">
        <f aca="false">IF(N220="snížená",J220,0)</f>
        <v>0</v>
      </c>
      <c r="BG220" s="247" t="n">
        <f aca="false">IF(N220="zákl. přenesená",J220,0)</f>
        <v>0</v>
      </c>
      <c r="BH220" s="247" t="n">
        <f aca="false">IF(N220="sníž. přenesená",J220,0)</f>
        <v>0</v>
      </c>
      <c r="BI220" s="247" t="n">
        <f aca="false">IF(N220="nulová",J220,0)</f>
        <v>0</v>
      </c>
      <c r="BJ220" s="3" t="s">
        <v>83</v>
      </c>
      <c r="BK220" s="247" t="n">
        <f aca="false">ROUND(I220*H220,2)</f>
        <v>0</v>
      </c>
      <c r="BL220" s="3" t="s">
        <v>195</v>
      </c>
      <c r="BM220" s="246" t="s">
        <v>1242</v>
      </c>
    </row>
    <row r="221" s="31" customFormat="true" ht="21.75" hidden="false" customHeight="true" outlineLevel="0" collapsed="false">
      <c r="A221" s="24"/>
      <c r="B221" s="25"/>
      <c r="C221" s="288" t="s">
        <v>463</v>
      </c>
      <c r="D221" s="288" t="s">
        <v>223</v>
      </c>
      <c r="E221" s="289" t="s">
        <v>1243</v>
      </c>
      <c r="F221" s="290" t="s">
        <v>1244</v>
      </c>
      <c r="G221" s="291" t="s">
        <v>374</v>
      </c>
      <c r="H221" s="292" t="n">
        <v>2</v>
      </c>
      <c r="I221" s="293"/>
      <c r="J221" s="294" t="n">
        <f aca="false">ROUND(I221*H221,2)</f>
        <v>0</v>
      </c>
      <c r="K221" s="290" t="s">
        <v>1060</v>
      </c>
      <c r="L221" s="295"/>
      <c r="M221" s="296"/>
      <c r="N221" s="297" t="s">
        <v>40</v>
      </c>
      <c r="O221" s="74"/>
      <c r="P221" s="244" t="n">
        <f aca="false">O221*H221</f>
        <v>0</v>
      </c>
      <c r="Q221" s="244" t="n">
        <v>0.0142</v>
      </c>
      <c r="R221" s="244" t="n">
        <f aca="false">Q221*H221</f>
        <v>0.0284</v>
      </c>
      <c r="S221" s="244" t="n">
        <v>0</v>
      </c>
      <c r="T221" s="24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6" t="s">
        <v>226</v>
      </c>
      <c r="AT221" s="246" t="s">
        <v>223</v>
      </c>
      <c r="AU221" s="246" t="s">
        <v>85</v>
      </c>
      <c r="AY221" s="3" t="s">
        <v>188</v>
      </c>
      <c r="BE221" s="247" t="n">
        <f aca="false">IF(N221="základní",J221,0)</f>
        <v>0</v>
      </c>
      <c r="BF221" s="247" t="n">
        <f aca="false">IF(N221="snížená",J221,0)</f>
        <v>0</v>
      </c>
      <c r="BG221" s="247" t="n">
        <f aca="false">IF(N221="zákl. přenesená",J221,0)</f>
        <v>0</v>
      </c>
      <c r="BH221" s="247" t="n">
        <f aca="false">IF(N221="sníž. přenesená",J221,0)</f>
        <v>0</v>
      </c>
      <c r="BI221" s="247" t="n">
        <f aca="false">IF(N221="nulová",J221,0)</f>
        <v>0</v>
      </c>
      <c r="BJ221" s="3" t="s">
        <v>83</v>
      </c>
      <c r="BK221" s="247" t="n">
        <f aca="false">ROUND(I221*H221,2)</f>
        <v>0</v>
      </c>
      <c r="BL221" s="3" t="s">
        <v>195</v>
      </c>
      <c r="BM221" s="246" t="s">
        <v>1245</v>
      </c>
    </row>
    <row r="222" s="31" customFormat="true" ht="24" hidden="false" customHeight="true" outlineLevel="0" collapsed="false">
      <c r="A222" s="24"/>
      <c r="B222" s="25"/>
      <c r="C222" s="235" t="s">
        <v>468</v>
      </c>
      <c r="D222" s="235" t="s">
        <v>190</v>
      </c>
      <c r="E222" s="236" t="s">
        <v>1246</v>
      </c>
      <c r="F222" s="237" t="s">
        <v>1247</v>
      </c>
      <c r="G222" s="238" t="s">
        <v>374</v>
      </c>
      <c r="H222" s="239" t="n">
        <v>1</v>
      </c>
      <c r="I222" s="240"/>
      <c r="J222" s="241" t="n">
        <f aca="false">ROUND(I222*H222,2)</f>
        <v>0</v>
      </c>
      <c r="K222" s="237" t="s">
        <v>1060</v>
      </c>
      <c r="L222" s="30"/>
      <c r="M222" s="242"/>
      <c r="N222" s="243" t="s">
        <v>40</v>
      </c>
      <c r="O222" s="74"/>
      <c r="P222" s="244" t="n">
        <f aca="false">O222*H222</f>
        <v>0</v>
      </c>
      <c r="Q222" s="244" t="n">
        <v>0.12723</v>
      </c>
      <c r="R222" s="244" t="n">
        <f aca="false">Q222*H222</f>
        <v>0.12723</v>
      </c>
      <c r="S222" s="244" t="n">
        <v>0</v>
      </c>
      <c r="T222" s="24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46" t="s">
        <v>195</v>
      </c>
      <c r="AT222" s="246" t="s">
        <v>190</v>
      </c>
      <c r="AU222" s="246" t="s">
        <v>85</v>
      </c>
      <c r="AY222" s="3" t="s">
        <v>188</v>
      </c>
      <c r="BE222" s="247" t="n">
        <f aca="false">IF(N222="základní",J222,0)</f>
        <v>0</v>
      </c>
      <c r="BF222" s="247" t="n">
        <f aca="false">IF(N222="snížená",J222,0)</f>
        <v>0</v>
      </c>
      <c r="BG222" s="247" t="n">
        <f aca="false">IF(N222="zákl. přenesená",J222,0)</f>
        <v>0</v>
      </c>
      <c r="BH222" s="247" t="n">
        <f aca="false">IF(N222="sníž. přenesená",J222,0)</f>
        <v>0</v>
      </c>
      <c r="BI222" s="247" t="n">
        <f aca="false">IF(N222="nulová",J222,0)</f>
        <v>0</v>
      </c>
      <c r="BJ222" s="3" t="s">
        <v>83</v>
      </c>
      <c r="BK222" s="247" t="n">
        <f aca="false">ROUND(I222*H222,2)</f>
        <v>0</v>
      </c>
      <c r="BL222" s="3" t="s">
        <v>195</v>
      </c>
      <c r="BM222" s="246" t="s">
        <v>1248</v>
      </c>
    </row>
    <row r="223" s="31" customFormat="true" ht="33" hidden="false" customHeight="true" outlineLevel="0" collapsed="false">
      <c r="A223" s="24"/>
      <c r="B223" s="25"/>
      <c r="C223" s="288" t="s">
        <v>472</v>
      </c>
      <c r="D223" s="288" t="s">
        <v>223</v>
      </c>
      <c r="E223" s="289" t="s">
        <v>1249</v>
      </c>
      <c r="F223" s="290" t="s">
        <v>1250</v>
      </c>
      <c r="G223" s="291" t="s">
        <v>374</v>
      </c>
      <c r="H223" s="292" t="n">
        <v>1</v>
      </c>
      <c r="I223" s="293"/>
      <c r="J223" s="294" t="n">
        <f aca="false">ROUND(I223*H223,2)</f>
        <v>0</v>
      </c>
      <c r="K223" s="290"/>
      <c r="L223" s="295"/>
      <c r="M223" s="296"/>
      <c r="N223" s="297" t="s">
        <v>40</v>
      </c>
      <c r="O223" s="74"/>
      <c r="P223" s="244" t="n">
        <f aca="false">O223*H223</f>
        <v>0</v>
      </c>
      <c r="Q223" s="244" t="n">
        <v>0.022</v>
      </c>
      <c r="R223" s="244" t="n">
        <f aca="false">Q223*H223</f>
        <v>0.022</v>
      </c>
      <c r="S223" s="244" t="n">
        <v>0</v>
      </c>
      <c r="T223" s="24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46" t="s">
        <v>226</v>
      </c>
      <c r="AT223" s="246" t="s">
        <v>223</v>
      </c>
      <c r="AU223" s="246" t="s">
        <v>85</v>
      </c>
      <c r="AY223" s="3" t="s">
        <v>188</v>
      </c>
      <c r="BE223" s="247" t="n">
        <f aca="false">IF(N223="základní",J223,0)</f>
        <v>0</v>
      </c>
      <c r="BF223" s="247" t="n">
        <f aca="false">IF(N223="snížená",J223,0)</f>
        <v>0</v>
      </c>
      <c r="BG223" s="247" t="n">
        <f aca="false">IF(N223="zákl. přenesená",J223,0)</f>
        <v>0</v>
      </c>
      <c r="BH223" s="247" t="n">
        <f aca="false">IF(N223="sníž. přenesená",J223,0)</f>
        <v>0</v>
      </c>
      <c r="BI223" s="247" t="n">
        <f aca="false">IF(N223="nulová",J223,0)</f>
        <v>0</v>
      </c>
      <c r="BJ223" s="3" t="s">
        <v>83</v>
      </c>
      <c r="BK223" s="247" t="n">
        <f aca="false">ROUND(I223*H223,2)</f>
        <v>0</v>
      </c>
      <c r="BL223" s="3" t="s">
        <v>195</v>
      </c>
      <c r="BM223" s="246" t="s">
        <v>1251</v>
      </c>
    </row>
    <row r="224" s="31" customFormat="true" ht="24" hidden="false" customHeight="true" outlineLevel="0" collapsed="false">
      <c r="A224" s="24"/>
      <c r="B224" s="25"/>
      <c r="C224" s="235" t="s">
        <v>476</v>
      </c>
      <c r="D224" s="235" t="s">
        <v>190</v>
      </c>
      <c r="E224" s="236" t="s">
        <v>1252</v>
      </c>
      <c r="F224" s="237" t="s">
        <v>1253</v>
      </c>
      <c r="G224" s="238" t="s">
        <v>1254</v>
      </c>
      <c r="H224" s="239" t="n">
        <v>4</v>
      </c>
      <c r="I224" s="240"/>
      <c r="J224" s="241" t="n">
        <f aca="false">ROUND(I224*H224,2)</f>
        <v>0</v>
      </c>
      <c r="K224" s="237" t="s">
        <v>1060</v>
      </c>
      <c r="L224" s="30"/>
      <c r="M224" s="242"/>
      <c r="N224" s="243" t="s">
        <v>40</v>
      </c>
      <c r="O224" s="74"/>
      <c r="P224" s="244" t="n">
        <f aca="false">O224*H224</f>
        <v>0</v>
      </c>
      <c r="Q224" s="244" t="n">
        <v>0.00031</v>
      </c>
      <c r="R224" s="244" t="n">
        <f aca="false">Q224*H224</f>
        <v>0.00124</v>
      </c>
      <c r="S224" s="244" t="n">
        <v>0</v>
      </c>
      <c r="T224" s="24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46" t="s">
        <v>195</v>
      </c>
      <c r="AT224" s="246" t="s">
        <v>190</v>
      </c>
      <c r="AU224" s="246" t="s">
        <v>85</v>
      </c>
      <c r="AY224" s="3" t="s">
        <v>188</v>
      </c>
      <c r="BE224" s="247" t="n">
        <f aca="false">IF(N224="základní",J224,0)</f>
        <v>0</v>
      </c>
      <c r="BF224" s="247" t="n">
        <f aca="false">IF(N224="snížená",J224,0)</f>
        <v>0</v>
      </c>
      <c r="BG224" s="247" t="n">
        <f aca="false">IF(N224="zákl. přenesená",J224,0)</f>
        <v>0</v>
      </c>
      <c r="BH224" s="247" t="n">
        <f aca="false">IF(N224="sníž. přenesená",J224,0)</f>
        <v>0</v>
      </c>
      <c r="BI224" s="247" t="n">
        <f aca="false">IF(N224="nulová",J224,0)</f>
        <v>0</v>
      </c>
      <c r="BJ224" s="3" t="s">
        <v>83</v>
      </c>
      <c r="BK224" s="247" t="n">
        <f aca="false">ROUND(I224*H224,2)</f>
        <v>0</v>
      </c>
      <c r="BL224" s="3" t="s">
        <v>195</v>
      </c>
      <c r="BM224" s="246" t="s">
        <v>1255</v>
      </c>
    </row>
    <row r="225" s="31" customFormat="true" ht="24" hidden="false" customHeight="true" outlineLevel="0" collapsed="false">
      <c r="A225" s="24"/>
      <c r="B225" s="25"/>
      <c r="C225" s="235" t="s">
        <v>480</v>
      </c>
      <c r="D225" s="235" t="s">
        <v>190</v>
      </c>
      <c r="E225" s="236" t="s">
        <v>1256</v>
      </c>
      <c r="F225" s="237" t="s">
        <v>1257</v>
      </c>
      <c r="G225" s="238" t="s">
        <v>1254</v>
      </c>
      <c r="H225" s="239" t="n">
        <v>8</v>
      </c>
      <c r="I225" s="240"/>
      <c r="J225" s="241" t="n">
        <f aca="false">ROUND(I225*H225,2)</f>
        <v>0</v>
      </c>
      <c r="K225" s="237" t="s">
        <v>1060</v>
      </c>
      <c r="L225" s="30"/>
      <c r="M225" s="242"/>
      <c r="N225" s="243" t="s">
        <v>40</v>
      </c>
      <c r="O225" s="74"/>
      <c r="P225" s="244" t="n">
        <f aca="false">O225*H225</f>
        <v>0</v>
      </c>
      <c r="Q225" s="244" t="n">
        <v>0.00031</v>
      </c>
      <c r="R225" s="244" t="n">
        <f aca="false">Q225*H225</f>
        <v>0.00248</v>
      </c>
      <c r="S225" s="244" t="n">
        <v>0</v>
      </c>
      <c r="T225" s="245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6" t="s">
        <v>195</v>
      </c>
      <c r="AT225" s="246" t="s">
        <v>190</v>
      </c>
      <c r="AU225" s="246" t="s">
        <v>85</v>
      </c>
      <c r="AY225" s="3" t="s">
        <v>188</v>
      </c>
      <c r="BE225" s="247" t="n">
        <f aca="false">IF(N225="základní",J225,0)</f>
        <v>0</v>
      </c>
      <c r="BF225" s="247" t="n">
        <f aca="false">IF(N225="snížená",J225,0)</f>
        <v>0</v>
      </c>
      <c r="BG225" s="247" t="n">
        <f aca="false">IF(N225="zákl. přenesená",J225,0)</f>
        <v>0</v>
      </c>
      <c r="BH225" s="247" t="n">
        <f aca="false">IF(N225="sníž. přenesená",J225,0)</f>
        <v>0</v>
      </c>
      <c r="BI225" s="247" t="n">
        <f aca="false">IF(N225="nulová",J225,0)</f>
        <v>0</v>
      </c>
      <c r="BJ225" s="3" t="s">
        <v>83</v>
      </c>
      <c r="BK225" s="247" t="n">
        <f aca="false">ROUND(I225*H225,2)</f>
        <v>0</v>
      </c>
      <c r="BL225" s="3" t="s">
        <v>195</v>
      </c>
      <c r="BM225" s="246" t="s">
        <v>1258</v>
      </c>
    </row>
    <row r="226" s="31" customFormat="true" ht="24" hidden="false" customHeight="true" outlineLevel="0" collapsed="false">
      <c r="A226" s="24"/>
      <c r="B226" s="25"/>
      <c r="C226" s="235" t="s">
        <v>484</v>
      </c>
      <c r="D226" s="235" t="s">
        <v>190</v>
      </c>
      <c r="E226" s="236" t="s">
        <v>1259</v>
      </c>
      <c r="F226" s="237" t="s">
        <v>1260</v>
      </c>
      <c r="G226" s="238" t="s">
        <v>1254</v>
      </c>
      <c r="H226" s="239" t="n">
        <v>1</v>
      </c>
      <c r="I226" s="240"/>
      <c r="J226" s="241" t="n">
        <f aca="false">ROUND(I226*H226,2)</f>
        <v>0</v>
      </c>
      <c r="K226" s="237" t="s">
        <v>1060</v>
      </c>
      <c r="L226" s="30"/>
      <c r="M226" s="242"/>
      <c r="N226" s="243" t="s">
        <v>40</v>
      </c>
      <c r="O226" s="74"/>
      <c r="P226" s="244" t="n">
        <f aca="false">O226*H226</f>
        <v>0</v>
      </c>
      <c r="Q226" s="244" t="n">
        <v>0.00122</v>
      </c>
      <c r="R226" s="244" t="n">
        <f aca="false">Q226*H226</f>
        <v>0.00122</v>
      </c>
      <c r="S226" s="244" t="n">
        <v>0</v>
      </c>
      <c r="T226" s="24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6" t="s">
        <v>195</v>
      </c>
      <c r="AT226" s="246" t="s">
        <v>190</v>
      </c>
      <c r="AU226" s="246" t="s">
        <v>85</v>
      </c>
      <c r="AY226" s="3" t="s">
        <v>188</v>
      </c>
      <c r="BE226" s="247" t="n">
        <f aca="false">IF(N226="základní",J226,0)</f>
        <v>0</v>
      </c>
      <c r="BF226" s="247" t="n">
        <f aca="false">IF(N226="snížená",J226,0)</f>
        <v>0</v>
      </c>
      <c r="BG226" s="247" t="n">
        <f aca="false">IF(N226="zákl. přenesená",J226,0)</f>
        <v>0</v>
      </c>
      <c r="BH226" s="247" t="n">
        <f aca="false">IF(N226="sníž. přenesená",J226,0)</f>
        <v>0</v>
      </c>
      <c r="BI226" s="247" t="n">
        <f aca="false">IF(N226="nulová",J226,0)</f>
        <v>0</v>
      </c>
      <c r="BJ226" s="3" t="s">
        <v>83</v>
      </c>
      <c r="BK226" s="247" t="n">
        <f aca="false">ROUND(I226*H226,2)</f>
        <v>0</v>
      </c>
      <c r="BL226" s="3" t="s">
        <v>195</v>
      </c>
      <c r="BM226" s="246" t="s">
        <v>1261</v>
      </c>
    </row>
    <row r="227" s="31" customFormat="true" ht="24" hidden="false" customHeight="true" outlineLevel="0" collapsed="false">
      <c r="A227" s="24"/>
      <c r="B227" s="25"/>
      <c r="C227" s="235" t="s">
        <v>488</v>
      </c>
      <c r="D227" s="235" t="s">
        <v>190</v>
      </c>
      <c r="E227" s="236" t="s">
        <v>1262</v>
      </c>
      <c r="F227" s="237" t="s">
        <v>1263</v>
      </c>
      <c r="G227" s="238" t="s">
        <v>374</v>
      </c>
      <c r="H227" s="239" t="n">
        <v>16</v>
      </c>
      <c r="I227" s="240"/>
      <c r="J227" s="241" t="n">
        <f aca="false">ROUND(I227*H227,2)</f>
        <v>0</v>
      </c>
      <c r="K227" s="237" t="s">
        <v>1060</v>
      </c>
      <c r="L227" s="30"/>
      <c r="M227" s="242"/>
      <c r="N227" s="243" t="s">
        <v>40</v>
      </c>
      <c r="O227" s="74"/>
      <c r="P227" s="244" t="n">
        <f aca="false">O227*H227</f>
        <v>0</v>
      </c>
      <c r="Q227" s="244" t="n">
        <v>0.01019</v>
      </c>
      <c r="R227" s="244" t="n">
        <f aca="false">Q227*H227</f>
        <v>0.16304</v>
      </c>
      <c r="S227" s="244" t="n">
        <v>0</v>
      </c>
      <c r="T227" s="24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46" t="s">
        <v>195</v>
      </c>
      <c r="AT227" s="246" t="s">
        <v>190</v>
      </c>
      <c r="AU227" s="246" t="s">
        <v>85</v>
      </c>
      <c r="AY227" s="3" t="s">
        <v>188</v>
      </c>
      <c r="BE227" s="247" t="n">
        <f aca="false">IF(N227="základní",J227,0)</f>
        <v>0</v>
      </c>
      <c r="BF227" s="247" t="n">
        <f aca="false">IF(N227="snížená",J227,0)</f>
        <v>0</v>
      </c>
      <c r="BG227" s="247" t="n">
        <f aca="false">IF(N227="zákl. přenesená",J227,0)</f>
        <v>0</v>
      </c>
      <c r="BH227" s="247" t="n">
        <f aca="false">IF(N227="sníž. přenesená",J227,0)</f>
        <v>0</v>
      </c>
      <c r="BI227" s="247" t="n">
        <f aca="false">IF(N227="nulová",J227,0)</f>
        <v>0</v>
      </c>
      <c r="BJ227" s="3" t="s">
        <v>83</v>
      </c>
      <c r="BK227" s="247" t="n">
        <f aca="false">ROUND(I227*H227,2)</f>
        <v>0</v>
      </c>
      <c r="BL227" s="3" t="s">
        <v>195</v>
      </c>
      <c r="BM227" s="246" t="s">
        <v>1264</v>
      </c>
    </row>
    <row r="228" s="31" customFormat="true" ht="21.75" hidden="false" customHeight="true" outlineLevel="0" collapsed="false">
      <c r="A228" s="24"/>
      <c r="B228" s="25"/>
      <c r="C228" s="288" t="s">
        <v>493</v>
      </c>
      <c r="D228" s="288" t="s">
        <v>223</v>
      </c>
      <c r="E228" s="289" t="s">
        <v>1265</v>
      </c>
      <c r="F228" s="290" t="s">
        <v>1266</v>
      </c>
      <c r="G228" s="291" t="s">
        <v>374</v>
      </c>
      <c r="H228" s="292" t="n">
        <v>5</v>
      </c>
      <c r="I228" s="293"/>
      <c r="J228" s="294" t="n">
        <f aca="false">ROUND(I228*H228,2)</f>
        <v>0</v>
      </c>
      <c r="K228" s="290" t="s">
        <v>1060</v>
      </c>
      <c r="L228" s="295"/>
      <c r="M228" s="296"/>
      <c r="N228" s="297" t="s">
        <v>40</v>
      </c>
      <c r="O228" s="74"/>
      <c r="P228" s="244" t="n">
        <f aca="false">O228*H228</f>
        <v>0</v>
      </c>
      <c r="Q228" s="244" t="n">
        <v>0.254</v>
      </c>
      <c r="R228" s="244" t="n">
        <f aca="false">Q228*H228</f>
        <v>1.27</v>
      </c>
      <c r="S228" s="244" t="n">
        <v>0</v>
      </c>
      <c r="T228" s="24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6" t="s">
        <v>226</v>
      </c>
      <c r="AT228" s="246" t="s">
        <v>223</v>
      </c>
      <c r="AU228" s="246" t="s">
        <v>85</v>
      </c>
      <c r="AY228" s="3" t="s">
        <v>188</v>
      </c>
      <c r="BE228" s="247" t="n">
        <f aca="false">IF(N228="základní",J228,0)</f>
        <v>0</v>
      </c>
      <c r="BF228" s="247" t="n">
        <f aca="false">IF(N228="snížená",J228,0)</f>
        <v>0</v>
      </c>
      <c r="BG228" s="247" t="n">
        <f aca="false">IF(N228="zákl. přenesená",J228,0)</f>
        <v>0</v>
      </c>
      <c r="BH228" s="247" t="n">
        <f aca="false">IF(N228="sníž. přenesená",J228,0)</f>
        <v>0</v>
      </c>
      <c r="BI228" s="247" t="n">
        <f aca="false">IF(N228="nulová",J228,0)</f>
        <v>0</v>
      </c>
      <c r="BJ228" s="3" t="s">
        <v>83</v>
      </c>
      <c r="BK228" s="247" t="n">
        <f aca="false">ROUND(I228*H228,2)</f>
        <v>0</v>
      </c>
      <c r="BL228" s="3" t="s">
        <v>195</v>
      </c>
      <c r="BM228" s="246" t="s">
        <v>1267</v>
      </c>
    </row>
    <row r="229" s="31" customFormat="true" ht="21.75" hidden="false" customHeight="true" outlineLevel="0" collapsed="false">
      <c r="A229" s="24"/>
      <c r="B229" s="25"/>
      <c r="C229" s="288" t="s">
        <v>497</v>
      </c>
      <c r="D229" s="288" t="s">
        <v>223</v>
      </c>
      <c r="E229" s="289" t="s">
        <v>1268</v>
      </c>
      <c r="F229" s="290" t="s">
        <v>1269</v>
      </c>
      <c r="G229" s="291" t="s">
        <v>374</v>
      </c>
      <c r="H229" s="292" t="n">
        <v>10</v>
      </c>
      <c r="I229" s="293"/>
      <c r="J229" s="294" t="n">
        <f aca="false">ROUND(I229*H229,2)</f>
        <v>0</v>
      </c>
      <c r="K229" s="290" t="s">
        <v>1060</v>
      </c>
      <c r="L229" s="295"/>
      <c r="M229" s="296"/>
      <c r="N229" s="297" t="s">
        <v>40</v>
      </c>
      <c r="O229" s="74"/>
      <c r="P229" s="244" t="n">
        <f aca="false">O229*H229</f>
        <v>0</v>
      </c>
      <c r="Q229" s="244" t="n">
        <v>0.506</v>
      </c>
      <c r="R229" s="244" t="n">
        <f aca="false">Q229*H229</f>
        <v>5.06</v>
      </c>
      <c r="S229" s="244" t="n">
        <v>0</v>
      </c>
      <c r="T229" s="24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46" t="s">
        <v>226</v>
      </c>
      <c r="AT229" s="246" t="s">
        <v>223</v>
      </c>
      <c r="AU229" s="246" t="s">
        <v>85</v>
      </c>
      <c r="AY229" s="3" t="s">
        <v>188</v>
      </c>
      <c r="BE229" s="247" t="n">
        <f aca="false">IF(N229="základní",J229,0)</f>
        <v>0</v>
      </c>
      <c r="BF229" s="247" t="n">
        <f aca="false">IF(N229="snížená",J229,0)</f>
        <v>0</v>
      </c>
      <c r="BG229" s="247" t="n">
        <f aca="false">IF(N229="zákl. přenesená",J229,0)</f>
        <v>0</v>
      </c>
      <c r="BH229" s="247" t="n">
        <f aca="false">IF(N229="sníž. přenesená",J229,0)</f>
        <v>0</v>
      </c>
      <c r="BI229" s="247" t="n">
        <f aca="false">IF(N229="nulová",J229,0)</f>
        <v>0</v>
      </c>
      <c r="BJ229" s="3" t="s">
        <v>83</v>
      </c>
      <c r="BK229" s="247" t="n">
        <f aca="false">ROUND(I229*H229,2)</f>
        <v>0</v>
      </c>
      <c r="BL229" s="3" t="s">
        <v>195</v>
      </c>
      <c r="BM229" s="246" t="s">
        <v>1270</v>
      </c>
    </row>
    <row r="230" s="31" customFormat="true" ht="24" hidden="false" customHeight="true" outlineLevel="0" collapsed="false">
      <c r="A230" s="24"/>
      <c r="B230" s="25"/>
      <c r="C230" s="288" t="s">
        <v>501</v>
      </c>
      <c r="D230" s="288" t="s">
        <v>223</v>
      </c>
      <c r="E230" s="289" t="s">
        <v>1271</v>
      </c>
      <c r="F230" s="290" t="s">
        <v>1272</v>
      </c>
      <c r="G230" s="291" t="s">
        <v>374</v>
      </c>
      <c r="H230" s="292" t="n">
        <v>1</v>
      </c>
      <c r="I230" s="293"/>
      <c r="J230" s="294" t="n">
        <f aca="false">ROUND(I230*H230,2)</f>
        <v>0</v>
      </c>
      <c r="K230" s="290" t="s">
        <v>1060</v>
      </c>
      <c r="L230" s="295"/>
      <c r="M230" s="296"/>
      <c r="N230" s="297" t="s">
        <v>40</v>
      </c>
      <c r="O230" s="74"/>
      <c r="P230" s="244" t="n">
        <f aca="false">O230*H230</f>
        <v>0</v>
      </c>
      <c r="Q230" s="244" t="n">
        <v>0.87</v>
      </c>
      <c r="R230" s="244" t="n">
        <f aca="false">Q230*H230</f>
        <v>0.87</v>
      </c>
      <c r="S230" s="244" t="n">
        <v>0</v>
      </c>
      <c r="T230" s="24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46" t="s">
        <v>226</v>
      </c>
      <c r="AT230" s="246" t="s">
        <v>223</v>
      </c>
      <c r="AU230" s="246" t="s">
        <v>85</v>
      </c>
      <c r="AY230" s="3" t="s">
        <v>188</v>
      </c>
      <c r="BE230" s="247" t="n">
        <f aca="false">IF(N230="základní",J230,0)</f>
        <v>0</v>
      </c>
      <c r="BF230" s="247" t="n">
        <f aca="false">IF(N230="snížená",J230,0)</f>
        <v>0</v>
      </c>
      <c r="BG230" s="247" t="n">
        <f aca="false">IF(N230="zákl. přenesená",J230,0)</f>
        <v>0</v>
      </c>
      <c r="BH230" s="247" t="n">
        <f aca="false">IF(N230="sníž. přenesená",J230,0)</f>
        <v>0</v>
      </c>
      <c r="BI230" s="247" t="n">
        <f aca="false">IF(N230="nulová",J230,0)</f>
        <v>0</v>
      </c>
      <c r="BJ230" s="3" t="s">
        <v>83</v>
      </c>
      <c r="BK230" s="247" t="n">
        <f aca="false">ROUND(I230*H230,2)</f>
        <v>0</v>
      </c>
      <c r="BL230" s="3" t="s">
        <v>195</v>
      </c>
      <c r="BM230" s="246" t="s">
        <v>1273</v>
      </c>
    </row>
    <row r="231" s="31" customFormat="true" ht="24" hidden="false" customHeight="true" outlineLevel="0" collapsed="false">
      <c r="A231" s="24"/>
      <c r="B231" s="25"/>
      <c r="C231" s="235" t="s">
        <v>505</v>
      </c>
      <c r="D231" s="235" t="s">
        <v>190</v>
      </c>
      <c r="E231" s="236" t="s">
        <v>1274</v>
      </c>
      <c r="F231" s="237" t="s">
        <v>1275</v>
      </c>
      <c r="G231" s="238" t="s">
        <v>374</v>
      </c>
      <c r="H231" s="239" t="n">
        <v>13</v>
      </c>
      <c r="I231" s="240"/>
      <c r="J231" s="241" t="n">
        <f aca="false">ROUND(I231*H231,2)</f>
        <v>0</v>
      </c>
      <c r="K231" s="237" t="s">
        <v>1060</v>
      </c>
      <c r="L231" s="30"/>
      <c r="M231" s="242"/>
      <c r="N231" s="243" t="s">
        <v>40</v>
      </c>
      <c r="O231" s="74"/>
      <c r="P231" s="244" t="n">
        <f aca="false">O231*H231</f>
        <v>0</v>
      </c>
      <c r="Q231" s="244" t="n">
        <v>0.01248</v>
      </c>
      <c r="R231" s="244" t="n">
        <f aca="false">Q231*H231</f>
        <v>0.16224</v>
      </c>
      <c r="S231" s="244" t="n">
        <v>0</v>
      </c>
      <c r="T231" s="24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6" t="s">
        <v>195</v>
      </c>
      <c r="AT231" s="246" t="s">
        <v>190</v>
      </c>
      <c r="AU231" s="246" t="s">
        <v>85</v>
      </c>
      <c r="AY231" s="3" t="s">
        <v>188</v>
      </c>
      <c r="BE231" s="247" t="n">
        <f aca="false">IF(N231="základní",J231,0)</f>
        <v>0</v>
      </c>
      <c r="BF231" s="247" t="n">
        <f aca="false">IF(N231="snížená",J231,0)</f>
        <v>0</v>
      </c>
      <c r="BG231" s="247" t="n">
        <f aca="false">IF(N231="zákl. přenesená",J231,0)</f>
        <v>0</v>
      </c>
      <c r="BH231" s="247" t="n">
        <f aca="false">IF(N231="sníž. přenesená",J231,0)</f>
        <v>0</v>
      </c>
      <c r="BI231" s="247" t="n">
        <f aca="false">IF(N231="nulová",J231,0)</f>
        <v>0</v>
      </c>
      <c r="BJ231" s="3" t="s">
        <v>83</v>
      </c>
      <c r="BK231" s="247" t="n">
        <f aca="false">ROUND(I231*H231,2)</f>
        <v>0</v>
      </c>
      <c r="BL231" s="3" t="s">
        <v>195</v>
      </c>
      <c r="BM231" s="246" t="s">
        <v>1276</v>
      </c>
    </row>
    <row r="232" s="31" customFormat="true" ht="24" hidden="false" customHeight="true" outlineLevel="0" collapsed="false">
      <c r="A232" s="24"/>
      <c r="B232" s="25"/>
      <c r="C232" s="288" t="s">
        <v>510</v>
      </c>
      <c r="D232" s="288" t="s">
        <v>223</v>
      </c>
      <c r="E232" s="289" t="s">
        <v>1277</v>
      </c>
      <c r="F232" s="290" t="s">
        <v>1278</v>
      </c>
      <c r="G232" s="291" t="s">
        <v>374</v>
      </c>
      <c r="H232" s="292" t="n">
        <v>11</v>
      </c>
      <c r="I232" s="293"/>
      <c r="J232" s="294" t="n">
        <f aca="false">ROUND(I232*H232,2)</f>
        <v>0</v>
      </c>
      <c r="K232" s="290" t="s">
        <v>1060</v>
      </c>
      <c r="L232" s="295"/>
      <c r="M232" s="296"/>
      <c r="N232" s="297" t="s">
        <v>40</v>
      </c>
      <c r="O232" s="74"/>
      <c r="P232" s="244" t="n">
        <f aca="false">O232*H232</f>
        <v>0</v>
      </c>
      <c r="Q232" s="244" t="n">
        <v>0.57</v>
      </c>
      <c r="R232" s="244" t="n">
        <f aca="false">Q232*H232</f>
        <v>6.27</v>
      </c>
      <c r="S232" s="244" t="n">
        <v>0</v>
      </c>
      <c r="T232" s="24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46" t="s">
        <v>226</v>
      </c>
      <c r="AT232" s="246" t="s">
        <v>223</v>
      </c>
      <c r="AU232" s="246" t="s">
        <v>85</v>
      </c>
      <c r="AY232" s="3" t="s">
        <v>188</v>
      </c>
      <c r="BE232" s="247" t="n">
        <f aca="false">IF(N232="základní",J232,0)</f>
        <v>0</v>
      </c>
      <c r="BF232" s="247" t="n">
        <f aca="false">IF(N232="snížená",J232,0)</f>
        <v>0</v>
      </c>
      <c r="BG232" s="247" t="n">
        <f aca="false">IF(N232="zákl. přenesená",J232,0)</f>
        <v>0</v>
      </c>
      <c r="BH232" s="247" t="n">
        <f aca="false">IF(N232="sníž. přenesená",J232,0)</f>
        <v>0</v>
      </c>
      <c r="BI232" s="247" t="n">
        <f aca="false">IF(N232="nulová",J232,0)</f>
        <v>0</v>
      </c>
      <c r="BJ232" s="3" t="s">
        <v>83</v>
      </c>
      <c r="BK232" s="247" t="n">
        <f aca="false">ROUND(I232*H232,2)</f>
        <v>0</v>
      </c>
      <c r="BL232" s="3" t="s">
        <v>195</v>
      </c>
      <c r="BM232" s="246" t="s">
        <v>1279</v>
      </c>
    </row>
    <row r="233" s="31" customFormat="true" ht="24" hidden="false" customHeight="true" outlineLevel="0" collapsed="false">
      <c r="A233" s="24"/>
      <c r="B233" s="25"/>
      <c r="C233" s="288" t="s">
        <v>514</v>
      </c>
      <c r="D233" s="288" t="s">
        <v>223</v>
      </c>
      <c r="E233" s="289" t="s">
        <v>1280</v>
      </c>
      <c r="F233" s="290" t="s">
        <v>1281</v>
      </c>
      <c r="G233" s="291" t="s">
        <v>374</v>
      </c>
      <c r="H233" s="292" t="n">
        <v>2</v>
      </c>
      <c r="I233" s="293"/>
      <c r="J233" s="294" t="n">
        <f aca="false">ROUND(I233*H233,2)</f>
        <v>0</v>
      </c>
      <c r="K233" s="290"/>
      <c r="L233" s="295"/>
      <c r="M233" s="296"/>
      <c r="N233" s="297" t="s">
        <v>40</v>
      </c>
      <c r="O233" s="74"/>
      <c r="P233" s="244" t="n">
        <f aca="false">O233*H233</f>
        <v>0</v>
      </c>
      <c r="Q233" s="244" t="n">
        <v>0.92</v>
      </c>
      <c r="R233" s="244" t="n">
        <f aca="false">Q233*H233</f>
        <v>1.84</v>
      </c>
      <c r="S233" s="244" t="n">
        <v>0</v>
      </c>
      <c r="T233" s="24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6" t="s">
        <v>226</v>
      </c>
      <c r="AT233" s="246" t="s">
        <v>223</v>
      </c>
      <c r="AU233" s="246" t="s">
        <v>85</v>
      </c>
      <c r="AY233" s="3" t="s">
        <v>188</v>
      </c>
      <c r="BE233" s="247" t="n">
        <f aca="false">IF(N233="základní",J233,0)</f>
        <v>0</v>
      </c>
      <c r="BF233" s="247" t="n">
        <f aca="false">IF(N233="snížená",J233,0)</f>
        <v>0</v>
      </c>
      <c r="BG233" s="247" t="n">
        <f aca="false">IF(N233="zákl. přenesená",J233,0)</f>
        <v>0</v>
      </c>
      <c r="BH233" s="247" t="n">
        <f aca="false">IF(N233="sníž. přenesená",J233,0)</f>
        <v>0</v>
      </c>
      <c r="BI233" s="247" t="n">
        <f aca="false">IF(N233="nulová",J233,0)</f>
        <v>0</v>
      </c>
      <c r="BJ233" s="3" t="s">
        <v>83</v>
      </c>
      <c r="BK233" s="247" t="n">
        <f aca="false">ROUND(I233*H233,2)</f>
        <v>0</v>
      </c>
      <c r="BL233" s="3" t="s">
        <v>195</v>
      </c>
      <c r="BM233" s="246" t="s">
        <v>1282</v>
      </c>
    </row>
    <row r="234" s="31" customFormat="true" ht="24" hidden="false" customHeight="true" outlineLevel="0" collapsed="false">
      <c r="A234" s="24"/>
      <c r="B234" s="25"/>
      <c r="C234" s="288" t="s">
        <v>518</v>
      </c>
      <c r="D234" s="288" t="s">
        <v>223</v>
      </c>
      <c r="E234" s="289" t="s">
        <v>1283</v>
      </c>
      <c r="F234" s="290" t="s">
        <v>1284</v>
      </c>
      <c r="G234" s="291" t="s">
        <v>374</v>
      </c>
      <c r="H234" s="292" t="n">
        <v>26</v>
      </c>
      <c r="I234" s="293"/>
      <c r="J234" s="294" t="n">
        <f aca="false">ROUND(I234*H234,2)</f>
        <v>0</v>
      </c>
      <c r="K234" s="290" t="s">
        <v>1060</v>
      </c>
      <c r="L234" s="295"/>
      <c r="M234" s="296"/>
      <c r="N234" s="297" t="s">
        <v>40</v>
      </c>
      <c r="O234" s="74"/>
      <c r="P234" s="244" t="n">
        <f aca="false">O234*H234</f>
        <v>0</v>
      </c>
      <c r="Q234" s="244" t="n">
        <v>0.002</v>
      </c>
      <c r="R234" s="244" t="n">
        <f aca="false">Q234*H234</f>
        <v>0.052</v>
      </c>
      <c r="S234" s="244" t="n">
        <v>0</v>
      </c>
      <c r="T234" s="24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6" t="s">
        <v>226</v>
      </c>
      <c r="AT234" s="246" t="s">
        <v>223</v>
      </c>
      <c r="AU234" s="246" t="s">
        <v>85</v>
      </c>
      <c r="AY234" s="3" t="s">
        <v>188</v>
      </c>
      <c r="BE234" s="247" t="n">
        <f aca="false">IF(N234="základní",J234,0)</f>
        <v>0</v>
      </c>
      <c r="BF234" s="247" t="n">
        <f aca="false">IF(N234="snížená",J234,0)</f>
        <v>0</v>
      </c>
      <c r="BG234" s="247" t="n">
        <f aca="false">IF(N234="zákl. přenesená",J234,0)</f>
        <v>0</v>
      </c>
      <c r="BH234" s="247" t="n">
        <f aca="false">IF(N234="sníž. přenesená",J234,0)</f>
        <v>0</v>
      </c>
      <c r="BI234" s="247" t="n">
        <f aca="false">IF(N234="nulová",J234,0)</f>
        <v>0</v>
      </c>
      <c r="BJ234" s="3" t="s">
        <v>83</v>
      </c>
      <c r="BK234" s="247" t="n">
        <f aca="false">ROUND(I234*H234,2)</f>
        <v>0</v>
      </c>
      <c r="BL234" s="3" t="s">
        <v>195</v>
      </c>
      <c r="BM234" s="246" t="s">
        <v>1285</v>
      </c>
    </row>
    <row r="235" s="31" customFormat="true" ht="24" hidden="false" customHeight="true" outlineLevel="0" collapsed="false">
      <c r="A235" s="24"/>
      <c r="B235" s="25"/>
      <c r="C235" s="288" t="s">
        <v>522</v>
      </c>
      <c r="D235" s="288" t="s">
        <v>223</v>
      </c>
      <c r="E235" s="289" t="s">
        <v>1286</v>
      </c>
      <c r="F235" s="290" t="s">
        <v>1287</v>
      </c>
      <c r="G235" s="291" t="s">
        <v>374</v>
      </c>
      <c r="H235" s="292" t="n">
        <v>3</v>
      </c>
      <c r="I235" s="293"/>
      <c r="J235" s="294" t="n">
        <f aca="false">ROUND(I235*H235,2)</f>
        <v>0</v>
      </c>
      <c r="K235" s="290" t="s">
        <v>1060</v>
      </c>
      <c r="L235" s="295"/>
      <c r="M235" s="296"/>
      <c r="N235" s="297" t="s">
        <v>40</v>
      </c>
      <c r="O235" s="74"/>
      <c r="P235" s="244" t="n">
        <f aca="false">O235*H235</f>
        <v>0</v>
      </c>
      <c r="Q235" s="244" t="n">
        <v>0.004</v>
      </c>
      <c r="R235" s="244" t="n">
        <f aca="false">Q235*H235</f>
        <v>0.012</v>
      </c>
      <c r="S235" s="244" t="n">
        <v>0</v>
      </c>
      <c r="T235" s="24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46" t="s">
        <v>226</v>
      </c>
      <c r="AT235" s="246" t="s">
        <v>223</v>
      </c>
      <c r="AU235" s="246" t="s">
        <v>85</v>
      </c>
      <c r="AY235" s="3" t="s">
        <v>188</v>
      </c>
      <c r="BE235" s="247" t="n">
        <f aca="false">IF(N235="základní",J235,0)</f>
        <v>0</v>
      </c>
      <c r="BF235" s="247" t="n">
        <f aca="false">IF(N235="snížená",J235,0)</f>
        <v>0</v>
      </c>
      <c r="BG235" s="247" t="n">
        <f aca="false">IF(N235="zákl. přenesená",J235,0)</f>
        <v>0</v>
      </c>
      <c r="BH235" s="247" t="n">
        <f aca="false">IF(N235="sníž. přenesená",J235,0)</f>
        <v>0</v>
      </c>
      <c r="BI235" s="247" t="n">
        <f aca="false">IF(N235="nulová",J235,0)</f>
        <v>0</v>
      </c>
      <c r="BJ235" s="3" t="s">
        <v>83</v>
      </c>
      <c r="BK235" s="247" t="n">
        <f aca="false">ROUND(I235*H235,2)</f>
        <v>0</v>
      </c>
      <c r="BL235" s="3" t="s">
        <v>195</v>
      </c>
      <c r="BM235" s="246" t="s">
        <v>1288</v>
      </c>
    </row>
    <row r="236" s="31" customFormat="true" ht="24" hidden="false" customHeight="true" outlineLevel="0" collapsed="false">
      <c r="A236" s="24"/>
      <c r="B236" s="25"/>
      <c r="C236" s="235" t="s">
        <v>526</v>
      </c>
      <c r="D236" s="235" t="s">
        <v>190</v>
      </c>
      <c r="E236" s="236" t="s">
        <v>1289</v>
      </c>
      <c r="F236" s="237" t="s">
        <v>1290</v>
      </c>
      <c r="G236" s="238" t="s">
        <v>374</v>
      </c>
      <c r="H236" s="239" t="n">
        <v>13</v>
      </c>
      <c r="I236" s="240"/>
      <c r="J236" s="241" t="n">
        <f aca="false">ROUND(I236*H236,2)</f>
        <v>0</v>
      </c>
      <c r="K236" s="237" t="s">
        <v>1060</v>
      </c>
      <c r="L236" s="30"/>
      <c r="M236" s="242"/>
      <c r="N236" s="243" t="s">
        <v>40</v>
      </c>
      <c r="O236" s="74"/>
      <c r="P236" s="244" t="n">
        <f aca="false">O236*H236</f>
        <v>0</v>
      </c>
      <c r="Q236" s="244" t="n">
        <v>0.02854</v>
      </c>
      <c r="R236" s="244" t="n">
        <f aca="false">Q236*H236</f>
        <v>0.37102</v>
      </c>
      <c r="S236" s="244" t="n">
        <v>0</v>
      </c>
      <c r="T236" s="24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6" t="s">
        <v>195</v>
      </c>
      <c r="AT236" s="246" t="s">
        <v>190</v>
      </c>
      <c r="AU236" s="246" t="s">
        <v>85</v>
      </c>
      <c r="AY236" s="3" t="s">
        <v>188</v>
      </c>
      <c r="BE236" s="247" t="n">
        <f aca="false">IF(N236="základní",J236,0)</f>
        <v>0</v>
      </c>
      <c r="BF236" s="247" t="n">
        <f aca="false">IF(N236="snížená",J236,0)</f>
        <v>0</v>
      </c>
      <c r="BG236" s="247" t="n">
        <f aca="false">IF(N236="zákl. přenesená",J236,0)</f>
        <v>0</v>
      </c>
      <c r="BH236" s="247" t="n">
        <f aca="false">IF(N236="sníž. přenesená",J236,0)</f>
        <v>0</v>
      </c>
      <c r="BI236" s="247" t="n">
        <f aca="false">IF(N236="nulová",J236,0)</f>
        <v>0</v>
      </c>
      <c r="BJ236" s="3" t="s">
        <v>83</v>
      </c>
      <c r="BK236" s="247" t="n">
        <f aca="false">ROUND(I236*H236,2)</f>
        <v>0</v>
      </c>
      <c r="BL236" s="3" t="s">
        <v>195</v>
      </c>
      <c r="BM236" s="246" t="s">
        <v>1291</v>
      </c>
    </row>
    <row r="237" s="31" customFormat="true" ht="24" hidden="false" customHeight="true" outlineLevel="0" collapsed="false">
      <c r="A237" s="24"/>
      <c r="B237" s="25"/>
      <c r="C237" s="288" t="s">
        <v>530</v>
      </c>
      <c r="D237" s="288" t="s">
        <v>223</v>
      </c>
      <c r="E237" s="289" t="s">
        <v>1292</v>
      </c>
      <c r="F237" s="290" t="s">
        <v>1293</v>
      </c>
      <c r="G237" s="291" t="s">
        <v>374</v>
      </c>
      <c r="H237" s="292" t="n">
        <v>11</v>
      </c>
      <c r="I237" s="293"/>
      <c r="J237" s="294" t="n">
        <f aca="false">ROUND(I237*H237,2)</f>
        <v>0</v>
      </c>
      <c r="K237" s="290" t="s">
        <v>1060</v>
      </c>
      <c r="L237" s="295"/>
      <c r="M237" s="296"/>
      <c r="N237" s="297" t="s">
        <v>40</v>
      </c>
      <c r="O237" s="74"/>
      <c r="P237" s="244" t="n">
        <f aca="false">O237*H237</f>
        <v>0</v>
      </c>
      <c r="Q237" s="244" t="n">
        <v>1.29</v>
      </c>
      <c r="R237" s="244" t="n">
        <f aca="false">Q237*H237</f>
        <v>14.19</v>
      </c>
      <c r="S237" s="244" t="n">
        <v>0</v>
      </c>
      <c r="T237" s="24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6" t="s">
        <v>226</v>
      </c>
      <c r="AT237" s="246" t="s">
        <v>223</v>
      </c>
      <c r="AU237" s="246" t="s">
        <v>85</v>
      </c>
      <c r="AY237" s="3" t="s">
        <v>188</v>
      </c>
      <c r="BE237" s="247" t="n">
        <f aca="false">IF(N237="základní",J237,0)</f>
        <v>0</v>
      </c>
      <c r="BF237" s="247" t="n">
        <f aca="false">IF(N237="snížená",J237,0)</f>
        <v>0</v>
      </c>
      <c r="BG237" s="247" t="n">
        <f aca="false">IF(N237="zákl. přenesená",J237,0)</f>
        <v>0</v>
      </c>
      <c r="BH237" s="247" t="n">
        <f aca="false">IF(N237="sníž. přenesená",J237,0)</f>
        <v>0</v>
      </c>
      <c r="BI237" s="247" t="n">
        <f aca="false">IF(N237="nulová",J237,0)</f>
        <v>0</v>
      </c>
      <c r="BJ237" s="3" t="s">
        <v>83</v>
      </c>
      <c r="BK237" s="247" t="n">
        <f aca="false">ROUND(I237*H237,2)</f>
        <v>0</v>
      </c>
      <c r="BL237" s="3" t="s">
        <v>195</v>
      </c>
      <c r="BM237" s="246" t="s">
        <v>1294</v>
      </c>
    </row>
    <row r="238" s="31" customFormat="true" ht="24" hidden="false" customHeight="true" outlineLevel="0" collapsed="false">
      <c r="A238" s="24"/>
      <c r="B238" s="25"/>
      <c r="C238" s="288" t="s">
        <v>534</v>
      </c>
      <c r="D238" s="288" t="s">
        <v>223</v>
      </c>
      <c r="E238" s="289" t="s">
        <v>1295</v>
      </c>
      <c r="F238" s="290" t="s">
        <v>1296</v>
      </c>
      <c r="G238" s="291" t="s">
        <v>374</v>
      </c>
      <c r="H238" s="292" t="n">
        <v>2</v>
      </c>
      <c r="I238" s="293"/>
      <c r="J238" s="294" t="n">
        <f aca="false">ROUND(I238*H238,2)</f>
        <v>0</v>
      </c>
      <c r="K238" s="290" t="s">
        <v>1060</v>
      </c>
      <c r="L238" s="295"/>
      <c r="M238" s="296"/>
      <c r="N238" s="297" t="s">
        <v>40</v>
      </c>
      <c r="O238" s="74"/>
      <c r="P238" s="244" t="n">
        <f aca="false">O238*H238</f>
        <v>0</v>
      </c>
      <c r="Q238" s="244" t="n">
        <v>9.184</v>
      </c>
      <c r="R238" s="244" t="n">
        <f aca="false">Q238*H238</f>
        <v>18.368</v>
      </c>
      <c r="S238" s="244" t="n">
        <v>0</v>
      </c>
      <c r="T238" s="24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6" t="s">
        <v>226</v>
      </c>
      <c r="AT238" s="246" t="s">
        <v>223</v>
      </c>
      <c r="AU238" s="246" t="s">
        <v>85</v>
      </c>
      <c r="AY238" s="3" t="s">
        <v>188</v>
      </c>
      <c r="BE238" s="247" t="n">
        <f aca="false">IF(N238="základní",J238,0)</f>
        <v>0</v>
      </c>
      <c r="BF238" s="247" t="n">
        <f aca="false">IF(N238="snížená",J238,0)</f>
        <v>0</v>
      </c>
      <c r="BG238" s="247" t="n">
        <f aca="false">IF(N238="zákl. přenesená",J238,0)</f>
        <v>0</v>
      </c>
      <c r="BH238" s="247" t="n">
        <f aca="false">IF(N238="sníž. přenesená",J238,0)</f>
        <v>0</v>
      </c>
      <c r="BI238" s="247" t="n">
        <f aca="false">IF(N238="nulová",J238,0)</f>
        <v>0</v>
      </c>
      <c r="BJ238" s="3" t="s">
        <v>83</v>
      </c>
      <c r="BK238" s="247" t="n">
        <f aca="false">ROUND(I238*H238,2)</f>
        <v>0</v>
      </c>
      <c r="BL238" s="3" t="s">
        <v>195</v>
      </c>
      <c r="BM238" s="246" t="s">
        <v>1297</v>
      </c>
    </row>
    <row r="239" s="31" customFormat="true" ht="37.5" hidden="false" customHeight="true" outlineLevel="0" collapsed="false">
      <c r="A239" s="24"/>
      <c r="B239" s="25"/>
      <c r="C239" s="235" t="s">
        <v>538</v>
      </c>
      <c r="D239" s="235" t="s">
        <v>190</v>
      </c>
      <c r="E239" s="236" t="s">
        <v>1298</v>
      </c>
      <c r="F239" s="237" t="s">
        <v>1299</v>
      </c>
      <c r="G239" s="238" t="s">
        <v>374</v>
      </c>
      <c r="H239" s="239" t="n">
        <v>13</v>
      </c>
      <c r="I239" s="240"/>
      <c r="J239" s="241" t="n">
        <f aca="false">ROUND(I239*H239,2)</f>
        <v>0</v>
      </c>
      <c r="K239" s="237" t="s">
        <v>1060</v>
      </c>
      <c r="L239" s="30"/>
      <c r="M239" s="242"/>
      <c r="N239" s="243" t="s">
        <v>40</v>
      </c>
      <c r="O239" s="74"/>
      <c r="P239" s="244" t="n">
        <f aca="false">O239*H239</f>
        <v>0</v>
      </c>
      <c r="Q239" s="244" t="n">
        <v>0.09</v>
      </c>
      <c r="R239" s="244" t="n">
        <f aca="false">Q239*H239</f>
        <v>1.17</v>
      </c>
      <c r="S239" s="244" t="n">
        <v>0</v>
      </c>
      <c r="T239" s="24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6" t="s">
        <v>195</v>
      </c>
      <c r="AT239" s="246" t="s">
        <v>190</v>
      </c>
      <c r="AU239" s="246" t="s">
        <v>85</v>
      </c>
      <c r="AY239" s="3" t="s">
        <v>188</v>
      </c>
      <c r="BE239" s="247" t="n">
        <f aca="false">IF(N239="základní",J239,0)</f>
        <v>0</v>
      </c>
      <c r="BF239" s="247" t="n">
        <f aca="false">IF(N239="snížená",J239,0)</f>
        <v>0</v>
      </c>
      <c r="BG239" s="247" t="n">
        <f aca="false">IF(N239="zákl. přenesená",J239,0)</f>
        <v>0</v>
      </c>
      <c r="BH239" s="247" t="n">
        <f aca="false">IF(N239="sníž. přenesená",J239,0)</f>
        <v>0</v>
      </c>
      <c r="BI239" s="247" t="n">
        <f aca="false">IF(N239="nulová",J239,0)</f>
        <v>0</v>
      </c>
      <c r="BJ239" s="3" t="s">
        <v>83</v>
      </c>
      <c r="BK239" s="247" t="n">
        <f aca="false">ROUND(I239*H239,2)</f>
        <v>0</v>
      </c>
      <c r="BL239" s="3" t="s">
        <v>195</v>
      </c>
      <c r="BM239" s="246" t="s">
        <v>1300</v>
      </c>
    </row>
    <row r="240" s="31" customFormat="true" ht="24" hidden="false" customHeight="true" outlineLevel="0" collapsed="false">
      <c r="A240" s="24"/>
      <c r="B240" s="25"/>
      <c r="C240" s="288" t="s">
        <v>542</v>
      </c>
      <c r="D240" s="288" t="s">
        <v>223</v>
      </c>
      <c r="E240" s="289" t="s">
        <v>1301</v>
      </c>
      <c r="F240" s="290" t="s">
        <v>1302</v>
      </c>
      <c r="G240" s="291" t="s">
        <v>374</v>
      </c>
      <c r="H240" s="292" t="n">
        <v>13</v>
      </c>
      <c r="I240" s="293"/>
      <c r="J240" s="294" t="n">
        <f aca="false">ROUND(I240*H240,2)</f>
        <v>0</v>
      </c>
      <c r="K240" s="290" t="s">
        <v>1060</v>
      </c>
      <c r="L240" s="295"/>
      <c r="M240" s="296"/>
      <c r="N240" s="297" t="s">
        <v>40</v>
      </c>
      <c r="O240" s="74"/>
      <c r="P240" s="244" t="n">
        <f aca="false">O240*H240</f>
        <v>0</v>
      </c>
      <c r="Q240" s="244" t="n">
        <v>0.165</v>
      </c>
      <c r="R240" s="244" t="n">
        <f aca="false">Q240*H240</f>
        <v>2.145</v>
      </c>
      <c r="S240" s="244" t="n">
        <v>0</v>
      </c>
      <c r="T240" s="24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46" t="s">
        <v>226</v>
      </c>
      <c r="AT240" s="246" t="s">
        <v>223</v>
      </c>
      <c r="AU240" s="246" t="s">
        <v>85</v>
      </c>
      <c r="AY240" s="3" t="s">
        <v>188</v>
      </c>
      <c r="BE240" s="247" t="n">
        <f aca="false">IF(N240="základní",J240,0)</f>
        <v>0</v>
      </c>
      <c r="BF240" s="247" t="n">
        <f aca="false">IF(N240="snížená",J240,0)</f>
        <v>0</v>
      </c>
      <c r="BG240" s="247" t="n">
        <f aca="false">IF(N240="zákl. přenesená",J240,0)</f>
        <v>0</v>
      </c>
      <c r="BH240" s="247" t="n">
        <f aca="false">IF(N240="sníž. přenesená",J240,0)</f>
        <v>0</v>
      </c>
      <c r="BI240" s="247" t="n">
        <f aca="false">IF(N240="nulová",J240,0)</f>
        <v>0</v>
      </c>
      <c r="BJ240" s="3" t="s">
        <v>83</v>
      </c>
      <c r="BK240" s="247" t="n">
        <f aca="false">ROUND(I240*H240,2)</f>
        <v>0</v>
      </c>
      <c r="BL240" s="3" t="s">
        <v>195</v>
      </c>
      <c r="BM240" s="246" t="s">
        <v>1303</v>
      </c>
    </row>
    <row r="241" s="218" customFormat="true" ht="22.5" hidden="false" customHeight="true" outlineLevel="0" collapsed="false">
      <c r="B241" s="219"/>
      <c r="C241" s="220"/>
      <c r="D241" s="221" t="s">
        <v>74</v>
      </c>
      <c r="E241" s="233" t="s">
        <v>562</v>
      </c>
      <c r="F241" s="233" t="s">
        <v>563</v>
      </c>
      <c r="G241" s="220"/>
      <c r="H241" s="220"/>
      <c r="I241" s="223"/>
      <c r="J241" s="234" t="n">
        <f aca="false">BK241</f>
        <v>0</v>
      </c>
      <c r="K241" s="220"/>
      <c r="L241" s="225"/>
      <c r="M241" s="226"/>
      <c r="N241" s="227"/>
      <c r="O241" s="227"/>
      <c r="P241" s="228" t="n">
        <f aca="false">P242</f>
        <v>0</v>
      </c>
      <c r="Q241" s="227"/>
      <c r="R241" s="228" t="n">
        <f aca="false">R242</f>
        <v>0</v>
      </c>
      <c r="S241" s="227"/>
      <c r="T241" s="229" t="n">
        <f aca="false">T242</f>
        <v>0</v>
      </c>
      <c r="AR241" s="230" t="s">
        <v>83</v>
      </c>
      <c r="AT241" s="231" t="s">
        <v>74</v>
      </c>
      <c r="AU241" s="231" t="s">
        <v>83</v>
      </c>
      <c r="AY241" s="230" t="s">
        <v>188</v>
      </c>
      <c r="BK241" s="232" t="n">
        <f aca="false">BK242</f>
        <v>0</v>
      </c>
    </row>
    <row r="242" s="31" customFormat="true" ht="48.75" hidden="false" customHeight="true" outlineLevel="0" collapsed="false">
      <c r="A242" s="24"/>
      <c r="B242" s="25"/>
      <c r="C242" s="235" t="s">
        <v>548</v>
      </c>
      <c r="D242" s="235" t="s">
        <v>190</v>
      </c>
      <c r="E242" s="236" t="s">
        <v>1304</v>
      </c>
      <c r="F242" s="237" t="s">
        <v>1305</v>
      </c>
      <c r="G242" s="238" t="s">
        <v>150</v>
      </c>
      <c r="H242" s="239" t="n">
        <v>199.862</v>
      </c>
      <c r="I242" s="240"/>
      <c r="J242" s="241" t="n">
        <f aca="false">ROUND(I242*H242,2)</f>
        <v>0</v>
      </c>
      <c r="K242" s="237" t="s">
        <v>1060</v>
      </c>
      <c r="L242" s="30"/>
      <c r="M242" s="242"/>
      <c r="N242" s="243" t="s">
        <v>40</v>
      </c>
      <c r="O242" s="74"/>
      <c r="P242" s="244" t="n">
        <f aca="false">O242*H242</f>
        <v>0</v>
      </c>
      <c r="Q242" s="244" t="n">
        <v>0</v>
      </c>
      <c r="R242" s="244" t="n">
        <f aca="false">Q242*H242</f>
        <v>0</v>
      </c>
      <c r="S242" s="244" t="n">
        <v>0</v>
      </c>
      <c r="T242" s="24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46" t="s">
        <v>195</v>
      </c>
      <c r="AT242" s="246" t="s">
        <v>190</v>
      </c>
      <c r="AU242" s="246" t="s">
        <v>85</v>
      </c>
      <c r="AY242" s="3" t="s">
        <v>188</v>
      </c>
      <c r="BE242" s="247" t="n">
        <f aca="false">IF(N242="základní",J242,0)</f>
        <v>0</v>
      </c>
      <c r="BF242" s="247" t="n">
        <f aca="false">IF(N242="snížená",J242,0)</f>
        <v>0</v>
      </c>
      <c r="BG242" s="247" t="n">
        <f aca="false">IF(N242="zákl. přenesená",J242,0)</f>
        <v>0</v>
      </c>
      <c r="BH242" s="247" t="n">
        <f aca="false">IF(N242="sníž. přenesená",J242,0)</f>
        <v>0</v>
      </c>
      <c r="BI242" s="247" t="n">
        <f aca="false">IF(N242="nulová",J242,0)</f>
        <v>0</v>
      </c>
      <c r="BJ242" s="3" t="s">
        <v>83</v>
      </c>
      <c r="BK242" s="247" t="n">
        <f aca="false">ROUND(I242*H242,2)</f>
        <v>0</v>
      </c>
      <c r="BL242" s="3" t="s">
        <v>195</v>
      </c>
      <c r="BM242" s="246" t="s">
        <v>1306</v>
      </c>
    </row>
    <row r="243" s="218" customFormat="true" ht="25.5" hidden="false" customHeight="true" outlineLevel="0" collapsed="false">
      <c r="B243" s="219"/>
      <c r="C243" s="220"/>
      <c r="D243" s="221" t="s">
        <v>74</v>
      </c>
      <c r="E243" s="222" t="s">
        <v>568</v>
      </c>
      <c r="F243" s="222" t="s">
        <v>569</v>
      </c>
      <c r="G243" s="220"/>
      <c r="H243" s="220"/>
      <c r="I243" s="223"/>
      <c r="J243" s="224" t="n">
        <f aca="false">BK243</f>
        <v>0</v>
      </c>
      <c r="K243" s="220"/>
      <c r="L243" s="225"/>
      <c r="M243" s="226"/>
      <c r="N243" s="227"/>
      <c r="O243" s="227"/>
      <c r="P243" s="228" t="n">
        <f aca="false">P244+P249</f>
        <v>0</v>
      </c>
      <c r="Q243" s="227"/>
      <c r="R243" s="228" t="n">
        <f aca="false">R244+R249</f>
        <v>0</v>
      </c>
      <c r="S243" s="227"/>
      <c r="T243" s="229" t="n">
        <f aca="false">T244+T249</f>
        <v>0</v>
      </c>
      <c r="AR243" s="230" t="s">
        <v>216</v>
      </c>
      <c r="AT243" s="231" t="s">
        <v>74</v>
      </c>
      <c r="AU243" s="231" t="s">
        <v>75</v>
      </c>
      <c r="AY243" s="230" t="s">
        <v>188</v>
      </c>
      <c r="BK243" s="232" t="n">
        <f aca="false">BK244+BK249</f>
        <v>0</v>
      </c>
    </row>
    <row r="244" s="218" customFormat="true" ht="22.5" hidden="false" customHeight="true" outlineLevel="0" collapsed="false">
      <c r="B244" s="219"/>
      <c r="C244" s="220"/>
      <c r="D244" s="221" t="s">
        <v>74</v>
      </c>
      <c r="E244" s="233" t="s">
        <v>570</v>
      </c>
      <c r="F244" s="233" t="s">
        <v>571</v>
      </c>
      <c r="G244" s="220"/>
      <c r="H244" s="220"/>
      <c r="I244" s="223"/>
      <c r="J244" s="234" t="n">
        <f aca="false">BK244</f>
        <v>0</v>
      </c>
      <c r="K244" s="220"/>
      <c r="L244" s="225"/>
      <c r="M244" s="226"/>
      <c r="N244" s="227"/>
      <c r="O244" s="227"/>
      <c r="P244" s="228" t="n">
        <f aca="false">SUM(P245:P248)</f>
        <v>0</v>
      </c>
      <c r="Q244" s="227"/>
      <c r="R244" s="228" t="n">
        <f aca="false">SUM(R245:R248)</f>
        <v>0</v>
      </c>
      <c r="S244" s="227"/>
      <c r="T244" s="229" t="n">
        <f aca="false">SUM(T245:T248)</f>
        <v>0</v>
      </c>
      <c r="AR244" s="230" t="s">
        <v>216</v>
      </c>
      <c r="AT244" s="231" t="s">
        <v>74</v>
      </c>
      <c r="AU244" s="231" t="s">
        <v>83</v>
      </c>
      <c r="AY244" s="230" t="s">
        <v>188</v>
      </c>
      <c r="BK244" s="232" t="n">
        <f aca="false">SUM(BK245:BK248)</f>
        <v>0</v>
      </c>
    </row>
    <row r="245" s="31" customFormat="true" ht="16.5" hidden="false" customHeight="true" outlineLevel="0" collapsed="false">
      <c r="A245" s="24"/>
      <c r="B245" s="25"/>
      <c r="C245" s="235" t="s">
        <v>556</v>
      </c>
      <c r="D245" s="235" t="s">
        <v>190</v>
      </c>
      <c r="E245" s="236" t="s">
        <v>573</v>
      </c>
      <c r="F245" s="237" t="s">
        <v>574</v>
      </c>
      <c r="G245" s="238" t="s">
        <v>233</v>
      </c>
      <c r="H245" s="239" t="n">
        <v>1</v>
      </c>
      <c r="I245" s="240"/>
      <c r="J245" s="241" t="n">
        <f aca="false">ROUND(I245*H245,2)</f>
        <v>0</v>
      </c>
      <c r="K245" s="237"/>
      <c r="L245" s="30"/>
      <c r="M245" s="242"/>
      <c r="N245" s="243" t="s">
        <v>40</v>
      </c>
      <c r="O245" s="74"/>
      <c r="P245" s="244" t="n">
        <f aca="false">O245*H245</f>
        <v>0</v>
      </c>
      <c r="Q245" s="244" t="n">
        <v>0</v>
      </c>
      <c r="R245" s="244" t="n">
        <f aca="false">Q245*H245</f>
        <v>0</v>
      </c>
      <c r="S245" s="244" t="n">
        <v>0</v>
      </c>
      <c r="T245" s="24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6" t="s">
        <v>575</v>
      </c>
      <c r="AT245" s="246" t="s">
        <v>190</v>
      </c>
      <c r="AU245" s="246" t="s">
        <v>85</v>
      </c>
      <c r="AY245" s="3" t="s">
        <v>188</v>
      </c>
      <c r="BE245" s="247" t="n">
        <f aca="false">IF(N245="základní",J245,0)</f>
        <v>0</v>
      </c>
      <c r="BF245" s="247" t="n">
        <f aca="false">IF(N245="snížená",J245,0)</f>
        <v>0</v>
      </c>
      <c r="BG245" s="247" t="n">
        <f aca="false">IF(N245="zákl. přenesená",J245,0)</f>
        <v>0</v>
      </c>
      <c r="BH245" s="247" t="n">
        <f aca="false">IF(N245="sníž. přenesená",J245,0)</f>
        <v>0</v>
      </c>
      <c r="BI245" s="247" t="n">
        <f aca="false">IF(N245="nulová",J245,0)</f>
        <v>0</v>
      </c>
      <c r="BJ245" s="3" t="s">
        <v>83</v>
      </c>
      <c r="BK245" s="247" t="n">
        <f aca="false">ROUND(I245*H245,2)</f>
        <v>0</v>
      </c>
      <c r="BL245" s="3" t="s">
        <v>575</v>
      </c>
      <c r="BM245" s="246" t="s">
        <v>1307</v>
      </c>
    </row>
    <row r="246" s="31" customFormat="true" ht="16.5" hidden="false" customHeight="true" outlineLevel="0" collapsed="false">
      <c r="A246" s="24"/>
      <c r="B246" s="25"/>
      <c r="C246" s="235" t="s">
        <v>564</v>
      </c>
      <c r="D246" s="235" t="s">
        <v>190</v>
      </c>
      <c r="E246" s="236" t="s">
        <v>577</v>
      </c>
      <c r="F246" s="237" t="s">
        <v>578</v>
      </c>
      <c r="G246" s="238" t="s">
        <v>233</v>
      </c>
      <c r="H246" s="239" t="n">
        <v>1</v>
      </c>
      <c r="I246" s="240"/>
      <c r="J246" s="241" t="n">
        <f aca="false">ROUND(I246*H246,2)</f>
        <v>0</v>
      </c>
      <c r="K246" s="237"/>
      <c r="L246" s="30"/>
      <c r="M246" s="242"/>
      <c r="N246" s="243" t="s">
        <v>40</v>
      </c>
      <c r="O246" s="74"/>
      <c r="P246" s="244" t="n">
        <f aca="false">O246*H246</f>
        <v>0</v>
      </c>
      <c r="Q246" s="244" t="n">
        <v>0</v>
      </c>
      <c r="R246" s="244" t="n">
        <f aca="false">Q246*H246</f>
        <v>0</v>
      </c>
      <c r="S246" s="244" t="n">
        <v>0</v>
      </c>
      <c r="T246" s="24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6" t="s">
        <v>575</v>
      </c>
      <c r="AT246" s="246" t="s">
        <v>190</v>
      </c>
      <c r="AU246" s="246" t="s">
        <v>85</v>
      </c>
      <c r="AY246" s="3" t="s">
        <v>188</v>
      </c>
      <c r="BE246" s="247" t="n">
        <f aca="false">IF(N246="základní",J246,0)</f>
        <v>0</v>
      </c>
      <c r="BF246" s="247" t="n">
        <f aca="false">IF(N246="snížená",J246,0)</f>
        <v>0</v>
      </c>
      <c r="BG246" s="247" t="n">
        <f aca="false">IF(N246="zákl. přenesená",J246,0)</f>
        <v>0</v>
      </c>
      <c r="BH246" s="247" t="n">
        <f aca="false">IF(N246="sníž. přenesená",J246,0)</f>
        <v>0</v>
      </c>
      <c r="BI246" s="247" t="n">
        <f aca="false">IF(N246="nulová",J246,0)</f>
        <v>0</v>
      </c>
      <c r="BJ246" s="3" t="s">
        <v>83</v>
      </c>
      <c r="BK246" s="247" t="n">
        <f aca="false">ROUND(I246*H246,2)</f>
        <v>0</v>
      </c>
      <c r="BL246" s="3" t="s">
        <v>575</v>
      </c>
      <c r="BM246" s="246" t="s">
        <v>1308</v>
      </c>
    </row>
    <row r="247" s="31" customFormat="true" ht="18" hidden="false" customHeight="false" outlineLevel="0" collapsed="false">
      <c r="A247" s="24"/>
      <c r="B247" s="25"/>
      <c r="C247" s="26"/>
      <c r="D247" s="248" t="s">
        <v>197</v>
      </c>
      <c r="E247" s="26"/>
      <c r="F247" s="249" t="s">
        <v>580</v>
      </c>
      <c r="G247" s="26"/>
      <c r="H247" s="26"/>
      <c r="I247" s="250"/>
      <c r="J247" s="26"/>
      <c r="K247" s="26"/>
      <c r="L247" s="30"/>
      <c r="M247" s="251"/>
      <c r="N247" s="252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97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35" t="s">
        <v>572</v>
      </c>
      <c r="D248" s="235" t="s">
        <v>190</v>
      </c>
      <c r="E248" s="236" t="s">
        <v>582</v>
      </c>
      <c r="F248" s="237" t="s">
        <v>583</v>
      </c>
      <c r="G248" s="238" t="s">
        <v>233</v>
      </c>
      <c r="H248" s="239" t="n">
        <v>1</v>
      </c>
      <c r="I248" s="240"/>
      <c r="J248" s="241" t="n">
        <f aca="false">ROUND(I248*H248,2)</f>
        <v>0</v>
      </c>
      <c r="K248" s="237"/>
      <c r="L248" s="30"/>
      <c r="M248" s="242"/>
      <c r="N248" s="243" t="s">
        <v>40</v>
      </c>
      <c r="O248" s="74"/>
      <c r="P248" s="244" t="n">
        <f aca="false">O248*H248</f>
        <v>0</v>
      </c>
      <c r="Q248" s="244" t="n">
        <v>0</v>
      </c>
      <c r="R248" s="244" t="n">
        <f aca="false">Q248*H248</f>
        <v>0</v>
      </c>
      <c r="S248" s="244" t="n">
        <v>0</v>
      </c>
      <c r="T248" s="24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6" t="s">
        <v>575</v>
      </c>
      <c r="AT248" s="246" t="s">
        <v>190</v>
      </c>
      <c r="AU248" s="246" t="s">
        <v>85</v>
      </c>
      <c r="AY248" s="3" t="s">
        <v>188</v>
      </c>
      <c r="BE248" s="247" t="n">
        <f aca="false">IF(N248="základní",J248,0)</f>
        <v>0</v>
      </c>
      <c r="BF248" s="247" t="n">
        <f aca="false">IF(N248="snížená",J248,0)</f>
        <v>0</v>
      </c>
      <c r="BG248" s="247" t="n">
        <f aca="false">IF(N248="zákl. přenesená",J248,0)</f>
        <v>0</v>
      </c>
      <c r="BH248" s="247" t="n">
        <f aca="false">IF(N248="sníž. přenesená",J248,0)</f>
        <v>0</v>
      </c>
      <c r="BI248" s="247" t="n">
        <f aca="false">IF(N248="nulová",J248,0)</f>
        <v>0</v>
      </c>
      <c r="BJ248" s="3" t="s">
        <v>83</v>
      </c>
      <c r="BK248" s="247" t="n">
        <f aca="false">ROUND(I248*H248,2)</f>
        <v>0</v>
      </c>
      <c r="BL248" s="3" t="s">
        <v>575</v>
      </c>
      <c r="BM248" s="246" t="s">
        <v>1309</v>
      </c>
    </row>
    <row r="249" s="218" customFormat="true" ht="22.5" hidden="false" customHeight="true" outlineLevel="0" collapsed="false">
      <c r="B249" s="219"/>
      <c r="C249" s="220"/>
      <c r="D249" s="221" t="s">
        <v>74</v>
      </c>
      <c r="E249" s="233" t="s">
        <v>1310</v>
      </c>
      <c r="F249" s="233" t="s">
        <v>1311</v>
      </c>
      <c r="G249" s="220"/>
      <c r="H249" s="220"/>
      <c r="I249" s="223"/>
      <c r="J249" s="234" t="n">
        <f aca="false">BK249</f>
        <v>0</v>
      </c>
      <c r="K249" s="220"/>
      <c r="L249" s="225"/>
      <c r="M249" s="226"/>
      <c r="N249" s="227"/>
      <c r="O249" s="227"/>
      <c r="P249" s="228" t="n">
        <f aca="false">SUM(P250:P251)</f>
        <v>0</v>
      </c>
      <c r="Q249" s="227"/>
      <c r="R249" s="228" t="n">
        <f aca="false">SUM(R250:R251)</f>
        <v>0</v>
      </c>
      <c r="S249" s="227"/>
      <c r="T249" s="229" t="n">
        <f aca="false">SUM(T250:T251)</f>
        <v>0</v>
      </c>
      <c r="AR249" s="230" t="s">
        <v>216</v>
      </c>
      <c r="AT249" s="231" t="s">
        <v>74</v>
      </c>
      <c r="AU249" s="231" t="s">
        <v>83</v>
      </c>
      <c r="AY249" s="230" t="s">
        <v>188</v>
      </c>
      <c r="BK249" s="232" t="n">
        <f aca="false">SUM(BK250:BK251)</f>
        <v>0</v>
      </c>
    </row>
    <row r="250" s="31" customFormat="true" ht="16.5" hidden="false" customHeight="true" outlineLevel="0" collapsed="false">
      <c r="A250" s="24"/>
      <c r="B250" s="25"/>
      <c r="C250" s="235" t="s">
        <v>148</v>
      </c>
      <c r="D250" s="235" t="s">
        <v>190</v>
      </c>
      <c r="E250" s="236" t="s">
        <v>1312</v>
      </c>
      <c r="F250" s="237" t="s">
        <v>1313</v>
      </c>
      <c r="G250" s="238" t="s">
        <v>670</v>
      </c>
      <c r="H250" s="239" t="n">
        <v>1</v>
      </c>
      <c r="I250" s="240"/>
      <c r="J250" s="241" t="n">
        <f aca="false">ROUND(I250*H250,2)</f>
        <v>0</v>
      </c>
      <c r="K250" s="237" t="s">
        <v>1060</v>
      </c>
      <c r="L250" s="30"/>
      <c r="M250" s="242"/>
      <c r="N250" s="243" t="s">
        <v>40</v>
      </c>
      <c r="O250" s="74"/>
      <c r="P250" s="244" t="n">
        <f aca="false">O250*H250</f>
        <v>0</v>
      </c>
      <c r="Q250" s="244" t="n">
        <v>0</v>
      </c>
      <c r="R250" s="244" t="n">
        <f aca="false">Q250*H250</f>
        <v>0</v>
      </c>
      <c r="S250" s="244" t="n">
        <v>0</v>
      </c>
      <c r="T250" s="24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6" t="s">
        <v>575</v>
      </c>
      <c r="AT250" s="246" t="s">
        <v>190</v>
      </c>
      <c r="AU250" s="246" t="s">
        <v>85</v>
      </c>
      <c r="AY250" s="3" t="s">
        <v>188</v>
      </c>
      <c r="BE250" s="247" t="n">
        <f aca="false">IF(N250="základní",J250,0)</f>
        <v>0</v>
      </c>
      <c r="BF250" s="247" t="n">
        <f aca="false">IF(N250="snížená",J250,0)</f>
        <v>0</v>
      </c>
      <c r="BG250" s="247" t="n">
        <f aca="false">IF(N250="zákl. přenesená",J250,0)</f>
        <v>0</v>
      </c>
      <c r="BH250" s="247" t="n">
        <f aca="false">IF(N250="sníž. přenesená",J250,0)</f>
        <v>0</v>
      </c>
      <c r="BI250" s="247" t="n">
        <f aca="false">IF(N250="nulová",J250,0)</f>
        <v>0</v>
      </c>
      <c r="BJ250" s="3" t="s">
        <v>83</v>
      </c>
      <c r="BK250" s="247" t="n">
        <f aca="false">ROUND(I250*H250,2)</f>
        <v>0</v>
      </c>
      <c r="BL250" s="3" t="s">
        <v>575</v>
      </c>
      <c r="BM250" s="246" t="s">
        <v>1314</v>
      </c>
    </row>
    <row r="251" s="264" customFormat="true" ht="9.75" hidden="false" customHeight="false" outlineLevel="0" collapsed="false">
      <c r="B251" s="265"/>
      <c r="C251" s="266"/>
      <c r="D251" s="248" t="s">
        <v>207</v>
      </c>
      <c r="E251" s="267"/>
      <c r="F251" s="268" t="s">
        <v>1315</v>
      </c>
      <c r="G251" s="266"/>
      <c r="H251" s="269" t="n">
        <v>1</v>
      </c>
      <c r="I251" s="270"/>
      <c r="J251" s="266"/>
      <c r="K251" s="266"/>
      <c r="L251" s="271"/>
      <c r="M251" s="303"/>
      <c r="N251" s="304"/>
      <c r="O251" s="304"/>
      <c r="P251" s="304"/>
      <c r="Q251" s="304"/>
      <c r="R251" s="304"/>
      <c r="S251" s="304"/>
      <c r="T251" s="305"/>
      <c r="AT251" s="275" t="s">
        <v>207</v>
      </c>
      <c r="AU251" s="275" t="s">
        <v>85</v>
      </c>
      <c r="AV251" s="264" t="s">
        <v>85</v>
      </c>
      <c r="AW251" s="264" t="s">
        <v>31</v>
      </c>
      <c r="AX251" s="264" t="s">
        <v>83</v>
      </c>
      <c r="AY251" s="275" t="s">
        <v>188</v>
      </c>
    </row>
    <row r="252" s="31" customFormat="true" ht="6.75" hidden="false" customHeight="true" outlineLevel="0" collapsed="false">
      <c r="A252" s="24"/>
      <c r="B252" s="52"/>
      <c r="C252" s="53"/>
      <c r="D252" s="53"/>
      <c r="E252" s="53"/>
      <c r="F252" s="53"/>
      <c r="G252" s="53"/>
      <c r="H252" s="53"/>
      <c r="I252" s="53"/>
      <c r="J252" s="53"/>
      <c r="K252" s="53"/>
      <c r="L252" s="30"/>
      <c r="M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</row>
  </sheetData>
  <sheetProtection algorithmName="SHA-512" hashValue="jmkDo6FeUI0i2W2j+o5295V5uVawLgISJXZdi9viODRyVkQKAMPE6tsbfa8if4ML8ZU+0zw6QW9Qxh2HR/ALtw==" saltValue="X2dUBU7jwv9KpFf3DhmI4mtu9lTgA3iyao4KYnhHiLyYXhy03f0+eKGuGvxRYMqq2DFgAvFHY+hDXYg3tj0iXg==" spinCount="100000" sheet="true" objects="true" scenarios="true" formatColumns="false" formatRows="false" autoFilter="false"/>
  <autoFilter ref="C129:K25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46"/>
      <c r="C3" s="147"/>
      <c r="D3" s="147"/>
      <c r="E3" s="147"/>
      <c r="F3" s="147"/>
      <c r="G3" s="147"/>
      <c r="H3" s="147"/>
      <c r="I3" s="147"/>
      <c r="J3" s="147"/>
      <c r="K3" s="147"/>
      <c r="L3" s="6"/>
      <c r="AT3" s="3" t="s">
        <v>85</v>
      </c>
    </row>
    <row r="4" customFormat="false" ht="24.75" hidden="false" customHeight="true" outlineLevel="0" collapsed="false">
      <c r="B4" s="6"/>
      <c r="D4" s="148" t="s">
        <v>144</v>
      </c>
      <c r="L4" s="6"/>
      <c r="M4" s="149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0" t="s">
        <v>15</v>
      </c>
      <c r="L6" s="6"/>
    </row>
    <row r="7" customFormat="false" ht="16.5" hidden="false" customHeight="true" outlineLevel="0" collapsed="false">
      <c r="B7" s="6"/>
      <c r="E7" s="151" t="str">
        <f aca="false">'Rekapitulace stavby'!K6</f>
        <v>III/18614 PAČEJOV – NÁDRAŽÍ, REKONSTRUKCE</v>
      </c>
      <c r="F7" s="151"/>
      <c r="G7" s="151"/>
      <c r="H7" s="151"/>
      <c r="L7" s="6"/>
    </row>
    <row r="8" customFormat="false" ht="12" hidden="false" customHeight="true" outlineLevel="0" collapsed="false">
      <c r="B8" s="6"/>
      <c r="D8" s="150" t="s">
        <v>15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51" t="s">
        <v>1049</v>
      </c>
      <c r="F9" s="151"/>
      <c r="G9" s="151"/>
      <c r="H9" s="151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50" t="s">
        <v>105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52" t="s">
        <v>1316</v>
      </c>
      <c r="F11" s="152"/>
      <c r="G11" s="152"/>
      <c r="H11" s="152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50" t="s">
        <v>17</v>
      </c>
      <c r="E13" s="24"/>
      <c r="F13" s="125"/>
      <c r="G13" s="24"/>
      <c r="H13" s="24"/>
      <c r="I13" s="150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50" t="s">
        <v>19</v>
      </c>
      <c r="E14" s="24"/>
      <c r="F14" s="125" t="s">
        <v>20</v>
      </c>
      <c r="G14" s="24"/>
      <c r="H14" s="24"/>
      <c r="I14" s="150" t="s">
        <v>21</v>
      </c>
      <c r="J14" s="153" t="str">
        <f aca="false">'Rekapitulace stavby'!AN8</f>
        <v>14. 6. 2023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50" t="s">
        <v>23</v>
      </c>
      <c r="E16" s="24"/>
      <c r="F16" s="24"/>
      <c r="G16" s="24"/>
      <c r="H16" s="24"/>
      <c r="I16" s="150" t="s">
        <v>24</v>
      </c>
      <c r="J16" s="125" t="s">
        <v>1052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117</v>
      </c>
      <c r="F17" s="24"/>
      <c r="G17" s="24"/>
      <c r="H17" s="24"/>
      <c r="I17" s="150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50" t="s">
        <v>27</v>
      </c>
      <c r="E19" s="24"/>
      <c r="F19" s="24"/>
      <c r="G19" s="24"/>
      <c r="H19" s="24"/>
      <c r="I19" s="150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54" t="str">
        <f aca="false">'Rekapitulace stavby'!E14</f>
        <v>Vyplň údaj</v>
      </c>
      <c r="F20" s="154"/>
      <c r="G20" s="154"/>
      <c r="H20" s="154"/>
      <c r="I20" s="150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50" t="s">
        <v>29</v>
      </c>
      <c r="E22" s="24"/>
      <c r="F22" s="24"/>
      <c r="G22" s="24"/>
      <c r="H22" s="24"/>
      <c r="I22" s="150" t="s">
        <v>24</v>
      </c>
      <c r="J22" s="125" t="s">
        <v>1053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1054</v>
      </c>
      <c r="F23" s="24"/>
      <c r="G23" s="24"/>
      <c r="H23" s="24"/>
      <c r="I23" s="150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50" t="s">
        <v>32</v>
      </c>
      <c r="E25" s="24"/>
      <c r="F25" s="24"/>
      <c r="G25" s="24"/>
      <c r="H25" s="24"/>
      <c r="I25" s="150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1055</v>
      </c>
      <c r="F26" s="24"/>
      <c r="G26" s="24"/>
      <c r="H26" s="24"/>
      <c r="I26" s="150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50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59" customFormat="true" ht="16.5" hidden="false" customHeight="true" outlineLevel="0" collapsed="false">
      <c r="A29" s="155"/>
      <c r="B29" s="156"/>
      <c r="C29" s="155"/>
      <c r="D29" s="155"/>
      <c r="E29" s="157"/>
      <c r="F29" s="157"/>
      <c r="G29" s="157"/>
      <c r="H29" s="157"/>
      <c r="I29" s="155"/>
      <c r="J29" s="155"/>
      <c r="K29" s="155"/>
      <c r="L29" s="158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60"/>
      <c r="E31" s="160"/>
      <c r="F31" s="160"/>
      <c r="G31" s="160"/>
      <c r="H31" s="160"/>
      <c r="I31" s="160"/>
      <c r="J31" s="160"/>
      <c r="K31" s="16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61" t="s">
        <v>35</v>
      </c>
      <c r="E32" s="24"/>
      <c r="F32" s="24"/>
      <c r="G32" s="24"/>
      <c r="H32" s="24"/>
      <c r="I32" s="24"/>
      <c r="J32" s="162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60"/>
      <c r="E33" s="160"/>
      <c r="F33" s="160"/>
      <c r="G33" s="160"/>
      <c r="H33" s="160"/>
      <c r="I33" s="160"/>
      <c r="J33" s="160"/>
      <c r="K33" s="160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63" t="s">
        <v>37</v>
      </c>
      <c r="G34" s="24"/>
      <c r="H34" s="24"/>
      <c r="I34" s="163" t="s">
        <v>36</v>
      </c>
      <c r="J34" s="163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64" t="s">
        <v>39</v>
      </c>
      <c r="E35" s="150" t="s">
        <v>40</v>
      </c>
      <c r="F35" s="165" t="n">
        <f aca="false">ROUND((SUM(BE127:BE179)),  2)</f>
        <v>0</v>
      </c>
      <c r="G35" s="24"/>
      <c r="H35" s="24"/>
      <c r="I35" s="166" t="n">
        <v>0.21</v>
      </c>
      <c r="J35" s="165" t="n">
        <f aca="false">ROUND(((SUM(BE127:BE17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50" t="s">
        <v>41</v>
      </c>
      <c r="F36" s="165" t="n">
        <f aca="false">ROUND((SUM(BF127:BF179)),  2)</f>
        <v>0</v>
      </c>
      <c r="G36" s="24"/>
      <c r="H36" s="24"/>
      <c r="I36" s="166" t="n">
        <v>0.12</v>
      </c>
      <c r="J36" s="165" t="n">
        <f aca="false">ROUND(((SUM(BF127:BF17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50" t="s">
        <v>42</v>
      </c>
      <c r="F37" s="165" t="n">
        <f aca="false">ROUND((SUM(BG127:BG179)),  2)</f>
        <v>0</v>
      </c>
      <c r="G37" s="24"/>
      <c r="H37" s="24"/>
      <c r="I37" s="166" t="n">
        <v>0.21</v>
      </c>
      <c r="J37" s="165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50" t="s">
        <v>43</v>
      </c>
      <c r="F38" s="165" t="n">
        <f aca="false">ROUND((SUM(BH127:BH179)),  2)</f>
        <v>0</v>
      </c>
      <c r="G38" s="24"/>
      <c r="H38" s="24"/>
      <c r="I38" s="166" t="n">
        <v>0.12</v>
      </c>
      <c r="J38" s="165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50" t="s">
        <v>44</v>
      </c>
      <c r="F39" s="165" t="n">
        <f aca="false">ROUND((SUM(BI127:BI179)),  2)</f>
        <v>0</v>
      </c>
      <c r="G39" s="24"/>
      <c r="H39" s="24"/>
      <c r="I39" s="166" t="n">
        <v>0</v>
      </c>
      <c r="J39" s="165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67"/>
      <c r="D41" s="168" t="s">
        <v>45</v>
      </c>
      <c r="E41" s="169"/>
      <c r="F41" s="169"/>
      <c r="G41" s="170" t="s">
        <v>46</v>
      </c>
      <c r="H41" s="171" t="s">
        <v>47</v>
      </c>
      <c r="I41" s="169"/>
      <c r="J41" s="172" t="n">
        <f aca="false">SUM(J32:J39)</f>
        <v>0</v>
      </c>
      <c r="K41" s="173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74" t="s">
        <v>48</v>
      </c>
      <c r="E50" s="175"/>
      <c r="F50" s="175"/>
      <c r="G50" s="174" t="s">
        <v>49</v>
      </c>
      <c r="H50" s="175"/>
      <c r="I50" s="175"/>
      <c r="J50" s="175"/>
      <c r="K50" s="175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" hidden="false" customHeight="false" outlineLevel="0" collapsed="false">
      <c r="A61" s="24"/>
      <c r="B61" s="30"/>
      <c r="C61" s="24"/>
      <c r="D61" s="176" t="s">
        <v>50</v>
      </c>
      <c r="E61" s="177"/>
      <c r="F61" s="178" t="s">
        <v>51</v>
      </c>
      <c r="G61" s="176" t="s">
        <v>50</v>
      </c>
      <c r="H61" s="177"/>
      <c r="I61" s="177"/>
      <c r="J61" s="179" t="s">
        <v>51</v>
      </c>
      <c r="K61" s="17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74" t="s">
        <v>52</v>
      </c>
      <c r="E65" s="180"/>
      <c r="F65" s="180"/>
      <c r="G65" s="174" t="s">
        <v>53</v>
      </c>
      <c r="H65" s="180"/>
      <c r="I65" s="180"/>
      <c r="J65" s="180"/>
      <c r="K65" s="180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" hidden="false" customHeight="false" outlineLevel="0" collapsed="false">
      <c r="A76" s="24"/>
      <c r="B76" s="30"/>
      <c r="C76" s="24"/>
      <c r="D76" s="176" t="s">
        <v>50</v>
      </c>
      <c r="E76" s="177"/>
      <c r="F76" s="178" t="s">
        <v>51</v>
      </c>
      <c r="G76" s="176" t="s">
        <v>50</v>
      </c>
      <c r="H76" s="177"/>
      <c r="I76" s="177"/>
      <c r="J76" s="179" t="s">
        <v>51</v>
      </c>
      <c r="K76" s="17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81"/>
      <c r="C77" s="182"/>
      <c r="D77" s="182"/>
      <c r="E77" s="182"/>
      <c r="F77" s="182"/>
      <c r="G77" s="182"/>
      <c r="H77" s="182"/>
      <c r="I77" s="182"/>
      <c r="J77" s="182"/>
      <c r="K77" s="18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83"/>
      <c r="C81" s="184"/>
      <c r="D81" s="184"/>
      <c r="E81" s="184"/>
      <c r="F81" s="184"/>
      <c r="G81" s="184"/>
      <c r="H81" s="184"/>
      <c r="I81" s="184"/>
      <c r="J81" s="184"/>
      <c r="K81" s="184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5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5" t="str">
        <f aca="false">E7</f>
        <v>III/18614 PAČEJOV – NÁDRAŽÍ, REKONSTRUKCE</v>
      </c>
      <c r="F85" s="185"/>
      <c r="G85" s="185"/>
      <c r="H85" s="185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5" t="s">
        <v>1049</v>
      </c>
      <c r="F87" s="185"/>
      <c r="G87" s="185"/>
      <c r="H87" s="185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05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02 - Kanalizační přípoj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Pačejov</v>
      </c>
      <c r="G91" s="26"/>
      <c r="H91" s="26"/>
      <c r="I91" s="17" t="s">
        <v>21</v>
      </c>
      <c r="J91" s="186" t="str">
        <f aca="false">IF(J14="","",J14)</f>
        <v>14. 6. 2023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ÚS PK</v>
      </c>
      <c r="G93" s="26"/>
      <c r="H93" s="26"/>
      <c r="I93" s="17" t="s">
        <v>29</v>
      </c>
      <c r="J93" s="187" t="str">
        <f aca="false">E23</f>
        <v>MST - projekt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87" t="str">
        <f aca="false">E26</f>
        <v>Stanislav Tanczoš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88" t="s">
        <v>157</v>
      </c>
      <c r="D96" s="189"/>
      <c r="E96" s="189"/>
      <c r="F96" s="189"/>
      <c r="G96" s="189"/>
      <c r="H96" s="189"/>
      <c r="I96" s="189"/>
      <c r="J96" s="190" t="s">
        <v>158</v>
      </c>
      <c r="K96" s="189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91" t="s">
        <v>159</v>
      </c>
      <c r="D98" s="26"/>
      <c r="E98" s="26"/>
      <c r="F98" s="26"/>
      <c r="G98" s="26"/>
      <c r="H98" s="26"/>
      <c r="I98" s="26"/>
      <c r="J98" s="192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60</v>
      </c>
    </row>
    <row r="99" s="193" customFormat="true" ht="24.75" hidden="false" customHeight="true" outlineLevel="0" collapsed="false">
      <c r="B99" s="194"/>
      <c r="C99" s="195"/>
      <c r="D99" s="196" t="s">
        <v>161</v>
      </c>
      <c r="E99" s="197"/>
      <c r="F99" s="197"/>
      <c r="G99" s="197"/>
      <c r="H99" s="197"/>
      <c r="I99" s="197"/>
      <c r="J99" s="198" t="n">
        <f aca="false">J128</f>
        <v>0</v>
      </c>
      <c r="K99" s="195"/>
      <c r="L99" s="199"/>
    </row>
    <row r="100" s="200" customFormat="true" ht="19.5" hidden="false" customHeight="true" outlineLevel="0" collapsed="false">
      <c r="B100" s="201"/>
      <c r="C100" s="117"/>
      <c r="D100" s="202" t="s">
        <v>162</v>
      </c>
      <c r="E100" s="203"/>
      <c r="F100" s="203"/>
      <c r="G100" s="203"/>
      <c r="H100" s="203"/>
      <c r="I100" s="203"/>
      <c r="J100" s="204" t="n">
        <f aca="false">J129</f>
        <v>0</v>
      </c>
      <c r="K100" s="117"/>
      <c r="L100" s="205"/>
    </row>
    <row r="101" s="200" customFormat="true" ht="19.5" hidden="false" customHeight="true" outlineLevel="0" collapsed="false">
      <c r="B101" s="201"/>
      <c r="C101" s="117"/>
      <c r="D101" s="202" t="s">
        <v>164</v>
      </c>
      <c r="E101" s="203"/>
      <c r="F101" s="203"/>
      <c r="G101" s="203"/>
      <c r="H101" s="203"/>
      <c r="I101" s="203"/>
      <c r="J101" s="204" t="n">
        <f aca="false">J162</f>
        <v>0</v>
      </c>
      <c r="K101" s="117"/>
      <c r="L101" s="205"/>
    </row>
    <row r="102" s="200" customFormat="true" ht="19.5" hidden="false" customHeight="true" outlineLevel="0" collapsed="false">
      <c r="B102" s="201"/>
      <c r="C102" s="117"/>
      <c r="D102" s="202" t="s">
        <v>166</v>
      </c>
      <c r="E102" s="203"/>
      <c r="F102" s="203"/>
      <c r="G102" s="203"/>
      <c r="H102" s="203"/>
      <c r="I102" s="203"/>
      <c r="J102" s="204" t="n">
        <f aca="false">J164</f>
        <v>0</v>
      </c>
      <c r="K102" s="117"/>
      <c r="L102" s="205"/>
    </row>
    <row r="103" s="200" customFormat="true" ht="19.5" hidden="false" customHeight="true" outlineLevel="0" collapsed="false">
      <c r="B103" s="201"/>
      <c r="C103" s="117"/>
      <c r="D103" s="202" t="s">
        <v>169</v>
      </c>
      <c r="E103" s="203"/>
      <c r="F103" s="203"/>
      <c r="G103" s="203"/>
      <c r="H103" s="203"/>
      <c r="I103" s="203"/>
      <c r="J103" s="204" t="n">
        <f aca="false">J175</f>
        <v>0</v>
      </c>
      <c r="K103" s="117"/>
      <c r="L103" s="205"/>
    </row>
    <row r="104" s="193" customFormat="true" ht="24.75" hidden="false" customHeight="true" outlineLevel="0" collapsed="false">
      <c r="B104" s="194"/>
      <c r="C104" s="195"/>
      <c r="D104" s="196" t="s">
        <v>170</v>
      </c>
      <c r="E104" s="197"/>
      <c r="F104" s="197"/>
      <c r="G104" s="197"/>
      <c r="H104" s="197"/>
      <c r="I104" s="197"/>
      <c r="J104" s="198" t="n">
        <f aca="false">J177</f>
        <v>0</v>
      </c>
      <c r="K104" s="195"/>
      <c r="L104" s="199"/>
    </row>
    <row r="105" s="200" customFormat="true" ht="19.5" hidden="false" customHeight="true" outlineLevel="0" collapsed="false">
      <c r="B105" s="201"/>
      <c r="C105" s="117"/>
      <c r="D105" s="202" t="s">
        <v>1056</v>
      </c>
      <c r="E105" s="203"/>
      <c r="F105" s="203"/>
      <c r="G105" s="203"/>
      <c r="H105" s="203"/>
      <c r="I105" s="203"/>
      <c r="J105" s="204" t="n">
        <f aca="false">J178</f>
        <v>0</v>
      </c>
      <c r="K105" s="117"/>
      <c r="L105" s="205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7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85" t="str">
        <f aca="false">E7</f>
        <v>III/18614 PAČEJOV – NÁDRAŽÍ, REKONSTRUKCE</v>
      </c>
      <c r="F115" s="185"/>
      <c r="G115" s="185"/>
      <c r="H115" s="185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5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85" t="s">
        <v>1049</v>
      </c>
      <c r="F117" s="185"/>
      <c r="G117" s="185"/>
      <c r="H117" s="185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5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02 - Kanalizační přípojky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Pačejov</v>
      </c>
      <c r="G121" s="26"/>
      <c r="H121" s="26"/>
      <c r="I121" s="17" t="s">
        <v>21</v>
      </c>
      <c r="J121" s="186" t="str">
        <f aca="false">IF(J14="","",J14)</f>
        <v>14. 6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ÚS PK</v>
      </c>
      <c r="G123" s="26"/>
      <c r="H123" s="26"/>
      <c r="I123" s="17" t="s">
        <v>29</v>
      </c>
      <c r="J123" s="187" t="str">
        <f aca="false">E23</f>
        <v>MST - projekt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87" t="str">
        <f aca="false">E26</f>
        <v>Stanislav Tanczoš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12" customFormat="true" ht="29.25" hidden="false" customHeight="true" outlineLevel="0" collapsed="false">
      <c r="A126" s="206"/>
      <c r="B126" s="207"/>
      <c r="C126" s="208" t="s">
        <v>174</v>
      </c>
      <c r="D126" s="209" t="s">
        <v>60</v>
      </c>
      <c r="E126" s="209" t="s">
        <v>56</v>
      </c>
      <c r="F126" s="209" t="s">
        <v>57</v>
      </c>
      <c r="G126" s="209" t="s">
        <v>175</v>
      </c>
      <c r="H126" s="209" t="s">
        <v>176</v>
      </c>
      <c r="I126" s="209" t="s">
        <v>177</v>
      </c>
      <c r="J126" s="209" t="s">
        <v>158</v>
      </c>
      <c r="K126" s="210" t="s">
        <v>178</v>
      </c>
      <c r="L126" s="211"/>
      <c r="M126" s="82"/>
      <c r="N126" s="83" t="s">
        <v>39</v>
      </c>
      <c r="O126" s="83" t="s">
        <v>179</v>
      </c>
      <c r="P126" s="83" t="s">
        <v>180</v>
      </c>
      <c r="Q126" s="83" t="s">
        <v>181</v>
      </c>
      <c r="R126" s="83" t="s">
        <v>182</v>
      </c>
      <c r="S126" s="83" t="s">
        <v>183</v>
      </c>
      <c r="T126" s="84" t="s">
        <v>184</v>
      </c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</row>
    <row r="127" s="31" customFormat="true" ht="22.5" hidden="false" customHeight="true" outlineLevel="0" collapsed="false">
      <c r="A127" s="24"/>
      <c r="B127" s="25"/>
      <c r="C127" s="90" t="s">
        <v>185</v>
      </c>
      <c r="D127" s="26"/>
      <c r="E127" s="26"/>
      <c r="F127" s="26"/>
      <c r="G127" s="26"/>
      <c r="H127" s="26"/>
      <c r="I127" s="26"/>
      <c r="J127" s="213" t="n">
        <f aca="false">BK127</f>
        <v>0</v>
      </c>
      <c r="K127" s="26"/>
      <c r="L127" s="30"/>
      <c r="M127" s="85"/>
      <c r="N127" s="214"/>
      <c r="O127" s="86"/>
      <c r="P127" s="215" t="n">
        <f aca="false">P128+P177</f>
        <v>0</v>
      </c>
      <c r="Q127" s="86"/>
      <c r="R127" s="215" t="n">
        <f aca="false">R128+R177</f>
        <v>102.49291644</v>
      </c>
      <c r="S127" s="86"/>
      <c r="T127" s="216" t="n">
        <f aca="false">T128+T17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4</v>
      </c>
      <c r="AU127" s="3" t="s">
        <v>160</v>
      </c>
      <c r="BK127" s="217" t="n">
        <f aca="false">BK128+BK177</f>
        <v>0</v>
      </c>
    </row>
    <row r="128" s="218" customFormat="true" ht="25.5" hidden="false" customHeight="true" outlineLevel="0" collapsed="false">
      <c r="B128" s="219"/>
      <c r="C128" s="220"/>
      <c r="D128" s="221" t="s">
        <v>74</v>
      </c>
      <c r="E128" s="222" t="s">
        <v>186</v>
      </c>
      <c r="F128" s="222" t="s">
        <v>187</v>
      </c>
      <c r="G128" s="220"/>
      <c r="H128" s="220"/>
      <c r="I128" s="223"/>
      <c r="J128" s="224" t="n">
        <f aca="false">BK128</f>
        <v>0</v>
      </c>
      <c r="K128" s="220"/>
      <c r="L128" s="225"/>
      <c r="M128" s="226"/>
      <c r="N128" s="227"/>
      <c r="O128" s="227"/>
      <c r="P128" s="228" t="n">
        <f aca="false">P129+P162+P164+P175</f>
        <v>0</v>
      </c>
      <c r="Q128" s="227"/>
      <c r="R128" s="228" t="n">
        <f aca="false">R129+R162+R164+R175</f>
        <v>102.49291644</v>
      </c>
      <c r="S128" s="227"/>
      <c r="T128" s="229" t="n">
        <f aca="false">T129+T162+T164+T175</f>
        <v>0</v>
      </c>
      <c r="AR128" s="230" t="s">
        <v>83</v>
      </c>
      <c r="AT128" s="231" t="s">
        <v>74</v>
      </c>
      <c r="AU128" s="231" t="s">
        <v>75</v>
      </c>
      <c r="AY128" s="230" t="s">
        <v>188</v>
      </c>
      <c r="BK128" s="232" t="n">
        <f aca="false">BK129+BK162+BK164+BK175</f>
        <v>0</v>
      </c>
    </row>
    <row r="129" s="218" customFormat="true" ht="22.5" hidden="false" customHeight="true" outlineLevel="0" collapsed="false">
      <c r="B129" s="219"/>
      <c r="C129" s="220"/>
      <c r="D129" s="221" t="s">
        <v>74</v>
      </c>
      <c r="E129" s="233" t="s">
        <v>83</v>
      </c>
      <c r="F129" s="233" t="s">
        <v>189</v>
      </c>
      <c r="G129" s="220"/>
      <c r="H129" s="220"/>
      <c r="I129" s="223"/>
      <c r="J129" s="234" t="n">
        <f aca="false">BK129</f>
        <v>0</v>
      </c>
      <c r="K129" s="220"/>
      <c r="L129" s="225"/>
      <c r="M129" s="226"/>
      <c r="N129" s="227"/>
      <c r="O129" s="227"/>
      <c r="P129" s="228" t="n">
        <f aca="false">SUM(P130:P161)</f>
        <v>0</v>
      </c>
      <c r="Q129" s="227"/>
      <c r="R129" s="228" t="n">
        <f aca="false">SUM(R130:R161)</f>
        <v>95.2248312</v>
      </c>
      <c r="S129" s="227"/>
      <c r="T129" s="229" t="n">
        <f aca="false">SUM(T130:T161)</f>
        <v>0</v>
      </c>
      <c r="AR129" s="230" t="s">
        <v>83</v>
      </c>
      <c r="AT129" s="231" t="s">
        <v>74</v>
      </c>
      <c r="AU129" s="231" t="s">
        <v>83</v>
      </c>
      <c r="AY129" s="230" t="s">
        <v>188</v>
      </c>
      <c r="BK129" s="232" t="n">
        <f aca="false">SUM(BK130:BK161)</f>
        <v>0</v>
      </c>
    </row>
    <row r="130" s="31" customFormat="true" ht="24" hidden="false" customHeight="true" outlineLevel="0" collapsed="false">
      <c r="A130" s="24"/>
      <c r="B130" s="25"/>
      <c r="C130" s="235" t="s">
        <v>83</v>
      </c>
      <c r="D130" s="235" t="s">
        <v>190</v>
      </c>
      <c r="E130" s="236" t="s">
        <v>1057</v>
      </c>
      <c r="F130" s="237" t="s">
        <v>1058</v>
      </c>
      <c r="G130" s="238" t="s">
        <v>1059</v>
      </c>
      <c r="H130" s="239" t="n">
        <v>80</v>
      </c>
      <c r="I130" s="240"/>
      <c r="J130" s="241" t="n">
        <f aca="false">ROUND(I130*H130,2)</f>
        <v>0</v>
      </c>
      <c r="K130" s="237" t="s">
        <v>1060</v>
      </c>
      <c r="L130" s="30"/>
      <c r="M130" s="242"/>
      <c r="N130" s="243" t="s">
        <v>40</v>
      </c>
      <c r="O130" s="74"/>
      <c r="P130" s="244" t="n">
        <f aca="false">O130*H130</f>
        <v>0</v>
      </c>
      <c r="Q130" s="244" t="n">
        <v>3E-005</v>
      </c>
      <c r="R130" s="244" t="n">
        <f aca="false">Q130*H130</f>
        <v>0.0024</v>
      </c>
      <c r="S130" s="244" t="n">
        <v>0</v>
      </c>
      <c r="T130" s="24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6" t="s">
        <v>195</v>
      </c>
      <c r="AT130" s="246" t="s">
        <v>190</v>
      </c>
      <c r="AU130" s="246" t="s">
        <v>85</v>
      </c>
      <c r="AY130" s="3" t="s">
        <v>188</v>
      </c>
      <c r="BE130" s="247" t="n">
        <f aca="false">IF(N130="základní",J130,0)</f>
        <v>0</v>
      </c>
      <c r="BF130" s="247" t="n">
        <f aca="false">IF(N130="snížená",J130,0)</f>
        <v>0</v>
      </c>
      <c r="BG130" s="247" t="n">
        <f aca="false">IF(N130="zákl. přenesená",J130,0)</f>
        <v>0</v>
      </c>
      <c r="BH130" s="247" t="n">
        <f aca="false">IF(N130="sníž. přenesená",J130,0)</f>
        <v>0</v>
      </c>
      <c r="BI130" s="247" t="n">
        <f aca="false">IF(N130="nulová",J130,0)</f>
        <v>0</v>
      </c>
      <c r="BJ130" s="3" t="s">
        <v>83</v>
      </c>
      <c r="BK130" s="247" t="n">
        <f aca="false">ROUND(I130*H130,2)</f>
        <v>0</v>
      </c>
      <c r="BL130" s="3" t="s">
        <v>195</v>
      </c>
      <c r="BM130" s="246" t="s">
        <v>1317</v>
      </c>
    </row>
    <row r="131" s="31" customFormat="true" ht="37.5" hidden="false" customHeight="true" outlineLevel="0" collapsed="false">
      <c r="A131" s="24"/>
      <c r="B131" s="25"/>
      <c r="C131" s="235" t="s">
        <v>85</v>
      </c>
      <c r="D131" s="235" t="s">
        <v>190</v>
      </c>
      <c r="E131" s="236" t="s">
        <v>1062</v>
      </c>
      <c r="F131" s="237" t="s">
        <v>1063</v>
      </c>
      <c r="G131" s="238" t="s">
        <v>1064</v>
      </c>
      <c r="H131" s="239" t="n">
        <v>10</v>
      </c>
      <c r="I131" s="240"/>
      <c r="J131" s="241" t="n">
        <f aca="false">ROUND(I131*H131,2)</f>
        <v>0</v>
      </c>
      <c r="K131" s="237" t="s">
        <v>1060</v>
      </c>
      <c r="L131" s="30"/>
      <c r="M131" s="242"/>
      <c r="N131" s="243" t="s">
        <v>40</v>
      </c>
      <c r="O131" s="74"/>
      <c r="P131" s="244" t="n">
        <f aca="false">O131*H131</f>
        <v>0</v>
      </c>
      <c r="Q131" s="244" t="n">
        <v>0</v>
      </c>
      <c r="R131" s="244" t="n">
        <f aca="false">Q131*H131</f>
        <v>0</v>
      </c>
      <c r="S131" s="244" t="n">
        <v>0</v>
      </c>
      <c r="T131" s="24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6" t="s">
        <v>195</v>
      </c>
      <c r="AT131" s="246" t="s">
        <v>190</v>
      </c>
      <c r="AU131" s="246" t="s">
        <v>85</v>
      </c>
      <c r="AY131" s="3" t="s">
        <v>188</v>
      </c>
      <c r="BE131" s="247" t="n">
        <f aca="false">IF(N131="základní",J131,0)</f>
        <v>0</v>
      </c>
      <c r="BF131" s="247" t="n">
        <f aca="false">IF(N131="snížená",J131,0)</f>
        <v>0</v>
      </c>
      <c r="BG131" s="247" t="n">
        <f aca="false">IF(N131="zákl. přenesená",J131,0)</f>
        <v>0</v>
      </c>
      <c r="BH131" s="247" t="n">
        <f aca="false">IF(N131="sníž. přenesená",J131,0)</f>
        <v>0</v>
      </c>
      <c r="BI131" s="247" t="n">
        <f aca="false">IF(N131="nulová",J131,0)</f>
        <v>0</v>
      </c>
      <c r="BJ131" s="3" t="s">
        <v>83</v>
      </c>
      <c r="BK131" s="247" t="n">
        <f aca="false">ROUND(I131*H131,2)</f>
        <v>0</v>
      </c>
      <c r="BL131" s="3" t="s">
        <v>195</v>
      </c>
      <c r="BM131" s="246" t="s">
        <v>1318</v>
      </c>
    </row>
    <row r="132" s="31" customFormat="true" ht="90" hidden="false" customHeight="true" outlineLevel="0" collapsed="false">
      <c r="A132" s="24"/>
      <c r="B132" s="25"/>
      <c r="C132" s="235" t="s">
        <v>203</v>
      </c>
      <c r="D132" s="235" t="s">
        <v>190</v>
      </c>
      <c r="E132" s="236" t="s">
        <v>1066</v>
      </c>
      <c r="F132" s="237" t="s">
        <v>1067</v>
      </c>
      <c r="G132" s="238" t="s">
        <v>237</v>
      </c>
      <c r="H132" s="239" t="n">
        <v>1.8</v>
      </c>
      <c r="I132" s="240"/>
      <c r="J132" s="241" t="n">
        <f aca="false">ROUND(I132*H132,2)</f>
        <v>0</v>
      </c>
      <c r="K132" s="237" t="s">
        <v>1060</v>
      </c>
      <c r="L132" s="30"/>
      <c r="M132" s="242"/>
      <c r="N132" s="243" t="s">
        <v>40</v>
      </c>
      <c r="O132" s="74"/>
      <c r="P132" s="244" t="n">
        <f aca="false">O132*H132</f>
        <v>0</v>
      </c>
      <c r="Q132" s="244" t="n">
        <v>0.0369</v>
      </c>
      <c r="R132" s="244" t="n">
        <f aca="false">Q132*H132</f>
        <v>0.06642</v>
      </c>
      <c r="S132" s="244" t="n">
        <v>0</v>
      </c>
      <c r="T132" s="24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6" t="s">
        <v>195</v>
      </c>
      <c r="AT132" s="246" t="s">
        <v>190</v>
      </c>
      <c r="AU132" s="246" t="s">
        <v>85</v>
      </c>
      <c r="AY132" s="3" t="s">
        <v>188</v>
      </c>
      <c r="BE132" s="247" t="n">
        <f aca="false">IF(N132="základní",J132,0)</f>
        <v>0</v>
      </c>
      <c r="BF132" s="247" t="n">
        <f aca="false">IF(N132="snížená",J132,0)</f>
        <v>0</v>
      </c>
      <c r="BG132" s="247" t="n">
        <f aca="false">IF(N132="zákl. přenesená",J132,0)</f>
        <v>0</v>
      </c>
      <c r="BH132" s="247" t="n">
        <f aca="false">IF(N132="sníž. přenesená",J132,0)</f>
        <v>0</v>
      </c>
      <c r="BI132" s="247" t="n">
        <f aca="false">IF(N132="nulová",J132,0)</f>
        <v>0</v>
      </c>
      <c r="BJ132" s="3" t="s">
        <v>83</v>
      </c>
      <c r="BK132" s="247" t="n">
        <f aca="false">ROUND(I132*H132,2)</f>
        <v>0</v>
      </c>
      <c r="BL132" s="3" t="s">
        <v>195</v>
      </c>
      <c r="BM132" s="246" t="s">
        <v>1319</v>
      </c>
    </row>
    <row r="133" s="264" customFormat="true" ht="9.75" hidden="false" customHeight="false" outlineLevel="0" collapsed="false">
      <c r="B133" s="265"/>
      <c r="C133" s="266"/>
      <c r="D133" s="248" t="s">
        <v>207</v>
      </c>
      <c r="E133" s="267"/>
      <c r="F133" s="268" t="s">
        <v>1320</v>
      </c>
      <c r="G133" s="266"/>
      <c r="H133" s="269" t="n">
        <v>1.8</v>
      </c>
      <c r="I133" s="270"/>
      <c r="J133" s="266"/>
      <c r="K133" s="266"/>
      <c r="L133" s="271"/>
      <c r="M133" s="272"/>
      <c r="N133" s="273"/>
      <c r="O133" s="273"/>
      <c r="P133" s="273"/>
      <c r="Q133" s="273"/>
      <c r="R133" s="273"/>
      <c r="S133" s="273"/>
      <c r="T133" s="274"/>
      <c r="AT133" s="275" t="s">
        <v>207</v>
      </c>
      <c r="AU133" s="275" t="s">
        <v>85</v>
      </c>
      <c r="AV133" s="264" t="s">
        <v>85</v>
      </c>
      <c r="AW133" s="264" t="s">
        <v>31</v>
      </c>
      <c r="AX133" s="264" t="s">
        <v>83</v>
      </c>
      <c r="AY133" s="275" t="s">
        <v>188</v>
      </c>
    </row>
    <row r="134" s="31" customFormat="true" ht="55.5" hidden="false" customHeight="true" outlineLevel="0" collapsed="false">
      <c r="A134" s="24"/>
      <c r="B134" s="25"/>
      <c r="C134" s="235" t="s">
        <v>195</v>
      </c>
      <c r="D134" s="235" t="s">
        <v>190</v>
      </c>
      <c r="E134" s="236" t="s">
        <v>1073</v>
      </c>
      <c r="F134" s="237" t="s">
        <v>1074</v>
      </c>
      <c r="G134" s="238" t="s">
        <v>140</v>
      </c>
      <c r="H134" s="239" t="n">
        <v>12.431</v>
      </c>
      <c r="I134" s="240"/>
      <c r="J134" s="241" t="n">
        <f aca="false">ROUND(I134*H134,2)</f>
        <v>0</v>
      </c>
      <c r="K134" s="237" t="s">
        <v>1060</v>
      </c>
      <c r="L134" s="30"/>
      <c r="M134" s="242"/>
      <c r="N134" s="243" t="s">
        <v>40</v>
      </c>
      <c r="O134" s="74"/>
      <c r="P134" s="244" t="n">
        <f aca="false">O134*H134</f>
        <v>0</v>
      </c>
      <c r="Q134" s="244" t="n">
        <v>0</v>
      </c>
      <c r="R134" s="244" t="n">
        <f aca="false">Q134*H134</f>
        <v>0</v>
      </c>
      <c r="S134" s="244" t="n">
        <v>0</v>
      </c>
      <c r="T134" s="24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6" t="s">
        <v>195</v>
      </c>
      <c r="AT134" s="246" t="s">
        <v>190</v>
      </c>
      <c r="AU134" s="246" t="s">
        <v>85</v>
      </c>
      <c r="AY134" s="3" t="s">
        <v>188</v>
      </c>
      <c r="BE134" s="247" t="n">
        <f aca="false">IF(N134="základní",J134,0)</f>
        <v>0</v>
      </c>
      <c r="BF134" s="247" t="n">
        <f aca="false">IF(N134="snížená",J134,0)</f>
        <v>0</v>
      </c>
      <c r="BG134" s="247" t="n">
        <f aca="false">IF(N134="zákl. přenesená",J134,0)</f>
        <v>0</v>
      </c>
      <c r="BH134" s="247" t="n">
        <f aca="false">IF(N134="sníž. přenesená",J134,0)</f>
        <v>0</v>
      </c>
      <c r="BI134" s="247" t="n">
        <f aca="false">IF(N134="nulová",J134,0)</f>
        <v>0</v>
      </c>
      <c r="BJ134" s="3" t="s">
        <v>83</v>
      </c>
      <c r="BK134" s="247" t="n">
        <f aca="false">ROUND(I134*H134,2)</f>
        <v>0</v>
      </c>
      <c r="BL134" s="3" t="s">
        <v>195</v>
      </c>
      <c r="BM134" s="246" t="s">
        <v>1321</v>
      </c>
    </row>
    <row r="135" s="264" customFormat="true" ht="9.75" hidden="false" customHeight="false" outlineLevel="0" collapsed="false">
      <c r="B135" s="265"/>
      <c r="C135" s="266"/>
      <c r="D135" s="248" t="s">
        <v>207</v>
      </c>
      <c r="E135" s="267"/>
      <c r="F135" s="268" t="s">
        <v>1322</v>
      </c>
      <c r="G135" s="266"/>
      <c r="H135" s="269" t="n">
        <v>12.431</v>
      </c>
      <c r="I135" s="270"/>
      <c r="J135" s="266"/>
      <c r="K135" s="266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07</v>
      </c>
      <c r="AU135" s="275" t="s">
        <v>85</v>
      </c>
      <c r="AV135" s="264" t="s">
        <v>85</v>
      </c>
      <c r="AW135" s="264" t="s">
        <v>31</v>
      </c>
      <c r="AX135" s="264" t="s">
        <v>83</v>
      </c>
      <c r="AY135" s="275" t="s">
        <v>188</v>
      </c>
    </row>
    <row r="136" s="31" customFormat="true" ht="55.5" hidden="false" customHeight="true" outlineLevel="0" collapsed="false">
      <c r="A136" s="24"/>
      <c r="B136" s="25"/>
      <c r="C136" s="235" t="s">
        <v>216</v>
      </c>
      <c r="D136" s="235" t="s">
        <v>190</v>
      </c>
      <c r="E136" s="236" t="s">
        <v>1077</v>
      </c>
      <c r="F136" s="237" t="s">
        <v>1078</v>
      </c>
      <c r="G136" s="238" t="s">
        <v>140</v>
      </c>
      <c r="H136" s="239" t="n">
        <v>12.431</v>
      </c>
      <c r="I136" s="240"/>
      <c r="J136" s="241" t="n">
        <f aca="false">ROUND(I136*H136,2)</f>
        <v>0</v>
      </c>
      <c r="K136" s="237" t="s">
        <v>1060</v>
      </c>
      <c r="L136" s="30"/>
      <c r="M136" s="242"/>
      <c r="N136" s="243" t="s">
        <v>40</v>
      </c>
      <c r="O136" s="74"/>
      <c r="P136" s="244" t="n">
        <f aca="false">O136*H136</f>
        <v>0</v>
      </c>
      <c r="Q136" s="244" t="n">
        <v>0</v>
      </c>
      <c r="R136" s="244" t="n">
        <f aca="false">Q136*H136</f>
        <v>0</v>
      </c>
      <c r="S136" s="244" t="n">
        <v>0</v>
      </c>
      <c r="T136" s="24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6" t="s">
        <v>195</v>
      </c>
      <c r="AT136" s="246" t="s">
        <v>190</v>
      </c>
      <c r="AU136" s="246" t="s">
        <v>85</v>
      </c>
      <c r="AY136" s="3" t="s">
        <v>188</v>
      </c>
      <c r="BE136" s="247" t="n">
        <f aca="false">IF(N136="základní",J136,0)</f>
        <v>0</v>
      </c>
      <c r="BF136" s="247" t="n">
        <f aca="false">IF(N136="snížená",J136,0)</f>
        <v>0</v>
      </c>
      <c r="BG136" s="247" t="n">
        <f aca="false">IF(N136="zákl. přenesená",J136,0)</f>
        <v>0</v>
      </c>
      <c r="BH136" s="247" t="n">
        <f aca="false">IF(N136="sníž. přenesená",J136,0)</f>
        <v>0</v>
      </c>
      <c r="BI136" s="247" t="n">
        <f aca="false">IF(N136="nulová",J136,0)</f>
        <v>0</v>
      </c>
      <c r="BJ136" s="3" t="s">
        <v>83</v>
      </c>
      <c r="BK136" s="247" t="n">
        <f aca="false">ROUND(I136*H136,2)</f>
        <v>0</v>
      </c>
      <c r="BL136" s="3" t="s">
        <v>195</v>
      </c>
      <c r="BM136" s="246" t="s">
        <v>1323</v>
      </c>
    </row>
    <row r="137" s="264" customFormat="true" ht="9.75" hidden="false" customHeight="false" outlineLevel="0" collapsed="false">
      <c r="B137" s="265"/>
      <c r="C137" s="266"/>
      <c r="D137" s="248" t="s">
        <v>207</v>
      </c>
      <c r="E137" s="267"/>
      <c r="F137" s="268" t="s">
        <v>1324</v>
      </c>
      <c r="G137" s="266"/>
      <c r="H137" s="269" t="n">
        <v>12.431</v>
      </c>
      <c r="I137" s="270"/>
      <c r="J137" s="266"/>
      <c r="K137" s="266"/>
      <c r="L137" s="271"/>
      <c r="M137" s="272"/>
      <c r="N137" s="273"/>
      <c r="O137" s="273"/>
      <c r="P137" s="273"/>
      <c r="Q137" s="273"/>
      <c r="R137" s="273"/>
      <c r="S137" s="273"/>
      <c r="T137" s="274"/>
      <c r="AT137" s="275" t="s">
        <v>207</v>
      </c>
      <c r="AU137" s="275" t="s">
        <v>85</v>
      </c>
      <c r="AV137" s="264" t="s">
        <v>85</v>
      </c>
      <c r="AW137" s="264" t="s">
        <v>31</v>
      </c>
      <c r="AX137" s="264" t="s">
        <v>83</v>
      </c>
      <c r="AY137" s="275" t="s">
        <v>188</v>
      </c>
    </row>
    <row r="138" s="31" customFormat="true" ht="55.5" hidden="false" customHeight="true" outlineLevel="0" collapsed="false">
      <c r="A138" s="24"/>
      <c r="B138" s="25"/>
      <c r="C138" s="235" t="s">
        <v>222</v>
      </c>
      <c r="D138" s="235" t="s">
        <v>190</v>
      </c>
      <c r="E138" s="236" t="s">
        <v>1081</v>
      </c>
      <c r="F138" s="237" t="s">
        <v>1082</v>
      </c>
      <c r="G138" s="238" t="s">
        <v>140</v>
      </c>
      <c r="H138" s="239" t="n">
        <v>24.861</v>
      </c>
      <c r="I138" s="240"/>
      <c r="J138" s="241" t="n">
        <f aca="false">ROUND(I138*H138,2)</f>
        <v>0</v>
      </c>
      <c r="K138" s="237" t="s">
        <v>1060</v>
      </c>
      <c r="L138" s="30"/>
      <c r="M138" s="242"/>
      <c r="N138" s="243" t="s">
        <v>40</v>
      </c>
      <c r="O138" s="74"/>
      <c r="P138" s="244" t="n">
        <f aca="false">O138*H138</f>
        <v>0</v>
      </c>
      <c r="Q138" s="244" t="n">
        <v>0</v>
      </c>
      <c r="R138" s="244" t="n">
        <f aca="false">Q138*H138</f>
        <v>0</v>
      </c>
      <c r="S138" s="244" t="n">
        <v>0</v>
      </c>
      <c r="T138" s="24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6" t="s">
        <v>195</v>
      </c>
      <c r="AT138" s="246" t="s">
        <v>190</v>
      </c>
      <c r="AU138" s="246" t="s">
        <v>85</v>
      </c>
      <c r="AY138" s="3" t="s">
        <v>188</v>
      </c>
      <c r="BE138" s="247" t="n">
        <f aca="false">IF(N138="základní",J138,0)</f>
        <v>0</v>
      </c>
      <c r="BF138" s="247" t="n">
        <f aca="false">IF(N138="snížená",J138,0)</f>
        <v>0</v>
      </c>
      <c r="BG138" s="247" t="n">
        <f aca="false">IF(N138="zákl. přenesená",J138,0)</f>
        <v>0</v>
      </c>
      <c r="BH138" s="247" t="n">
        <f aca="false">IF(N138="sníž. přenesená",J138,0)</f>
        <v>0</v>
      </c>
      <c r="BI138" s="247" t="n">
        <f aca="false">IF(N138="nulová",J138,0)</f>
        <v>0</v>
      </c>
      <c r="BJ138" s="3" t="s">
        <v>83</v>
      </c>
      <c r="BK138" s="247" t="n">
        <f aca="false">ROUND(I138*H138,2)</f>
        <v>0</v>
      </c>
      <c r="BL138" s="3" t="s">
        <v>195</v>
      </c>
      <c r="BM138" s="246" t="s">
        <v>1325</v>
      </c>
    </row>
    <row r="139" s="264" customFormat="true" ht="9.75" hidden="false" customHeight="false" outlineLevel="0" collapsed="false">
      <c r="B139" s="265"/>
      <c r="C139" s="266"/>
      <c r="D139" s="248" t="s">
        <v>207</v>
      </c>
      <c r="E139" s="267"/>
      <c r="F139" s="268" t="s">
        <v>1326</v>
      </c>
      <c r="G139" s="266"/>
      <c r="H139" s="269" t="n">
        <v>24.861</v>
      </c>
      <c r="I139" s="270"/>
      <c r="J139" s="266"/>
      <c r="K139" s="266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07</v>
      </c>
      <c r="AU139" s="275" t="s">
        <v>85</v>
      </c>
      <c r="AV139" s="264" t="s">
        <v>85</v>
      </c>
      <c r="AW139" s="264" t="s">
        <v>31</v>
      </c>
      <c r="AX139" s="264" t="s">
        <v>83</v>
      </c>
      <c r="AY139" s="275" t="s">
        <v>188</v>
      </c>
    </row>
    <row r="140" s="31" customFormat="true" ht="55.5" hidden="false" customHeight="true" outlineLevel="0" collapsed="false">
      <c r="A140" s="24"/>
      <c r="B140" s="25"/>
      <c r="C140" s="235" t="s">
        <v>231</v>
      </c>
      <c r="D140" s="235" t="s">
        <v>190</v>
      </c>
      <c r="E140" s="236" t="s">
        <v>1085</v>
      </c>
      <c r="F140" s="237" t="s">
        <v>1086</v>
      </c>
      <c r="G140" s="238" t="s">
        <v>140</v>
      </c>
      <c r="H140" s="239" t="n">
        <v>33.148</v>
      </c>
      <c r="I140" s="240"/>
      <c r="J140" s="241" t="n">
        <f aca="false">ROUND(I140*H140,2)</f>
        <v>0</v>
      </c>
      <c r="K140" s="237" t="s">
        <v>1060</v>
      </c>
      <c r="L140" s="30"/>
      <c r="M140" s="242"/>
      <c r="N140" s="243" t="s">
        <v>40</v>
      </c>
      <c r="O140" s="74"/>
      <c r="P140" s="244" t="n">
        <f aca="false">O140*H140</f>
        <v>0</v>
      </c>
      <c r="Q140" s="244" t="n">
        <v>0</v>
      </c>
      <c r="R140" s="244" t="n">
        <f aca="false">Q140*H140</f>
        <v>0</v>
      </c>
      <c r="S140" s="244" t="n">
        <v>0</v>
      </c>
      <c r="T140" s="24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6" t="s">
        <v>195</v>
      </c>
      <c r="AT140" s="246" t="s">
        <v>190</v>
      </c>
      <c r="AU140" s="246" t="s">
        <v>85</v>
      </c>
      <c r="AY140" s="3" t="s">
        <v>188</v>
      </c>
      <c r="BE140" s="247" t="n">
        <f aca="false">IF(N140="základní",J140,0)</f>
        <v>0</v>
      </c>
      <c r="BF140" s="247" t="n">
        <f aca="false">IF(N140="snížená",J140,0)</f>
        <v>0</v>
      </c>
      <c r="BG140" s="247" t="n">
        <f aca="false">IF(N140="zákl. přenesená",J140,0)</f>
        <v>0</v>
      </c>
      <c r="BH140" s="247" t="n">
        <f aca="false">IF(N140="sníž. přenesená",J140,0)</f>
        <v>0</v>
      </c>
      <c r="BI140" s="247" t="n">
        <f aca="false">IF(N140="nulová",J140,0)</f>
        <v>0</v>
      </c>
      <c r="BJ140" s="3" t="s">
        <v>83</v>
      </c>
      <c r="BK140" s="247" t="n">
        <f aca="false">ROUND(I140*H140,2)</f>
        <v>0</v>
      </c>
      <c r="BL140" s="3" t="s">
        <v>195</v>
      </c>
      <c r="BM140" s="246" t="s">
        <v>1327</v>
      </c>
    </row>
    <row r="141" s="264" customFormat="true" ht="9.75" hidden="false" customHeight="false" outlineLevel="0" collapsed="false">
      <c r="B141" s="265"/>
      <c r="C141" s="266"/>
      <c r="D141" s="248" t="s">
        <v>207</v>
      </c>
      <c r="E141" s="267"/>
      <c r="F141" s="268" t="s">
        <v>1328</v>
      </c>
      <c r="G141" s="266"/>
      <c r="H141" s="269" t="n">
        <v>33.148</v>
      </c>
      <c r="I141" s="270"/>
      <c r="J141" s="266"/>
      <c r="K141" s="266"/>
      <c r="L141" s="271"/>
      <c r="M141" s="272"/>
      <c r="N141" s="273"/>
      <c r="O141" s="273"/>
      <c r="P141" s="273"/>
      <c r="Q141" s="273"/>
      <c r="R141" s="273"/>
      <c r="S141" s="273"/>
      <c r="T141" s="274"/>
      <c r="AT141" s="275" t="s">
        <v>207</v>
      </c>
      <c r="AU141" s="275" t="s">
        <v>85</v>
      </c>
      <c r="AV141" s="264" t="s">
        <v>85</v>
      </c>
      <c r="AW141" s="264" t="s">
        <v>31</v>
      </c>
      <c r="AX141" s="264" t="s">
        <v>83</v>
      </c>
      <c r="AY141" s="275" t="s">
        <v>188</v>
      </c>
    </row>
    <row r="142" s="31" customFormat="true" ht="37.5" hidden="false" customHeight="true" outlineLevel="0" collapsed="false">
      <c r="A142" s="24"/>
      <c r="B142" s="25"/>
      <c r="C142" s="235" t="s">
        <v>226</v>
      </c>
      <c r="D142" s="235" t="s">
        <v>190</v>
      </c>
      <c r="E142" s="236" t="s">
        <v>1089</v>
      </c>
      <c r="F142" s="237" t="s">
        <v>1090</v>
      </c>
      <c r="G142" s="238" t="s">
        <v>140</v>
      </c>
      <c r="H142" s="239" t="n">
        <v>4.05</v>
      </c>
      <c r="I142" s="240"/>
      <c r="J142" s="241" t="n">
        <f aca="false">ROUND(I142*H142,2)</f>
        <v>0</v>
      </c>
      <c r="K142" s="237" t="s">
        <v>1060</v>
      </c>
      <c r="L142" s="30"/>
      <c r="M142" s="242"/>
      <c r="N142" s="243" t="s">
        <v>40</v>
      </c>
      <c r="O142" s="74"/>
      <c r="P142" s="244" t="n">
        <f aca="false">O142*H142</f>
        <v>0</v>
      </c>
      <c r="Q142" s="244" t="n">
        <v>0</v>
      </c>
      <c r="R142" s="244" t="n">
        <f aca="false">Q142*H142</f>
        <v>0</v>
      </c>
      <c r="S142" s="244" t="n">
        <v>0</v>
      </c>
      <c r="T142" s="24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6" t="s">
        <v>195</v>
      </c>
      <c r="AT142" s="246" t="s">
        <v>190</v>
      </c>
      <c r="AU142" s="246" t="s">
        <v>85</v>
      </c>
      <c r="AY142" s="3" t="s">
        <v>188</v>
      </c>
      <c r="BE142" s="247" t="n">
        <f aca="false">IF(N142="základní",J142,0)</f>
        <v>0</v>
      </c>
      <c r="BF142" s="247" t="n">
        <f aca="false">IF(N142="snížená",J142,0)</f>
        <v>0</v>
      </c>
      <c r="BG142" s="247" t="n">
        <f aca="false">IF(N142="zákl. přenesená",J142,0)</f>
        <v>0</v>
      </c>
      <c r="BH142" s="247" t="n">
        <f aca="false">IF(N142="sníž. přenesená",J142,0)</f>
        <v>0</v>
      </c>
      <c r="BI142" s="247" t="n">
        <f aca="false">IF(N142="nulová",J142,0)</f>
        <v>0</v>
      </c>
      <c r="BJ142" s="3" t="s">
        <v>83</v>
      </c>
      <c r="BK142" s="247" t="n">
        <f aca="false">ROUND(I142*H142,2)</f>
        <v>0</v>
      </c>
      <c r="BL142" s="3" t="s">
        <v>195</v>
      </c>
      <c r="BM142" s="246" t="s">
        <v>1329</v>
      </c>
    </row>
    <row r="143" s="264" customFormat="true" ht="9.75" hidden="false" customHeight="false" outlineLevel="0" collapsed="false">
      <c r="B143" s="265"/>
      <c r="C143" s="266"/>
      <c r="D143" s="248" t="s">
        <v>207</v>
      </c>
      <c r="E143" s="267"/>
      <c r="F143" s="268" t="s">
        <v>1330</v>
      </c>
      <c r="G143" s="266"/>
      <c r="H143" s="269" t="n">
        <v>4.05</v>
      </c>
      <c r="I143" s="270"/>
      <c r="J143" s="266"/>
      <c r="K143" s="266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207</v>
      </c>
      <c r="AU143" s="275" t="s">
        <v>85</v>
      </c>
      <c r="AV143" s="264" t="s">
        <v>85</v>
      </c>
      <c r="AW143" s="264" t="s">
        <v>31</v>
      </c>
      <c r="AX143" s="264" t="s">
        <v>83</v>
      </c>
      <c r="AY143" s="275" t="s">
        <v>188</v>
      </c>
    </row>
    <row r="144" s="31" customFormat="true" ht="37.5" hidden="false" customHeight="true" outlineLevel="0" collapsed="false">
      <c r="A144" s="24"/>
      <c r="B144" s="25"/>
      <c r="C144" s="235" t="s">
        <v>240</v>
      </c>
      <c r="D144" s="235" t="s">
        <v>190</v>
      </c>
      <c r="E144" s="236" t="s">
        <v>1093</v>
      </c>
      <c r="F144" s="237" t="s">
        <v>1094</v>
      </c>
      <c r="G144" s="238" t="s">
        <v>193</v>
      </c>
      <c r="H144" s="239" t="n">
        <v>116.68</v>
      </c>
      <c r="I144" s="240"/>
      <c r="J144" s="241" t="n">
        <f aca="false">ROUND(I144*H144,2)</f>
        <v>0</v>
      </c>
      <c r="K144" s="237" t="s">
        <v>1060</v>
      </c>
      <c r="L144" s="30"/>
      <c r="M144" s="242"/>
      <c r="N144" s="243" t="s">
        <v>40</v>
      </c>
      <c r="O144" s="74"/>
      <c r="P144" s="244" t="n">
        <f aca="false">O144*H144</f>
        <v>0</v>
      </c>
      <c r="Q144" s="244" t="n">
        <v>0.00084</v>
      </c>
      <c r="R144" s="244" t="n">
        <f aca="false">Q144*H144</f>
        <v>0.0980112</v>
      </c>
      <c r="S144" s="244" t="n">
        <v>0</v>
      </c>
      <c r="T144" s="24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46" t="s">
        <v>195</v>
      </c>
      <c r="AT144" s="246" t="s">
        <v>190</v>
      </c>
      <c r="AU144" s="246" t="s">
        <v>85</v>
      </c>
      <c r="AY144" s="3" t="s">
        <v>188</v>
      </c>
      <c r="BE144" s="247" t="n">
        <f aca="false">IF(N144="základní",J144,0)</f>
        <v>0</v>
      </c>
      <c r="BF144" s="247" t="n">
        <f aca="false">IF(N144="snížená",J144,0)</f>
        <v>0</v>
      </c>
      <c r="BG144" s="247" t="n">
        <f aca="false">IF(N144="zákl. přenesená",J144,0)</f>
        <v>0</v>
      </c>
      <c r="BH144" s="247" t="n">
        <f aca="false">IF(N144="sníž. přenesená",J144,0)</f>
        <v>0</v>
      </c>
      <c r="BI144" s="247" t="n">
        <f aca="false">IF(N144="nulová",J144,0)</f>
        <v>0</v>
      </c>
      <c r="BJ144" s="3" t="s">
        <v>83</v>
      </c>
      <c r="BK144" s="247" t="n">
        <f aca="false">ROUND(I144*H144,2)</f>
        <v>0</v>
      </c>
      <c r="BL144" s="3" t="s">
        <v>195</v>
      </c>
      <c r="BM144" s="246" t="s">
        <v>1331</v>
      </c>
    </row>
    <row r="145" s="31" customFormat="true" ht="44.25" hidden="false" customHeight="true" outlineLevel="0" collapsed="false">
      <c r="A145" s="24"/>
      <c r="B145" s="25"/>
      <c r="C145" s="235" t="s">
        <v>245</v>
      </c>
      <c r="D145" s="235" t="s">
        <v>190</v>
      </c>
      <c r="E145" s="236" t="s">
        <v>1096</v>
      </c>
      <c r="F145" s="237" t="s">
        <v>1097</v>
      </c>
      <c r="G145" s="238" t="s">
        <v>193</v>
      </c>
      <c r="H145" s="239" t="n">
        <v>116.68</v>
      </c>
      <c r="I145" s="240"/>
      <c r="J145" s="241" t="n">
        <f aca="false">ROUND(I145*H145,2)</f>
        <v>0</v>
      </c>
      <c r="K145" s="237" t="s">
        <v>1060</v>
      </c>
      <c r="L145" s="30"/>
      <c r="M145" s="242"/>
      <c r="N145" s="243" t="s">
        <v>40</v>
      </c>
      <c r="O145" s="74"/>
      <c r="P145" s="244" t="n">
        <f aca="false">O145*H145</f>
        <v>0</v>
      </c>
      <c r="Q145" s="244" t="n">
        <v>0</v>
      </c>
      <c r="R145" s="244" t="n">
        <f aca="false">Q145*H145</f>
        <v>0</v>
      </c>
      <c r="S145" s="244" t="n">
        <v>0</v>
      </c>
      <c r="T145" s="24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6" t="s">
        <v>195</v>
      </c>
      <c r="AT145" s="246" t="s">
        <v>190</v>
      </c>
      <c r="AU145" s="246" t="s">
        <v>85</v>
      </c>
      <c r="AY145" s="3" t="s">
        <v>188</v>
      </c>
      <c r="BE145" s="247" t="n">
        <f aca="false">IF(N145="základní",J145,0)</f>
        <v>0</v>
      </c>
      <c r="BF145" s="247" t="n">
        <f aca="false">IF(N145="snížená",J145,0)</f>
        <v>0</v>
      </c>
      <c r="BG145" s="247" t="n">
        <f aca="false">IF(N145="zákl. přenesená",J145,0)</f>
        <v>0</v>
      </c>
      <c r="BH145" s="247" t="n">
        <f aca="false">IF(N145="sníž. přenesená",J145,0)</f>
        <v>0</v>
      </c>
      <c r="BI145" s="247" t="n">
        <f aca="false">IF(N145="nulová",J145,0)</f>
        <v>0</v>
      </c>
      <c r="BJ145" s="3" t="s">
        <v>83</v>
      </c>
      <c r="BK145" s="247" t="n">
        <f aca="false">ROUND(I145*H145,2)</f>
        <v>0</v>
      </c>
      <c r="BL145" s="3" t="s">
        <v>195</v>
      </c>
      <c r="BM145" s="246" t="s">
        <v>1332</v>
      </c>
    </row>
    <row r="146" s="31" customFormat="true" ht="62.25" hidden="false" customHeight="true" outlineLevel="0" collapsed="false">
      <c r="A146" s="24"/>
      <c r="B146" s="25"/>
      <c r="C146" s="235" t="s">
        <v>249</v>
      </c>
      <c r="D146" s="235" t="s">
        <v>190</v>
      </c>
      <c r="E146" s="236" t="s">
        <v>1099</v>
      </c>
      <c r="F146" s="237" t="s">
        <v>1100</v>
      </c>
      <c r="G146" s="238" t="s">
        <v>140</v>
      </c>
      <c r="H146" s="239" t="n">
        <v>12.431</v>
      </c>
      <c r="I146" s="240"/>
      <c r="J146" s="241" t="n">
        <f aca="false">ROUND(I146*H146,2)</f>
        <v>0</v>
      </c>
      <c r="K146" s="237" t="s">
        <v>1060</v>
      </c>
      <c r="L146" s="30"/>
      <c r="M146" s="242"/>
      <c r="N146" s="243" t="s">
        <v>40</v>
      </c>
      <c r="O146" s="74"/>
      <c r="P146" s="244" t="n">
        <f aca="false">O146*H146</f>
        <v>0</v>
      </c>
      <c r="Q146" s="244" t="n">
        <v>0</v>
      </c>
      <c r="R146" s="244" t="n">
        <f aca="false">Q146*H146</f>
        <v>0</v>
      </c>
      <c r="S146" s="244" t="n">
        <v>0</v>
      </c>
      <c r="T146" s="24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6" t="s">
        <v>195</v>
      </c>
      <c r="AT146" s="246" t="s">
        <v>190</v>
      </c>
      <c r="AU146" s="246" t="s">
        <v>85</v>
      </c>
      <c r="AY146" s="3" t="s">
        <v>188</v>
      </c>
      <c r="BE146" s="247" t="n">
        <f aca="false">IF(N146="základní",J146,0)</f>
        <v>0</v>
      </c>
      <c r="BF146" s="247" t="n">
        <f aca="false">IF(N146="snížená",J146,0)</f>
        <v>0</v>
      </c>
      <c r="BG146" s="247" t="n">
        <f aca="false">IF(N146="zákl. přenesená",J146,0)</f>
        <v>0</v>
      </c>
      <c r="BH146" s="247" t="n">
        <f aca="false">IF(N146="sníž. přenesená",J146,0)</f>
        <v>0</v>
      </c>
      <c r="BI146" s="247" t="n">
        <f aca="false">IF(N146="nulová",J146,0)</f>
        <v>0</v>
      </c>
      <c r="BJ146" s="3" t="s">
        <v>83</v>
      </c>
      <c r="BK146" s="247" t="n">
        <f aca="false">ROUND(I146*H146,2)</f>
        <v>0</v>
      </c>
      <c r="BL146" s="3" t="s">
        <v>195</v>
      </c>
      <c r="BM146" s="246" t="s">
        <v>1333</v>
      </c>
    </row>
    <row r="147" s="264" customFormat="true" ht="19.5" hidden="false" customHeight="false" outlineLevel="0" collapsed="false">
      <c r="B147" s="265"/>
      <c r="C147" s="266"/>
      <c r="D147" s="248" t="s">
        <v>207</v>
      </c>
      <c r="E147" s="267"/>
      <c r="F147" s="268" t="s">
        <v>1334</v>
      </c>
      <c r="G147" s="266"/>
      <c r="H147" s="269" t="n">
        <v>12.431</v>
      </c>
      <c r="I147" s="270"/>
      <c r="J147" s="266"/>
      <c r="K147" s="266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207</v>
      </c>
      <c r="AU147" s="275" t="s">
        <v>85</v>
      </c>
      <c r="AV147" s="264" t="s">
        <v>85</v>
      </c>
      <c r="AW147" s="264" t="s">
        <v>31</v>
      </c>
      <c r="AX147" s="264" t="s">
        <v>83</v>
      </c>
      <c r="AY147" s="275" t="s">
        <v>188</v>
      </c>
    </row>
    <row r="148" s="31" customFormat="true" ht="62.25" hidden="false" customHeight="true" outlineLevel="0" collapsed="false">
      <c r="A148" s="24"/>
      <c r="B148" s="25"/>
      <c r="C148" s="235" t="s">
        <v>7</v>
      </c>
      <c r="D148" s="235" t="s">
        <v>190</v>
      </c>
      <c r="E148" s="236" t="s">
        <v>1103</v>
      </c>
      <c r="F148" s="237" t="s">
        <v>1104</v>
      </c>
      <c r="G148" s="238" t="s">
        <v>140</v>
      </c>
      <c r="H148" s="239" t="n">
        <v>13.91</v>
      </c>
      <c r="I148" s="240"/>
      <c r="J148" s="241" t="n">
        <f aca="false">ROUND(I148*H148,2)</f>
        <v>0</v>
      </c>
      <c r="K148" s="237" t="s">
        <v>1060</v>
      </c>
      <c r="L148" s="30"/>
      <c r="M148" s="242"/>
      <c r="N148" s="243" t="s">
        <v>40</v>
      </c>
      <c r="O148" s="74"/>
      <c r="P148" s="244" t="n">
        <f aca="false">O148*H148</f>
        <v>0</v>
      </c>
      <c r="Q148" s="244" t="n">
        <v>0</v>
      </c>
      <c r="R148" s="244" t="n">
        <f aca="false">Q148*H148</f>
        <v>0</v>
      </c>
      <c r="S148" s="244" t="n">
        <v>0</v>
      </c>
      <c r="T148" s="24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6" t="s">
        <v>195</v>
      </c>
      <c r="AT148" s="246" t="s">
        <v>190</v>
      </c>
      <c r="AU148" s="246" t="s">
        <v>85</v>
      </c>
      <c r="AY148" s="3" t="s">
        <v>188</v>
      </c>
      <c r="BE148" s="247" t="n">
        <f aca="false">IF(N148="základní",J148,0)</f>
        <v>0</v>
      </c>
      <c r="BF148" s="247" t="n">
        <f aca="false">IF(N148="snížená",J148,0)</f>
        <v>0</v>
      </c>
      <c r="BG148" s="247" t="n">
        <f aca="false">IF(N148="zákl. přenesená",J148,0)</f>
        <v>0</v>
      </c>
      <c r="BH148" s="247" t="n">
        <f aca="false">IF(N148="sníž. přenesená",J148,0)</f>
        <v>0</v>
      </c>
      <c r="BI148" s="247" t="n">
        <f aca="false">IF(N148="nulová",J148,0)</f>
        <v>0</v>
      </c>
      <c r="BJ148" s="3" t="s">
        <v>83</v>
      </c>
      <c r="BK148" s="247" t="n">
        <f aca="false">ROUND(I148*H148,2)</f>
        <v>0</v>
      </c>
      <c r="BL148" s="3" t="s">
        <v>195</v>
      </c>
      <c r="BM148" s="246" t="s">
        <v>1335</v>
      </c>
    </row>
    <row r="149" s="264" customFormat="true" ht="19.5" hidden="false" customHeight="false" outlineLevel="0" collapsed="false">
      <c r="B149" s="265"/>
      <c r="C149" s="266"/>
      <c r="D149" s="248" t="s">
        <v>207</v>
      </c>
      <c r="E149" s="267"/>
      <c r="F149" s="268" t="s">
        <v>1336</v>
      </c>
      <c r="G149" s="266"/>
      <c r="H149" s="269" t="n">
        <v>13.91</v>
      </c>
      <c r="I149" s="270"/>
      <c r="J149" s="266"/>
      <c r="K149" s="266"/>
      <c r="L149" s="271"/>
      <c r="M149" s="272"/>
      <c r="N149" s="273"/>
      <c r="O149" s="273"/>
      <c r="P149" s="273"/>
      <c r="Q149" s="273"/>
      <c r="R149" s="273"/>
      <c r="S149" s="273"/>
      <c r="T149" s="274"/>
      <c r="AT149" s="275" t="s">
        <v>207</v>
      </c>
      <c r="AU149" s="275" t="s">
        <v>85</v>
      </c>
      <c r="AV149" s="264" t="s">
        <v>85</v>
      </c>
      <c r="AW149" s="264" t="s">
        <v>31</v>
      </c>
      <c r="AX149" s="264" t="s">
        <v>83</v>
      </c>
      <c r="AY149" s="275" t="s">
        <v>188</v>
      </c>
    </row>
    <row r="150" s="31" customFormat="true" ht="37.5" hidden="false" customHeight="true" outlineLevel="0" collapsed="false">
      <c r="A150" s="24"/>
      <c r="B150" s="25"/>
      <c r="C150" s="235" t="s">
        <v>263</v>
      </c>
      <c r="D150" s="235" t="s">
        <v>190</v>
      </c>
      <c r="E150" s="236" t="s">
        <v>292</v>
      </c>
      <c r="F150" s="237" t="s">
        <v>1107</v>
      </c>
      <c r="G150" s="238" t="s">
        <v>140</v>
      </c>
      <c r="H150" s="239" t="n">
        <v>56.53</v>
      </c>
      <c r="I150" s="240"/>
      <c r="J150" s="241" t="n">
        <f aca="false">ROUND(I150*H150,2)</f>
        <v>0</v>
      </c>
      <c r="K150" s="237"/>
      <c r="L150" s="30"/>
      <c r="M150" s="242"/>
      <c r="N150" s="243" t="s">
        <v>40</v>
      </c>
      <c r="O150" s="74"/>
      <c r="P150" s="244" t="n">
        <f aca="false">O150*H150</f>
        <v>0</v>
      </c>
      <c r="Q150" s="244" t="n">
        <v>0</v>
      </c>
      <c r="R150" s="244" t="n">
        <f aca="false">Q150*H150</f>
        <v>0</v>
      </c>
      <c r="S150" s="244" t="n">
        <v>0</v>
      </c>
      <c r="T150" s="24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6" t="s">
        <v>195</v>
      </c>
      <c r="AT150" s="246" t="s">
        <v>190</v>
      </c>
      <c r="AU150" s="246" t="s">
        <v>85</v>
      </c>
      <c r="AY150" s="3" t="s">
        <v>188</v>
      </c>
      <c r="BE150" s="247" t="n">
        <f aca="false">IF(N150="základní",J150,0)</f>
        <v>0</v>
      </c>
      <c r="BF150" s="247" t="n">
        <f aca="false">IF(N150="snížená",J150,0)</f>
        <v>0</v>
      </c>
      <c r="BG150" s="247" t="n">
        <f aca="false">IF(N150="zákl. přenesená",J150,0)</f>
        <v>0</v>
      </c>
      <c r="BH150" s="247" t="n">
        <f aca="false">IF(N150="sníž. přenesená",J150,0)</f>
        <v>0</v>
      </c>
      <c r="BI150" s="247" t="n">
        <f aca="false">IF(N150="nulová",J150,0)</f>
        <v>0</v>
      </c>
      <c r="BJ150" s="3" t="s">
        <v>83</v>
      </c>
      <c r="BK150" s="247" t="n">
        <f aca="false">ROUND(I150*H150,2)</f>
        <v>0</v>
      </c>
      <c r="BL150" s="3" t="s">
        <v>195</v>
      </c>
      <c r="BM150" s="246" t="s">
        <v>1337</v>
      </c>
    </row>
    <row r="151" s="264" customFormat="true" ht="9.75" hidden="false" customHeight="false" outlineLevel="0" collapsed="false">
      <c r="B151" s="265"/>
      <c r="C151" s="266"/>
      <c r="D151" s="248" t="s">
        <v>207</v>
      </c>
      <c r="E151" s="267"/>
      <c r="F151" s="268" t="s">
        <v>1338</v>
      </c>
      <c r="G151" s="266"/>
      <c r="H151" s="269" t="n">
        <v>56.53</v>
      </c>
      <c r="I151" s="270"/>
      <c r="J151" s="266"/>
      <c r="K151" s="266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207</v>
      </c>
      <c r="AU151" s="275" t="s">
        <v>85</v>
      </c>
      <c r="AV151" s="264" t="s">
        <v>85</v>
      </c>
      <c r="AW151" s="264" t="s">
        <v>31</v>
      </c>
      <c r="AX151" s="264" t="s">
        <v>83</v>
      </c>
      <c r="AY151" s="275" t="s">
        <v>188</v>
      </c>
    </row>
    <row r="152" s="31" customFormat="true" ht="44.25" hidden="false" customHeight="true" outlineLevel="0" collapsed="false">
      <c r="A152" s="24"/>
      <c r="B152" s="25"/>
      <c r="C152" s="235" t="s">
        <v>269</v>
      </c>
      <c r="D152" s="235" t="s">
        <v>190</v>
      </c>
      <c r="E152" s="236" t="s">
        <v>211</v>
      </c>
      <c r="F152" s="237" t="s">
        <v>212</v>
      </c>
      <c r="G152" s="238" t="s">
        <v>140</v>
      </c>
      <c r="H152" s="239" t="n">
        <v>12.431</v>
      </c>
      <c r="I152" s="240"/>
      <c r="J152" s="241" t="n">
        <f aca="false">ROUND(I152*H152,2)</f>
        <v>0</v>
      </c>
      <c r="K152" s="237" t="s">
        <v>1060</v>
      </c>
      <c r="L152" s="30"/>
      <c r="M152" s="242"/>
      <c r="N152" s="243" t="s">
        <v>40</v>
      </c>
      <c r="O152" s="74"/>
      <c r="P152" s="244" t="n">
        <f aca="false">O152*H152</f>
        <v>0</v>
      </c>
      <c r="Q152" s="244" t="n">
        <v>0</v>
      </c>
      <c r="R152" s="244" t="n">
        <f aca="false">Q152*H152</f>
        <v>0</v>
      </c>
      <c r="S152" s="244" t="n">
        <v>0</v>
      </c>
      <c r="T152" s="24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6" t="s">
        <v>195</v>
      </c>
      <c r="AT152" s="246" t="s">
        <v>190</v>
      </c>
      <c r="AU152" s="246" t="s">
        <v>85</v>
      </c>
      <c r="AY152" s="3" t="s">
        <v>188</v>
      </c>
      <c r="BE152" s="247" t="n">
        <f aca="false">IF(N152="základní",J152,0)</f>
        <v>0</v>
      </c>
      <c r="BF152" s="247" t="n">
        <f aca="false">IF(N152="snížená",J152,0)</f>
        <v>0</v>
      </c>
      <c r="BG152" s="247" t="n">
        <f aca="false">IF(N152="zákl. přenesená",J152,0)</f>
        <v>0</v>
      </c>
      <c r="BH152" s="247" t="n">
        <f aca="false">IF(N152="sníž. přenesená",J152,0)</f>
        <v>0</v>
      </c>
      <c r="BI152" s="247" t="n">
        <f aca="false">IF(N152="nulová",J152,0)</f>
        <v>0</v>
      </c>
      <c r="BJ152" s="3" t="s">
        <v>83</v>
      </c>
      <c r="BK152" s="247" t="n">
        <f aca="false">ROUND(I152*H152,2)</f>
        <v>0</v>
      </c>
      <c r="BL152" s="3" t="s">
        <v>195</v>
      </c>
      <c r="BM152" s="246" t="s">
        <v>1339</v>
      </c>
    </row>
    <row r="153" s="31" customFormat="true" ht="44.25" hidden="false" customHeight="true" outlineLevel="0" collapsed="false">
      <c r="A153" s="24"/>
      <c r="B153" s="25"/>
      <c r="C153" s="235" t="s">
        <v>274</v>
      </c>
      <c r="D153" s="235" t="s">
        <v>190</v>
      </c>
      <c r="E153" s="236" t="s">
        <v>1112</v>
      </c>
      <c r="F153" s="237" t="s">
        <v>1113</v>
      </c>
      <c r="G153" s="238" t="s">
        <v>140</v>
      </c>
      <c r="H153" s="239" t="n">
        <v>13.91</v>
      </c>
      <c r="I153" s="240"/>
      <c r="J153" s="241" t="n">
        <f aca="false">ROUND(I153*H153,2)</f>
        <v>0</v>
      </c>
      <c r="K153" s="237" t="s">
        <v>1060</v>
      </c>
      <c r="L153" s="30"/>
      <c r="M153" s="242"/>
      <c r="N153" s="243" t="s">
        <v>40</v>
      </c>
      <c r="O153" s="74"/>
      <c r="P153" s="244" t="n">
        <f aca="false">O153*H153</f>
        <v>0</v>
      </c>
      <c r="Q153" s="244" t="n">
        <v>0</v>
      </c>
      <c r="R153" s="244" t="n">
        <f aca="false">Q153*H153</f>
        <v>0</v>
      </c>
      <c r="S153" s="244" t="n">
        <v>0</v>
      </c>
      <c r="T153" s="24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6" t="s">
        <v>195</v>
      </c>
      <c r="AT153" s="246" t="s">
        <v>190</v>
      </c>
      <c r="AU153" s="246" t="s">
        <v>85</v>
      </c>
      <c r="AY153" s="3" t="s">
        <v>188</v>
      </c>
      <c r="BE153" s="247" t="n">
        <f aca="false">IF(N153="základní",J153,0)</f>
        <v>0</v>
      </c>
      <c r="BF153" s="247" t="n">
        <f aca="false">IF(N153="snížená",J153,0)</f>
        <v>0</v>
      </c>
      <c r="BG153" s="247" t="n">
        <f aca="false">IF(N153="zákl. přenesená",J153,0)</f>
        <v>0</v>
      </c>
      <c r="BH153" s="247" t="n">
        <f aca="false">IF(N153="sníž. přenesená",J153,0)</f>
        <v>0</v>
      </c>
      <c r="BI153" s="247" t="n">
        <f aca="false">IF(N153="nulová",J153,0)</f>
        <v>0</v>
      </c>
      <c r="BJ153" s="3" t="s">
        <v>83</v>
      </c>
      <c r="BK153" s="247" t="n">
        <f aca="false">ROUND(I153*H153,2)</f>
        <v>0</v>
      </c>
      <c r="BL153" s="3" t="s">
        <v>195</v>
      </c>
      <c r="BM153" s="246" t="s">
        <v>1340</v>
      </c>
    </row>
    <row r="154" s="31" customFormat="true" ht="44.25" hidden="false" customHeight="true" outlineLevel="0" collapsed="false">
      <c r="A154" s="24"/>
      <c r="B154" s="25"/>
      <c r="C154" s="235" t="s">
        <v>279</v>
      </c>
      <c r="D154" s="235" t="s">
        <v>190</v>
      </c>
      <c r="E154" s="236" t="s">
        <v>1116</v>
      </c>
      <c r="F154" s="237" t="s">
        <v>265</v>
      </c>
      <c r="G154" s="238" t="s">
        <v>140</v>
      </c>
      <c r="H154" s="239" t="n">
        <v>26.34</v>
      </c>
      <c r="I154" s="240"/>
      <c r="J154" s="241" t="n">
        <f aca="false">ROUND(I154*H154,2)</f>
        <v>0</v>
      </c>
      <c r="K154" s="237" t="s">
        <v>1060</v>
      </c>
      <c r="L154" s="30"/>
      <c r="M154" s="242"/>
      <c r="N154" s="243" t="s">
        <v>40</v>
      </c>
      <c r="O154" s="74"/>
      <c r="P154" s="244" t="n">
        <f aca="false">O154*H154</f>
        <v>0</v>
      </c>
      <c r="Q154" s="244" t="n">
        <v>0</v>
      </c>
      <c r="R154" s="244" t="n">
        <f aca="false">Q154*H154</f>
        <v>0</v>
      </c>
      <c r="S154" s="244" t="n">
        <v>0</v>
      </c>
      <c r="T154" s="24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6" t="s">
        <v>195</v>
      </c>
      <c r="AT154" s="246" t="s">
        <v>190</v>
      </c>
      <c r="AU154" s="246" t="s">
        <v>85</v>
      </c>
      <c r="AY154" s="3" t="s">
        <v>188</v>
      </c>
      <c r="BE154" s="247" t="n">
        <f aca="false">IF(N154="základní",J154,0)</f>
        <v>0</v>
      </c>
      <c r="BF154" s="247" t="n">
        <f aca="false">IF(N154="snížená",J154,0)</f>
        <v>0</v>
      </c>
      <c r="BG154" s="247" t="n">
        <f aca="false">IF(N154="zákl. přenesená",J154,0)</f>
        <v>0</v>
      </c>
      <c r="BH154" s="247" t="n">
        <f aca="false">IF(N154="sníž. přenesená",J154,0)</f>
        <v>0</v>
      </c>
      <c r="BI154" s="247" t="n">
        <f aca="false">IF(N154="nulová",J154,0)</f>
        <v>0</v>
      </c>
      <c r="BJ154" s="3" t="s">
        <v>83</v>
      </c>
      <c r="BK154" s="247" t="n">
        <f aca="false">ROUND(I154*H154,2)</f>
        <v>0</v>
      </c>
      <c r="BL154" s="3" t="s">
        <v>195</v>
      </c>
      <c r="BM154" s="246" t="s">
        <v>1341</v>
      </c>
    </row>
    <row r="155" s="31" customFormat="true" ht="44.25" hidden="false" customHeight="true" outlineLevel="0" collapsed="false">
      <c r="A155" s="24"/>
      <c r="B155" s="25"/>
      <c r="C155" s="235" t="s">
        <v>285</v>
      </c>
      <c r="D155" s="235" t="s">
        <v>190</v>
      </c>
      <c r="E155" s="236" t="s">
        <v>1118</v>
      </c>
      <c r="F155" s="237" t="s">
        <v>1119</v>
      </c>
      <c r="G155" s="238" t="s">
        <v>140</v>
      </c>
      <c r="H155" s="239" t="n">
        <v>26.34</v>
      </c>
      <c r="I155" s="240"/>
      <c r="J155" s="241" t="n">
        <f aca="false">ROUND(I155*H155,2)</f>
        <v>0</v>
      </c>
      <c r="K155" s="237"/>
      <c r="L155" s="30"/>
      <c r="M155" s="242"/>
      <c r="N155" s="243" t="s">
        <v>40</v>
      </c>
      <c r="O155" s="74"/>
      <c r="P155" s="244" t="n">
        <f aca="false">O155*H155</f>
        <v>0</v>
      </c>
      <c r="Q155" s="244" t="n">
        <v>0</v>
      </c>
      <c r="R155" s="244" t="n">
        <f aca="false">Q155*H155</f>
        <v>0</v>
      </c>
      <c r="S155" s="244" t="n">
        <v>0</v>
      </c>
      <c r="T155" s="24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6" t="s">
        <v>195</v>
      </c>
      <c r="AT155" s="246" t="s">
        <v>190</v>
      </c>
      <c r="AU155" s="246" t="s">
        <v>85</v>
      </c>
      <c r="AY155" s="3" t="s">
        <v>188</v>
      </c>
      <c r="BE155" s="247" t="n">
        <f aca="false">IF(N155="základní",J155,0)</f>
        <v>0</v>
      </c>
      <c r="BF155" s="247" t="n">
        <f aca="false">IF(N155="snížená",J155,0)</f>
        <v>0</v>
      </c>
      <c r="BG155" s="247" t="n">
        <f aca="false">IF(N155="zákl. přenesená",J155,0)</f>
        <v>0</v>
      </c>
      <c r="BH155" s="247" t="n">
        <f aca="false">IF(N155="sníž. přenesená",J155,0)</f>
        <v>0</v>
      </c>
      <c r="BI155" s="247" t="n">
        <f aca="false">IF(N155="nulová",J155,0)</f>
        <v>0</v>
      </c>
      <c r="BJ155" s="3" t="s">
        <v>83</v>
      </c>
      <c r="BK155" s="247" t="n">
        <f aca="false">ROUND(I155*H155,2)</f>
        <v>0</v>
      </c>
      <c r="BL155" s="3" t="s">
        <v>195</v>
      </c>
      <c r="BM155" s="246" t="s">
        <v>1342</v>
      </c>
    </row>
    <row r="156" s="264" customFormat="true" ht="19.5" hidden="false" customHeight="false" outlineLevel="0" collapsed="false">
      <c r="B156" s="265"/>
      <c r="C156" s="266"/>
      <c r="D156" s="248" t="s">
        <v>207</v>
      </c>
      <c r="E156" s="267"/>
      <c r="F156" s="268" t="s">
        <v>1343</v>
      </c>
      <c r="G156" s="266"/>
      <c r="H156" s="269" t="n">
        <v>26.34</v>
      </c>
      <c r="I156" s="270"/>
      <c r="J156" s="266"/>
      <c r="K156" s="266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07</v>
      </c>
      <c r="AU156" s="275" t="s">
        <v>85</v>
      </c>
      <c r="AV156" s="264" t="s">
        <v>85</v>
      </c>
      <c r="AW156" s="264" t="s">
        <v>31</v>
      </c>
      <c r="AX156" s="264" t="s">
        <v>83</v>
      </c>
      <c r="AY156" s="275" t="s">
        <v>188</v>
      </c>
    </row>
    <row r="157" s="31" customFormat="true" ht="24" hidden="false" customHeight="true" outlineLevel="0" collapsed="false">
      <c r="A157" s="24"/>
      <c r="B157" s="25"/>
      <c r="C157" s="288" t="s">
        <v>291</v>
      </c>
      <c r="D157" s="288" t="s">
        <v>223</v>
      </c>
      <c r="E157" s="289" t="s">
        <v>1122</v>
      </c>
      <c r="F157" s="290" t="s">
        <v>1123</v>
      </c>
      <c r="G157" s="291" t="s">
        <v>150</v>
      </c>
      <c r="H157" s="292" t="n">
        <v>47.412</v>
      </c>
      <c r="I157" s="293"/>
      <c r="J157" s="294" t="n">
        <f aca="false">ROUND(I157*H157,2)</f>
        <v>0</v>
      </c>
      <c r="K157" s="290"/>
      <c r="L157" s="295"/>
      <c r="M157" s="296"/>
      <c r="N157" s="297" t="s">
        <v>40</v>
      </c>
      <c r="O157" s="74"/>
      <c r="P157" s="244" t="n">
        <f aca="false">O157*H157</f>
        <v>0</v>
      </c>
      <c r="Q157" s="244" t="n">
        <v>1</v>
      </c>
      <c r="R157" s="244" t="n">
        <f aca="false">Q157*H157</f>
        <v>47.412</v>
      </c>
      <c r="S157" s="244" t="n">
        <v>0</v>
      </c>
      <c r="T157" s="24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6" t="s">
        <v>226</v>
      </c>
      <c r="AT157" s="246" t="s">
        <v>223</v>
      </c>
      <c r="AU157" s="246" t="s">
        <v>85</v>
      </c>
      <c r="AY157" s="3" t="s">
        <v>188</v>
      </c>
      <c r="BE157" s="247" t="n">
        <f aca="false">IF(N157="základní",J157,0)</f>
        <v>0</v>
      </c>
      <c r="BF157" s="247" t="n">
        <f aca="false">IF(N157="snížená",J157,0)</f>
        <v>0</v>
      </c>
      <c r="BG157" s="247" t="n">
        <f aca="false">IF(N157="zákl. přenesená",J157,0)</f>
        <v>0</v>
      </c>
      <c r="BH157" s="247" t="n">
        <f aca="false">IF(N157="sníž. přenesená",J157,0)</f>
        <v>0</v>
      </c>
      <c r="BI157" s="247" t="n">
        <f aca="false">IF(N157="nulová",J157,0)</f>
        <v>0</v>
      </c>
      <c r="BJ157" s="3" t="s">
        <v>83</v>
      </c>
      <c r="BK157" s="247" t="n">
        <f aca="false">ROUND(I157*H157,2)</f>
        <v>0</v>
      </c>
      <c r="BL157" s="3" t="s">
        <v>195</v>
      </c>
      <c r="BM157" s="246" t="s">
        <v>1344</v>
      </c>
    </row>
    <row r="158" s="264" customFormat="true" ht="9.75" hidden="false" customHeight="false" outlineLevel="0" collapsed="false">
      <c r="B158" s="265"/>
      <c r="C158" s="266"/>
      <c r="D158" s="248" t="s">
        <v>207</v>
      </c>
      <c r="E158" s="267"/>
      <c r="F158" s="268" t="s">
        <v>1345</v>
      </c>
      <c r="G158" s="266"/>
      <c r="H158" s="269" t="n">
        <v>47.412</v>
      </c>
      <c r="I158" s="270"/>
      <c r="J158" s="266"/>
      <c r="K158" s="266"/>
      <c r="L158" s="271"/>
      <c r="M158" s="272"/>
      <c r="N158" s="273"/>
      <c r="O158" s="273"/>
      <c r="P158" s="273"/>
      <c r="Q158" s="273"/>
      <c r="R158" s="273"/>
      <c r="S158" s="273"/>
      <c r="T158" s="274"/>
      <c r="AT158" s="275" t="s">
        <v>207</v>
      </c>
      <c r="AU158" s="275" t="s">
        <v>85</v>
      </c>
      <c r="AV158" s="264" t="s">
        <v>85</v>
      </c>
      <c r="AW158" s="264" t="s">
        <v>31</v>
      </c>
      <c r="AX158" s="264" t="s">
        <v>83</v>
      </c>
      <c r="AY158" s="275" t="s">
        <v>188</v>
      </c>
    </row>
    <row r="159" s="31" customFormat="true" ht="66.75" hidden="false" customHeight="true" outlineLevel="0" collapsed="false">
      <c r="A159" s="24"/>
      <c r="B159" s="25"/>
      <c r="C159" s="235" t="s">
        <v>296</v>
      </c>
      <c r="D159" s="235" t="s">
        <v>190</v>
      </c>
      <c r="E159" s="236" t="s">
        <v>275</v>
      </c>
      <c r="F159" s="237" t="s">
        <v>276</v>
      </c>
      <c r="G159" s="238" t="s">
        <v>140</v>
      </c>
      <c r="H159" s="239" t="n">
        <v>26.47</v>
      </c>
      <c r="I159" s="240"/>
      <c r="J159" s="241" t="n">
        <f aca="false">ROUND(I159*H159,2)</f>
        <v>0</v>
      </c>
      <c r="K159" s="237" t="s">
        <v>1060</v>
      </c>
      <c r="L159" s="30"/>
      <c r="M159" s="242"/>
      <c r="N159" s="243" t="s">
        <v>40</v>
      </c>
      <c r="O159" s="74"/>
      <c r="P159" s="244" t="n">
        <f aca="false">O159*H159</f>
        <v>0</v>
      </c>
      <c r="Q159" s="244" t="n">
        <v>0</v>
      </c>
      <c r="R159" s="244" t="n">
        <f aca="false">Q159*H159</f>
        <v>0</v>
      </c>
      <c r="S159" s="244" t="n">
        <v>0</v>
      </c>
      <c r="T159" s="24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6" t="s">
        <v>195</v>
      </c>
      <c r="AT159" s="246" t="s">
        <v>190</v>
      </c>
      <c r="AU159" s="246" t="s">
        <v>85</v>
      </c>
      <c r="AY159" s="3" t="s">
        <v>188</v>
      </c>
      <c r="BE159" s="247" t="n">
        <f aca="false">IF(N159="základní",J159,0)</f>
        <v>0</v>
      </c>
      <c r="BF159" s="247" t="n">
        <f aca="false">IF(N159="snížená",J159,0)</f>
        <v>0</v>
      </c>
      <c r="BG159" s="247" t="n">
        <f aca="false">IF(N159="zákl. přenesená",J159,0)</f>
        <v>0</v>
      </c>
      <c r="BH159" s="247" t="n">
        <f aca="false">IF(N159="sníž. přenesená",J159,0)</f>
        <v>0</v>
      </c>
      <c r="BI159" s="247" t="n">
        <f aca="false">IF(N159="nulová",J159,0)</f>
        <v>0</v>
      </c>
      <c r="BJ159" s="3" t="s">
        <v>83</v>
      </c>
      <c r="BK159" s="247" t="n">
        <f aca="false">ROUND(I159*H159,2)</f>
        <v>0</v>
      </c>
      <c r="BL159" s="3" t="s">
        <v>195</v>
      </c>
      <c r="BM159" s="246" t="s">
        <v>1346</v>
      </c>
    </row>
    <row r="160" s="31" customFormat="true" ht="16.5" hidden="false" customHeight="true" outlineLevel="0" collapsed="false">
      <c r="A160" s="24"/>
      <c r="B160" s="25"/>
      <c r="C160" s="288" t="s">
        <v>302</v>
      </c>
      <c r="D160" s="288" t="s">
        <v>223</v>
      </c>
      <c r="E160" s="289" t="s">
        <v>1127</v>
      </c>
      <c r="F160" s="290" t="s">
        <v>1128</v>
      </c>
      <c r="G160" s="291" t="s">
        <v>150</v>
      </c>
      <c r="H160" s="292" t="n">
        <v>47.646</v>
      </c>
      <c r="I160" s="293"/>
      <c r="J160" s="294" t="n">
        <f aca="false">ROUND(I160*H160,2)</f>
        <v>0</v>
      </c>
      <c r="K160" s="290" t="s">
        <v>1060</v>
      </c>
      <c r="L160" s="295"/>
      <c r="M160" s="296"/>
      <c r="N160" s="297" t="s">
        <v>40</v>
      </c>
      <c r="O160" s="74"/>
      <c r="P160" s="244" t="n">
        <f aca="false">O160*H160</f>
        <v>0</v>
      </c>
      <c r="Q160" s="244" t="n">
        <v>1</v>
      </c>
      <c r="R160" s="244" t="n">
        <f aca="false">Q160*H160</f>
        <v>47.646</v>
      </c>
      <c r="S160" s="244" t="n">
        <v>0</v>
      </c>
      <c r="T160" s="24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6" t="s">
        <v>226</v>
      </c>
      <c r="AT160" s="246" t="s">
        <v>223</v>
      </c>
      <c r="AU160" s="246" t="s">
        <v>85</v>
      </c>
      <c r="AY160" s="3" t="s">
        <v>188</v>
      </c>
      <c r="BE160" s="247" t="n">
        <f aca="false">IF(N160="základní",J160,0)</f>
        <v>0</v>
      </c>
      <c r="BF160" s="247" t="n">
        <f aca="false">IF(N160="snížená",J160,0)</f>
        <v>0</v>
      </c>
      <c r="BG160" s="247" t="n">
        <f aca="false">IF(N160="zákl. přenesená",J160,0)</f>
        <v>0</v>
      </c>
      <c r="BH160" s="247" t="n">
        <f aca="false">IF(N160="sníž. přenesená",J160,0)</f>
        <v>0</v>
      </c>
      <c r="BI160" s="247" t="n">
        <f aca="false">IF(N160="nulová",J160,0)</f>
        <v>0</v>
      </c>
      <c r="BJ160" s="3" t="s">
        <v>83</v>
      </c>
      <c r="BK160" s="247" t="n">
        <f aca="false">ROUND(I160*H160,2)</f>
        <v>0</v>
      </c>
      <c r="BL160" s="3" t="s">
        <v>195</v>
      </c>
      <c r="BM160" s="246" t="s">
        <v>1347</v>
      </c>
    </row>
    <row r="161" s="264" customFormat="true" ht="9.75" hidden="false" customHeight="false" outlineLevel="0" collapsed="false">
      <c r="B161" s="265"/>
      <c r="C161" s="266"/>
      <c r="D161" s="248" t="s">
        <v>207</v>
      </c>
      <c r="E161" s="267"/>
      <c r="F161" s="268" t="s">
        <v>1348</v>
      </c>
      <c r="G161" s="266"/>
      <c r="H161" s="269" t="n">
        <v>47.646</v>
      </c>
      <c r="I161" s="270"/>
      <c r="J161" s="266"/>
      <c r="K161" s="266"/>
      <c r="L161" s="271"/>
      <c r="M161" s="272"/>
      <c r="N161" s="273"/>
      <c r="O161" s="273"/>
      <c r="P161" s="273"/>
      <c r="Q161" s="273"/>
      <c r="R161" s="273"/>
      <c r="S161" s="273"/>
      <c r="T161" s="274"/>
      <c r="AT161" s="275" t="s">
        <v>207</v>
      </c>
      <c r="AU161" s="275" t="s">
        <v>85</v>
      </c>
      <c r="AV161" s="264" t="s">
        <v>85</v>
      </c>
      <c r="AW161" s="264" t="s">
        <v>31</v>
      </c>
      <c r="AX161" s="264" t="s">
        <v>83</v>
      </c>
      <c r="AY161" s="275" t="s">
        <v>188</v>
      </c>
    </row>
    <row r="162" s="218" customFormat="true" ht="22.5" hidden="false" customHeight="true" outlineLevel="0" collapsed="false">
      <c r="B162" s="219"/>
      <c r="C162" s="220"/>
      <c r="D162" s="221" t="s">
        <v>74</v>
      </c>
      <c r="E162" s="233" t="s">
        <v>195</v>
      </c>
      <c r="F162" s="233" t="s">
        <v>320</v>
      </c>
      <c r="G162" s="220"/>
      <c r="H162" s="220"/>
      <c r="I162" s="223"/>
      <c r="J162" s="234" t="n">
        <f aca="false">BK162</f>
        <v>0</v>
      </c>
      <c r="K162" s="220"/>
      <c r="L162" s="225"/>
      <c r="M162" s="226"/>
      <c r="N162" s="227"/>
      <c r="O162" s="227"/>
      <c r="P162" s="228" t="n">
        <f aca="false">P163</f>
        <v>0</v>
      </c>
      <c r="Q162" s="227"/>
      <c r="R162" s="228" t="n">
        <f aca="false">R163</f>
        <v>7.0336644</v>
      </c>
      <c r="S162" s="227"/>
      <c r="T162" s="229" t="n">
        <f aca="false">T163</f>
        <v>0</v>
      </c>
      <c r="AR162" s="230" t="s">
        <v>83</v>
      </c>
      <c r="AT162" s="231" t="s">
        <v>74</v>
      </c>
      <c r="AU162" s="231" t="s">
        <v>83</v>
      </c>
      <c r="AY162" s="230" t="s">
        <v>188</v>
      </c>
      <c r="BK162" s="232" t="n">
        <f aca="false">BK163</f>
        <v>0</v>
      </c>
    </row>
    <row r="163" s="31" customFormat="true" ht="33" hidden="false" customHeight="true" outlineLevel="0" collapsed="false">
      <c r="A163" s="24"/>
      <c r="B163" s="25"/>
      <c r="C163" s="235" t="s">
        <v>6</v>
      </c>
      <c r="D163" s="235" t="s">
        <v>190</v>
      </c>
      <c r="E163" s="236" t="s">
        <v>327</v>
      </c>
      <c r="F163" s="237" t="s">
        <v>1154</v>
      </c>
      <c r="G163" s="238" t="s">
        <v>140</v>
      </c>
      <c r="H163" s="239" t="n">
        <v>3.72</v>
      </c>
      <c r="I163" s="240"/>
      <c r="J163" s="241" t="n">
        <f aca="false">ROUND(I163*H163,2)</f>
        <v>0</v>
      </c>
      <c r="K163" s="237" t="s">
        <v>1060</v>
      </c>
      <c r="L163" s="30"/>
      <c r="M163" s="242"/>
      <c r="N163" s="243" t="s">
        <v>40</v>
      </c>
      <c r="O163" s="74"/>
      <c r="P163" s="244" t="n">
        <f aca="false">O163*H163</f>
        <v>0</v>
      </c>
      <c r="Q163" s="244" t="n">
        <v>1.89077</v>
      </c>
      <c r="R163" s="244" t="n">
        <f aca="false">Q163*H163</f>
        <v>7.0336644</v>
      </c>
      <c r="S163" s="244" t="n">
        <v>0</v>
      </c>
      <c r="T163" s="24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46" t="s">
        <v>195</v>
      </c>
      <c r="AT163" s="246" t="s">
        <v>190</v>
      </c>
      <c r="AU163" s="246" t="s">
        <v>85</v>
      </c>
      <c r="AY163" s="3" t="s">
        <v>188</v>
      </c>
      <c r="BE163" s="247" t="n">
        <f aca="false">IF(N163="základní",J163,0)</f>
        <v>0</v>
      </c>
      <c r="BF163" s="247" t="n">
        <f aca="false">IF(N163="snížená",J163,0)</f>
        <v>0</v>
      </c>
      <c r="BG163" s="247" t="n">
        <f aca="false">IF(N163="zákl. přenesená",J163,0)</f>
        <v>0</v>
      </c>
      <c r="BH163" s="247" t="n">
        <f aca="false">IF(N163="sníž. přenesená",J163,0)</f>
        <v>0</v>
      </c>
      <c r="BI163" s="247" t="n">
        <f aca="false">IF(N163="nulová",J163,0)</f>
        <v>0</v>
      </c>
      <c r="BJ163" s="3" t="s">
        <v>83</v>
      </c>
      <c r="BK163" s="247" t="n">
        <f aca="false">ROUND(I163*H163,2)</f>
        <v>0</v>
      </c>
      <c r="BL163" s="3" t="s">
        <v>195</v>
      </c>
      <c r="BM163" s="246" t="s">
        <v>1349</v>
      </c>
    </row>
    <row r="164" s="218" customFormat="true" ht="22.5" hidden="false" customHeight="true" outlineLevel="0" collapsed="false">
      <c r="B164" s="219"/>
      <c r="C164" s="220"/>
      <c r="D164" s="221" t="s">
        <v>74</v>
      </c>
      <c r="E164" s="233" t="s">
        <v>226</v>
      </c>
      <c r="F164" s="233" t="s">
        <v>365</v>
      </c>
      <c r="G164" s="220"/>
      <c r="H164" s="220"/>
      <c r="I164" s="223"/>
      <c r="J164" s="234" t="n">
        <f aca="false">BK164</f>
        <v>0</v>
      </c>
      <c r="K164" s="220"/>
      <c r="L164" s="225"/>
      <c r="M164" s="226"/>
      <c r="N164" s="227"/>
      <c r="O164" s="227"/>
      <c r="P164" s="228" t="n">
        <f aca="false">SUM(P165:P174)</f>
        <v>0</v>
      </c>
      <c r="Q164" s="227"/>
      <c r="R164" s="228" t="n">
        <f aca="false">SUM(R165:R174)</f>
        <v>0.23442084</v>
      </c>
      <c r="S164" s="227"/>
      <c r="T164" s="229" t="n">
        <f aca="false">SUM(T165:T174)</f>
        <v>0</v>
      </c>
      <c r="AR164" s="230" t="s">
        <v>83</v>
      </c>
      <c r="AT164" s="231" t="s">
        <v>74</v>
      </c>
      <c r="AU164" s="231" t="s">
        <v>83</v>
      </c>
      <c r="AY164" s="230" t="s">
        <v>188</v>
      </c>
      <c r="BK164" s="232" t="n">
        <f aca="false">SUM(BK165:BK174)</f>
        <v>0</v>
      </c>
    </row>
    <row r="165" s="31" customFormat="true" ht="16.5" hidden="false" customHeight="true" outlineLevel="0" collapsed="false">
      <c r="A165" s="24"/>
      <c r="B165" s="25"/>
      <c r="C165" s="235" t="s">
        <v>311</v>
      </c>
      <c r="D165" s="235" t="s">
        <v>190</v>
      </c>
      <c r="E165" s="236" t="s">
        <v>1189</v>
      </c>
      <c r="F165" s="237" t="s">
        <v>1190</v>
      </c>
      <c r="G165" s="238" t="s">
        <v>237</v>
      </c>
      <c r="H165" s="239" t="n">
        <v>68.4</v>
      </c>
      <c r="I165" s="240"/>
      <c r="J165" s="241" t="n">
        <f aca="false">ROUND(I165*H165,2)</f>
        <v>0</v>
      </c>
      <c r="K165" s="237" t="s">
        <v>1060</v>
      </c>
      <c r="L165" s="30"/>
      <c r="M165" s="242"/>
      <c r="N165" s="243" t="s">
        <v>40</v>
      </c>
      <c r="O165" s="74"/>
      <c r="P165" s="244" t="n">
        <f aca="false">O165*H165</f>
        <v>0</v>
      </c>
      <c r="Q165" s="244" t="n">
        <v>0</v>
      </c>
      <c r="R165" s="244" t="n">
        <f aca="false">Q165*H165</f>
        <v>0</v>
      </c>
      <c r="S165" s="244" t="n">
        <v>0</v>
      </c>
      <c r="T165" s="24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6" t="s">
        <v>195</v>
      </c>
      <c r="AT165" s="246" t="s">
        <v>190</v>
      </c>
      <c r="AU165" s="246" t="s">
        <v>85</v>
      </c>
      <c r="AY165" s="3" t="s">
        <v>188</v>
      </c>
      <c r="BE165" s="247" t="n">
        <f aca="false">IF(N165="základní",J165,0)</f>
        <v>0</v>
      </c>
      <c r="BF165" s="247" t="n">
        <f aca="false">IF(N165="snížená",J165,0)</f>
        <v>0</v>
      </c>
      <c r="BG165" s="247" t="n">
        <f aca="false">IF(N165="zákl. přenesená",J165,0)</f>
        <v>0</v>
      </c>
      <c r="BH165" s="247" t="n">
        <f aca="false">IF(N165="sníž. přenesená",J165,0)</f>
        <v>0</v>
      </c>
      <c r="BI165" s="247" t="n">
        <f aca="false">IF(N165="nulová",J165,0)</f>
        <v>0</v>
      </c>
      <c r="BJ165" s="3" t="s">
        <v>83</v>
      </c>
      <c r="BK165" s="247" t="n">
        <f aca="false">ROUND(I165*H165,2)</f>
        <v>0</v>
      </c>
      <c r="BL165" s="3" t="s">
        <v>195</v>
      </c>
      <c r="BM165" s="246" t="s">
        <v>1350</v>
      </c>
    </row>
    <row r="166" s="31" customFormat="true" ht="24" hidden="false" customHeight="true" outlineLevel="0" collapsed="false">
      <c r="A166" s="24"/>
      <c r="B166" s="25"/>
      <c r="C166" s="235" t="s">
        <v>316</v>
      </c>
      <c r="D166" s="235" t="s">
        <v>190</v>
      </c>
      <c r="E166" s="236" t="s">
        <v>1192</v>
      </c>
      <c r="F166" s="237" t="s">
        <v>1193</v>
      </c>
      <c r="G166" s="238" t="s">
        <v>237</v>
      </c>
      <c r="H166" s="239" t="n">
        <v>68.4</v>
      </c>
      <c r="I166" s="240"/>
      <c r="J166" s="241" t="n">
        <f aca="false">ROUND(I166*H166,2)</f>
        <v>0</v>
      </c>
      <c r="K166" s="237" t="s">
        <v>1060</v>
      </c>
      <c r="L166" s="30"/>
      <c r="M166" s="242"/>
      <c r="N166" s="243" t="s">
        <v>40</v>
      </c>
      <c r="O166" s="74"/>
      <c r="P166" s="244" t="n">
        <f aca="false">O166*H166</f>
        <v>0</v>
      </c>
      <c r="Q166" s="244" t="n">
        <v>0</v>
      </c>
      <c r="R166" s="244" t="n">
        <f aca="false">Q166*H166</f>
        <v>0</v>
      </c>
      <c r="S166" s="244" t="n">
        <v>0</v>
      </c>
      <c r="T166" s="24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6" t="s">
        <v>195</v>
      </c>
      <c r="AT166" s="246" t="s">
        <v>190</v>
      </c>
      <c r="AU166" s="246" t="s">
        <v>85</v>
      </c>
      <c r="AY166" s="3" t="s">
        <v>188</v>
      </c>
      <c r="BE166" s="247" t="n">
        <f aca="false">IF(N166="základní",J166,0)</f>
        <v>0</v>
      </c>
      <c r="BF166" s="247" t="n">
        <f aca="false">IF(N166="snížená",J166,0)</f>
        <v>0</v>
      </c>
      <c r="BG166" s="247" t="n">
        <f aca="false">IF(N166="zákl. přenesená",J166,0)</f>
        <v>0</v>
      </c>
      <c r="BH166" s="247" t="n">
        <f aca="false">IF(N166="sníž. přenesená",J166,0)</f>
        <v>0</v>
      </c>
      <c r="BI166" s="247" t="n">
        <f aca="false">IF(N166="nulová",J166,0)</f>
        <v>0</v>
      </c>
      <c r="BJ166" s="3" t="s">
        <v>83</v>
      </c>
      <c r="BK166" s="247" t="n">
        <f aca="false">ROUND(I166*H166,2)</f>
        <v>0</v>
      </c>
      <c r="BL166" s="3" t="s">
        <v>195</v>
      </c>
      <c r="BM166" s="246" t="s">
        <v>1351</v>
      </c>
    </row>
    <row r="167" s="31" customFormat="true" ht="37.5" hidden="false" customHeight="true" outlineLevel="0" collapsed="false">
      <c r="A167" s="24"/>
      <c r="B167" s="25"/>
      <c r="C167" s="235" t="s">
        <v>321</v>
      </c>
      <c r="D167" s="235" t="s">
        <v>190</v>
      </c>
      <c r="E167" s="236" t="s">
        <v>1352</v>
      </c>
      <c r="F167" s="237" t="s">
        <v>1353</v>
      </c>
      <c r="G167" s="238" t="s">
        <v>237</v>
      </c>
      <c r="H167" s="239" t="n">
        <v>68.4</v>
      </c>
      <c r="I167" s="240"/>
      <c r="J167" s="241" t="n">
        <f aca="false">ROUND(I167*H167,2)</f>
        <v>0</v>
      </c>
      <c r="K167" s="237" t="s">
        <v>1060</v>
      </c>
      <c r="L167" s="30"/>
      <c r="M167" s="242"/>
      <c r="N167" s="243" t="s">
        <v>40</v>
      </c>
      <c r="O167" s="74"/>
      <c r="P167" s="244" t="n">
        <f aca="false">O167*H167</f>
        <v>0</v>
      </c>
      <c r="Q167" s="244" t="n">
        <v>1E-005</v>
      </c>
      <c r="R167" s="244" t="n">
        <f aca="false">Q167*H167</f>
        <v>0.000684</v>
      </c>
      <c r="S167" s="244" t="n">
        <v>0</v>
      </c>
      <c r="T167" s="24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6" t="s">
        <v>195</v>
      </c>
      <c r="AT167" s="246" t="s">
        <v>190</v>
      </c>
      <c r="AU167" s="246" t="s">
        <v>85</v>
      </c>
      <c r="AY167" s="3" t="s">
        <v>188</v>
      </c>
      <c r="BE167" s="247" t="n">
        <f aca="false">IF(N167="základní",J167,0)</f>
        <v>0</v>
      </c>
      <c r="BF167" s="247" t="n">
        <f aca="false">IF(N167="snížená",J167,0)</f>
        <v>0</v>
      </c>
      <c r="BG167" s="247" t="n">
        <f aca="false">IF(N167="zákl. přenesená",J167,0)</f>
        <v>0</v>
      </c>
      <c r="BH167" s="247" t="n">
        <f aca="false">IF(N167="sníž. přenesená",J167,0)</f>
        <v>0</v>
      </c>
      <c r="BI167" s="247" t="n">
        <f aca="false">IF(N167="nulová",J167,0)</f>
        <v>0</v>
      </c>
      <c r="BJ167" s="3" t="s">
        <v>83</v>
      </c>
      <c r="BK167" s="247" t="n">
        <f aca="false">ROUND(I167*H167,2)</f>
        <v>0</v>
      </c>
      <c r="BL167" s="3" t="s">
        <v>195</v>
      </c>
      <c r="BM167" s="246" t="s">
        <v>1354</v>
      </c>
    </row>
    <row r="168" s="31" customFormat="true" ht="16.5" hidden="false" customHeight="true" outlineLevel="0" collapsed="false">
      <c r="A168" s="24"/>
      <c r="B168" s="25"/>
      <c r="C168" s="288" t="s">
        <v>326</v>
      </c>
      <c r="D168" s="288" t="s">
        <v>223</v>
      </c>
      <c r="E168" s="289" t="s">
        <v>1355</v>
      </c>
      <c r="F168" s="290" t="s">
        <v>1356</v>
      </c>
      <c r="G168" s="291" t="s">
        <v>237</v>
      </c>
      <c r="H168" s="292" t="n">
        <v>70.452</v>
      </c>
      <c r="I168" s="293"/>
      <c r="J168" s="294" t="n">
        <f aca="false">ROUND(I168*H168,2)</f>
        <v>0</v>
      </c>
      <c r="K168" s="290" t="s">
        <v>1060</v>
      </c>
      <c r="L168" s="295"/>
      <c r="M168" s="296"/>
      <c r="N168" s="297" t="s">
        <v>40</v>
      </c>
      <c r="O168" s="74"/>
      <c r="P168" s="244" t="n">
        <f aca="false">O168*H168</f>
        <v>0</v>
      </c>
      <c r="Q168" s="244" t="n">
        <v>0.00267</v>
      </c>
      <c r="R168" s="244" t="n">
        <f aca="false">Q168*H168</f>
        <v>0.18810684</v>
      </c>
      <c r="S168" s="244" t="n">
        <v>0</v>
      </c>
      <c r="T168" s="24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6" t="s">
        <v>226</v>
      </c>
      <c r="AT168" s="246" t="s">
        <v>223</v>
      </c>
      <c r="AU168" s="246" t="s">
        <v>85</v>
      </c>
      <c r="AY168" s="3" t="s">
        <v>188</v>
      </c>
      <c r="BE168" s="247" t="n">
        <f aca="false">IF(N168="základní",J168,0)</f>
        <v>0</v>
      </c>
      <c r="BF168" s="247" t="n">
        <f aca="false">IF(N168="snížená",J168,0)</f>
        <v>0</v>
      </c>
      <c r="BG168" s="247" t="n">
        <f aca="false">IF(N168="zákl. přenesená",J168,0)</f>
        <v>0</v>
      </c>
      <c r="BH168" s="247" t="n">
        <f aca="false">IF(N168="sníž. přenesená",J168,0)</f>
        <v>0</v>
      </c>
      <c r="BI168" s="247" t="n">
        <f aca="false">IF(N168="nulová",J168,0)</f>
        <v>0</v>
      </c>
      <c r="BJ168" s="3" t="s">
        <v>83</v>
      </c>
      <c r="BK168" s="247" t="n">
        <f aca="false">ROUND(I168*H168,2)</f>
        <v>0</v>
      </c>
      <c r="BL168" s="3" t="s">
        <v>195</v>
      </c>
      <c r="BM168" s="246" t="s">
        <v>1357</v>
      </c>
    </row>
    <row r="169" s="264" customFormat="true" ht="9.75" hidden="false" customHeight="false" outlineLevel="0" collapsed="false">
      <c r="B169" s="265"/>
      <c r="C169" s="266"/>
      <c r="D169" s="248" t="s">
        <v>207</v>
      </c>
      <c r="E169" s="267"/>
      <c r="F169" s="268" t="s">
        <v>1358</v>
      </c>
      <c r="G169" s="266"/>
      <c r="H169" s="269" t="n">
        <v>70.452</v>
      </c>
      <c r="I169" s="270"/>
      <c r="J169" s="266"/>
      <c r="K169" s="266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07</v>
      </c>
      <c r="AU169" s="275" t="s">
        <v>85</v>
      </c>
      <c r="AV169" s="264" t="s">
        <v>85</v>
      </c>
      <c r="AW169" s="264" t="s">
        <v>31</v>
      </c>
      <c r="AX169" s="264" t="s">
        <v>83</v>
      </c>
      <c r="AY169" s="275" t="s">
        <v>188</v>
      </c>
    </row>
    <row r="170" s="31" customFormat="true" ht="48.75" hidden="false" customHeight="true" outlineLevel="0" collapsed="false">
      <c r="A170" s="24"/>
      <c r="B170" s="25"/>
      <c r="C170" s="235" t="s">
        <v>331</v>
      </c>
      <c r="D170" s="235" t="s">
        <v>190</v>
      </c>
      <c r="E170" s="236" t="s">
        <v>1359</v>
      </c>
      <c r="F170" s="237" t="s">
        <v>1360</v>
      </c>
      <c r="G170" s="238" t="s">
        <v>374</v>
      </c>
      <c r="H170" s="239" t="n">
        <v>81</v>
      </c>
      <c r="I170" s="240"/>
      <c r="J170" s="241" t="n">
        <f aca="false">ROUND(I170*H170,2)</f>
        <v>0</v>
      </c>
      <c r="K170" s="237" t="s">
        <v>1060</v>
      </c>
      <c r="L170" s="30"/>
      <c r="M170" s="242"/>
      <c r="N170" s="243" t="s">
        <v>40</v>
      </c>
      <c r="O170" s="74"/>
      <c r="P170" s="244" t="n">
        <f aca="false">O170*H170</f>
        <v>0</v>
      </c>
      <c r="Q170" s="244" t="n">
        <v>0</v>
      </c>
      <c r="R170" s="244" t="n">
        <f aca="false">Q170*H170</f>
        <v>0</v>
      </c>
      <c r="S170" s="244" t="n">
        <v>0</v>
      </c>
      <c r="T170" s="24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6" t="s">
        <v>195</v>
      </c>
      <c r="AT170" s="246" t="s">
        <v>190</v>
      </c>
      <c r="AU170" s="246" t="s">
        <v>85</v>
      </c>
      <c r="AY170" s="3" t="s">
        <v>188</v>
      </c>
      <c r="BE170" s="247" t="n">
        <f aca="false">IF(N170="základní",J170,0)</f>
        <v>0</v>
      </c>
      <c r="BF170" s="247" t="n">
        <f aca="false">IF(N170="snížená",J170,0)</f>
        <v>0</v>
      </c>
      <c r="BG170" s="247" t="n">
        <f aca="false">IF(N170="zákl. přenesená",J170,0)</f>
        <v>0</v>
      </c>
      <c r="BH170" s="247" t="n">
        <f aca="false">IF(N170="sníž. přenesená",J170,0)</f>
        <v>0</v>
      </c>
      <c r="BI170" s="247" t="n">
        <f aca="false">IF(N170="nulová",J170,0)</f>
        <v>0</v>
      </c>
      <c r="BJ170" s="3" t="s">
        <v>83</v>
      </c>
      <c r="BK170" s="247" t="n">
        <f aca="false">ROUND(I170*H170,2)</f>
        <v>0</v>
      </c>
      <c r="BL170" s="3" t="s">
        <v>195</v>
      </c>
      <c r="BM170" s="246" t="s">
        <v>1361</v>
      </c>
    </row>
    <row r="171" s="31" customFormat="true" ht="16.5" hidden="false" customHeight="true" outlineLevel="0" collapsed="false">
      <c r="A171" s="24"/>
      <c r="B171" s="25"/>
      <c r="C171" s="288" t="s">
        <v>335</v>
      </c>
      <c r="D171" s="288" t="s">
        <v>223</v>
      </c>
      <c r="E171" s="289" t="s">
        <v>378</v>
      </c>
      <c r="F171" s="290" t="s">
        <v>379</v>
      </c>
      <c r="G171" s="291" t="s">
        <v>374</v>
      </c>
      <c r="H171" s="292" t="n">
        <v>54</v>
      </c>
      <c r="I171" s="293"/>
      <c r="J171" s="294" t="n">
        <f aca="false">ROUND(I171*H171,2)</f>
        <v>0</v>
      </c>
      <c r="K171" s="290" t="s">
        <v>1060</v>
      </c>
      <c r="L171" s="295"/>
      <c r="M171" s="296"/>
      <c r="N171" s="297" t="s">
        <v>40</v>
      </c>
      <c r="O171" s="74"/>
      <c r="P171" s="244" t="n">
        <f aca="false">O171*H171</f>
        <v>0</v>
      </c>
      <c r="Q171" s="244" t="n">
        <v>0.00065</v>
      </c>
      <c r="R171" s="244" t="n">
        <f aca="false">Q171*H171</f>
        <v>0.0351</v>
      </c>
      <c r="S171" s="244" t="n">
        <v>0</v>
      </c>
      <c r="T171" s="24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46" t="s">
        <v>226</v>
      </c>
      <c r="AT171" s="246" t="s">
        <v>223</v>
      </c>
      <c r="AU171" s="246" t="s">
        <v>85</v>
      </c>
      <c r="AY171" s="3" t="s">
        <v>188</v>
      </c>
      <c r="BE171" s="247" t="n">
        <f aca="false">IF(N171="základní",J171,0)</f>
        <v>0</v>
      </c>
      <c r="BF171" s="247" t="n">
        <f aca="false">IF(N171="snížená",J171,0)</f>
        <v>0</v>
      </c>
      <c r="BG171" s="247" t="n">
        <f aca="false">IF(N171="zákl. přenesená",J171,0)</f>
        <v>0</v>
      </c>
      <c r="BH171" s="247" t="n">
        <f aca="false">IF(N171="sníž. přenesená",J171,0)</f>
        <v>0</v>
      </c>
      <c r="BI171" s="247" t="n">
        <f aca="false">IF(N171="nulová",J171,0)</f>
        <v>0</v>
      </c>
      <c r="BJ171" s="3" t="s">
        <v>83</v>
      </c>
      <c r="BK171" s="247" t="n">
        <f aca="false">ROUND(I171*H171,2)</f>
        <v>0</v>
      </c>
      <c r="BL171" s="3" t="s">
        <v>195</v>
      </c>
      <c r="BM171" s="246" t="s">
        <v>1362</v>
      </c>
    </row>
    <row r="172" s="264" customFormat="true" ht="9.75" hidden="false" customHeight="false" outlineLevel="0" collapsed="false">
      <c r="B172" s="265"/>
      <c r="C172" s="266"/>
      <c r="D172" s="248" t="s">
        <v>207</v>
      </c>
      <c r="E172" s="267"/>
      <c r="F172" s="268" t="s">
        <v>1363</v>
      </c>
      <c r="G172" s="266"/>
      <c r="H172" s="269" t="n">
        <v>54</v>
      </c>
      <c r="I172" s="270"/>
      <c r="J172" s="266"/>
      <c r="K172" s="266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07</v>
      </c>
      <c r="AU172" s="275" t="s">
        <v>85</v>
      </c>
      <c r="AV172" s="264" t="s">
        <v>85</v>
      </c>
      <c r="AW172" s="264" t="s">
        <v>31</v>
      </c>
      <c r="AX172" s="264" t="s">
        <v>83</v>
      </c>
      <c r="AY172" s="275" t="s">
        <v>188</v>
      </c>
    </row>
    <row r="173" s="31" customFormat="true" ht="16.5" hidden="false" customHeight="true" outlineLevel="0" collapsed="false">
      <c r="A173" s="24"/>
      <c r="B173" s="25"/>
      <c r="C173" s="288" t="s">
        <v>340</v>
      </c>
      <c r="D173" s="288" t="s">
        <v>223</v>
      </c>
      <c r="E173" s="289" t="s">
        <v>1364</v>
      </c>
      <c r="F173" s="290" t="s">
        <v>1365</v>
      </c>
      <c r="G173" s="291" t="s">
        <v>374</v>
      </c>
      <c r="H173" s="292" t="n">
        <v>27</v>
      </c>
      <c r="I173" s="293"/>
      <c r="J173" s="294" t="n">
        <f aca="false">ROUND(I173*H173,2)</f>
        <v>0</v>
      </c>
      <c r="K173" s="290" t="s">
        <v>1060</v>
      </c>
      <c r="L173" s="295"/>
      <c r="M173" s="296"/>
      <c r="N173" s="297" t="s">
        <v>40</v>
      </c>
      <c r="O173" s="74"/>
      <c r="P173" s="244" t="n">
        <f aca="false">O173*H173</f>
        <v>0</v>
      </c>
      <c r="Q173" s="244" t="n">
        <v>0.00029</v>
      </c>
      <c r="R173" s="244" t="n">
        <f aca="false">Q173*H173</f>
        <v>0.00783</v>
      </c>
      <c r="S173" s="244" t="n">
        <v>0</v>
      </c>
      <c r="T173" s="24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6" t="s">
        <v>226</v>
      </c>
      <c r="AT173" s="246" t="s">
        <v>223</v>
      </c>
      <c r="AU173" s="246" t="s">
        <v>85</v>
      </c>
      <c r="AY173" s="3" t="s">
        <v>188</v>
      </c>
      <c r="BE173" s="247" t="n">
        <f aca="false">IF(N173="základní",J173,0)</f>
        <v>0</v>
      </c>
      <c r="BF173" s="247" t="n">
        <f aca="false">IF(N173="snížená",J173,0)</f>
        <v>0</v>
      </c>
      <c r="BG173" s="247" t="n">
        <f aca="false">IF(N173="zákl. přenesená",J173,0)</f>
        <v>0</v>
      </c>
      <c r="BH173" s="247" t="n">
        <f aca="false">IF(N173="sníž. přenesená",J173,0)</f>
        <v>0</v>
      </c>
      <c r="BI173" s="247" t="n">
        <f aca="false">IF(N173="nulová",J173,0)</f>
        <v>0</v>
      </c>
      <c r="BJ173" s="3" t="s">
        <v>83</v>
      </c>
      <c r="BK173" s="247" t="n">
        <f aca="false">ROUND(I173*H173,2)</f>
        <v>0</v>
      </c>
      <c r="BL173" s="3" t="s">
        <v>195</v>
      </c>
      <c r="BM173" s="246" t="s">
        <v>1366</v>
      </c>
    </row>
    <row r="174" s="31" customFormat="true" ht="24" hidden="false" customHeight="true" outlineLevel="0" collapsed="false">
      <c r="A174" s="24"/>
      <c r="B174" s="25"/>
      <c r="C174" s="235" t="s">
        <v>344</v>
      </c>
      <c r="D174" s="235" t="s">
        <v>190</v>
      </c>
      <c r="E174" s="236" t="s">
        <v>1367</v>
      </c>
      <c r="F174" s="237" t="s">
        <v>1368</v>
      </c>
      <c r="G174" s="238" t="s">
        <v>1254</v>
      </c>
      <c r="H174" s="239" t="n">
        <v>27</v>
      </c>
      <c r="I174" s="240"/>
      <c r="J174" s="241" t="n">
        <f aca="false">ROUND(I174*H174,2)</f>
        <v>0</v>
      </c>
      <c r="K174" s="237" t="s">
        <v>1060</v>
      </c>
      <c r="L174" s="30"/>
      <c r="M174" s="242"/>
      <c r="N174" s="243" t="s">
        <v>40</v>
      </c>
      <c r="O174" s="74"/>
      <c r="P174" s="244" t="n">
        <f aca="false">O174*H174</f>
        <v>0</v>
      </c>
      <c r="Q174" s="244" t="n">
        <v>0.0001</v>
      </c>
      <c r="R174" s="244" t="n">
        <f aca="false">Q174*H174</f>
        <v>0.0027</v>
      </c>
      <c r="S174" s="244" t="n">
        <v>0</v>
      </c>
      <c r="T174" s="24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6" t="s">
        <v>195</v>
      </c>
      <c r="AT174" s="246" t="s">
        <v>190</v>
      </c>
      <c r="AU174" s="246" t="s">
        <v>85</v>
      </c>
      <c r="AY174" s="3" t="s">
        <v>188</v>
      </c>
      <c r="BE174" s="247" t="n">
        <f aca="false">IF(N174="základní",J174,0)</f>
        <v>0</v>
      </c>
      <c r="BF174" s="247" t="n">
        <f aca="false">IF(N174="snížená",J174,0)</f>
        <v>0</v>
      </c>
      <c r="BG174" s="247" t="n">
        <f aca="false">IF(N174="zákl. přenesená",J174,0)</f>
        <v>0</v>
      </c>
      <c r="BH174" s="247" t="n">
        <f aca="false">IF(N174="sníž. přenesená",J174,0)</f>
        <v>0</v>
      </c>
      <c r="BI174" s="247" t="n">
        <f aca="false">IF(N174="nulová",J174,0)</f>
        <v>0</v>
      </c>
      <c r="BJ174" s="3" t="s">
        <v>83</v>
      </c>
      <c r="BK174" s="247" t="n">
        <f aca="false">ROUND(I174*H174,2)</f>
        <v>0</v>
      </c>
      <c r="BL174" s="3" t="s">
        <v>195</v>
      </c>
      <c r="BM174" s="246" t="s">
        <v>1369</v>
      </c>
    </row>
    <row r="175" s="218" customFormat="true" ht="22.5" hidden="false" customHeight="true" outlineLevel="0" collapsed="false">
      <c r="B175" s="219"/>
      <c r="C175" s="220"/>
      <c r="D175" s="221" t="s">
        <v>74</v>
      </c>
      <c r="E175" s="233" t="s">
        <v>562</v>
      </c>
      <c r="F175" s="233" t="s">
        <v>563</v>
      </c>
      <c r="G175" s="220"/>
      <c r="H175" s="220"/>
      <c r="I175" s="223"/>
      <c r="J175" s="234" t="n">
        <f aca="false">BK175</f>
        <v>0</v>
      </c>
      <c r="K175" s="220"/>
      <c r="L175" s="225"/>
      <c r="M175" s="226"/>
      <c r="N175" s="227"/>
      <c r="O175" s="227"/>
      <c r="P175" s="228" t="n">
        <f aca="false">P176</f>
        <v>0</v>
      </c>
      <c r="Q175" s="227"/>
      <c r="R175" s="228" t="n">
        <f aca="false">R176</f>
        <v>0</v>
      </c>
      <c r="S175" s="227"/>
      <c r="T175" s="229" t="n">
        <f aca="false">T176</f>
        <v>0</v>
      </c>
      <c r="AR175" s="230" t="s">
        <v>83</v>
      </c>
      <c r="AT175" s="231" t="s">
        <v>74</v>
      </c>
      <c r="AU175" s="231" t="s">
        <v>83</v>
      </c>
      <c r="AY175" s="230" t="s">
        <v>188</v>
      </c>
      <c r="BK175" s="232" t="n">
        <f aca="false">BK176</f>
        <v>0</v>
      </c>
    </row>
    <row r="176" s="31" customFormat="true" ht="48.75" hidden="false" customHeight="true" outlineLevel="0" collapsed="false">
      <c r="A176" s="24"/>
      <c r="B176" s="25"/>
      <c r="C176" s="235" t="s">
        <v>348</v>
      </c>
      <c r="D176" s="235" t="s">
        <v>190</v>
      </c>
      <c r="E176" s="236" t="s">
        <v>1304</v>
      </c>
      <c r="F176" s="237" t="s">
        <v>1305</v>
      </c>
      <c r="G176" s="238" t="s">
        <v>150</v>
      </c>
      <c r="H176" s="239" t="n">
        <v>7.435</v>
      </c>
      <c r="I176" s="240"/>
      <c r="J176" s="241" t="n">
        <f aca="false">ROUND(I176*H176,2)</f>
        <v>0</v>
      </c>
      <c r="K176" s="237" t="s">
        <v>1060</v>
      </c>
      <c r="L176" s="30"/>
      <c r="M176" s="242"/>
      <c r="N176" s="243" t="s">
        <v>40</v>
      </c>
      <c r="O176" s="74"/>
      <c r="P176" s="244" t="n">
        <f aca="false">O176*H176</f>
        <v>0</v>
      </c>
      <c r="Q176" s="244" t="n">
        <v>0</v>
      </c>
      <c r="R176" s="244" t="n">
        <f aca="false">Q176*H176</f>
        <v>0</v>
      </c>
      <c r="S176" s="244" t="n">
        <v>0</v>
      </c>
      <c r="T176" s="24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6" t="s">
        <v>195</v>
      </c>
      <c r="AT176" s="246" t="s">
        <v>190</v>
      </c>
      <c r="AU176" s="246" t="s">
        <v>85</v>
      </c>
      <c r="AY176" s="3" t="s">
        <v>188</v>
      </c>
      <c r="BE176" s="247" t="n">
        <f aca="false">IF(N176="základní",J176,0)</f>
        <v>0</v>
      </c>
      <c r="BF176" s="247" t="n">
        <f aca="false">IF(N176="snížená",J176,0)</f>
        <v>0</v>
      </c>
      <c r="BG176" s="247" t="n">
        <f aca="false">IF(N176="zákl. přenesená",J176,0)</f>
        <v>0</v>
      </c>
      <c r="BH176" s="247" t="n">
        <f aca="false">IF(N176="sníž. přenesená",J176,0)</f>
        <v>0</v>
      </c>
      <c r="BI176" s="247" t="n">
        <f aca="false">IF(N176="nulová",J176,0)</f>
        <v>0</v>
      </c>
      <c r="BJ176" s="3" t="s">
        <v>83</v>
      </c>
      <c r="BK176" s="247" t="n">
        <f aca="false">ROUND(I176*H176,2)</f>
        <v>0</v>
      </c>
      <c r="BL176" s="3" t="s">
        <v>195</v>
      </c>
      <c r="BM176" s="246" t="s">
        <v>1370</v>
      </c>
    </row>
    <row r="177" s="218" customFormat="true" ht="25.5" hidden="false" customHeight="true" outlineLevel="0" collapsed="false">
      <c r="B177" s="219"/>
      <c r="C177" s="220"/>
      <c r="D177" s="221" t="s">
        <v>74</v>
      </c>
      <c r="E177" s="222" t="s">
        <v>568</v>
      </c>
      <c r="F177" s="222" t="s">
        <v>569</v>
      </c>
      <c r="G177" s="220"/>
      <c r="H177" s="220"/>
      <c r="I177" s="223"/>
      <c r="J177" s="224" t="n">
        <f aca="false">BK177</f>
        <v>0</v>
      </c>
      <c r="K177" s="220"/>
      <c r="L177" s="225"/>
      <c r="M177" s="226"/>
      <c r="N177" s="227"/>
      <c r="O177" s="227"/>
      <c r="P177" s="228" t="n">
        <f aca="false">P178</f>
        <v>0</v>
      </c>
      <c r="Q177" s="227"/>
      <c r="R177" s="228" t="n">
        <f aca="false">R178</f>
        <v>0</v>
      </c>
      <c r="S177" s="227"/>
      <c r="T177" s="229" t="n">
        <f aca="false">T178</f>
        <v>0</v>
      </c>
      <c r="AR177" s="230" t="s">
        <v>216</v>
      </c>
      <c r="AT177" s="231" t="s">
        <v>74</v>
      </c>
      <c r="AU177" s="231" t="s">
        <v>75</v>
      </c>
      <c r="AY177" s="230" t="s">
        <v>188</v>
      </c>
      <c r="BK177" s="232" t="n">
        <f aca="false">BK178</f>
        <v>0</v>
      </c>
    </row>
    <row r="178" s="218" customFormat="true" ht="22.5" hidden="false" customHeight="true" outlineLevel="0" collapsed="false">
      <c r="B178" s="219"/>
      <c r="C178" s="220"/>
      <c r="D178" s="221" t="s">
        <v>74</v>
      </c>
      <c r="E178" s="233" t="s">
        <v>1310</v>
      </c>
      <c r="F178" s="233" t="s">
        <v>1311</v>
      </c>
      <c r="G178" s="220"/>
      <c r="H178" s="220"/>
      <c r="I178" s="223"/>
      <c r="J178" s="234" t="n">
        <f aca="false">BK178</f>
        <v>0</v>
      </c>
      <c r="K178" s="220"/>
      <c r="L178" s="225"/>
      <c r="M178" s="226"/>
      <c r="N178" s="227"/>
      <c r="O178" s="227"/>
      <c r="P178" s="228" t="n">
        <f aca="false">P179</f>
        <v>0</v>
      </c>
      <c r="Q178" s="227"/>
      <c r="R178" s="228" t="n">
        <f aca="false">R179</f>
        <v>0</v>
      </c>
      <c r="S178" s="227"/>
      <c r="T178" s="229" t="n">
        <f aca="false">T179</f>
        <v>0</v>
      </c>
      <c r="AR178" s="230" t="s">
        <v>216</v>
      </c>
      <c r="AT178" s="231" t="s">
        <v>74</v>
      </c>
      <c r="AU178" s="231" t="s">
        <v>83</v>
      </c>
      <c r="AY178" s="230" t="s">
        <v>188</v>
      </c>
      <c r="BK178" s="232" t="n">
        <f aca="false">BK179</f>
        <v>0</v>
      </c>
    </row>
    <row r="179" s="31" customFormat="true" ht="16.5" hidden="false" customHeight="true" outlineLevel="0" collapsed="false">
      <c r="A179" s="24"/>
      <c r="B179" s="25"/>
      <c r="C179" s="235" t="s">
        <v>352</v>
      </c>
      <c r="D179" s="235" t="s">
        <v>190</v>
      </c>
      <c r="E179" s="236" t="s">
        <v>1312</v>
      </c>
      <c r="F179" s="237" t="s">
        <v>1313</v>
      </c>
      <c r="G179" s="238" t="s">
        <v>670</v>
      </c>
      <c r="H179" s="239" t="n">
        <v>1</v>
      </c>
      <c r="I179" s="240"/>
      <c r="J179" s="241" t="n">
        <f aca="false">ROUND(I179*H179,2)</f>
        <v>0</v>
      </c>
      <c r="K179" s="237" t="s">
        <v>1060</v>
      </c>
      <c r="L179" s="30"/>
      <c r="M179" s="298"/>
      <c r="N179" s="299" t="s">
        <v>40</v>
      </c>
      <c r="O179" s="300"/>
      <c r="P179" s="301" t="n">
        <f aca="false">O179*H179</f>
        <v>0</v>
      </c>
      <c r="Q179" s="301" t="n">
        <v>0</v>
      </c>
      <c r="R179" s="301" t="n">
        <f aca="false">Q179*H179</f>
        <v>0</v>
      </c>
      <c r="S179" s="301" t="n">
        <v>0</v>
      </c>
      <c r="T179" s="30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46" t="s">
        <v>575</v>
      </c>
      <c r="AT179" s="246" t="s">
        <v>190</v>
      </c>
      <c r="AU179" s="246" t="s">
        <v>85</v>
      </c>
      <c r="AY179" s="3" t="s">
        <v>188</v>
      </c>
      <c r="BE179" s="247" t="n">
        <f aca="false">IF(N179="základní",J179,0)</f>
        <v>0</v>
      </c>
      <c r="BF179" s="247" t="n">
        <f aca="false">IF(N179="snížená",J179,0)</f>
        <v>0</v>
      </c>
      <c r="BG179" s="247" t="n">
        <f aca="false">IF(N179="zákl. přenesená",J179,0)</f>
        <v>0</v>
      </c>
      <c r="BH179" s="247" t="n">
        <f aca="false">IF(N179="sníž. přenesená",J179,0)</f>
        <v>0</v>
      </c>
      <c r="BI179" s="247" t="n">
        <f aca="false">IF(N179="nulová",J179,0)</f>
        <v>0</v>
      </c>
      <c r="BJ179" s="3" t="s">
        <v>83</v>
      </c>
      <c r="BK179" s="247" t="n">
        <f aca="false">ROUND(I179*H179,2)</f>
        <v>0</v>
      </c>
      <c r="BL179" s="3" t="s">
        <v>575</v>
      </c>
      <c r="BM179" s="246" t="s">
        <v>1371</v>
      </c>
    </row>
    <row r="180" s="31" customFormat="true" ht="6.75" hidden="false" customHeight="true" outlineLevel="0" collapsed="false">
      <c r="A180" s="24"/>
      <c r="B180" s="52"/>
      <c r="C180" s="53"/>
      <c r="D180" s="53"/>
      <c r="E180" s="53"/>
      <c r="F180" s="53"/>
      <c r="G180" s="53"/>
      <c r="H180" s="53"/>
      <c r="I180" s="53"/>
      <c r="J180" s="53"/>
      <c r="K180" s="53"/>
      <c r="L180" s="30"/>
      <c r="M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</row>
  </sheetData>
  <sheetProtection algorithmName="SHA-512" hashValue="U9bRg9xriB7YAoWT7dBqR8XCgxjSDQLc8aaxNqDPKLQh8u3eE2gbimFoBtxKy5hrUCLOmxRd4nG6WDwPV9j8bg==" saltValue="/O5HSl5NmRARq5Idb6ssn0/hWLZ+UWgurpJ7jpbc7RQLiRkxXDtrMhgWYEq0aXoEYFCnxgdA6bJLFUmDDOeTVw==" spinCount="100000" sheet="true" objects="true" scenarios="true" formatColumns="false" formatRows="false" autoFilter="false"/>
  <autoFilter ref="C126:K17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8:23:46Z</dcterms:created>
  <dc:creator>DESKTOP-HEO79GD\tomas</dc:creator>
  <dc:description/>
  <dc:language>en-US</dc:language>
  <cp:lastModifiedBy>Tomáš Macán</cp:lastModifiedBy>
  <dcterms:modified xsi:type="dcterms:W3CDTF">2024-05-03T08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