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III/02018 Zahorčičky, oprava povrchu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III/02018 Zahorčičky, oprava povrchu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I/02018 Zahorčičky, oprava povrchu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I/02018 Zahorčičky, oprava povrchu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I/02018 Zahorčičky, oprava povrchu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5-03T07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