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mostu - ev.č. 169-001, Horažďov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prava mostu - ev.č. 169-001, Horažďov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69-001, Horažďov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69-001, Horažďov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69-001, Horažďov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3-11T0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