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02 - II-199 NOVÁ STR..." sheetId="2" state="visible" r:id="rId3"/>
    <sheet name="Pokyny pro vyplnění" sheetId="3" state="visible" r:id="rId4"/>
  </sheets>
  <definedNames>
    <definedName function="false" hidden="false" localSheetId="1" name="_xlnm.Print_Area" vbProcedure="false">'2024_02 - II-199 NOVÁ STR...'!$C$4:$J$37,'2024_02 - II-199 NOVÁ STR...'!$C$43:$J$66,'2024_02 - II-199 NOVÁ STR...'!$C$72:$K$159</definedName>
    <definedName function="false" hidden="false" localSheetId="1" name="_xlnm.Print_Titles" vbProcedure="false">'2024_02 - II-199 NOVÁ STR...'!$82:$82</definedName>
    <definedName function="false" hidden="true" localSheetId="1" name="_xlnm._FilterDatabase" vbProcedure="false">'2024_02 - II-199 NOVÁ STR...'!$C$82:$K$15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3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52af96-d03c-4d24-9d12-5471833e17a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99 NOVÁ STRAST - TISOVÁ</t>
  </si>
  <si>
    <t xml:space="preserve">KSO:</t>
  </si>
  <si>
    <t xml:space="preserve">822 23 72</t>
  </si>
  <si>
    <t xml:space="preserve">CC-CZ:</t>
  </si>
  <si>
    <t xml:space="preserve">Místo:</t>
  </si>
  <si>
    <t xml:space="preserve">Nová Strast, Tisová</t>
  </si>
  <si>
    <t xml:space="preserve">Datum:</t>
  </si>
  <si>
    <t xml:space="preserve">23. 1. 2024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osef Popul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m2</t>
  </si>
  <si>
    <t xml:space="preserve">CS ÚRS 2024 01</t>
  </si>
  <si>
    <t xml:space="preserve">4</t>
  </si>
  <si>
    <t xml:space="preserve">-1128061534</t>
  </si>
  <si>
    <t xml:space="preserve">Online PSC</t>
  </si>
  <si>
    <t xml:space="preserve">https://podminky.urs.cz/item/CS_URS_2024_01/113154123</t>
  </si>
  <si>
    <t xml:space="preserve">VV</t>
  </si>
  <si>
    <t xml:space="preserve">"SANACE" 150</t>
  </si>
  <si>
    <t xml:space="preserve">113154433</t>
  </si>
  <si>
    <t xml:space="preserve">Frézování živičného podkladu nebo krytu s naložením na dopravní prostředek plochy přes 10 000 m2 bez překážek v trase pruhu šířky do 2 m, tloušťky vrstvy 50 mm</t>
  </si>
  <si>
    <t xml:space="preserve">2104219907</t>
  </si>
  <si>
    <t xml:space="preserve">https://podminky.urs.cz/item/CS_URS_2024_01/113154433</t>
  </si>
  <si>
    <t xml:space="preserve">"KOMUNIKACE" 10360</t>
  </si>
  <si>
    <t xml:space="preserve">5</t>
  </si>
  <si>
    <t xml:space="preserve">Komunikace pozemní</t>
  </si>
  <si>
    <t xml:space="preserve">3</t>
  </si>
  <si>
    <t xml:space="preserve">572141112</t>
  </si>
  <si>
    <t xml:space="preserve">Vyrovnání povrchu dosavadních krytů s rozprostřením hmot a zhutněním asfaltovým betonem ACL tl. přes 40 do 60 mm</t>
  </si>
  <si>
    <t xml:space="preserve">-231544262</t>
  </si>
  <si>
    <t xml:space="preserve">https://podminky.urs.cz/item/CS_URS_2024_01/572141112</t>
  </si>
  <si>
    <t xml:space="preserve">"LOKÁLNÍ VYROVNÁVKY" 1750</t>
  </si>
  <si>
    <t xml:space="preserve">573211111</t>
  </si>
  <si>
    <t xml:space="preserve">Postřik spojovací PS bez posypu kamenivem z asfaltu silničního, v množství 0,60 kg/m2</t>
  </si>
  <si>
    <t xml:space="preserve">-1079425593</t>
  </si>
  <si>
    <t xml:space="preserve">https://podminky.urs.cz/item/CS_URS_2024_01/573211111</t>
  </si>
  <si>
    <t xml:space="preserve">Součet</t>
  </si>
  <si>
    <t xml:space="preserve">577144221</t>
  </si>
  <si>
    <t xml:space="preserve">Asfaltový beton vrstva obrusná ACO 11 (ABS) s rozprostřením a se zhutněním z nemodifikovaného asfaltu v pruhu šířky přes 3 m tř. II, po zhutnění tl. 50 mm</t>
  </si>
  <si>
    <t xml:space="preserve">1082525471</t>
  </si>
  <si>
    <t xml:space="preserve">https://podminky.urs.cz/item/CS_URS_2024_01/577144221</t>
  </si>
  <si>
    <t xml:space="preserve">6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586817795</t>
  </si>
  <si>
    <t xml:space="preserve">https://podminky.urs.cz/item/CS_URS_2024_01/577145112</t>
  </si>
  <si>
    <t xml:space="preserve">9</t>
  </si>
  <si>
    <t xml:space="preserve">Ostatní konstrukce a práce, bourání</t>
  </si>
  <si>
    <t xml:space="preserve">7</t>
  </si>
  <si>
    <t xml:space="preserve">9131.R</t>
  </si>
  <si>
    <t xml:space="preserve">Dočasné dopravní značení</t>
  </si>
  <si>
    <t xml:space="preserve">komplet</t>
  </si>
  <si>
    <t xml:space="preserve">1075299672</t>
  </si>
  <si>
    <t xml:space="preserve">"práce za omezeného provozu na silnici II/199" 1</t>
  </si>
  <si>
    <t xml:space="preserve">8</t>
  </si>
  <si>
    <t xml:space="preserve">915211112</t>
  </si>
  <si>
    <t xml:space="preserve">Vodorovné dopravní značení stříkaným plastem dělící čára šířky 125 mm souvislá bílá retroreflexní</t>
  </si>
  <si>
    <t xml:space="preserve">m</t>
  </si>
  <si>
    <t xml:space="preserve">169677063</t>
  </si>
  <si>
    <t xml:space="preserve">https://podminky.urs.cz/item/CS_URS_2024_01/915211112</t>
  </si>
  <si>
    <t xml:space="preserve">"V 4" 1480*2</t>
  </si>
  <si>
    <t xml:space="preserve">915211122</t>
  </si>
  <si>
    <t xml:space="preserve">Vodorovné dopravní značení stříkaným plastem dělící čára šířky 125 mm přerušovaná bílá retroreflexní</t>
  </si>
  <si>
    <t xml:space="preserve">25235661</t>
  </si>
  <si>
    <t xml:space="preserve">https://podminky.urs.cz/item/CS_URS_2024_01/915211122</t>
  </si>
  <si>
    <t xml:space="preserve">"V 2b" 200</t>
  </si>
  <si>
    <t xml:space="preserve">"V 2a" 50</t>
  </si>
  <si>
    <t xml:space="preserve">1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560366442</t>
  </si>
  <si>
    <t xml:space="preserve">https://podminky.urs.cz/item/CS_URS_2024_01/919731121</t>
  </si>
  <si>
    <t xml:space="preserve">"ZÚ" 7</t>
  </si>
  <si>
    <t xml:space="preserve">"KÚ" 7</t>
  </si>
  <si>
    <t xml:space="preserve">1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498056989</t>
  </si>
  <si>
    <t xml:space="preserve">https://podminky.urs.cz/item/CS_URS_2024_01/919732211</t>
  </si>
  <si>
    <t xml:space="preserve">919735111</t>
  </si>
  <si>
    <t xml:space="preserve">Řezání stávajícího živičného krytu nebo podkladu hloubky do 50 mm</t>
  </si>
  <si>
    <t xml:space="preserve">-718700520</t>
  </si>
  <si>
    <t xml:space="preserve">https://podminky.urs.cz/item/CS_URS_2024_01/919735111</t>
  </si>
  <si>
    <t xml:space="preserve">13</t>
  </si>
  <si>
    <t xml:space="preserve">938908411</t>
  </si>
  <si>
    <t xml:space="preserve">Čištění vozovek splachováním vodou povrchu podkladu nebo krytu živičného, betonového nebo dlážděného</t>
  </si>
  <si>
    <t xml:space="preserve">-299949939</t>
  </si>
  <si>
    <t xml:space="preserve">https://podminky.urs.cz/item/CS_URS_2024_01/938908411</t>
  </si>
  <si>
    <t xml:space="preserve">1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54318659</t>
  </si>
  <si>
    <t xml:space="preserve">https://podminky.urs.cz/item/CS_URS_2024_01/938909311</t>
  </si>
  <si>
    <t xml:space="preserve">998</t>
  </si>
  <si>
    <t xml:space="preserve">Přesun hmot</t>
  </si>
  <si>
    <t xml:space="preserve">1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212108368</t>
  </si>
  <si>
    <t xml:space="preserve">https://podminky.urs.cz/item/CS_URS_2024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</t>
  </si>
  <si>
    <t xml:space="preserve">012303000</t>
  </si>
  <si>
    <t xml:space="preserve">Geodetické práce po výstavbě</t>
  </si>
  <si>
    <t xml:space="preserve">1024</t>
  </si>
  <si>
    <t xml:space="preserve">-1672416198</t>
  </si>
  <si>
    <t xml:space="preserve">https://podminky.urs.cz/item/CS_URS_2024_01/012303000</t>
  </si>
  <si>
    <t xml:space="preserve">"zaměření asf. plochy" 1</t>
  </si>
  <si>
    <t xml:space="preserve">VRN3</t>
  </si>
  <si>
    <t xml:space="preserve">Zařízení staveniště</t>
  </si>
  <si>
    <t xml:space="preserve">17</t>
  </si>
  <si>
    <t xml:space="preserve">034503000</t>
  </si>
  <si>
    <t xml:space="preserve">Informační tabule na staveništi</t>
  </si>
  <si>
    <t xml:space="preserve">kus</t>
  </si>
  <si>
    <t xml:space="preserve">-1188732908</t>
  </si>
  <si>
    <t xml:space="preserve">https://podminky.urs.cz/item/CS_URS_2024_01/034503000</t>
  </si>
  <si>
    <t xml:space="preserve">"výstražné a informační tabule na staveništi" 4</t>
  </si>
  <si>
    <t xml:space="preserve">"(dle manuálu SÚS PK)"</t>
  </si>
  <si>
    <t xml:space="preserve">VRN4</t>
  </si>
  <si>
    <t xml:space="preserve">Inženýrská činnost</t>
  </si>
  <si>
    <t xml:space="preserve">18</t>
  </si>
  <si>
    <t xml:space="preserve">043103000</t>
  </si>
  <si>
    <t xml:space="preserve">Zkoušky bez rozlišení</t>
  </si>
  <si>
    <t xml:space="preserve">1980808277</t>
  </si>
  <si>
    <t xml:space="preserve">https://podminky.urs.cz/item/CS_URS_2024_01/043103000</t>
  </si>
  <si>
    <t xml:space="preserve">"dle TKP staveb pozemních komunikací" 1</t>
  </si>
  <si>
    <t xml:space="preserve">VRN7</t>
  </si>
  <si>
    <t xml:space="preserve">Provozní vlivy</t>
  </si>
  <si>
    <t xml:space="preserve">19</t>
  </si>
  <si>
    <t xml:space="preserve">072103001</t>
  </si>
  <si>
    <t xml:space="preserve">Projednání DIO a zajištění DIR komunikace II.a III. třídy</t>
  </si>
  <si>
    <t xml:space="preserve">1375317288</t>
  </si>
  <si>
    <t xml:space="preserve">https://podminky.urs.cz/item/CS_URS_2024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123" TargetMode="External"/><Relationship Id="rId2" Type="http://schemas.openxmlformats.org/officeDocument/2006/relationships/hyperlink" Target="https://podminky.urs.cz/item/CS_URS_2024_01/113154433" TargetMode="External"/><Relationship Id="rId3" Type="http://schemas.openxmlformats.org/officeDocument/2006/relationships/hyperlink" Target="https://podminky.urs.cz/item/CS_URS_2024_01/572141112" TargetMode="External"/><Relationship Id="rId4" Type="http://schemas.openxmlformats.org/officeDocument/2006/relationships/hyperlink" Target="https://podminky.urs.cz/item/CS_URS_2024_01/573211111" TargetMode="External"/><Relationship Id="rId5" Type="http://schemas.openxmlformats.org/officeDocument/2006/relationships/hyperlink" Target="https://podminky.urs.cz/item/CS_URS_2024_01/577144221" TargetMode="External"/><Relationship Id="rId6" Type="http://schemas.openxmlformats.org/officeDocument/2006/relationships/hyperlink" Target="https://podminky.urs.cz/item/CS_URS_2024_01/577145112" TargetMode="External"/><Relationship Id="rId7" Type="http://schemas.openxmlformats.org/officeDocument/2006/relationships/hyperlink" Target="https://podminky.urs.cz/item/CS_URS_2024_01/915211112" TargetMode="External"/><Relationship Id="rId8" Type="http://schemas.openxmlformats.org/officeDocument/2006/relationships/hyperlink" Target="https://podminky.urs.cz/item/CS_URS_2024_01/915211122" TargetMode="External"/><Relationship Id="rId9" Type="http://schemas.openxmlformats.org/officeDocument/2006/relationships/hyperlink" Target="https://podminky.urs.cz/item/CS_URS_2024_01/919731121" TargetMode="External"/><Relationship Id="rId10" Type="http://schemas.openxmlformats.org/officeDocument/2006/relationships/hyperlink" Target="https://podminky.urs.cz/item/CS_URS_2024_01/919732211" TargetMode="External"/><Relationship Id="rId11" Type="http://schemas.openxmlformats.org/officeDocument/2006/relationships/hyperlink" Target="https://podminky.urs.cz/item/CS_URS_2024_01/919735111" TargetMode="External"/><Relationship Id="rId12" Type="http://schemas.openxmlformats.org/officeDocument/2006/relationships/hyperlink" Target="https://podminky.urs.cz/item/CS_URS_2024_01/938908411" TargetMode="External"/><Relationship Id="rId13" Type="http://schemas.openxmlformats.org/officeDocument/2006/relationships/hyperlink" Target="https://podminky.urs.cz/item/CS_URS_2024_01/938909311" TargetMode="External"/><Relationship Id="rId14" Type="http://schemas.openxmlformats.org/officeDocument/2006/relationships/hyperlink" Target="https://podminky.urs.cz/item/CS_URS_2024_01/998225111" TargetMode="External"/><Relationship Id="rId15" Type="http://schemas.openxmlformats.org/officeDocument/2006/relationships/hyperlink" Target="https://podminky.urs.cz/item/CS_URS_2024_01/012303000" TargetMode="External"/><Relationship Id="rId16" Type="http://schemas.openxmlformats.org/officeDocument/2006/relationships/hyperlink" Target="https://podminky.urs.cz/item/CS_URS_2024_01/034503000" TargetMode="External"/><Relationship Id="rId17" Type="http://schemas.openxmlformats.org/officeDocument/2006/relationships/hyperlink" Target="https://podminky.urs.cz/item/CS_URS_2024_01/043103000" TargetMode="External"/><Relationship Id="rId18" Type="http://schemas.openxmlformats.org/officeDocument/2006/relationships/hyperlink" Target="https://podminky.urs.cz/item/CS_URS_2024_01/072103001" TargetMode="External"/><Relationship Id="rId1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99 NOVÁ STRAST - TIS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á Strast, Tis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3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Josef Popul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_02 - II-199 NOVÁ ST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4_02 - II-199 NOVÁ STR...'!P83</f>
        <v>0</v>
      </c>
      <c r="AV55" s="102" t="n">
        <f aca="false">'2024_02 - II-199 NOVÁ STR...'!J31</f>
        <v>0</v>
      </c>
      <c r="AW55" s="102" t="n">
        <f aca="false">'2024_02 - II-199 NOVÁ STR...'!J32</f>
        <v>0</v>
      </c>
      <c r="AX55" s="102" t="n">
        <f aca="false">'2024_02 - II-199 NOVÁ STR...'!J33</f>
        <v>0</v>
      </c>
      <c r="AY55" s="102" t="n">
        <f aca="false">'2024_02 - II-199 NOVÁ STR...'!J34</f>
        <v>0</v>
      </c>
      <c r="AZ55" s="102" t="n">
        <f aca="false">'2024_02 - II-199 NOVÁ STR...'!F31</f>
        <v>0</v>
      </c>
      <c r="BA55" s="102" t="n">
        <f aca="false">'2024_02 - II-199 NOVÁ STR...'!F32</f>
        <v>0</v>
      </c>
      <c r="BB55" s="102" t="n">
        <f aca="false">'2024_02 - II-199 NOVÁ STR...'!F33</f>
        <v>0</v>
      </c>
      <c r="BC55" s="102" t="n">
        <f aca="false">'2024_02 - II-199 NOVÁ STR...'!F34</f>
        <v>0</v>
      </c>
      <c r="BD55" s="104" t="n">
        <f aca="false">'2024_02 - II-199 NOVÁ STR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ScIjlsYSP6+DHCHT5Tq/MK2ILD1BhhRJN6ldtkysvVjyf6QLgnaNl4wUE315ZgjvE73iQRq7UVoamWtItP6pQ==" saltValue="Jv7hbAcbVzeiRvYOCwOyVIuTDGMFUa6+P6n9BPBr0GS1fqpiMEL0DVvV+ZOgvFDM4IQg5rlGknUKjLuuUzHwJ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_02 - II-199 NOVÁ ST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9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 t="s">
        <v>19</v>
      </c>
      <c r="G9" s="24"/>
      <c r="H9" s="24"/>
      <c r="I9" s="111" t="s">
        <v>20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1</v>
      </c>
      <c r="E10" s="24"/>
      <c r="F10" s="114" t="s">
        <v>22</v>
      </c>
      <c r="G10" s="24"/>
      <c r="H10" s="24"/>
      <c r="I10" s="111" t="s">
        <v>23</v>
      </c>
      <c r="J10" s="115" t="str">
        <f aca="false">'Rekapitulace stavby'!AN8</f>
        <v>23. 1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5</v>
      </c>
      <c r="E12" s="24"/>
      <c r="F12" s="24"/>
      <c r="G12" s="24"/>
      <c r="H12" s="24"/>
      <c r="I12" s="111" t="s">
        <v>26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6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6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8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6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5</v>
      </c>
      <c r="F22" s="24"/>
      <c r="G22" s="24"/>
      <c r="H22" s="24"/>
      <c r="I22" s="111" t="s">
        <v>28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83:BE159)),  2)</f>
        <v>0</v>
      </c>
      <c r="G31" s="24"/>
      <c r="H31" s="24"/>
      <c r="I31" s="128" t="n">
        <v>0.21</v>
      </c>
      <c r="J31" s="127" t="n">
        <f aca="false">ROUND(((SUM(BE83:BE15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83:BF159)),  2)</f>
        <v>0</v>
      </c>
      <c r="G32" s="24"/>
      <c r="H32" s="24"/>
      <c r="I32" s="128" t="n">
        <v>0.12</v>
      </c>
      <c r="J32" s="127" t="n">
        <f aca="false">ROUND(((SUM(BF83:BF15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83:BG15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83:BH159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83:BI15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I/199 NOVÁ STRAST - TISOVÁ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Nová Strast, Tisová</v>
      </c>
      <c r="G48" s="26"/>
      <c r="H48" s="26"/>
      <c r="I48" s="17" t="s">
        <v>23</v>
      </c>
      <c r="J48" s="140" t="str">
        <f aca="false">IF(J10="","",J10)</f>
        <v>23. 1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5</v>
      </c>
      <c r="D50" s="26"/>
      <c r="E50" s="26"/>
      <c r="F50" s="18" t="str">
        <f aca="false">E13</f>
        <v>SÚS Plzeňského kraje, p.o.</v>
      </c>
      <c r="G50" s="26"/>
      <c r="H50" s="26"/>
      <c r="I50" s="17" t="s">
        <v>31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Ing. Josef Popule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9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107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39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90</v>
      </c>
      <c r="E61" s="151"/>
      <c r="F61" s="151"/>
      <c r="G61" s="151"/>
      <c r="H61" s="151"/>
      <c r="I61" s="151"/>
      <c r="J61" s="152" t="n">
        <f aca="false">J142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43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2</v>
      </c>
      <c r="E63" s="158"/>
      <c r="F63" s="158"/>
      <c r="G63" s="158"/>
      <c r="H63" s="158"/>
      <c r="I63" s="158"/>
      <c r="J63" s="159" t="n">
        <f aca="false">J147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8"/>
      <c r="J64" s="159" t="n">
        <f aca="false">J152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4</v>
      </c>
      <c r="E65" s="158"/>
      <c r="F65" s="158"/>
      <c r="G65" s="158"/>
      <c r="H65" s="158"/>
      <c r="I65" s="158"/>
      <c r="J65" s="159" t="n">
        <f aca="false">J156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5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II/199 NOVÁ STRAST - TISOVÁ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0</f>
        <v>Nová Strast, Tisová</v>
      </c>
      <c r="G77" s="26"/>
      <c r="H77" s="26"/>
      <c r="I77" s="17" t="s">
        <v>23</v>
      </c>
      <c r="J77" s="140" t="str">
        <f aca="false">IF(J10="","",J10)</f>
        <v>23. 1. 2024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3</f>
        <v>SÚS Plzeňského kraje, p.o.</v>
      </c>
      <c r="G79" s="26"/>
      <c r="H79" s="26"/>
      <c r="I79" s="17" t="s">
        <v>31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4</v>
      </c>
      <c r="J80" s="141" t="str">
        <f aca="false">E22</f>
        <v>Ing. Josef Popule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6</v>
      </c>
      <c r="D82" s="164" t="s">
        <v>57</v>
      </c>
      <c r="E82" s="164" t="s">
        <v>53</v>
      </c>
      <c r="F82" s="164" t="s">
        <v>54</v>
      </c>
      <c r="G82" s="164" t="s">
        <v>97</v>
      </c>
      <c r="H82" s="164" t="s">
        <v>98</v>
      </c>
      <c r="I82" s="164" t="s">
        <v>99</v>
      </c>
      <c r="J82" s="164" t="s">
        <v>83</v>
      </c>
      <c r="K82" s="165" t="s">
        <v>100</v>
      </c>
      <c r="L82" s="166"/>
      <c r="M82" s="74"/>
      <c r="N82" s="75" t="s">
        <v>42</v>
      </c>
      <c r="O82" s="75" t="s">
        <v>101</v>
      </c>
      <c r="P82" s="75" t="s">
        <v>102</v>
      </c>
      <c r="Q82" s="75" t="s">
        <v>103</v>
      </c>
      <c r="R82" s="75" t="s">
        <v>104</v>
      </c>
      <c r="S82" s="75" t="s">
        <v>105</v>
      </c>
      <c r="T82" s="76" t="s">
        <v>106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7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142</f>
        <v>0</v>
      </c>
      <c r="Q83" s="78"/>
      <c r="R83" s="170" t="n">
        <f aca="false">R84+R142</f>
        <v>275.09554</v>
      </c>
      <c r="S83" s="78"/>
      <c r="T83" s="171" t="n">
        <f aca="false">T84+T142</f>
        <v>1519.4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84</v>
      </c>
      <c r="BK83" s="172" t="n">
        <f aca="false">BK84+BK142</f>
        <v>0</v>
      </c>
    </row>
    <row r="84" s="173" customFormat="true" ht="25.9" hidden="false" customHeight="true" outlineLevel="0" collapsed="false">
      <c r="B84" s="174"/>
      <c r="C84" s="175"/>
      <c r="D84" s="176" t="s">
        <v>71</v>
      </c>
      <c r="E84" s="177" t="s">
        <v>108</v>
      </c>
      <c r="F84" s="177" t="s">
        <v>109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92+P107+P139</f>
        <v>0</v>
      </c>
      <c r="Q84" s="182"/>
      <c r="R84" s="183" t="n">
        <f aca="false">R85+R92+R107+R139</f>
        <v>275.09554</v>
      </c>
      <c r="S84" s="182"/>
      <c r="T84" s="184" t="n">
        <f aca="false">T85+T92+T107+T139</f>
        <v>1519.45</v>
      </c>
      <c r="AR84" s="185" t="s">
        <v>77</v>
      </c>
      <c r="AT84" s="186" t="s">
        <v>71</v>
      </c>
      <c r="AU84" s="186" t="s">
        <v>72</v>
      </c>
      <c r="AY84" s="185" t="s">
        <v>110</v>
      </c>
      <c r="BK84" s="187" t="n">
        <f aca="false">BK85+BK92+BK107+BK139</f>
        <v>0</v>
      </c>
    </row>
    <row r="85" s="173" customFormat="true" ht="22.8" hidden="false" customHeight="true" outlineLevel="0" collapsed="false">
      <c r="B85" s="174"/>
      <c r="C85" s="175"/>
      <c r="D85" s="176" t="s">
        <v>71</v>
      </c>
      <c r="E85" s="188" t="s">
        <v>77</v>
      </c>
      <c r="F85" s="188" t="s">
        <v>111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91)</f>
        <v>0</v>
      </c>
      <c r="Q85" s="182"/>
      <c r="R85" s="183" t="n">
        <f aca="false">SUM(R86:R91)</f>
        <v>0.7327</v>
      </c>
      <c r="S85" s="182"/>
      <c r="T85" s="184" t="n">
        <f aca="false">SUM(T86:T91)</f>
        <v>1208.65</v>
      </c>
      <c r="AR85" s="185" t="s">
        <v>77</v>
      </c>
      <c r="AT85" s="186" t="s">
        <v>71</v>
      </c>
      <c r="AU85" s="186" t="s">
        <v>77</v>
      </c>
      <c r="AY85" s="185" t="s">
        <v>110</v>
      </c>
      <c r="BK85" s="187" t="n">
        <f aca="false">SUM(BK86:BK91)</f>
        <v>0</v>
      </c>
    </row>
    <row r="86" s="31" customFormat="true" ht="24.15" hidden="false" customHeight="true" outlineLevel="0" collapsed="false">
      <c r="A86" s="24"/>
      <c r="B86" s="25"/>
      <c r="C86" s="190" t="s">
        <v>77</v>
      </c>
      <c r="D86" s="190" t="s">
        <v>112</v>
      </c>
      <c r="E86" s="191" t="s">
        <v>113</v>
      </c>
      <c r="F86" s="192" t="s">
        <v>114</v>
      </c>
      <c r="G86" s="193" t="s">
        <v>115</v>
      </c>
      <c r="H86" s="194" t="n">
        <v>150</v>
      </c>
      <c r="I86" s="195"/>
      <c r="J86" s="196" t="n">
        <f aca="false">ROUND(I86*H86,2)</f>
        <v>0</v>
      </c>
      <c r="K86" s="192" t="s">
        <v>116</v>
      </c>
      <c r="L86" s="30"/>
      <c r="M86" s="197"/>
      <c r="N86" s="198" t="s">
        <v>43</v>
      </c>
      <c r="O86" s="67"/>
      <c r="P86" s="199" t="n">
        <f aca="false">O86*H86</f>
        <v>0</v>
      </c>
      <c r="Q86" s="199" t="n">
        <v>5E-005</v>
      </c>
      <c r="R86" s="199" t="n">
        <f aca="false">Q86*H86</f>
        <v>0.0075</v>
      </c>
      <c r="S86" s="199" t="n">
        <v>0.115</v>
      </c>
      <c r="T86" s="200" t="n">
        <f aca="false">S86*H86</f>
        <v>17.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7</v>
      </c>
      <c r="AT86" s="201" t="s">
        <v>112</v>
      </c>
      <c r="AU86" s="201" t="s">
        <v>79</v>
      </c>
      <c r="AY86" s="3" t="s">
        <v>11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7</v>
      </c>
      <c r="BK86" s="202" t="n">
        <f aca="false">ROUND(I86*H86,2)</f>
        <v>0</v>
      </c>
      <c r="BL86" s="3" t="s">
        <v>117</v>
      </c>
      <c r="BM86" s="201" t="s">
        <v>118</v>
      </c>
    </row>
    <row r="87" s="31" customFormat="true" ht="12.8" hidden="false" customHeight="false" outlineLevel="0" collapsed="false">
      <c r="A87" s="24"/>
      <c r="B87" s="25"/>
      <c r="C87" s="26"/>
      <c r="D87" s="203" t="s">
        <v>119</v>
      </c>
      <c r="E87" s="26"/>
      <c r="F87" s="204" t="s">
        <v>120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79</v>
      </c>
    </row>
    <row r="88" s="208" customFormat="true" ht="12.8" hidden="false" customHeight="false" outlineLevel="0" collapsed="false">
      <c r="B88" s="209"/>
      <c r="C88" s="210"/>
      <c r="D88" s="211" t="s">
        <v>121</v>
      </c>
      <c r="E88" s="212"/>
      <c r="F88" s="213" t="s">
        <v>122</v>
      </c>
      <c r="G88" s="210"/>
      <c r="H88" s="214" t="n">
        <v>150</v>
      </c>
      <c r="I88" s="215"/>
      <c r="J88" s="210"/>
      <c r="K88" s="210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1</v>
      </c>
      <c r="AU88" s="220" t="s">
        <v>79</v>
      </c>
      <c r="AV88" s="208" t="s">
        <v>79</v>
      </c>
      <c r="AW88" s="208" t="s">
        <v>33</v>
      </c>
      <c r="AX88" s="208" t="s">
        <v>77</v>
      </c>
      <c r="AY88" s="220" t="s">
        <v>110</v>
      </c>
    </row>
    <row r="89" s="31" customFormat="true" ht="24.15" hidden="false" customHeight="true" outlineLevel="0" collapsed="false">
      <c r="A89" s="24"/>
      <c r="B89" s="25"/>
      <c r="C89" s="190" t="s">
        <v>79</v>
      </c>
      <c r="D89" s="190" t="s">
        <v>112</v>
      </c>
      <c r="E89" s="191" t="s">
        <v>123</v>
      </c>
      <c r="F89" s="192" t="s">
        <v>124</v>
      </c>
      <c r="G89" s="193" t="s">
        <v>115</v>
      </c>
      <c r="H89" s="194" t="n">
        <v>10360</v>
      </c>
      <c r="I89" s="195"/>
      <c r="J89" s="196" t="n">
        <f aca="false">ROUND(I89*H89,2)</f>
        <v>0</v>
      </c>
      <c r="K89" s="192" t="s">
        <v>116</v>
      </c>
      <c r="L89" s="30"/>
      <c r="M89" s="197"/>
      <c r="N89" s="198" t="s">
        <v>43</v>
      </c>
      <c r="O89" s="67"/>
      <c r="P89" s="199" t="n">
        <f aca="false">O89*H89</f>
        <v>0</v>
      </c>
      <c r="Q89" s="199" t="n">
        <v>7E-005</v>
      </c>
      <c r="R89" s="199" t="n">
        <f aca="false">Q89*H89</f>
        <v>0.7252</v>
      </c>
      <c r="S89" s="199" t="n">
        <v>0.115</v>
      </c>
      <c r="T89" s="200" t="n">
        <f aca="false">S89*H89</f>
        <v>1191.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7</v>
      </c>
      <c r="AT89" s="201" t="s">
        <v>112</v>
      </c>
      <c r="AU89" s="201" t="s">
        <v>79</v>
      </c>
      <c r="AY89" s="3" t="s">
        <v>110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7</v>
      </c>
      <c r="BK89" s="202" t="n">
        <f aca="false">ROUND(I89*H89,2)</f>
        <v>0</v>
      </c>
      <c r="BL89" s="3" t="s">
        <v>117</v>
      </c>
      <c r="BM89" s="201" t="s">
        <v>125</v>
      </c>
    </row>
    <row r="90" s="31" customFormat="true" ht="12.8" hidden="false" customHeight="false" outlineLevel="0" collapsed="false">
      <c r="A90" s="24"/>
      <c r="B90" s="25"/>
      <c r="C90" s="26"/>
      <c r="D90" s="203" t="s">
        <v>119</v>
      </c>
      <c r="E90" s="26"/>
      <c r="F90" s="204" t="s">
        <v>126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79</v>
      </c>
    </row>
    <row r="91" s="208" customFormat="true" ht="12.8" hidden="false" customHeight="false" outlineLevel="0" collapsed="false">
      <c r="B91" s="209"/>
      <c r="C91" s="210"/>
      <c r="D91" s="211" t="s">
        <v>121</v>
      </c>
      <c r="E91" s="212"/>
      <c r="F91" s="213" t="s">
        <v>127</v>
      </c>
      <c r="G91" s="210"/>
      <c r="H91" s="214" t="n">
        <v>10360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1</v>
      </c>
      <c r="AU91" s="220" t="s">
        <v>79</v>
      </c>
      <c r="AV91" s="208" t="s">
        <v>79</v>
      </c>
      <c r="AW91" s="208" t="s">
        <v>33</v>
      </c>
      <c r="AX91" s="208" t="s">
        <v>77</v>
      </c>
      <c r="AY91" s="220" t="s">
        <v>110</v>
      </c>
    </row>
    <row r="92" s="173" customFormat="true" ht="22.8" hidden="false" customHeight="true" outlineLevel="0" collapsed="false">
      <c r="B92" s="174"/>
      <c r="C92" s="175"/>
      <c r="D92" s="176" t="s">
        <v>71</v>
      </c>
      <c r="E92" s="188" t="s">
        <v>128</v>
      </c>
      <c r="F92" s="188" t="s">
        <v>129</v>
      </c>
      <c r="G92" s="175"/>
      <c r="H92" s="175"/>
      <c r="I92" s="178"/>
      <c r="J92" s="189" t="n">
        <f aca="false">BK92</f>
        <v>0</v>
      </c>
      <c r="K92" s="175"/>
      <c r="L92" s="180"/>
      <c r="M92" s="181"/>
      <c r="N92" s="182"/>
      <c r="O92" s="182"/>
      <c r="P92" s="183" t="n">
        <f aca="false">SUM(P93:P106)</f>
        <v>0</v>
      </c>
      <c r="Q92" s="182"/>
      <c r="R92" s="183" t="n">
        <f aca="false">SUM(R93:R106)</f>
        <v>273.35</v>
      </c>
      <c r="S92" s="182"/>
      <c r="T92" s="184" t="n">
        <f aca="false">SUM(T93:T106)</f>
        <v>0</v>
      </c>
      <c r="AR92" s="185" t="s">
        <v>77</v>
      </c>
      <c r="AT92" s="186" t="s">
        <v>71</v>
      </c>
      <c r="AU92" s="186" t="s">
        <v>77</v>
      </c>
      <c r="AY92" s="185" t="s">
        <v>110</v>
      </c>
      <c r="BK92" s="187" t="n">
        <f aca="false">SUM(BK93:BK106)</f>
        <v>0</v>
      </c>
    </row>
    <row r="93" s="31" customFormat="true" ht="24.15" hidden="false" customHeight="true" outlineLevel="0" collapsed="false">
      <c r="A93" s="24"/>
      <c r="B93" s="25"/>
      <c r="C93" s="190" t="s">
        <v>130</v>
      </c>
      <c r="D93" s="190" t="s">
        <v>112</v>
      </c>
      <c r="E93" s="191" t="s">
        <v>131</v>
      </c>
      <c r="F93" s="192" t="s">
        <v>132</v>
      </c>
      <c r="G93" s="193" t="s">
        <v>115</v>
      </c>
      <c r="H93" s="194" t="n">
        <v>1750</v>
      </c>
      <c r="I93" s="195"/>
      <c r="J93" s="196" t="n">
        <f aca="false">ROUND(I93*H93,2)</f>
        <v>0</v>
      </c>
      <c r="K93" s="192" t="s">
        <v>116</v>
      </c>
      <c r="L93" s="30"/>
      <c r="M93" s="197"/>
      <c r="N93" s="198" t="s">
        <v>43</v>
      </c>
      <c r="O93" s="67"/>
      <c r="P93" s="199" t="n">
        <f aca="false">O93*H93</f>
        <v>0</v>
      </c>
      <c r="Q93" s="199" t="n">
        <v>0.1562</v>
      </c>
      <c r="R93" s="199" t="n">
        <f aca="false">Q93*H93</f>
        <v>273.35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7</v>
      </c>
      <c r="AT93" s="201" t="s">
        <v>112</v>
      </c>
      <c r="AU93" s="201" t="s">
        <v>79</v>
      </c>
      <c r="AY93" s="3" t="s">
        <v>11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17</v>
      </c>
      <c r="BM93" s="201" t="s">
        <v>133</v>
      </c>
    </row>
    <row r="94" s="31" customFormat="true" ht="12.8" hidden="false" customHeight="false" outlineLevel="0" collapsed="false">
      <c r="A94" s="24"/>
      <c r="B94" s="25"/>
      <c r="C94" s="26"/>
      <c r="D94" s="203" t="s">
        <v>119</v>
      </c>
      <c r="E94" s="26"/>
      <c r="F94" s="204" t="s">
        <v>134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79</v>
      </c>
    </row>
    <row r="95" s="208" customFormat="true" ht="12.8" hidden="false" customHeight="false" outlineLevel="0" collapsed="false">
      <c r="B95" s="209"/>
      <c r="C95" s="210"/>
      <c r="D95" s="211" t="s">
        <v>121</v>
      </c>
      <c r="E95" s="212"/>
      <c r="F95" s="213" t="s">
        <v>135</v>
      </c>
      <c r="G95" s="210"/>
      <c r="H95" s="214" t="n">
        <v>1750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21</v>
      </c>
      <c r="AU95" s="220" t="s">
        <v>79</v>
      </c>
      <c r="AV95" s="208" t="s">
        <v>79</v>
      </c>
      <c r="AW95" s="208" t="s">
        <v>33</v>
      </c>
      <c r="AX95" s="208" t="s">
        <v>77</v>
      </c>
      <c r="AY95" s="220" t="s">
        <v>110</v>
      </c>
    </row>
    <row r="96" s="31" customFormat="true" ht="16.5" hidden="false" customHeight="true" outlineLevel="0" collapsed="false">
      <c r="A96" s="24"/>
      <c r="B96" s="25"/>
      <c r="C96" s="190" t="s">
        <v>117</v>
      </c>
      <c r="D96" s="190" t="s">
        <v>112</v>
      </c>
      <c r="E96" s="191" t="s">
        <v>136</v>
      </c>
      <c r="F96" s="192" t="s">
        <v>137</v>
      </c>
      <c r="G96" s="193" t="s">
        <v>115</v>
      </c>
      <c r="H96" s="194" t="n">
        <v>10510</v>
      </c>
      <c r="I96" s="195"/>
      <c r="J96" s="196" t="n">
        <f aca="false">ROUND(I96*H96,2)</f>
        <v>0</v>
      </c>
      <c r="K96" s="192" t="s">
        <v>116</v>
      </c>
      <c r="L96" s="30"/>
      <c r="M96" s="197"/>
      <c r="N96" s="198" t="s">
        <v>43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7</v>
      </c>
      <c r="AT96" s="201" t="s">
        <v>112</v>
      </c>
      <c r="AU96" s="201" t="s">
        <v>79</v>
      </c>
      <c r="AY96" s="3" t="s">
        <v>11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7</v>
      </c>
      <c r="BK96" s="202" t="n">
        <f aca="false">ROUND(I96*H96,2)</f>
        <v>0</v>
      </c>
      <c r="BL96" s="3" t="s">
        <v>117</v>
      </c>
      <c r="BM96" s="201" t="s">
        <v>138</v>
      </c>
    </row>
    <row r="97" s="31" customFormat="true" ht="12.8" hidden="false" customHeight="false" outlineLevel="0" collapsed="false">
      <c r="A97" s="24"/>
      <c r="B97" s="25"/>
      <c r="C97" s="26"/>
      <c r="D97" s="203" t="s">
        <v>119</v>
      </c>
      <c r="E97" s="26"/>
      <c r="F97" s="204" t="s">
        <v>139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79</v>
      </c>
    </row>
    <row r="98" s="208" customFormat="true" ht="12.8" hidden="false" customHeight="false" outlineLevel="0" collapsed="false">
      <c r="B98" s="209"/>
      <c r="C98" s="210"/>
      <c r="D98" s="211" t="s">
        <v>121</v>
      </c>
      <c r="E98" s="212"/>
      <c r="F98" s="213" t="s">
        <v>127</v>
      </c>
      <c r="G98" s="210"/>
      <c r="H98" s="214" t="n">
        <v>10360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1</v>
      </c>
      <c r="AU98" s="220" t="s">
        <v>79</v>
      </c>
      <c r="AV98" s="208" t="s">
        <v>79</v>
      </c>
      <c r="AW98" s="208" t="s">
        <v>33</v>
      </c>
      <c r="AX98" s="208" t="s">
        <v>72</v>
      </c>
      <c r="AY98" s="220" t="s">
        <v>110</v>
      </c>
    </row>
    <row r="99" s="208" customFormat="true" ht="12.8" hidden="false" customHeight="false" outlineLevel="0" collapsed="false">
      <c r="B99" s="209"/>
      <c r="C99" s="210"/>
      <c r="D99" s="211" t="s">
        <v>121</v>
      </c>
      <c r="E99" s="212"/>
      <c r="F99" s="213" t="s">
        <v>122</v>
      </c>
      <c r="G99" s="210"/>
      <c r="H99" s="214" t="n">
        <v>150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21</v>
      </c>
      <c r="AU99" s="220" t="s">
        <v>79</v>
      </c>
      <c r="AV99" s="208" t="s">
        <v>79</v>
      </c>
      <c r="AW99" s="208" t="s">
        <v>33</v>
      </c>
      <c r="AX99" s="208" t="s">
        <v>72</v>
      </c>
      <c r="AY99" s="220" t="s">
        <v>110</v>
      </c>
    </row>
    <row r="100" s="221" customFormat="true" ht="12.8" hidden="false" customHeight="false" outlineLevel="0" collapsed="false">
      <c r="B100" s="222"/>
      <c r="C100" s="223"/>
      <c r="D100" s="211" t="s">
        <v>121</v>
      </c>
      <c r="E100" s="224"/>
      <c r="F100" s="225" t="s">
        <v>140</v>
      </c>
      <c r="G100" s="223"/>
      <c r="H100" s="226" t="n">
        <v>10510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21</v>
      </c>
      <c r="AU100" s="232" t="s">
        <v>79</v>
      </c>
      <c r="AV100" s="221" t="s">
        <v>117</v>
      </c>
      <c r="AW100" s="221" t="s">
        <v>33</v>
      </c>
      <c r="AX100" s="221" t="s">
        <v>77</v>
      </c>
      <c r="AY100" s="232" t="s">
        <v>110</v>
      </c>
    </row>
    <row r="101" s="31" customFormat="true" ht="24.15" hidden="false" customHeight="true" outlineLevel="0" collapsed="false">
      <c r="A101" s="24"/>
      <c r="B101" s="25"/>
      <c r="C101" s="190" t="s">
        <v>128</v>
      </c>
      <c r="D101" s="190" t="s">
        <v>112</v>
      </c>
      <c r="E101" s="191" t="s">
        <v>141</v>
      </c>
      <c r="F101" s="192" t="s">
        <v>142</v>
      </c>
      <c r="G101" s="193" t="s">
        <v>115</v>
      </c>
      <c r="H101" s="194" t="n">
        <v>10360</v>
      </c>
      <c r="I101" s="195"/>
      <c r="J101" s="196" t="n">
        <f aca="false">ROUND(I101*H101,2)</f>
        <v>0</v>
      </c>
      <c r="K101" s="192" t="s">
        <v>116</v>
      </c>
      <c r="L101" s="30"/>
      <c r="M101" s="197"/>
      <c r="N101" s="198" t="s">
        <v>43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7</v>
      </c>
      <c r="AT101" s="201" t="s">
        <v>112</v>
      </c>
      <c r="AU101" s="201" t="s">
        <v>79</v>
      </c>
      <c r="AY101" s="3" t="s">
        <v>11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17</v>
      </c>
      <c r="BM101" s="201" t="s">
        <v>143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9</v>
      </c>
      <c r="E102" s="26"/>
      <c r="F102" s="204" t="s">
        <v>144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79</v>
      </c>
    </row>
    <row r="103" s="208" customFormat="true" ht="12.8" hidden="false" customHeight="false" outlineLevel="0" collapsed="false">
      <c r="B103" s="209"/>
      <c r="C103" s="210"/>
      <c r="D103" s="211" t="s">
        <v>121</v>
      </c>
      <c r="E103" s="212"/>
      <c r="F103" s="213" t="s">
        <v>127</v>
      </c>
      <c r="G103" s="210"/>
      <c r="H103" s="214" t="n">
        <v>10360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21</v>
      </c>
      <c r="AU103" s="220" t="s">
        <v>79</v>
      </c>
      <c r="AV103" s="208" t="s">
        <v>79</v>
      </c>
      <c r="AW103" s="208" t="s">
        <v>33</v>
      </c>
      <c r="AX103" s="208" t="s">
        <v>77</v>
      </c>
      <c r="AY103" s="220" t="s">
        <v>110</v>
      </c>
    </row>
    <row r="104" s="31" customFormat="true" ht="24.15" hidden="false" customHeight="true" outlineLevel="0" collapsed="false">
      <c r="A104" s="24"/>
      <c r="B104" s="25"/>
      <c r="C104" s="190" t="s">
        <v>145</v>
      </c>
      <c r="D104" s="190" t="s">
        <v>112</v>
      </c>
      <c r="E104" s="191" t="s">
        <v>146</v>
      </c>
      <c r="F104" s="192" t="s">
        <v>147</v>
      </c>
      <c r="G104" s="193" t="s">
        <v>115</v>
      </c>
      <c r="H104" s="194" t="n">
        <v>150</v>
      </c>
      <c r="I104" s="195"/>
      <c r="J104" s="196" t="n">
        <f aca="false">ROUND(I104*H104,2)</f>
        <v>0</v>
      </c>
      <c r="K104" s="192" t="s">
        <v>116</v>
      </c>
      <c r="L104" s="30"/>
      <c r="M104" s="197"/>
      <c r="N104" s="198" t="s">
        <v>43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7</v>
      </c>
      <c r="AT104" s="201" t="s">
        <v>112</v>
      </c>
      <c r="AU104" s="201" t="s">
        <v>79</v>
      </c>
      <c r="AY104" s="3" t="s">
        <v>11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7</v>
      </c>
      <c r="BK104" s="202" t="n">
        <f aca="false">ROUND(I104*H104,2)</f>
        <v>0</v>
      </c>
      <c r="BL104" s="3" t="s">
        <v>117</v>
      </c>
      <c r="BM104" s="201" t="s">
        <v>14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9</v>
      </c>
      <c r="E105" s="26"/>
      <c r="F105" s="204" t="s">
        <v>149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9</v>
      </c>
      <c r="AU105" s="3" t="s">
        <v>79</v>
      </c>
    </row>
    <row r="106" s="208" customFormat="true" ht="12.8" hidden="false" customHeight="false" outlineLevel="0" collapsed="false">
      <c r="B106" s="209"/>
      <c r="C106" s="210"/>
      <c r="D106" s="211" t="s">
        <v>121</v>
      </c>
      <c r="E106" s="212"/>
      <c r="F106" s="213" t="s">
        <v>122</v>
      </c>
      <c r="G106" s="210"/>
      <c r="H106" s="214" t="n">
        <v>150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1</v>
      </c>
      <c r="AU106" s="220" t="s">
        <v>79</v>
      </c>
      <c r="AV106" s="208" t="s">
        <v>79</v>
      </c>
      <c r="AW106" s="208" t="s">
        <v>33</v>
      </c>
      <c r="AX106" s="208" t="s">
        <v>77</v>
      </c>
      <c r="AY106" s="220" t="s">
        <v>110</v>
      </c>
    </row>
    <row r="107" s="173" customFormat="true" ht="22.8" hidden="false" customHeight="true" outlineLevel="0" collapsed="false">
      <c r="B107" s="174"/>
      <c r="C107" s="175"/>
      <c r="D107" s="176" t="s">
        <v>71</v>
      </c>
      <c r="E107" s="188" t="s">
        <v>150</v>
      </c>
      <c r="F107" s="188" t="s">
        <v>151</v>
      </c>
      <c r="G107" s="175"/>
      <c r="H107" s="175"/>
      <c r="I107" s="178"/>
      <c r="J107" s="189" t="n">
        <f aca="false">BK107</f>
        <v>0</v>
      </c>
      <c r="K107" s="175"/>
      <c r="L107" s="180"/>
      <c r="M107" s="181"/>
      <c r="N107" s="182"/>
      <c r="O107" s="182"/>
      <c r="P107" s="183" t="n">
        <f aca="false">SUM(P108:P138)</f>
        <v>0</v>
      </c>
      <c r="Q107" s="182"/>
      <c r="R107" s="183" t="n">
        <f aca="false">SUM(R108:R138)</f>
        <v>1.01284</v>
      </c>
      <c r="S107" s="182"/>
      <c r="T107" s="184" t="n">
        <f aca="false">SUM(T108:T138)</f>
        <v>310.8</v>
      </c>
      <c r="AR107" s="185" t="s">
        <v>77</v>
      </c>
      <c r="AT107" s="186" t="s">
        <v>71</v>
      </c>
      <c r="AU107" s="186" t="s">
        <v>77</v>
      </c>
      <c r="AY107" s="185" t="s">
        <v>110</v>
      </c>
      <c r="BK107" s="187" t="n">
        <f aca="false">SUM(BK108:BK138)</f>
        <v>0</v>
      </c>
    </row>
    <row r="108" s="31" customFormat="true" ht="24.15" hidden="false" customHeight="true" outlineLevel="0" collapsed="false">
      <c r="A108" s="24"/>
      <c r="B108" s="25"/>
      <c r="C108" s="190" t="s">
        <v>152</v>
      </c>
      <c r="D108" s="190" t="s">
        <v>112</v>
      </c>
      <c r="E108" s="191" t="s">
        <v>153</v>
      </c>
      <c r="F108" s="192" t="s">
        <v>154</v>
      </c>
      <c r="G108" s="193" t="s">
        <v>155</v>
      </c>
      <c r="H108" s="194" t="n">
        <v>1</v>
      </c>
      <c r="I108" s="195"/>
      <c r="J108" s="196" t="n">
        <f aca="false">ROUND(I108*H108,2)</f>
        <v>0</v>
      </c>
      <c r="K108" s="192"/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7</v>
      </c>
      <c r="AT108" s="201" t="s">
        <v>112</v>
      </c>
      <c r="AU108" s="201" t="s">
        <v>79</v>
      </c>
      <c r="AY108" s="3" t="s">
        <v>11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7</v>
      </c>
      <c r="BK108" s="202" t="n">
        <f aca="false">ROUND(I108*H108,2)</f>
        <v>0</v>
      </c>
      <c r="BL108" s="3" t="s">
        <v>117</v>
      </c>
      <c r="BM108" s="201" t="s">
        <v>156</v>
      </c>
    </row>
    <row r="109" s="208" customFormat="true" ht="12.8" hidden="false" customHeight="false" outlineLevel="0" collapsed="false">
      <c r="B109" s="209"/>
      <c r="C109" s="210"/>
      <c r="D109" s="211" t="s">
        <v>121</v>
      </c>
      <c r="E109" s="212"/>
      <c r="F109" s="213" t="s">
        <v>157</v>
      </c>
      <c r="G109" s="210"/>
      <c r="H109" s="214" t="n">
        <v>1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21</v>
      </c>
      <c r="AU109" s="220" t="s">
        <v>79</v>
      </c>
      <c r="AV109" s="208" t="s">
        <v>79</v>
      </c>
      <c r="AW109" s="208" t="s">
        <v>33</v>
      </c>
      <c r="AX109" s="208" t="s">
        <v>77</v>
      </c>
      <c r="AY109" s="220" t="s">
        <v>110</v>
      </c>
    </row>
    <row r="110" s="31" customFormat="true" ht="21.75" hidden="false" customHeight="true" outlineLevel="0" collapsed="false">
      <c r="A110" s="24"/>
      <c r="B110" s="25"/>
      <c r="C110" s="190" t="s">
        <v>158</v>
      </c>
      <c r="D110" s="190" t="s">
        <v>112</v>
      </c>
      <c r="E110" s="191" t="s">
        <v>159</v>
      </c>
      <c r="F110" s="192" t="s">
        <v>160</v>
      </c>
      <c r="G110" s="193" t="s">
        <v>161</v>
      </c>
      <c r="H110" s="194" t="n">
        <v>2960</v>
      </c>
      <c r="I110" s="195"/>
      <c r="J110" s="196" t="n">
        <f aca="false">ROUND(I110*H110,2)</f>
        <v>0</v>
      </c>
      <c r="K110" s="192" t="s">
        <v>116</v>
      </c>
      <c r="L110" s="30"/>
      <c r="M110" s="197"/>
      <c r="N110" s="198" t="s">
        <v>43</v>
      </c>
      <c r="O110" s="67"/>
      <c r="P110" s="199" t="n">
        <f aca="false">O110*H110</f>
        <v>0</v>
      </c>
      <c r="Q110" s="199" t="n">
        <v>0.00033</v>
      </c>
      <c r="R110" s="199" t="n">
        <f aca="false">Q110*H110</f>
        <v>0.9768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7</v>
      </c>
      <c r="AT110" s="201" t="s">
        <v>112</v>
      </c>
      <c r="AU110" s="201" t="s">
        <v>79</v>
      </c>
      <c r="AY110" s="3" t="s">
        <v>11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17</v>
      </c>
      <c r="BM110" s="201" t="s">
        <v>162</v>
      </c>
    </row>
    <row r="111" s="31" customFormat="true" ht="12.8" hidden="false" customHeight="false" outlineLevel="0" collapsed="false">
      <c r="A111" s="24"/>
      <c r="B111" s="25"/>
      <c r="C111" s="26"/>
      <c r="D111" s="203" t="s">
        <v>119</v>
      </c>
      <c r="E111" s="26"/>
      <c r="F111" s="204" t="s">
        <v>163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9</v>
      </c>
      <c r="AU111" s="3" t="s">
        <v>79</v>
      </c>
    </row>
    <row r="112" s="208" customFormat="true" ht="12.8" hidden="false" customHeight="false" outlineLevel="0" collapsed="false">
      <c r="B112" s="209"/>
      <c r="C112" s="210"/>
      <c r="D112" s="211" t="s">
        <v>121</v>
      </c>
      <c r="E112" s="212"/>
      <c r="F112" s="213" t="s">
        <v>164</v>
      </c>
      <c r="G112" s="210"/>
      <c r="H112" s="214" t="n">
        <v>2960</v>
      </c>
      <c r="I112" s="215"/>
      <c r="J112" s="210"/>
      <c r="K112" s="210"/>
      <c r="L112" s="216"/>
      <c r="M112" s="217"/>
      <c r="N112" s="218"/>
      <c r="O112" s="218"/>
      <c r="P112" s="218"/>
      <c r="Q112" s="218"/>
      <c r="R112" s="218"/>
      <c r="S112" s="218"/>
      <c r="T112" s="219"/>
      <c r="AT112" s="220" t="s">
        <v>121</v>
      </c>
      <c r="AU112" s="220" t="s">
        <v>79</v>
      </c>
      <c r="AV112" s="208" t="s">
        <v>79</v>
      </c>
      <c r="AW112" s="208" t="s">
        <v>33</v>
      </c>
      <c r="AX112" s="208" t="s">
        <v>77</v>
      </c>
      <c r="AY112" s="220" t="s">
        <v>110</v>
      </c>
    </row>
    <row r="113" s="31" customFormat="true" ht="21.75" hidden="false" customHeight="true" outlineLevel="0" collapsed="false">
      <c r="A113" s="24"/>
      <c r="B113" s="25"/>
      <c r="C113" s="190" t="s">
        <v>150</v>
      </c>
      <c r="D113" s="190" t="s">
        <v>112</v>
      </c>
      <c r="E113" s="191" t="s">
        <v>165</v>
      </c>
      <c r="F113" s="192" t="s">
        <v>166</v>
      </c>
      <c r="G113" s="193" t="s">
        <v>161</v>
      </c>
      <c r="H113" s="194" t="n">
        <v>250</v>
      </c>
      <c r="I113" s="195"/>
      <c r="J113" s="196" t="n">
        <f aca="false">ROUND(I113*H113,2)</f>
        <v>0</v>
      </c>
      <c r="K113" s="192" t="s">
        <v>116</v>
      </c>
      <c r="L113" s="30"/>
      <c r="M113" s="197"/>
      <c r="N113" s="198" t="s">
        <v>43</v>
      </c>
      <c r="O113" s="67"/>
      <c r="P113" s="199" t="n">
        <f aca="false">O113*H113</f>
        <v>0</v>
      </c>
      <c r="Q113" s="199" t="n">
        <v>0.00011</v>
      </c>
      <c r="R113" s="199" t="n">
        <f aca="false">Q113*H113</f>
        <v>0.0275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7</v>
      </c>
      <c r="AT113" s="201" t="s">
        <v>112</v>
      </c>
      <c r="AU113" s="201" t="s">
        <v>79</v>
      </c>
      <c r="AY113" s="3" t="s">
        <v>11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7</v>
      </c>
      <c r="BK113" s="202" t="n">
        <f aca="false">ROUND(I113*H113,2)</f>
        <v>0</v>
      </c>
      <c r="BL113" s="3" t="s">
        <v>117</v>
      </c>
      <c r="BM113" s="201" t="s">
        <v>167</v>
      </c>
    </row>
    <row r="114" s="31" customFormat="true" ht="12.8" hidden="false" customHeight="false" outlineLevel="0" collapsed="false">
      <c r="A114" s="24"/>
      <c r="B114" s="25"/>
      <c r="C114" s="26"/>
      <c r="D114" s="203" t="s">
        <v>119</v>
      </c>
      <c r="E114" s="26"/>
      <c r="F114" s="204" t="s">
        <v>168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79</v>
      </c>
    </row>
    <row r="115" s="208" customFormat="true" ht="12.8" hidden="false" customHeight="false" outlineLevel="0" collapsed="false">
      <c r="B115" s="209"/>
      <c r="C115" s="210"/>
      <c r="D115" s="211" t="s">
        <v>121</v>
      </c>
      <c r="E115" s="212"/>
      <c r="F115" s="213" t="s">
        <v>169</v>
      </c>
      <c r="G115" s="210"/>
      <c r="H115" s="214" t="n">
        <v>200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1</v>
      </c>
      <c r="AU115" s="220" t="s">
        <v>79</v>
      </c>
      <c r="AV115" s="208" t="s">
        <v>79</v>
      </c>
      <c r="AW115" s="208" t="s">
        <v>33</v>
      </c>
      <c r="AX115" s="208" t="s">
        <v>72</v>
      </c>
      <c r="AY115" s="220" t="s">
        <v>110</v>
      </c>
    </row>
    <row r="116" s="208" customFormat="true" ht="12.8" hidden="false" customHeight="false" outlineLevel="0" collapsed="false">
      <c r="B116" s="209"/>
      <c r="C116" s="210"/>
      <c r="D116" s="211" t="s">
        <v>121</v>
      </c>
      <c r="E116" s="212"/>
      <c r="F116" s="213" t="s">
        <v>170</v>
      </c>
      <c r="G116" s="210"/>
      <c r="H116" s="214" t="n">
        <v>50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1</v>
      </c>
      <c r="AU116" s="220" t="s">
        <v>79</v>
      </c>
      <c r="AV116" s="208" t="s">
        <v>79</v>
      </c>
      <c r="AW116" s="208" t="s">
        <v>33</v>
      </c>
      <c r="AX116" s="208" t="s">
        <v>72</v>
      </c>
      <c r="AY116" s="220" t="s">
        <v>110</v>
      </c>
    </row>
    <row r="117" s="221" customFormat="true" ht="12.8" hidden="false" customHeight="false" outlineLevel="0" collapsed="false">
      <c r="B117" s="222"/>
      <c r="C117" s="223"/>
      <c r="D117" s="211" t="s">
        <v>121</v>
      </c>
      <c r="E117" s="224"/>
      <c r="F117" s="225" t="s">
        <v>140</v>
      </c>
      <c r="G117" s="223"/>
      <c r="H117" s="226" t="n">
        <v>250</v>
      </c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21</v>
      </c>
      <c r="AU117" s="232" t="s">
        <v>79</v>
      </c>
      <c r="AV117" s="221" t="s">
        <v>117</v>
      </c>
      <c r="AW117" s="221" t="s">
        <v>33</v>
      </c>
      <c r="AX117" s="221" t="s">
        <v>77</v>
      </c>
      <c r="AY117" s="232" t="s">
        <v>110</v>
      </c>
    </row>
    <row r="118" s="31" customFormat="true" ht="24.15" hidden="false" customHeight="true" outlineLevel="0" collapsed="false">
      <c r="A118" s="24"/>
      <c r="B118" s="25"/>
      <c r="C118" s="190" t="s">
        <v>171</v>
      </c>
      <c r="D118" s="190" t="s">
        <v>112</v>
      </c>
      <c r="E118" s="191" t="s">
        <v>172</v>
      </c>
      <c r="F118" s="192" t="s">
        <v>173</v>
      </c>
      <c r="G118" s="193" t="s">
        <v>161</v>
      </c>
      <c r="H118" s="194" t="n">
        <v>14</v>
      </c>
      <c r="I118" s="195"/>
      <c r="J118" s="196" t="n">
        <f aca="false">ROUND(I118*H118,2)</f>
        <v>0</v>
      </c>
      <c r="K118" s="192" t="s">
        <v>116</v>
      </c>
      <c r="L118" s="30"/>
      <c r="M118" s="197"/>
      <c r="N118" s="198" t="s">
        <v>43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7</v>
      </c>
      <c r="AT118" s="201" t="s">
        <v>112</v>
      </c>
      <c r="AU118" s="201" t="s">
        <v>79</v>
      </c>
      <c r="AY118" s="3" t="s">
        <v>11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7</v>
      </c>
      <c r="BK118" s="202" t="n">
        <f aca="false">ROUND(I118*H118,2)</f>
        <v>0</v>
      </c>
      <c r="BL118" s="3" t="s">
        <v>117</v>
      </c>
      <c r="BM118" s="201" t="s">
        <v>174</v>
      </c>
    </row>
    <row r="119" s="31" customFormat="true" ht="12.8" hidden="false" customHeight="false" outlineLevel="0" collapsed="false">
      <c r="A119" s="24"/>
      <c r="B119" s="25"/>
      <c r="C119" s="26"/>
      <c r="D119" s="203" t="s">
        <v>119</v>
      </c>
      <c r="E119" s="26"/>
      <c r="F119" s="204" t="s">
        <v>175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9</v>
      </c>
      <c r="AU119" s="3" t="s">
        <v>79</v>
      </c>
    </row>
    <row r="120" s="208" customFormat="true" ht="12.8" hidden="false" customHeight="false" outlineLevel="0" collapsed="false">
      <c r="B120" s="209"/>
      <c r="C120" s="210"/>
      <c r="D120" s="211" t="s">
        <v>121</v>
      </c>
      <c r="E120" s="212"/>
      <c r="F120" s="213" t="s">
        <v>176</v>
      </c>
      <c r="G120" s="210"/>
      <c r="H120" s="214" t="n">
        <v>7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1</v>
      </c>
      <c r="AU120" s="220" t="s">
        <v>79</v>
      </c>
      <c r="AV120" s="208" t="s">
        <v>79</v>
      </c>
      <c r="AW120" s="208" t="s">
        <v>33</v>
      </c>
      <c r="AX120" s="208" t="s">
        <v>72</v>
      </c>
      <c r="AY120" s="220" t="s">
        <v>110</v>
      </c>
    </row>
    <row r="121" s="208" customFormat="true" ht="12.8" hidden="false" customHeight="false" outlineLevel="0" collapsed="false">
      <c r="B121" s="209"/>
      <c r="C121" s="210"/>
      <c r="D121" s="211" t="s">
        <v>121</v>
      </c>
      <c r="E121" s="212"/>
      <c r="F121" s="213" t="s">
        <v>177</v>
      </c>
      <c r="G121" s="210"/>
      <c r="H121" s="214" t="n">
        <v>7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21</v>
      </c>
      <c r="AU121" s="220" t="s">
        <v>79</v>
      </c>
      <c r="AV121" s="208" t="s">
        <v>79</v>
      </c>
      <c r="AW121" s="208" t="s">
        <v>33</v>
      </c>
      <c r="AX121" s="208" t="s">
        <v>72</v>
      </c>
      <c r="AY121" s="220" t="s">
        <v>110</v>
      </c>
    </row>
    <row r="122" s="221" customFormat="true" ht="12.8" hidden="false" customHeight="false" outlineLevel="0" collapsed="false">
      <c r="B122" s="222"/>
      <c r="C122" s="223"/>
      <c r="D122" s="211" t="s">
        <v>121</v>
      </c>
      <c r="E122" s="224"/>
      <c r="F122" s="225" t="s">
        <v>140</v>
      </c>
      <c r="G122" s="223"/>
      <c r="H122" s="226" t="n">
        <v>14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1</v>
      </c>
      <c r="AU122" s="232" t="s">
        <v>79</v>
      </c>
      <c r="AV122" s="221" t="s">
        <v>117</v>
      </c>
      <c r="AW122" s="221" t="s">
        <v>33</v>
      </c>
      <c r="AX122" s="221" t="s">
        <v>77</v>
      </c>
      <c r="AY122" s="232" t="s">
        <v>110</v>
      </c>
    </row>
    <row r="123" s="31" customFormat="true" ht="33" hidden="false" customHeight="true" outlineLevel="0" collapsed="false">
      <c r="A123" s="24"/>
      <c r="B123" s="25"/>
      <c r="C123" s="190" t="s">
        <v>178</v>
      </c>
      <c r="D123" s="190" t="s">
        <v>112</v>
      </c>
      <c r="E123" s="191" t="s">
        <v>179</v>
      </c>
      <c r="F123" s="192" t="s">
        <v>180</v>
      </c>
      <c r="G123" s="193" t="s">
        <v>161</v>
      </c>
      <c r="H123" s="194" t="n">
        <v>14</v>
      </c>
      <c r="I123" s="195"/>
      <c r="J123" s="196" t="n">
        <f aca="false">ROUND(I123*H123,2)</f>
        <v>0</v>
      </c>
      <c r="K123" s="192" t="s">
        <v>116</v>
      </c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0.00061</v>
      </c>
      <c r="R123" s="199" t="n">
        <f aca="false">Q123*H123</f>
        <v>0.00854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7</v>
      </c>
      <c r="AT123" s="201" t="s">
        <v>112</v>
      </c>
      <c r="AU123" s="201" t="s">
        <v>79</v>
      </c>
      <c r="AY123" s="3" t="s">
        <v>110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7</v>
      </c>
      <c r="BK123" s="202" t="n">
        <f aca="false">ROUND(I123*H123,2)</f>
        <v>0</v>
      </c>
      <c r="BL123" s="3" t="s">
        <v>117</v>
      </c>
      <c r="BM123" s="201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3" t="s">
        <v>119</v>
      </c>
      <c r="E124" s="26"/>
      <c r="F124" s="204" t="s">
        <v>182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79</v>
      </c>
    </row>
    <row r="125" s="208" customFormat="true" ht="12.8" hidden="false" customHeight="false" outlineLevel="0" collapsed="false">
      <c r="B125" s="209"/>
      <c r="C125" s="210"/>
      <c r="D125" s="211" t="s">
        <v>121</v>
      </c>
      <c r="E125" s="212"/>
      <c r="F125" s="213" t="s">
        <v>176</v>
      </c>
      <c r="G125" s="210"/>
      <c r="H125" s="214" t="n">
        <v>7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1</v>
      </c>
      <c r="AU125" s="220" t="s">
        <v>79</v>
      </c>
      <c r="AV125" s="208" t="s">
        <v>79</v>
      </c>
      <c r="AW125" s="208" t="s">
        <v>33</v>
      </c>
      <c r="AX125" s="208" t="s">
        <v>72</v>
      </c>
      <c r="AY125" s="220" t="s">
        <v>110</v>
      </c>
    </row>
    <row r="126" s="208" customFormat="true" ht="12.8" hidden="false" customHeight="false" outlineLevel="0" collapsed="false">
      <c r="B126" s="209"/>
      <c r="C126" s="210"/>
      <c r="D126" s="211" t="s">
        <v>121</v>
      </c>
      <c r="E126" s="212"/>
      <c r="F126" s="213" t="s">
        <v>177</v>
      </c>
      <c r="G126" s="210"/>
      <c r="H126" s="214" t="n">
        <v>7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21</v>
      </c>
      <c r="AU126" s="220" t="s">
        <v>79</v>
      </c>
      <c r="AV126" s="208" t="s">
        <v>79</v>
      </c>
      <c r="AW126" s="208" t="s">
        <v>33</v>
      </c>
      <c r="AX126" s="208" t="s">
        <v>72</v>
      </c>
      <c r="AY126" s="220" t="s">
        <v>110</v>
      </c>
    </row>
    <row r="127" s="221" customFormat="true" ht="12.8" hidden="false" customHeight="false" outlineLevel="0" collapsed="false">
      <c r="B127" s="222"/>
      <c r="C127" s="223"/>
      <c r="D127" s="211" t="s">
        <v>121</v>
      </c>
      <c r="E127" s="224"/>
      <c r="F127" s="225" t="s">
        <v>140</v>
      </c>
      <c r="G127" s="223"/>
      <c r="H127" s="226" t="n">
        <v>14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1</v>
      </c>
      <c r="AU127" s="232" t="s">
        <v>79</v>
      </c>
      <c r="AV127" s="221" t="s">
        <v>117</v>
      </c>
      <c r="AW127" s="221" t="s">
        <v>33</v>
      </c>
      <c r="AX127" s="221" t="s">
        <v>77</v>
      </c>
      <c r="AY127" s="232" t="s">
        <v>110</v>
      </c>
    </row>
    <row r="128" s="31" customFormat="true" ht="16.5" hidden="false" customHeight="true" outlineLevel="0" collapsed="false">
      <c r="A128" s="24"/>
      <c r="B128" s="25"/>
      <c r="C128" s="190" t="s">
        <v>8</v>
      </c>
      <c r="D128" s="190" t="s">
        <v>112</v>
      </c>
      <c r="E128" s="191" t="s">
        <v>183</v>
      </c>
      <c r="F128" s="192" t="s">
        <v>184</v>
      </c>
      <c r="G128" s="193" t="s">
        <v>161</v>
      </c>
      <c r="H128" s="194" t="n">
        <v>14</v>
      </c>
      <c r="I128" s="195"/>
      <c r="J128" s="196" t="n">
        <f aca="false">ROUND(I128*H128,2)</f>
        <v>0</v>
      </c>
      <c r="K128" s="192" t="s">
        <v>116</v>
      </c>
      <c r="L128" s="30"/>
      <c r="M128" s="197"/>
      <c r="N128" s="198" t="s">
        <v>43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17</v>
      </c>
      <c r="AT128" s="201" t="s">
        <v>112</v>
      </c>
      <c r="AU128" s="201" t="s">
        <v>79</v>
      </c>
      <c r="AY128" s="3" t="s">
        <v>110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7</v>
      </c>
      <c r="BK128" s="202" t="n">
        <f aca="false">ROUND(I128*H128,2)</f>
        <v>0</v>
      </c>
      <c r="BL128" s="3" t="s">
        <v>117</v>
      </c>
      <c r="BM128" s="201" t="s">
        <v>185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9</v>
      </c>
      <c r="E129" s="26"/>
      <c r="F129" s="204" t="s">
        <v>186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79</v>
      </c>
    </row>
    <row r="130" s="208" customFormat="true" ht="12.8" hidden="false" customHeight="false" outlineLevel="0" collapsed="false">
      <c r="B130" s="209"/>
      <c r="C130" s="210"/>
      <c r="D130" s="211" t="s">
        <v>121</v>
      </c>
      <c r="E130" s="212"/>
      <c r="F130" s="213" t="s">
        <v>176</v>
      </c>
      <c r="G130" s="210"/>
      <c r="H130" s="214" t="n">
        <v>7</v>
      </c>
      <c r="I130" s="215"/>
      <c r="J130" s="210"/>
      <c r="K130" s="210"/>
      <c r="L130" s="216"/>
      <c r="M130" s="217"/>
      <c r="N130" s="218"/>
      <c r="O130" s="218"/>
      <c r="P130" s="218"/>
      <c r="Q130" s="218"/>
      <c r="R130" s="218"/>
      <c r="S130" s="218"/>
      <c r="T130" s="219"/>
      <c r="AT130" s="220" t="s">
        <v>121</v>
      </c>
      <c r="AU130" s="220" t="s">
        <v>79</v>
      </c>
      <c r="AV130" s="208" t="s">
        <v>79</v>
      </c>
      <c r="AW130" s="208" t="s">
        <v>33</v>
      </c>
      <c r="AX130" s="208" t="s">
        <v>72</v>
      </c>
      <c r="AY130" s="220" t="s">
        <v>110</v>
      </c>
    </row>
    <row r="131" s="208" customFormat="true" ht="12.8" hidden="false" customHeight="false" outlineLevel="0" collapsed="false">
      <c r="B131" s="209"/>
      <c r="C131" s="210"/>
      <c r="D131" s="211" t="s">
        <v>121</v>
      </c>
      <c r="E131" s="212"/>
      <c r="F131" s="213" t="s">
        <v>177</v>
      </c>
      <c r="G131" s="210"/>
      <c r="H131" s="214" t="n">
        <v>7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21</v>
      </c>
      <c r="AU131" s="220" t="s">
        <v>79</v>
      </c>
      <c r="AV131" s="208" t="s">
        <v>79</v>
      </c>
      <c r="AW131" s="208" t="s">
        <v>33</v>
      </c>
      <c r="AX131" s="208" t="s">
        <v>72</v>
      </c>
      <c r="AY131" s="220" t="s">
        <v>110</v>
      </c>
    </row>
    <row r="132" s="221" customFormat="true" ht="12.8" hidden="false" customHeight="false" outlineLevel="0" collapsed="false">
      <c r="B132" s="222"/>
      <c r="C132" s="223"/>
      <c r="D132" s="211" t="s">
        <v>121</v>
      </c>
      <c r="E132" s="224"/>
      <c r="F132" s="225" t="s">
        <v>140</v>
      </c>
      <c r="G132" s="223"/>
      <c r="H132" s="226" t="n">
        <v>14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1</v>
      </c>
      <c r="AU132" s="232" t="s">
        <v>79</v>
      </c>
      <c r="AV132" s="221" t="s">
        <v>117</v>
      </c>
      <c r="AW132" s="221" t="s">
        <v>33</v>
      </c>
      <c r="AX132" s="221" t="s">
        <v>77</v>
      </c>
      <c r="AY132" s="232" t="s">
        <v>110</v>
      </c>
    </row>
    <row r="133" s="31" customFormat="true" ht="21.75" hidden="false" customHeight="true" outlineLevel="0" collapsed="false">
      <c r="A133" s="24"/>
      <c r="B133" s="25"/>
      <c r="C133" s="190" t="s">
        <v>187</v>
      </c>
      <c r="D133" s="190" t="s">
        <v>112</v>
      </c>
      <c r="E133" s="191" t="s">
        <v>188</v>
      </c>
      <c r="F133" s="192" t="s">
        <v>189</v>
      </c>
      <c r="G133" s="193" t="s">
        <v>115</v>
      </c>
      <c r="H133" s="194" t="n">
        <v>10360</v>
      </c>
      <c r="I133" s="195"/>
      <c r="J133" s="196" t="n">
        <f aca="false">ROUND(I133*H133,2)</f>
        <v>0</v>
      </c>
      <c r="K133" s="192" t="s">
        <v>116</v>
      </c>
      <c r="L133" s="30"/>
      <c r="M133" s="197"/>
      <c r="N133" s="198" t="s">
        <v>43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.01</v>
      </c>
      <c r="T133" s="200" t="n">
        <f aca="false">S133*H133</f>
        <v>103.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17</v>
      </c>
      <c r="AT133" s="201" t="s">
        <v>112</v>
      </c>
      <c r="AU133" s="201" t="s">
        <v>79</v>
      </c>
      <c r="AY133" s="3" t="s">
        <v>11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7</v>
      </c>
      <c r="BK133" s="202" t="n">
        <f aca="false">ROUND(I133*H133,2)</f>
        <v>0</v>
      </c>
      <c r="BL133" s="3" t="s">
        <v>117</v>
      </c>
      <c r="BM133" s="201" t="s">
        <v>190</v>
      </c>
    </row>
    <row r="134" s="31" customFormat="true" ht="12.8" hidden="false" customHeight="false" outlineLevel="0" collapsed="false">
      <c r="A134" s="24"/>
      <c r="B134" s="25"/>
      <c r="C134" s="26"/>
      <c r="D134" s="203" t="s">
        <v>119</v>
      </c>
      <c r="E134" s="26"/>
      <c r="F134" s="204" t="s">
        <v>19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79</v>
      </c>
    </row>
    <row r="135" s="208" customFormat="true" ht="12.8" hidden="false" customHeight="false" outlineLevel="0" collapsed="false">
      <c r="B135" s="209"/>
      <c r="C135" s="210"/>
      <c r="D135" s="211" t="s">
        <v>121</v>
      </c>
      <c r="E135" s="212"/>
      <c r="F135" s="213" t="s">
        <v>127</v>
      </c>
      <c r="G135" s="210"/>
      <c r="H135" s="214" t="n">
        <v>10360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1</v>
      </c>
      <c r="AU135" s="220" t="s">
        <v>79</v>
      </c>
      <c r="AV135" s="208" t="s">
        <v>79</v>
      </c>
      <c r="AW135" s="208" t="s">
        <v>33</v>
      </c>
      <c r="AX135" s="208" t="s">
        <v>77</v>
      </c>
      <c r="AY135" s="220" t="s">
        <v>110</v>
      </c>
    </row>
    <row r="136" s="31" customFormat="true" ht="33" hidden="false" customHeight="true" outlineLevel="0" collapsed="false">
      <c r="A136" s="24"/>
      <c r="B136" s="25"/>
      <c r="C136" s="190" t="s">
        <v>192</v>
      </c>
      <c r="D136" s="190" t="s">
        <v>112</v>
      </c>
      <c r="E136" s="191" t="s">
        <v>193</v>
      </c>
      <c r="F136" s="192" t="s">
        <v>194</v>
      </c>
      <c r="G136" s="193" t="s">
        <v>115</v>
      </c>
      <c r="H136" s="194" t="n">
        <v>10360</v>
      </c>
      <c r="I136" s="195"/>
      <c r="J136" s="196" t="n">
        <f aca="false">ROUND(I136*H136,2)</f>
        <v>0</v>
      </c>
      <c r="K136" s="192" t="s">
        <v>116</v>
      </c>
      <c r="L136" s="30"/>
      <c r="M136" s="197"/>
      <c r="N136" s="198" t="s">
        <v>43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.02</v>
      </c>
      <c r="T136" s="200" t="n">
        <f aca="false">S136*H136</f>
        <v>207.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7</v>
      </c>
      <c r="AT136" s="201" t="s">
        <v>112</v>
      </c>
      <c r="AU136" s="201" t="s">
        <v>79</v>
      </c>
      <c r="AY136" s="3" t="s">
        <v>110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7</v>
      </c>
      <c r="BK136" s="202" t="n">
        <f aca="false">ROUND(I136*H136,2)</f>
        <v>0</v>
      </c>
      <c r="BL136" s="3" t="s">
        <v>117</v>
      </c>
      <c r="BM136" s="201" t="s">
        <v>195</v>
      </c>
    </row>
    <row r="137" s="31" customFormat="true" ht="12.8" hidden="false" customHeight="false" outlineLevel="0" collapsed="false">
      <c r="A137" s="24"/>
      <c r="B137" s="25"/>
      <c r="C137" s="26"/>
      <c r="D137" s="203" t="s">
        <v>119</v>
      </c>
      <c r="E137" s="26"/>
      <c r="F137" s="204" t="s">
        <v>196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9</v>
      </c>
      <c r="AU137" s="3" t="s">
        <v>79</v>
      </c>
    </row>
    <row r="138" s="208" customFormat="true" ht="12.8" hidden="false" customHeight="false" outlineLevel="0" collapsed="false">
      <c r="B138" s="209"/>
      <c r="C138" s="210"/>
      <c r="D138" s="211" t="s">
        <v>121</v>
      </c>
      <c r="E138" s="212"/>
      <c r="F138" s="213" t="s">
        <v>127</v>
      </c>
      <c r="G138" s="210"/>
      <c r="H138" s="214" t="n">
        <v>10360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21</v>
      </c>
      <c r="AU138" s="220" t="s">
        <v>79</v>
      </c>
      <c r="AV138" s="208" t="s">
        <v>79</v>
      </c>
      <c r="AW138" s="208" t="s">
        <v>33</v>
      </c>
      <c r="AX138" s="208" t="s">
        <v>77</v>
      </c>
      <c r="AY138" s="220" t="s">
        <v>110</v>
      </c>
    </row>
    <row r="139" s="173" customFormat="true" ht="22.8" hidden="false" customHeight="true" outlineLevel="0" collapsed="false">
      <c r="B139" s="174"/>
      <c r="C139" s="175"/>
      <c r="D139" s="176" t="s">
        <v>71</v>
      </c>
      <c r="E139" s="188" t="s">
        <v>197</v>
      </c>
      <c r="F139" s="188" t="s">
        <v>198</v>
      </c>
      <c r="G139" s="175"/>
      <c r="H139" s="175"/>
      <c r="I139" s="178"/>
      <c r="J139" s="189" t="n">
        <f aca="false">BK139</f>
        <v>0</v>
      </c>
      <c r="K139" s="175"/>
      <c r="L139" s="180"/>
      <c r="M139" s="181"/>
      <c r="N139" s="182"/>
      <c r="O139" s="182"/>
      <c r="P139" s="183" t="n">
        <f aca="false">SUM(P140:P141)</f>
        <v>0</v>
      </c>
      <c r="Q139" s="182"/>
      <c r="R139" s="183" t="n">
        <f aca="false">SUM(R140:R141)</f>
        <v>0</v>
      </c>
      <c r="S139" s="182"/>
      <c r="T139" s="184" t="n">
        <f aca="false">SUM(T140:T141)</f>
        <v>0</v>
      </c>
      <c r="AR139" s="185" t="s">
        <v>77</v>
      </c>
      <c r="AT139" s="186" t="s">
        <v>71</v>
      </c>
      <c r="AU139" s="186" t="s">
        <v>77</v>
      </c>
      <c r="AY139" s="185" t="s">
        <v>110</v>
      </c>
      <c r="BK139" s="187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190" t="s">
        <v>199</v>
      </c>
      <c r="D140" s="190" t="s">
        <v>112</v>
      </c>
      <c r="E140" s="191" t="s">
        <v>200</v>
      </c>
      <c r="F140" s="192" t="s">
        <v>201</v>
      </c>
      <c r="G140" s="193" t="s">
        <v>202</v>
      </c>
      <c r="H140" s="194" t="n">
        <v>275.096</v>
      </c>
      <c r="I140" s="195"/>
      <c r="J140" s="196" t="n">
        <f aca="false">ROUND(I140*H140,2)</f>
        <v>0</v>
      </c>
      <c r="K140" s="192" t="s">
        <v>116</v>
      </c>
      <c r="L140" s="30"/>
      <c r="M140" s="197"/>
      <c r="N140" s="198" t="s">
        <v>43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7</v>
      </c>
      <c r="AT140" s="201" t="s">
        <v>112</v>
      </c>
      <c r="AU140" s="201" t="s">
        <v>79</v>
      </c>
      <c r="AY140" s="3" t="s">
        <v>110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7</v>
      </c>
      <c r="BK140" s="202" t="n">
        <f aca="false">ROUND(I140*H140,2)</f>
        <v>0</v>
      </c>
      <c r="BL140" s="3" t="s">
        <v>117</v>
      </c>
      <c r="BM140" s="201" t="s">
        <v>203</v>
      </c>
    </row>
    <row r="141" s="31" customFormat="true" ht="12.8" hidden="false" customHeight="false" outlineLevel="0" collapsed="false">
      <c r="A141" s="24"/>
      <c r="B141" s="25"/>
      <c r="C141" s="26"/>
      <c r="D141" s="203" t="s">
        <v>119</v>
      </c>
      <c r="E141" s="26"/>
      <c r="F141" s="204" t="s">
        <v>204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9</v>
      </c>
      <c r="AU141" s="3" t="s">
        <v>79</v>
      </c>
    </row>
    <row r="142" s="173" customFormat="true" ht="25.9" hidden="false" customHeight="true" outlineLevel="0" collapsed="false">
      <c r="B142" s="174"/>
      <c r="C142" s="175"/>
      <c r="D142" s="176" t="s">
        <v>71</v>
      </c>
      <c r="E142" s="177" t="s">
        <v>205</v>
      </c>
      <c r="F142" s="177" t="s">
        <v>206</v>
      </c>
      <c r="G142" s="175"/>
      <c r="H142" s="175"/>
      <c r="I142" s="178"/>
      <c r="J142" s="179" t="n">
        <f aca="false">BK142</f>
        <v>0</v>
      </c>
      <c r="K142" s="175"/>
      <c r="L142" s="180"/>
      <c r="M142" s="181"/>
      <c r="N142" s="182"/>
      <c r="O142" s="182"/>
      <c r="P142" s="183" t="n">
        <f aca="false">P143+P147+P152+P156</f>
        <v>0</v>
      </c>
      <c r="Q142" s="182"/>
      <c r="R142" s="183" t="n">
        <f aca="false">R143+R147+R152+R156</f>
        <v>0</v>
      </c>
      <c r="S142" s="182"/>
      <c r="T142" s="184" t="n">
        <f aca="false">T143+T147+T152+T156</f>
        <v>0</v>
      </c>
      <c r="AR142" s="185" t="s">
        <v>128</v>
      </c>
      <c r="AT142" s="186" t="s">
        <v>71</v>
      </c>
      <c r="AU142" s="186" t="s">
        <v>72</v>
      </c>
      <c r="AY142" s="185" t="s">
        <v>110</v>
      </c>
      <c r="BK142" s="187" t="n">
        <f aca="false">BK143+BK147+BK152+BK156</f>
        <v>0</v>
      </c>
    </row>
    <row r="143" s="173" customFormat="true" ht="22.8" hidden="false" customHeight="true" outlineLevel="0" collapsed="false">
      <c r="B143" s="174"/>
      <c r="C143" s="175"/>
      <c r="D143" s="176" t="s">
        <v>71</v>
      </c>
      <c r="E143" s="188" t="s">
        <v>207</v>
      </c>
      <c r="F143" s="188" t="s">
        <v>208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46)</f>
        <v>0</v>
      </c>
      <c r="Q143" s="182"/>
      <c r="R143" s="183" t="n">
        <f aca="false">SUM(R144:R146)</f>
        <v>0</v>
      </c>
      <c r="S143" s="182"/>
      <c r="T143" s="184" t="n">
        <f aca="false">SUM(T144:T146)</f>
        <v>0</v>
      </c>
      <c r="AR143" s="185" t="s">
        <v>128</v>
      </c>
      <c r="AT143" s="186" t="s">
        <v>71</v>
      </c>
      <c r="AU143" s="186" t="s">
        <v>77</v>
      </c>
      <c r="AY143" s="185" t="s">
        <v>110</v>
      </c>
      <c r="BK143" s="187" t="n">
        <f aca="false">SUM(BK144:BK146)</f>
        <v>0</v>
      </c>
    </row>
    <row r="144" s="31" customFormat="true" ht="24.15" hidden="false" customHeight="true" outlineLevel="0" collapsed="false">
      <c r="A144" s="24"/>
      <c r="B144" s="25"/>
      <c r="C144" s="190" t="s">
        <v>209</v>
      </c>
      <c r="D144" s="190" t="s">
        <v>112</v>
      </c>
      <c r="E144" s="191" t="s">
        <v>210</v>
      </c>
      <c r="F144" s="192" t="s">
        <v>211</v>
      </c>
      <c r="G144" s="193" t="s">
        <v>155</v>
      </c>
      <c r="H144" s="194" t="n">
        <v>1</v>
      </c>
      <c r="I144" s="195"/>
      <c r="J144" s="196" t="n">
        <f aca="false">ROUND(I144*H144,2)</f>
        <v>0</v>
      </c>
      <c r="K144" s="192" t="s">
        <v>116</v>
      </c>
      <c r="L144" s="30"/>
      <c r="M144" s="197"/>
      <c r="N144" s="198" t="s">
        <v>43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12</v>
      </c>
      <c r="AT144" s="201" t="s">
        <v>112</v>
      </c>
      <c r="AU144" s="201" t="s">
        <v>79</v>
      </c>
      <c r="AY144" s="3" t="s">
        <v>110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7</v>
      </c>
      <c r="BK144" s="202" t="n">
        <f aca="false">ROUND(I144*H144,2)</f>
        <v>0</v>
      </c>
      <c r="BL144" s="3" t="s">
        <v>212</v>
      </c>
      <c r="BM144" s="201" t="s">
        <v>213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9</v>
      </c>
      <c r="E145" s="26"/>
      <c r="F145" s="204" t="s">
        <v>214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79</v>
      </c>
    </row>
    <row r="146" s="208" customFormat="true" ht="12.8" hidden="false" customHeight="false" outlineLevel="0" collapsed="false">
      <c r="B146" s="209"/>
      <c r="C146" s="210"/>
      <c r="D146" s="211" t="s">
        <v>121</v>
      </c>
      <c r="E146" s="212"/>
      <c r="F146" s="213" t="s">
        <v>215</v>
      </c>
      <c r="G146" s="210"/>
      <c r="H146" s="214" t="n">
        <v>1</v>
      </c>
      <c r="I146" s="215"/>
      <c r="J146" s="210"/>
      <c r="K146" s="210"/>
      <c r="L146" s="216"/>
      <c r="M146" s="217"/>
      <c r="N146" s="218"/>
      <c r="O146" s="218"/>
      <c r="P146" s="218"/>
      <c r="Q146" s="218"/>
      <c r="R146" s="218"/>
      <c r="S146" s="218"/>
      <c r="T146" s="219"/>
      <c r="AT146" s="220" t="s">
        <v>121</v>
      </c>
      <c r="AU146" s="220" t="s">
        <v>79</v>
      </c>
      <c r="AV146" s="208" t="s">
        <v>79</v>
      </c>
      <c r="AW146" s="208" t="s">
        <v>33</v>
      </c>
      <c r="AX146" s="208" t="s">
        <v>77</v>
      </c>
      <c r="AY146" s="220" t="s">
        <v>110</v>
      </c>
    </row>
    <row r="147" s="173" customFormat="true" ht="22.8" hidden="false" customHeight="true" outlineLevel="0" collapsed="false">
      <c r="B147" s="174"/>
      <c r="C147" s="175"/>
      <c r="D147" s="176" t="s">
        <v>71</v>
      </c>
      <c r="E147" s="188" t="s">
        <v>216</v>
      </c>
      <c r="F147" s="188" t="s">
        <v>217</v>
      </c>
      <c r="G147" s="175"/>
      <c r="H147" s="175"/>
      <c r="I147" s="178"/>
      <c r="J147" s="189" t="n">
        <f aca="false">BK147</f>
        <v>0</v>
      </c>
      <c r="K147" s="175"/>
      <c r="L147" s="180"/>
      <c r="M147" s="181"/>
      <c r="N147" s="182"/>
      <c r="O147" s="182"/>
      <c r="P147" s="183" t="n">
        <f aca="false">SUM(P148:P151)</f>
        <v>0</v>
      </c>
      <c r="Q147" s="182"/>
      <c r="R147" s="183" t="n">
        <f aca="false">SUM(R148:R151)</f>
        <v>0</v>
      </c>
      <c r="S147" s="182"/>
      <c r="T147" s="184" t="n">
        <f aca="false">SUM(T148:T151)</f>
        <v>0</v>
      </c>
      <c r="AR147" s="185" t="s">
        <v>128</v>
      </c>
      <c r="AT147" s="186" t="s">
        <v>71</v>
      </c>
      <c r="AU147" s="186" t="s">
        <v>77</v>
      </c>
      <c r="AY147" s="185" t="s">
        <v>110</v>
      </c>
      <c r="BK147" s="187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190" t="s">
        <v>218</v>
      </c>
      <c r="D148" s="190" t="s">
        <v>112</v>
      </c>
      <c r="E148" s="191" t="s">
        <v>219</v>
      </c>
      <c r="F148" s="192" t="s">
        <v>220</v>
      </c>
      <c r="G148" s="193" t="s">
        <v>221</v>
      </c>
      <c r="H148" s="194" t="n">
        <v>4</v>
      </c>
      <c r="I148" s="195"/>
      <c r="J148" s="196" t="n">
        <f aca="false">ROUND(I148*H148,2)</f>
        <v>0</v>
      </c>
      <c r="K148" s="192" t="s">
        <v>116</v>
      </c>
      <c r="L148" s="30"/>
      <c r="M148" s="197"/>
      <c r="N148" s="198" t="s">
        <v>43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12</v>
      </c>
      <c r="AT148" s="201" t="s">
        <v>112</v>
      </c>
      <c r="AU148" s="201" t="s">
        <v>79</v>
      </c>
      <c r="AY148" s="3" t="s">
        <v>110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7</v>
      </c>
      <c r="BK148" s="202" t="n">
        <f aca="false">ROUND(I148*H148,2)</f>
        <v>0</v>
      </c>
      <c r="BL148" s="3" t="s">
        <v>212</v>
      </c>
      <c r="BM148" s="201" t="s">
        <v>222</v>
      </c>
    </row>
    <row r="149" s="31" customFormat="true" ht="12.8" hidden="false" customHeight="false" outlineLevel="0" collapsed="false">
      <c r="A149" s="24"/>
      <c r="B149" s="25"/>
      <c r="C149" s="26"/>
      <c r="D149" s="203" t="s">
        <v>119</v>
      </c>
      <c r="E149" s="26"/>
      <c r="F149" s="204" t="s">
        <v>223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79</v>
      </c>
    </row>
    <row r="150" s="208" customFormat="true" ht="12.8" hidden="false" customHeight="false" outlineLevel="0" collapsed="false">
      <c r="B150" s="209"/>
      <c r="C150" s="210"/>
      <c r="D150" s="211" t="s">
        <v>121</v>
      </c>
      <c r="E150" s="212"/>
      <c r="F150" s="213" t="s">
        <v>224</v>
      </c>
      <c r="G150" s="210"/>
      <c r="H150" s="214" t="n">
        <v>4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21</v>
      </c>
      <c r="AU150" s="220" t="s">
        <v>79</v>
      </c>
      <c r="AV150" s="208" t="s">
        <v>79</v>
      </c>
      <c r="AW150" s="208" t="s">
        <v>33</v>
      </c>
      <c r="AX150" s="208" t="s">
        <v>77</v>
      </c>
      <c r="AY150" s="220" t="s">
        <v>110</v>
      </c>
    </row>
    <row r="151" s="233" customFormat="true" ht="12.8" hidden="false" customHeight="false" outlineLevel="0" collapsed="false">
      <c r="B151" s="234"/>
      <c r="C151" s="235"/>
      <c r="D151" s="211" t="s">
        <v>121</v>
      </c>
      <c r="E151" s="236"/>
      <c r="F151" s="237" t="s">
        <v>225</v>
      </c>
      <c r="G151" s="235"/>
      <c r="H151" s="236"/>
      <c r="I151" s="238"/>
      <c r="J151" s="235"/>
      <c r="K151" s="235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21</v>
      </c>
      <c r="AU151" s="243" t="s">
        <v>79</v>
      </c>
      <c r="AV151" s="233" t="s">
        <v>77</v>
      </c>
      <c r="AW151" s="233" t="s">
        <v>33</v>
      </c>
      <c r="AX151" s="233" t="s">
        <v>72</v>
      </c>
      <c r="AY151" s="243" t="s">
        <v>110</v>
      </c>
    </row>
    <row r="152" s="173" customFormat="true" ht="22.8" hidden="false" customHeight="true" outlineLevel="0" collapsed="false">
      <c r="B152" s="174"/>
      <c r="C152" s="175"/>
      <c r="D152" s="176" t="s">
        <v>71</v>
      </c>
      <c r="E152" s="188" t="s">
        <v>226</v>
      </c>
      <c r="F152" s="188" t="s">
        <v>227</v>
      </c>
      <c r="G152" s="175"/>
      <c r="H152" s="175"/>
      <c r="I152" s="178"/>
      <c r="J152" s="189" t="n">
        <f aca="false">BK152</f>
        <v>0</v>
      </c>
      <c r="K152" s="175"/>
      <c r="L152" s="180"/>
      <c r="M152" s="181"/>
      <c r="N152" s="182"/>
      <c r="O152" s="182"/>
      <c r="P152" s="183" t="n">
        <f aca="false">SUM(P153:P155)</f>
        <v>0</v>
      </c>
      <c r="Q152" s="182"/>
      <c r="R152" s="183" t="n">
        <f aca="false">SUM(R153:R155)</f>
        <v>0</v>
      </c>
      <c r="S152" s="182"/>
      <c r="T152" s="184" t="n">
        <f aca="false">SUM(T153:T155)</f>
        <v>0</v>
      </c>
      <c r="AR152" s="185" t="s">
        <v>128</v>
      </c>
      <c r="AT152" s="186" t="s">
        <v>71</v>
      </c>
      <c r="AU152" s="186" t="s">
        <v>77</v>
      </c>
      <c r="AY152" s="185" t="s">
        <v>110</v>
      </c>
      <c r="BK152" s="187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190" t="s">
        <v>228</v>
      </c>
      <c r="D153" s="190" t="s">
        <v>112</v>
      </c>
      <c r="E153" s="191" t="s">
        <v>229</v>
      </c>
      <c r="F153" s="192" t="s">
        <v>230</v>
      </c>
      <c r="G153" s="193" t="s">
        <v>155</v>
      </c>
      <c r="H153" s="194" t="n">
        <v>1</v>
      </c>
      <c r="I153" s="195"/>
      <c r="J153" s="196" t="n">
        <f aca="false">ROUND(I153*H153,2)</f>
        <v>0</v>
      </c>
      <c r="K153" s="192" t="s">
        <v>116</v>
      </c>
      <c r="L153" s="30"/>
      <c r="M153" s="197"/>
      <c r="N153" s="198" t="s">
        <v>43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12</v>
      </c>
      <c r="AT153" s="201" t="s">
        <v>112</v>
      </c>
      <c r="AU153" s="201" t="s">
        <v>79</v>
      </c>
      <c r="AY153" s="3" t="s">
        <v>110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7</v>
      </c>
      <c r="BK153" s="202" t="n">
        <f aca="false">ROUND(I153*H153,2)</f>
        <v>0</v>
      </c>
      <c r="BL153" s="3" t="s">
        <v>212</v>
      </c>
      <c r="BM153" s="201" t="s">
        <v>231</v>
      </c>
    </row>
    <row r="154" s="31" customFormat="true" ht="12.8" hidden="false" customHeight="false" outlineLevel="0" collapsed="false">
      <c r="A154" s="24"/>
      <c r="B154" s="25"/>
      <c r="C154" s="26"/>
      <c r="D154" s="203" t="s">
        <v>119</v>
      </c>
      <c r="E154" s="26"/>
      <c r="F154" s="204" t="s">
        <v>232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9</v>
      </c>
      <c r="AU154" s="3" t="s">
        <v>79</v>
      </c>
    </row>
    <row r="155" s="208" customFormat="true" ht="12.8" hidden="false" customHeight="false" outlineLevel="0" collapsed="false">
      <c r="B155" s="209"/>
      <c r="C155" s="210"/>
      <c r="D155" s="211" t="s">
        <v>121</v>
      </c>
      <c r="E155" s="212"/>
      <c r="F155" s="213" t="s">
        <v>233</v>
      </c>
      <c r="G155" s="210"/>
      <c r="H155" s="214" t="n">
        <v>1</v>
      </c>
      <c r="I155" s="215"/>
      <c r="J155" s="210"/>
      <c r="K155" s="210"/>
      <c r="L155" s="216"/>
      <c r="M155" s="217"/>
      <c r="N155" s="218"/>
      <c r="O155" s="218"/>
      <c r="P155" s="218"/>
      <c r="Q155" s="218"/>
      <c r="R155" s="218"/>
      <c r="S155" s="218"/>
      <c r="T155" s="219"/>
      <c r="AT155" s="220" t="s">
        <v>121</v>
      </c>
      <c r="AU155" s="220" t="s">
        <v>79</v>
      </c>
      <c r="AV155" s="208" t="s">
        <v>79</v>
      </c>
      <c r="AW155" s="208" t="s">
        <v>33</v>
      </c>
      <c r="AX155" s="208" t="s">
        <v>77</v>
      </c>
      <c r="AY155" s="220" t="s">
        <v>110</v>
      </c>
    </row>
    <row r="156" s="173" customFormat="true" ht="22.8" hidden="false" customHeight="true" outlineLevel="0" collapsed="false">
      <c r="B156" s="174"/>
      <c r="C156" s="175"/>
      <c r="D156" s="176" t="s">
        <v>71</v>
      </c>
      <c r="E156" s="188" t="s">
        <v>234</v>
      </c>
      <c r="F156" s="188" t="s">
        <v>235</v>
      </c>
      <c r="G156" s="175"/>
      <c r="H156" s="175"/>
      <c r="I156" s="178"/>
      <c r="J156" s="189" t="n">
        <f aca="false">BK156</f>
        <v>0</v>
      </c>
      <c r="K156" s="175"/>
      <c r="L156" s="180"/>
      <c r="M156" s="181"/>
      <c r="N156" s="182"/>
      <c r="O156" s="182"/>
      <c r="P156" s="183" t="n">
        <f aca="false">SUM(P157:P159)</f>
        <v>0</v>
      </c>
      <c r="Q156" s="182"/>
      <c r="R156" s="183" t="n">
        <f aca="false">SUM(R157:R159)</f>
        <v>0</v>
      </c>
      <c r="S156" s="182"/>
      <c r="T156" s="184" t="n">
        <f aca="false">SUM(T157:T159)</f>
        <v>0</v>
      </c>
      <c r="AR156" s="185" t="s">
        <v>128</v>
      </c>
      <c r="AT156" s="186" t="s">
        <v>71</v>
      </c>
      <c r="AU156" s="186" t="s">
        <v>77</v>
      </c>
      <c r="AY156" s="185" t="s">
        <v>110</v>
      </c>
      <c r="BK156" s="187" t="n">
        <f aca="false">SUM(BK157:BK159)</f>
        <v>0</v>
      </c>
    </row>
    <row r="157" s="31" customFormat="true" ht="24.15" hidden="false" customHeight="true" outlineLevel="0" collapsed="false">
      <c r="A157" s="24"/>
      <c r="B157" s="25"/>
      <c r="C157" s="190" t="s">
        <v>236</v>
      </c>
      <c r="D157" s="190" t="s">
        <v>112</v>
      </c>
      <c r="E157" s="191" t="s">
        <v>237</v>
      </c>
      <c r="F157" s="192" t="s">
        <v>238</v>
      </c>
      <c r="G157" s="193" t="s">
        <v>155</v>
      </c>
      <c r="H157" s="194" t="n">
        <v>1</v>
      </c>
      <c r="I157" s="195"/>
      <c r="J157" s="196" t="n">
        <f aca="false">ROUND(I157*H157,2)</f>
        <v>0</v>
      </c>
      <c r="K157" s="192" t="s">
        <v>116</v>
      </c>
      <c r="L157" s="30"/>
      <c r="M157" s="197"/>
      <c r="N157" s="198" t="s">
        <v>43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12</v>
      </c>
      <c r="AT157" s="201" t="s">
        <v>112</v>
      </c>
      <c r="AU157" s="201" t="s">
        <v>79</v>
      </c>
      <c r="AY157" s="3" t="s">
        <v>110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7</v>
      </c>
      <c r="BK157" s="202" t="n">
        <f aca="false">ROUND(I157*H157,2)</f>
        <v>0</v>
      </c>
      <c r="BL157" s="3" t="s">
        <v>212</v>
      </c>
      <c r="BM157" s="201" t="s">
        <v>239</v>
      </c>
    </row>
    <row r="158" s="31" customFormat="true" ht="12.8" hidden="false" customHeight="false" outlineLevel="0" collapsed="false">
      <c r="A158" s="24"/>
      <c r="B158" s="25"/>
      <c r="C158" s="26"/>
      <c r="D158" s="203" t="s">
        <v>119</v>
      </c>
      <c r="E158" s="26"/>
      <c r="F158" s="204" t="s">
        <v>240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9</v>
      </c>
      <c r="AU158" s="3" t="s">
        <v>79</v>
      </c>
    </row>
    <row r="159" s="208" customFormat="true" ht="12.8" hidden="false" customHeight="false" outlineLevel="0" collapsed="false">
      <c r="B159" s="209"/>
      <c r="C159" s="210"/>
      <c r="D159" s="211" t="s">
        <v>121</v>
      </c>
      <c r="E159" s="212"/>
      <c r="F159" s="213" t="s">
        <v>157</v>
      </c>
      <c r="G159" s="210"/>
      <c r="H159" s="214" t="n">
        <v>1</v>
      </c>
      <c r="I159" s="215"/>
      <c r="J159" s="210"/>
      <c r="K159" s="210"/>
      <c r="L159" s="216"/>
      <c r="M159" s="244"/>
      <c r="N159" s="245"/>
      <c r="O159" s="245"/>
      <c r="P159" s="245"/>
      <c r="Q159" s="245"/>
      <c r="R159" s="245"/>
      <c r="S159" s="245"/>
      <c r="T159" s="246"/>
      <c r="AT159" s="220" t="s">
        <v>121</v>
      </c>
      <c r="AU159" s="220" t="s">
        <v>79</v>
      </c>
      <c r="AV159" s="208" t="s">
        <v>79</v>
      </c>
      <c r="AW159" s="208" t="s">
        <v>33</v>
      </c>
      <c r="AX159" s="208" t="s">
        <v>77</v>
      </c>
      <c r="AY159" s="220" t="s">
        <v>110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TUx3nxHHxoNQmswzmYnsRLXME+KpG4WIc6WCCeCbo1eZgKgZDQ5bmtcKfDp5FtrcsAX6FgVP2nwE3nTMicGFNg==" saltValue="xT7f3BD1Up23Qx+IEngLWIB489nRIfU7eXuDG/HNgETNtriX5/UEemmOfQPDcle3hTbumakQb0OD7+MZjE98RQ==" spinCount="100000" sheet="true" password="cc35" objects="true" scenarios="true" formatColumns="false" formatRows="false" autoFilter="false"/>
  <autoFilter ref="C82:K159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4_01/113154123"/>
    <hyperlink ref="F90" r:id="rId2" display="https://podminky.urs.cz/item/CS_URS_2024_01/113154433"/>
    <hyperlink ref="F94" r:id="rId3" display="https://podminky.urs.cz/item/CS_URS_2024_01/572141112"/>
    <hyperlink ref="F97" r:id="rId4" display="https://podminky.urs.cz/item/CS_URS_2024_01/573211111"/>
    <hyperlink ref="F102" r:id="rId5" display="https://podminky.urs.cz/item/CS_URS_2024_01/577144221"/>
    <hyperlink ref="F105" r:id="rId6" display="https://podminky.urs.cz/item/CS_URS_2024_01/577145112"/>
    <hyperlink ref="F111" r:id="rId7" display="https://podminky.urs.cz/item/CS_URS_2024_01/915211112"/>
    <hyperlink ref="F114" r:id="rId8" display="https://podminky.urs.cz/item/CS_URS_2024_01/915211122"/>
    <hyperlink ref="F119" r:id="rId9" display="https://podminky.urs.cz/item/CS_URS_2024_01/919731121"/>
    <hyperlink ref="F124" r:id="rId10" display="https://podminky.urs.cz/item/CS_URS_2024_01/919732211"/>
    <hyperlink ref="F129" r:id="rId11" display="https://podminky.urs.cz/item/CS_URS_2024_01/919735111"/>
    <hyperlink ref="F134" r:id="rId12" display="https://podminky.urs.cz/item/CS_URS_2024_01/938908411"/>
    <hyperlink ref="F137" r:id="rId13" display="https://podminky.urs.cz/item/CS_URS_2024_01/938909311"/>
    <hyperlink ref="F141" r:id="rId14" display="https://podminky.urs.cz/item/CS_URS_2024_01/998225111"/>
    <hyperlink ref="F145" r:id="rId15" display="https://podminky.urs.cz/item/CS_URS_2024_01/012303000"/>
    <hyperlink ref="F149" r:id="rId16" display="https://podminky.urs.cz/item/CS_URS_2024_01/034503000"/>
    <hyperlink ref="F154" r:id="rId17" display="https://podminky.urs.cz/item/CS_URS_2024_01/043103000"/>
    <hyperlink ref="F158" r:id="rId18" display="https://podminky.urs.cz/item/CS_URS_2024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4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4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4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4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4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46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47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48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49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50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51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6</v>
      </c>
      <c r="F18" s="259" t="s">
        <v>252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53</v>
      </c>
      <c r="F19" s="259" t="s">
        <v>254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55</v>
      </c>
      <c r="F20" s="259" t="s">
        <v>256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57</v>
      </c>
      <c r="F21" s="259" t="s">
        <v>258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59</v>
      </c>
      <c r="F22" s="259" t="s">
        <v>260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261</v>
      </c>
      <c r="F23" s="259" t="s">
        <v>262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63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64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65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66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67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68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69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70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71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96</v>
      </c>
      <c r="F36" s="259"/>
      <c r="G36" s="259" t="s">
        <v>272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73</v>
      </c>
      <c r="F37" s="259"/>
      <c r="G37" s="259" t="s">
        <v>274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3</v>
      </c>
      <c r="F38" s="259"/>
      <c r="G38" s="259" t="s">
        <v>275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4</v>
      </c>
      <c r="F39" s="259"/>
      <c r="G39" s="259" t="s">
        <v>276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97</v>
      </c>
      <c r="F40" s="259"/>
      <c r="G40" s="259" t="s">
        <v>277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98</v>
      </c>
      <c r="F41" s="259"/>
      <c r="G41" s="259" t="s">
        <v>278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79</v>
      </c>
      <c r="F42" s="259"/>
      <c r="G42" s="259" t="s">
        <v>280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81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82</v>
      </c>
      <c r="F44" s="259"/>
      <c r="G44" s="259" t="s">
        <v>283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0</v>
      </c>
      <c r="F45" s="259"/>
      <c r="G45" s="259" t="s">
        <v>284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85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86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87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88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89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90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91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92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93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94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95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96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97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98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99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300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301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302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303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304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305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306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307</v>
      </c>
      <c r="D76" s="279"/>
      <c r="E76" s="279"/>
      <c r="F76" s="279" t="s">
        <v>308</v>
      </c>
      <c r="G76" s="280"/>
      <c r="H76" s="279" t="s">
        <v>54</v>
      </c>
      <c r="I76" s="279" t="s">
        <v>57</v>
      </c>
      <c r="J76" s="279" t="s">
        <v>309</v>
      </c>
      <c r="K76" s="278"/>
    </row>
    <row r="77" customFormat="false" ht="17.25" hidden="false" customHeight="true" outlineLevel="0" collapsed="false">
      <c r="A77" s="0"/>
      <c r="B77" s="276"/>
      <c r="C77" s="281" t="s">
        <v>310</v>
      </c>
      <c r="D77" s="281"/>
      <c r="E77" s="281"/>
      <c r="F77" s="282" t="s">
        <v>311</v>
      </c>
      <c r="G77" s="283"/>
      <c r="H77" s="281"/>
      <c r="I77" s="281"/>
      <c r="J77" s="281" t="s">
        <v>312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3</v>
      </c>
      <c r="D79" s="286"/>
      <c r="E79" s="286"/>
      <c r="F79" s="287" t="s">
        <v>313</v>
      </c>
      <c r="G79" s="288"/>
      <c r="H79" s="263" t="s">
        <v>314</v>
      </c>
      <c r="I79" s="263" t="s">
        <v>315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316</v>
      </c>
      <c r="D80" s="263"/>
      <c r="E80" s="263"/>
      <c r="F80" s="287" t="s">
        <v>313</v>
      </c>
      <c r="G80" s="288"/>
      <c r="H80" s="263" t="s">
        <v>317</v>
      </c>
      <c r="I80" s="263" t="s">
        <v>315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318</v>
      </c>
      <c r="D81" s="263"/>
      <c r="E81" s="263"/>
      <c r="F81" s="287" t="s">
        <v>319</v>
      </c>
      <c r="G81" s="288"/>
      <c r="H81" s="263" t="s">
        <v>320</v>
      </c>
      <c r="I81" s="263" t="s">
        <v>315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321</v>
      </c>
      <c r="D82" s="263"/>
      <c r="E82" s="263"/>
      <c r="F82" s="287" t="s">
        <v>313</v>
      </c>
      <c r="G82" s="288"/>
      <c r="H82" s="263" t="s">
        <v>322</v>
      </c>
      <c r="I82" s="263" t="s">
        <v>323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324</v>
      </c>
      <c r="D83" s="290"/>
      <c r="E83" s="290"/>
      <c r="F83" s="291" t="s">
        <v>319</v>
      </c>
      <c r="G83" s="290"/>
      <c r="H83" s="290" t="s">
        <v>325</v>
      </c>
      <c r="I83" s="290" t="s">
        <v>315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326</v>
      </c>
      <c r="D84" s="290"/>
      <c r="E84" s="290"/>
      <c r="F84" s="291" t="s">
        <v>319</v>
      </c>
      <c r="G84" s="290"/>
      <c r="H84" s="290" t="s">
        <v>327</v>
      </c>
      <c r="I84" s="290" t="s">
        <v>315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328</v>
      </c>
      <c r="D85" s="290"/>
      <c r="E85" s="290"/>
      <c r="F85" s="291" t="s">
        <v>319</v>
      </c>
      <c r="G85" s="290"/>
      <c r="H85" s="290" t="s">
        <v>329</v>
      </c>
      <c r="I85" s="290" t="s">
        <v>315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330</v>
      </c>
      <c r="D86" s="290"/>
      <c r="E86" s="290"/>
      <c r="F86" s="291" t="s">
        <v>319</v>
      </c>
      <c r="G86" s="290"/>
      <c r="H86" s="290" t="s">
        <v>331</v>
      </c>
      <c r="I86" s="290" t="s">
        <v>315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32</v>
      </c>
      <c r="D87" s="263"/>
      <c r="E87" s="263"/>
      <c r="F87" s="287" t="s">
        <v>319</v>
      </c>
      <c r="G87" s="288"/>
      <c r="H87" s="263" t="s">
        <v>333</v>
      </c>
      <c r="I87" s="263" t="s">
        <v>315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34</v>
      </c>
      <c r="D88" s="263"/>
      <c r="E88" s="263"/>
      <c r="F88" s="287" t="s">
        <v>319</v>
      </c>
      <c r="G88" s="288"/>
      <c r="H88" s="263" t="s">
        <v>335</v>
      </c>
      <c r="I88" s="263" t="s">
        <v>315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36</v>
      </c>
      <c r="D89" s="263"/>
      <c r="E89" s="263"/>
      <c r="F89" s="287" t="s">
        <v>319</v>
      </c>
      <c r="G89" s="288"/>
      <c r="H89" s="263" t="s">
        <v>337</v>
      </c>
      <c r="I89" s="263" t="s">
        <v>315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38</v>
      </c>
      <c r="D90" s="263"/>
      <c r="E90" s="263"/>
      <c r="F90" s="287" t="s">
        <v>319</v>
      </c>
      <c r="G90" s="288"/>
      <c r="H90" s="263" t="s">
        <v>339</v>
      </c>
      <c r="I90" s="263" t="s">
        <v>315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40</v>
      </c>
      <c r="D91" s="263"/>
      <c r="E91" s="263"/>
      <c r="F91" s="287" t="s">
        <v>319</v>
      </c>
      <c r="G91" s="288"/>
      <c r="H91" s="263" t="s">
        <v>340</v>
      </c>
      <c r="I91" s="263" t="s">
        <v>315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41</v>
      </c>
      <c r="D92" s="263"/>
      <c r="E92" s="263"/>
      <c r="F92" s="287" t="s">
        <v>319</v>
      </c>
      <c r="G92" s="288"/>
      <c r="H92" s="263" t="s">
        <v>342</v>
      </c>
      <c r="I92" s="263" t="s">
        <v>315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43</v>
      </c>
      <c r="D93" s="263"/>
      <c r="E93" s="263"/>
      <c r="F93" s="287" t="s">
        <v>313</v>
      </c>
      <c r="G93" s="288"/>
      <c r="H93" s="263" t="s">
        <v>344</v>
      </c>
      <c r="I93" s="263" t="s">
        <v>345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46</v>
      </c>
      <c r="D94" s="263"/>
      <c r="E94" s="263"/>
      <c r="F94" s="287" t="s">
        <v>313</v>
      </c>
      <c r="G94" s="288"/>
      <c r="H94" s="263" t="s">
        <v>347</v>
      </c>
      <c r="I94" s="263" t="s">
        <v>348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49</v>
      </c>
      <c r="D95" s="263"/>
      <c r="E95" s="263"/>
      <c r="F95" s="287" t="s">
        <v>313</v>
      </c>
      <c r="G95" s="288"/>
      <c r="H95" s="263" t="s">
        <v>349</v>
      </c>
      <c r="I95" s="263" t="s">
        <v>348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8</v>
      </c>
      <c r="D96" s="263"/>
      <c r="E96" s="263"/>
      <c r="F96" s="287" t="s">
        <v>313</v>
      </c>
      <c r="G96" s="288"/>
      <c r="H96" s="263" t="s">
        <v>350</v>
      </c>
      <c r="I96" s="263" t="s">
        <v>348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8</v>
      </c>
      <c r="D97" s="263"/>
      <c r="E97" s="263"/>
      <c r="F97" s="287" t="s">
        <v>313</v>
      </c>
      <c r="G97" s="288"/>
      <c r="H97" s="263" t="s">
        <v>351</v>
      </c>
      <c r="I97" s="263" t="s">
        <v>348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52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307</v>
      </c>
      <c r="D103" s="279"/>
      <c r="E103" s="279"/>
      <c r="F103" s="279" t="s">
        <v>308</v>
      </c>
      <c r="G103" s="280"/>
      <c r="H103" s="279" t="s">
        <v>54</v>
      </c>
      <c r="I103" s="279" t="s">
        <v>57</v>
      </c>
      <c r="J103" s="279" t="s">
        <v>309</v>
      </c>
      <c r="K103" s="278"/>
    </row>
    <row r="104" customFormat="false" ht="17.25" hidden="false" customHeight="true" outlineLevel="0" collapsed="false">
      <c r="A104" s="0"/>
      <c r="B104" s="276"/>
      <c r="C104" s="281" t="s">
        <v>310</v>
      </c>
      <c r="D104" s="281"/>
      <c r="E104" s="281"/>
      <c r="F104" s="282" t="s">
        <v>311</v>
      </c>
      <c r="G104" s="283"/>
      <c r="H104" s="281"/>
      <c r="I104" s="281"/>
      <c r="J104" s="281" t="s">
        <v>312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3</v>
      </c>
      <c r="D106" s="286"/>
      <c r="E106" s="286"/>
      <c r="F106" s="287" t="s">
        <v>313</v>
      </c>
      <c r="G106" s="263"/>
      <c r="H106" s="263" t="s">
        <v>353</v>
      </c>
      <c r="I106" s="263" t="s">
        <v>315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316</v>
      </c>
      <c r="D107" s="263"/>
      <c r="E107" s="263"/>
      <c r="F107" s="287" t="s">
        <v>313</v>
      </c>
      <c r="G107" s="263"/>
      <c r="H107" s="263" t="s">
        <v>353</v>
      </c>
      <c r="I107" s="263" t="s">
        <v>315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318</v>
      </c>
      <c r="D108" s="263"/>
      <c r="E108" s="263"/>
      <c r="F108" s="287" t="s">
        <v>319</v>
      </c>
      <c r="G108" s="263"/>
      <c r="H108" s="263" t="s">
        <v>353</v>
      </c>
      <c r="I108" s="263" t="s">
        <v>315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321</v>
      </c>
      <c r="D109" s="263"/>
      <c r="E109" s="263"/>
      <c r="F109" s="287" t="s">
        <v>313</v>
      </c>
      <c r="G109" s="263"/>
      <c r="H109" s="263" t="s">
        <v>353</v>
      </c>
      <c r="I109" s="263" t="s">
        <v>323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32</v>
      </c>
      <c r="D110" s="263"/>
      <c r="E110" s="263"/>
      <c r="F110" s="287" t="s">
        <v>319</v>
      </c>
      <c r="G110" s="263"/>
      <c r="H110" s="263" t="s">
        <v>353</v>
      </c>
      <c r="I110" s="263" t="s">
        <v>315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40</v>
      </c>
      <c r="D111" s="263"/>
      <c r="E111" s="263"/>
      <c r="F111" s="287" t="s">
        <v>319</v>
      </c>
      <c r="G111" s="263"/>
      <c r="H111" s="263" t="s">
        <v>353</v>
      </c>
      <c r="I111" s="263" t="s">
        <v>315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38</v>
      </c>
      <c r="D112" s="263"/>
      <c r="E112" s="263"/>
      <c r="F112" s="287" t="s">
        <v>319</v>
      </c>
      <c r="G112" s="263"/>
      <c r="H112" s="263" t="s">
        <v>353</v>
      </c>
      <c r="I112" s="263" t="s">
        <v>315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3</v>
      </c>
      <c r="D113" s="263"/>
      <c r="E113" s="263"/>
      <c r="F113" s="287" t="s">
        <v>313</v>
      </c>
      <c r="G113" s="263"/>
      <c r="H113" s="263" t="s">
        <v>354</v>
      </c>
      <c r="I113" s="263" t="s">
        <v>315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55</v>
      </c>
      <c r="D114" s="263"/>
      <c r="E114" s="263"/>
      <c r="F114" s="287" t="s">
        <v>313</v>
      </c>
      <c r="G114" s="263"/>
      <c r="H114" s="263" t="s">
        <v>356</v>
      </c>
      <c r="I114" s="263" t="s">
        <v>315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8</v>
      </c>
      <c r="D115" s="263"/>
      <c r="E115" s="263"/>
      <c r="F115" s="287" t="s">
        <v>313</v>
      </c>
      <c r="G115" s="263"/>
      <c r="H115" s="263" t="s">
        <v>357</v>
      </c>
      <c r="I115" s="263" t="s">
        <v>348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8</v>
      </c>
      <c r="D116" s="263"/>
      <c r="E116" s="263"/>
      <c r="F116" s="287" t="s">
        <v>313</v>
      </c>
      <c r="G116" s="263"/>
      <c r="H116" s="263" t="s">
        <v>358</v>
      </c>
      <c r="I116" s="263" t="s">
        <v>348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7</v>
      </c>
      <c r="D117" s="263"/>
      <c r="E117" s="263"/>
      <c r="F117" s="287" t="s">
        <v>313</v>
      </c>
      <c r="G117" s="263"/>
      <c r="H117" s="263" t="s">
        <v>359</v>
      </c>
      <c r="I117" s="263" t="s">
        <v>360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61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307</v>
      </c>
      <c r="D123" s="279"/>
      <c r="E123" s="279"/>
      <c r="F123" s="279" t="s">
        <v>308</v>
      </c>
      <c r="G123" s="280"/>
      <c r="H123" s="279" t="s">
        <v>54</v>
      </c>
      <c r="I123" s="279" t="s">
        <v>57</v>
      </c>
      <c r="J123" s="279" t="s">
        <v>309</v>
      </c>
      <c r="K123" s="308"/>
    </row>
    <row r="124" customFormat="false" ht="17.25" hidden="false" customHeight="true" outlineLevel="0" collapsed="false">
      <c r="A124" s="0"/>
      <c r="B124" s="307"/>
      <c r="C124" s="281" t="s">
        <v>310</v>
      </c>
      <c r="D124" s="281"/>
      <c r="E124" s="281"/>
      <c r="F124" s="282" t="s">
        <v>311</v>
      </c>
      <c r="G124" s="283"/>
      <c r="H124" s="281"/>
      <c r="I124" s="281"/>
      <c r="J124" s="281" t="s">
        <v>312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316</v>
      </c>
      <c r="D126" s="286"/>
      <c r="E126" s="286"/>
      <c r="F126" s="287" t="s">
        <v>313</v>
      </c>
      <c r="G126" s="263"/>
      <c r="H126" s="263" t="s">
        <v>353</v>
      </c>
      <c r="I126" s="263" t="s">
        <v>315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62</v>
      </c>
      <c r="D127" s="263"/>
      <c r="E127" s="263"/>
      <c r="F127" s="287" t="s">
        <v>313</v>
      </c>
      <c r="G127" s="263"/>
      <c r="H127" s="263" t="s">
        <v>363</v>
      </c>
      <c r="I127" s="263" t="s">
        <v>315</v>
      </c>
      <c r="J127" s="263" t="s">
        <v>364</v>
      </c>
      <c r="K127" s="312"/>
    </row>
    <row r="128" customFormat="false" ht="15" hidden="false" customHeight="true" outlineLevel="0" collapsed="false">
      <c r="A128" s="0"/>
      <c r="B128" s="309"/>
      <c r="C128" s="263" t="s">
        <v>261</v>
      </c>
      <c r="D128" s="263"/>
      <c r="E128" s="263"/>
      <c r="F128" s="287" t="s">
        <v>313</v>
      </c>
      <c r="G128" s="263"/>
      <c r="H128" s="263" t="s">
        <v>365</v>
      </c>
      <c r="I128" s="263" t="s">
        <v>315</v>
      </c>
      <c r="J128" s="263" t="s">
        <v>364</v>
      </c>
      <c r="K128" s="312"/>
    </row>
    <row r="129" customFormat="false" ht="15" hidden="false" customHeight="true" outlineLevel="0" collapsed="false">
      <c r="A129" s="0"/>
      <c r="B129" s="309"/>
      <c r="C129" s="263" t="s">
        <v>324</v>
      </c>
      <c r="D129" s="263"/>
      <c r="E129" s="263"/>
      <c r="F129" s="287" t="s">
        <v>319</v>
      </c>
      <c r="G129" s="263"/>
      <c r="H129" s="263" t="s">
        <v>325</v>
      </c>
      <c r="I129" s="263" t="s">
        <v>315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326</v>
      </c>
      <c r="D130" s="290"/>
      <c r="E130" s="290"/>
      <c r="F130" s="291" t="s">
        <v>319</v>
      </c>
      <c r="G130" s="290"/>
      <c r="H130" s="290" t="s">
        <v>327</v>
      </c>
      <c r="I130" s="290" t="s">
        <v>315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328</v>
      </c>
      <c r="D131" s="290"/>
      <c r="E131" s="290"/>
      <c r="F131" s="291" t="s">
        <v>319</v>
      </c>
      <c r="G131" s="290"/>
      <c r="H131" s="290" t="s">
        <v>329</v>
      </c>
      <c r="I131" s="290" t="s">
        <v>315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330</v>
      </c>
      <c r="D132" s="290"/>
      <c r="E132" s="290"/>
      <c r="F132" s="291" t="s">
        <v>319</v>
      </c>
      <c r="G132" s="290"/>
      <c r="H132" s="290" t="s">
        <v>331</v>
      </c>
      <c r="I132" s="290" t="s">
        <v>315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318</v>
      </c>
      <c r="D133" s="263"/>
      <c r="E133" s="263"/>
      <c r="F133" s="287" t="s">
        <v>319</v>
      </c>
      <c r="G133" s="263"/>
      <c r="H133" s="263" t="s">
        <v>353</v>
      </c>
      <c r="I133" s="263" t="s">
        <v>315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32</v>
      </c>
      <c r="D134" s="263"/>
      <c r="E134" s="263"/>
      <c r="F134" s="287" t="s">
        <v>319</v>
      </c>
      <c r="G134" s="263"/>
      <c r="H134" s="263" t="s">
        <v>353</v>
      </c>
      <c r="I134" s="263" t="s">
        <v>315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38</v>
      </c>
      <c r="D135" s="263"/>
      <c r="E135" s="263"/>
      <c r="F135" s="287" t="s">
        <v>319</v>
      </c>
      <c r="G135" s="263"/>
      <c r="H135" s="263" t="s">
        <v>353</v>
      </c>
      <c r="I135" s="263" t="s">
        <v>315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40</v>
      </c>
      <c r="D136" s="263"/>
      <c r="E136" s="263"/>
      <c r="F136" s="287" t="s">
        <v>319</v>
      </c>
      <c r="G136" s="263"/>
      <c r="H136" s="263" t="s">
        <v>353</v>
      </c>
      <c r="I136" s="263" t="s">
        <v>315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41</v>
      </c>
      <c r="D137" s="263"/>
      <c r="E137" s="263"/>
      <c r="F137" s="287" t="s">
        <v>319</v>
      </c>
      <c r="G137" s="263"/>
      <c r="H137" s="263" t="s">
        <v>366</v>
      </c>
      <c r="I137" s="263" t="s">
        <v>315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43</v>
      </c>
      <c r="D138" s="263"/>
      <c r="E138" s="263"/>
      <c r="F138" s="287" t="s">
        <v>313</v>
      </c>
      <c r="G138" s="263"/>
      <c r="H138" s="263" t="s">
        <v>367</v>
      </c>
      <c r="I138" s="263" t="s">
        <v>345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46</v>
      </c>
      <c r="D139" s="263"/>
      <c r="E139" s="263"/>
      <c r="F139" s="287" t="s">
        <v>313</v>
      </c>
      <c r="G139" s="263"/>
      <c r="H139" s="263" t="s">
        <v>368</v>
      </c>
      <c r="I139" s="263" t="s">
        <v>348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49</v>
      </c>
      <c r="D140" s="263"/>
      <c r="E140" s="263"/>
      <c r="F140" s="287" t="s">
        <v>313</v>
      </c>
      <c r="G140" s="263"/>
      <c r="H140" s="263" t="s">
        <v>349</v>
      </c>
      <c r="I140" s="263" t="s">
        <v>348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8</v>
      </c>
      <c r="D141" s="263"/>
      <c r="E141" s="263"/>
      <c r="F141" s="287" t="s">
        <v>313</v>
      </c>
      <c r="G141" s="263"/>
      <c r="H141" s="263" t="s">
        <v>369</v>
      </c>
      <c r="I141" s="263" t="s">
        <v>348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70</v>
      </c>
      <c r="D142" s="263"/>
      <c r="E142" s="263"/>
      <c r="F142" s="287" t="s">
        <v>313</v>
      </c>
      <c r="G142" s="263"/>
      <c r="H142" s="263" t="s">
        <v>371</v>
      </c>
      <c r="I142" s="263" t="s">
        <v>348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72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307</v>
      </c>
      <c r="D148" s="279"/>
      <c r="E148" s="279"/>
      <c r="F148" s="279" t="s">
        <v>308</v>
      </c>
      <c r="G148" s="280"/>
      <c r="H148" s="279" t="s">
        <v>54</v>
      </c>
      <c r="I148" s="279" t="s">
        <v>57</v>
      </c>
      <c r="J148" s="279" t="s">
        <v>309</v>
      </c>
      <c r="K148" s="278"/>
    </row>
    <row r="149" customFormat="false" ht="17.25" hidden="false" customHeight="true" outlineLevel="0" collapsed="false">
      <c r="A149" s="0"/>
      <c r="B149" s="276"/>
      <c r="C149" s="281" t="s">
        <v>310</v>
      </c>
      <c r="D149" s="281"/>
      <c r="E149" s="281"/>
      <c r="F149" s="282" t="s">
        <v>311</v>
      </c>
      <c r="G149" s="283"/>
      <c r="H149" s="281"/>
      <c r="I149" s="281"/>
      <c r="J149" s="281" t="s">
        <v>312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316</v>
      </c>
      <c r="D151" s="263"/>
      <c r="E151" s="263"/>
      <c r="F151" s="317" t="s">
        <v>313</v>
      </c>
      <c r="G151" s="263"/>
      <c r="H151" s="316" t="s">
        <v>353</v>
      </c>
      <c r="I151" s="316" t="s">
        <v>315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62</v>
      </c>
      <c r="D152" s="263"/>
      <c r="E152" s="263"/>
      <c r="F152" s="317" t="s">
        <v>313</v>
      </c>
      <c r="G152" s="263"/>
      <c r="H152" s="316" t="s">
        <v>373</v>
      </c>
      <c r="I152" s="316" t="s">
        <v>315</v>
      </c>
      <c r="J152" s="316" t="s">
        <v>364</v>
      </c>
      <c r="K152" s="312"/>
    </row>
    <row r="153" customFormat="false" ht="15" hidden="false" customHeight="true" outlineLevel="0" collapsed="false">
      <c r="A153" s="0"/>
      <c r="B153" s="289"/>
      <c r="C153" s="316" t="s">
        <v>261</v>
      </c>
      <c r="D153" s="263"/>
      <c r="E153" s="263"/>
      <c r="F153" s="317" t="s">
        <v>313</v>
      </c>
      <c r="G153" s="263"/>
      <c r="H153" s="316" t="s">
        <v>374</v>
      </c>
      <c r="I153" s="316" t="s">
        <v>315</v>
      </c>
      <c r="J153" s="316" t="s">
        <v>364</v>
      </c>
      <c r="K153" s="312"/>
    </row>
    <row r="154" customFormat="false" ht="15" hidden="false" customHeight="true" outlineLevel="0" collapsed="false">
      <c r="A154" s="0"/>
      <c r="B154" s="289"/>
      <c r="C154" s="316" t="s">
        <v>318</v>
      </c>
      <c r="D154" s="263"/>
      <c r="E154" s="263"/>
      <c r="F154" s="317" t="s">
        <v>319</v>
      </c>
      <c r="G154" s="263"/>
      <c r="H154" s="316" t="s">
        <v>353</v>
      </c>
      <c r="I154" s="316" t="s">
        <v>315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321</v>
      </c>
      <c r="D155" s="263"/>
      <c r="E155" s="263"/>
      <c r="F155" s="317" t="s">
        <v>313</v>
      </c>
      <c r="G155" s="263"/>
      <c r="H155" s="316" t="s">
        <v>353</v>
      </c>
      <c r="I155" s="316" t="s">
        <v>323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32</v>
      </c>
      <c r="D156" s="263"/>
      <c r="E156" s="263"/>
      <c r="F156" s="317" t="s">
        <v>319</v>
      </c>
      <c r="G156" s="263"/>
      <c r="H156" s="316" t="s">
        <v>353</v>
      </c>
      <c r="I156" s="316" t="s">
        <v>315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40</v>
      </c>
      <c r="D157" s="263"/>
      <c r="E157" s="263"/>
      <c r="F157" s="317" t="s">
        <v>319</v>
      </c>
      <c r="G157" s="263"/>
      <c r="H157" s="316" t="s">
        <v>353</v>
      </c>
      <c r="I157" s="316" t="s">
        <v>315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38</v>
      </c>
      <c r="D158" s="263"/>
      <c r="E158" s="263"/>
      <c r="F158" s="317" t="s">
        <v>319</v>
      </c>
      <c r="G158" s="263"/>
      <c r="H158" s="316" t="s">
        <v>353</v>
      </c>
      <c r="I158" s="316" t="s">
        <v>315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2</v>
      </c>
      <c r="D159" s="263"/>
      <c r="E159" s="263"/>
      <c r="F159" s="317" t="s">
        <v>313</v>
      </c>
      <c r="G159" s="263"/>
      <c r="H159" s="316" t="s">
        <v>375</v>
      </c>
      <c r="I159" s="316" t="s">
        <v>315</v>
      </c>
      <c r="J159" s="316" t="s">
        <v>376</v>
      </c>
      <c r="K159" s="312"/>
    </row>
    <row r="160" customFormat="false" ht="15" hidden="false" customHeight="true" outlineLevel="0" collapsed="false">
      <c r="A160" s="0"/>
      <c r="B160" s="289"/>
      <c r="C160" s="316" t="s">
        <v>377</v>
      </c>
      <c r="D160" s="263"/>
      <c r="E160" s="263"/>
      <c r="F160" s="317" t="s">
        <v>313</v>
      </c>
      <c r="G160" s="263"/>
      <c r="H160" s="316" t="s">
        <v>378</v>
      </c>
      <c r="I160" s="316" t="s">
        <v>348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79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307</v>
      </c>
      <c r="D166" s="279"/>
      <c r="E166" s="279"/>
      <c r="F166" s="279" t="s">
        <v>308</v>
      </c>
      <c r="G166" s="321"/>
      <c r="H166" s="322" t="s">
        <v>54</v>
      </c>
      <c r="I166" s="322" t="s">
        <v>57</v>
      </c>
      <c r="J166" s="279" t="s">
        <v>309</v>
      </c>
      <c r="K166" s="254"/>
    </row>
    <row r="167" customFormat="false" ht="17.25" hidden="false" customHeight="true" outlineLevel="0" collapsed="false">
      <c r="A167" s="0"/>
      <c r="B167" s="255"/>
      <c r="C167" s="281" t="s">
        <v>310</v>
      </c>
      <c r="D167" s="281"/>
      <c r="E167" s="281"/>
      <c r="F167" s="282" t="s">
        <v>311</v>
      </c>
      <c r="G167" s="323"/>
      <c r="H167" s="324"/>
      <c r="I167" s="324"/>
      <c r="J167" s="281" t="s">
        <v>312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316</v>
      </c>
      <c r="D169" s="263"/>
      <c r="E169" s="263"/>
      <c r="F169" s="287" t="s">
        <v>313</v>
      </c>
      <c r="G169" s="263"/>
      <c r="H169" s="263" t="s">
        <v>353</v>
      </c>
      <c r="I169" s="263" t="s">
        <v>315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62</v>
      </c>
      <c r="D170" s="263"/>
      <c r="E170" s="263"/>
      <c r="F170" s="287" t="s">
        <v>313</v>
      </c>
      <c r="G170" s="263"/>
      <c r="H170" s="263" t="s">
        <v>363</v>
      </c>
      <c r="I170" s="263" t="s">
        <v>315</v>
      </c>
      <c r="J170" s="263" t="s">
        <v>364</v>
      </c>
      <c r="K170" s="312"/>
    </row>
    <row r="171" customFormat="false" ht="15" hidden="false" customHeight="true" outlineLevel="0" collapsed="false">
      <c r="A171" s="0"/>
      <c r="B171" s="289"/>
      <c r="C171" s="263" t="s">
        <v>261</v>
      </c>
      <c r="D171" s="263"/>
      <c r="E171" s="263"/>
      <c r="F171" s="287" t="s">
        <v>313</v>
      </c>
      <c r="G171" s="263"/>
      <c r="H171" s="263" t="s">
        <v>380</v>
      </c>
      <c r="I171" s="263" t="s">
        <v>315</v>
      </c>
      <c r="J171" s="263" t="s">
        <v>364</v>
      </c>
      <c r="K171" s="312"/>
    </row>
    <row r="172" customFormat="false" ht="15" hidden="false" customHeight="true" outlineLevel="0" collapsed="false">
      <c r="A172" s="0"/>
      <c r="B172" s="289"/>
      <c r="C172" s="263" t="s">
        <v>318</v>
      </c>
      <c r="D172" s="263"/>
      <c r="E172" s="263"/>
      <c r="F172" s="287" t="s">
        <v>319</v>
      </c>
      <c r="G172" s="263"/>
      <c r="H172" s="263" t="s">
        <v>380</v>
      </c>
      <c r="I172" s="263" t="s">
        <v>315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321</v>
      </c>
      <c r="D173" s="263"/>
      <c r="E173" s="263"/>
      <c r="F173" s="287" t="s">
        <v>313</v>
      </c>
      <c r="G173" s="263"/>
      <c r="H173" s="263" t="s">
        <v>380</v>
      </c>
      <c r="I173" s="263" t="s">
        <v>323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32</v>
      </c>
      <c r="D174" s="263"/>
      <c r="E174" s="263"/>
      <c r="F174" s="287" t="s">
        <v>319</v>
      </c>
      <c r="G174" s="263"/>
      <c r="H174" s="263" t="s">
        <v>380</v>
      </c>
      <c r="I174" s="263" t="s">
        <v>315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40</v>
      </c>
      <c r="D175" s="263"/>
      <c r="E175" s="263"/>
      <c r="F175" s="287" t="s">
        <v>319</v>
      </c>
      <c r="G175" s="263"/>
      <c r="H175" s="263" t="s">
        <v>380</v>
      </c>
      <c r="I175" s="263" t="s">
        <v>315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38</v>
      </c>
      <c r="D176" s="263"/>
      <c r="E176" s="263"/>
      <c r="F176" s="287" t="s">
        <v>319</v>
      </c>
      <c r="G176" s="263"/>
      <c r="H176" s="263" t="s">
        <v>380</v>
      </c>
      <c r="I176" s="263" t="s">
        <v>315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96</v>
      </c>
      <c r="D177" s="263"/>
      <c r="E177" s="263"/>
      <c r="F177" s="287" t="s">
        <v>313</v>
      </c>
      <c r="G177" s="263"/>
      <c r="H177" s="263" t="s">
        <v>381</v>
      </c>
      <c r="I177" s="263" t="s">
        <v>382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7</v>
      </c>
      <c r="D178" s="263"/>
      <c r="E178" s="263"/>
      <c r="F178" s="287" t="s">
        <v>313</v>
      </c>
      <c r="G178" s="263"/>
      <c r="H178" s="263" t="s">
        <v>383</v>
      </c>
      <c r="I178" s="263" t="s">
        <v>384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3</v>
      </c>
      <c r="D179" s="263"/>
      <c r="E179" s="263"/>
      <c r="F179" s="287" t="s">
        <v>313</v>
      </c>
      <c r="G179" s="263"/>
      <c r="H179" s="263" t="s">
        <v>385</v>
      </c>
      <c r="I179" s="263" t="s">
        <v>315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4</v>
      </c>
      <c r="D180" s="263"/>
      <c r="E180" s="263"/>
      <c r="F180" s="287" t="s">
        <v>313</v>
      </c>
      <c r="G180" s="263"/>
      <c r="H180" s="263" t="s">
        <v>386</v>
      </c>
      <c r="I180" s="263" t="s">
        <v>315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97</v>
      </c>
      <c r="D181" s="263"/>
      <c r="E181" s="263"/>
      <c r="F181" s="287" t="s">
        <v>313</v>
      </c>
      <c r="G181" s="263"/>
      <c r="H181" s="263" t="s">
        <v>277</v>
      </c>
      <c r="I181" s="263" t="s">
        <v>315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98</v>
      </c>
      <c r="D182" s="263"/>
      <c r="E182" s="263"/>
      <c r="F182" s="287" t="s">
        <v>313</v>
      </c>
      <c r="G182" s="263"/>
      <c r="H182" s="263" t="s">
        <v>387</v>
      </c>
      <c r="I182" s="263" t="s">
        <v>348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88</v>
      </c>
      <c r="D183" s="263"/>
      <c r="E183" s="263"/>
      <c r="F183" s="287" t="s">
        <v>313</v>
      </c>
      <c r="G183" s="263"/>
      <c r="H183" s="263" t="s">
        <v>389</v>
      </c>
      <c r="I183" s="263" t="s">
        <v>348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77</v>
      </c>
      <c r="D184" s="263"/>
      <c r="E184" s="263"/>
      <c r="F184" s="287" t="s">
        <v>313</v>
      </c>
      <c r="G184" s="263"/>
      <c r="H184" s="263" t="s">
        <v>390</v>
      </c>
      <c r="I184" s="263" t="s">
        <v>348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0</v>
      </c>
      <c r="D185" s="263"/>
      <c r="E185" s="263"/>
      <c r="F185" s="287" t="s">
        <v>319</v>
      </c>
      <c r="G185" s="263"/>
      <c r="H185" s="263" t="s">
        <v>391</v>
      </c>
      <c r="I185" s="263" t="s">
        <v>315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92</v>
      </c>
      <c r="D186" s="263"/>
      <c r="E186" s="263"/>
      <c r="F186" s="287" t="s">
        <v>319</v>
      </c>
      <c r="G186" s="263"/>
      <c r="H186" s="263" t="s">
        <v>393</v>
      </c>
      <c r="I186" s="263" t="s">
        <v>394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95</v>
      </c>
      <c r="D187" s="263"/>
      <c r="E187" s="263"/>
      <c r="F187" s="287" t="s">
        <v>319</v>
      </c>
      <c r="G187" s="263"/>
      <c r="H187" s="263" t="s">
        <v>396</v>
      </c>
      <c r="I187" s="263" t="s">
        <v>394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397</v>
      </c>
      <c r="D188" s="263"/>
      <c r="E188" s="263"/>
      <c r="F188" s="287" t="s">
        <v>319</v>
      </c>
      <c r="G188" s="263"/>
      <c r="H188" s="263" t="s">
        <v>398</v>
      </c>
      <c r="I188" s="263" t="s">
        <v>394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399</v>
      </c>
      <c r="D189" s="263"/>
      <c r="E189" s="263"/>
      <c r="F189" s="287" t="s">
        <v>319</v>
      </c>
      <c r="G189" s="263"/>
      <c r="H189" s="263" t="s">
        <v>400</v>
      </c>
      <c r="I189" s="263" t="s">
        <v>401</v>
      </c>
      <c r="J189" s="326" t="s">
        <v>402</v>
      </c>
      <c r="K189" s="312"/>
    </row>
    <row r="190" s="327" customFormat="true" ht="15" hidden="false" customHeight="true" outlineLevel="0" collapsed="false">
      <c r="B190" s="328"/>
      <c r="C190" s="329" t="s">
        <v>403</v>
      </c>
      <c r="D190" s="330"/>
      <c r="E190" s="330"/>
      <c r="F190" s="331" t="s">
        <v>319</v>
      </c>
      <c r="G190" s="330"/>
      <c r="H190" s="330" t="s">
        <v>404</v>
      </c>
      <c r="I190" s="330" t="s">
        <v>401</v>
      </c>
      <c r="J190" s="332" t="s">
        <v>402</v>
      </c>
      <c r="K190" s="333"/>
    </row>
    <row r="191" customFormat="false" ht="15" hidden="false" customHeight="true" outlineLevel="0" collapsed="false">
      <c r="A191" s="0"/>
      <c r="B191" s="289"/>
      <c r="C191" s="325" t="s">
        <v>42</v>
      </c>
      <c r="D191" s="263"/>
      <c r="E191" s="263"/>
      <c r="F191" s="287" t="s">
        <v>313</v>
      </c>
      <c r="G191" s="263"/>
      <c r="H191" s="259" t="s">
        <v>405</v>
      </c>
      <c r="I191" s="263" t="s">
        <v>406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407</v>
      </c>
      <c r="D192" s="263"/>
      <c r="E192" s="263"/>
      <c r="F192" s="287" t="s">
        <v>313</v>
      </c>
      <c r="G192" s="263"/>
      <c r="H192" s="263" t="s">
        <v>408</v>
      </c>
      <c r="I192" s="263" t="s">
        <v>348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409</v>
      </c>
      <c r="D193" s="263"/>
      <c r="E193" s="263"/>
      <c r="F193" s="287" t="s">
        <v>313</v>
      </c>
      <c r="G193" s="263"/>
      <c r="H193" s="263" t="s">
        <v>410</v>
      </c>
      <c r="I193" s="263" t="s">
        <v>348</v>
      </c>
      <c r="J193" s="263"/>
      <c r="K193" s="312"/>
    </row>
    <row r="194" customFormat="false" ht="15" hidden="false" customHeight="true" outlineLevel="0" collapsed="false">
      <c r="A194" s="0"/>
      <c r="B194" s="289"/>
      <c r="C194" s="325" t="s">
        <v>411</v>
      </c>
      <c r="D194" s="263"/>
      <c r="E194" s="263"/>
      <c r="F194" s="287" t="s">
        <v>319</v>
      </c>
      <c r="G194" s="263"/>
      <c r="H194" s="263" t="s">
        <v>412</v>
      </c>
      <c r="I194" s="263" t="s">
        <v>348</v>
      </c>
      <c r="J194" s="263"/>
      <c r="K194" s="312"/>
    </row>
    <row r="195" customFormat="false" ht="15" hidden="false" customHeight="true" outlineLevel="0" collapsed="false">
      <c r="A195" s="0"/>
      <c r="B195" s="318"/>
      <c r="C195" s="334"/>
      <c r="D195" s="298"/>
      <c r="E195" s="298"/>
      <c r="F195" s="298"/>
      <c r="G195" s="298"/>
      <c r="H195" s="298"/>
      <c r="I195" s="298"/>
      <c r="J195" s="298"/>
      <c r="K195" s="319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300"/>
      <c r="C197" s="310"/>
      <c r="D197" s="310"/>
      <c r="E197" s="310"/>
      <c r="F197" s="320"/>
      <c r="G197" s="310"/>
      <c r="H197" s="310"/>
      <c r="I197" s="310"/>
      <c r="J197" s="310"/>
      <c r="K197" s="300"/>
    </row>
    <row r="198" customFormat="false" ht="18.75" hidden="false" customHeight="true" outlineLevel="0" collapsed="false">
      <c r="A198" s="0"/>
      <c r="B198" s="272"/>
      <c r="C198" s="272"/>
      <c r="D198" s="272"/>
      <c r="E198" s="272"/>
      <c r="F198" s="272"/>
      <c r="G198" s="272"/>
      <c r="H198" s="272"/>
      <c r="I198" s="272"/>
      <c r="J198" s="272"/>
      <c r="K198" s="272"/>
    </row>
    <row r="199" customFormat="false" ht="13.5" hidden="false" customHeight="false" outlineLevel="0" collapsed="false">
      <c r="A199" s="0"/>
      <c r="B199" s="248"/>
      <c r="C199" s="249"/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1" hidden="false" customHeight="true" outlineLevel="0" collapsed="false">
      <c r="A200" s="0"/>
      <c r="B200" s="252"/>
      <c r="C200" s="253" t="s">
        <v>413</v>
      </c>
      <c r="D200" s="253"/>
      <c r="E200" s="253"/>
      <c r="F200" s="253"/>
      <c r="G200" s="253"/>
      <c r="H200" s="253"/>
      <c r="I200" s="253"/>
      <c r="J200" s="253"/>
      <c r="K200" s="254"/>
    </row>
    <row r="201" customFormat="false" ht="25.5" hidden="false" customHeight="true" outlineLevel="0" collapsed="false">
      <c r="A201" s="0"/>
      <c r="B201" s="252"/>
      <c r="C201" s="335" t="s">
        <v>414</v>
      </c>
      <c r="D201" s="335"/>
      <c r="E201" s="335"/>
      <c r="F201" s="335" t="s">
        <v>415</v>
      </c>
      <c r="G201" s="336"/>
      <c r="H201" s="335" t="s">
        <v>416</v>
      </c>
      <c r="I201" s="335"/>
      <c r="J201" s="335"/>
      <c r="K201" s="254"/>
    </row>
    <row r="202" customFormat="false" ht="5.25" hidden="false" customHeight="true" outlineLevel="0" collapsed="false">
      <c r="A202" s="0"/>
      <c r="B202" s="289"/>
      <c r="C202" s="284"/>
      <c r="D202" s="284"/>
      <c r="E202" s="284"/>
      <c r="F202" s="284"/>
      <c r="G202" s="310"/>
      <c r="H202" s="284"/>
      <c r="I202" s="284"/>
      <c r="J202" s="284"/>
      <c r="K202" s="312"/>
    </row>
    <row r="203" customFormat="false" ht="15" hidden="false" customHeight="true" outlineLevel="0" collapsed="false">
      <c r="A203" s="0"/>
      <c r="B203" s="289"/>
      <c r="C203" s="263" t="s">
        <v>406</v>
      </c>
      <c r="D203" s="263"/>
      <c r="E203" s="263"/>
      <c r="F203" s="287" t="s">
        <v>43</v>
      </c>
      <c r="G203" s="263"/>
      <c r="H203" s="263" t="s">
        <v>417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4</v>
      </c>
      <c r="G204" s="263"/>
      <c r="H204" s="263" t="s">
        <v>418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7</v>
      </c>
      <c r="G205" s="263"/>
      <c r="H205" s="263" t="s">
        <v>419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5</v>
      </c>
      <c r="G206" s="263"/>
      <c r="H206" s="263" t="s">
        <v>420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 t="s">
        <v>46</v>
      </c>
      <c r="G207" s="263"/>
      <c r="H207" s="263" t="s">
        <v>421</v>
      </c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/>
      <c r="D208" s="263"/>
      <c r="E208" s="263"/>
      <c r="F208" s="287"/>
      <c r="G208" s="263"/>
      <c r="H208" s="263"/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 t="s">
        <v>360</v>
      </c>
      <c r="D209" s="263"/>
      <c r="E209" s="263"/>
      <c r="F209" s="287" t="s">
        <v>76</v>
      </c>
      <c r="G209" s="263"/>
      <c r="H209" s="263" t="s">
        <v>422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55</v>
      </c>
      <c r="G210" s="263"/>
      <c r="H210" s="263" t="s">
        <v>256</v>
      </c>
      <c r="I210" s="263"/>
      <c r="J210" s="263"/>
      <c r="K210" s="312"/>
    </row>
    <row r="211" customFormat="false" ht="15" hidden="false" customHeight="true" outlineLevel="0" collapsed="false">
      <c r="A211" s="0"/>
      <c r="B211" s="289"/>
      <c r="C211" s="263"/>
      <c r="D211" s="263"/>
      <c r="E211" s="263"/>
      <c r="F211" s="287" t="s">
        <v>253</v>
      </c>
      <c r="G211" s="263"/>
      <c r="H211" s="263" t="s">
        <v>423</v>
      </c>
      <c r="I211" s="263"/>
      <c r="J211" s="263"/>
      <c r="K211" s="312"/>
    </row>
    <row r="212" customFormat="false" ht="15" hidden="false" customHeight="true" outlineLevel="0" collapsed="false">
      <c r="A212" s="0"/>
      <c r="B212" s="337"/>
      <c r="C212" s="263"/>
      <c r="D212" s="263"/>
      <c r="E212" s="263"/>
      <c r="F212" s="287" t="s">
        <v>257</v>
      </c>
      <c r="G212" s="325"/>
      <c r="H212" s="316" t="s">
        <v>258</v>
      </c>
      <c r="I212" s="316"/>
      <c r="J212" s="316"/>
      <c r="K212" s="338"/>
    </row>
    <row r="213" customFormat="false" ht="15" hidden="false" customHeight="true" outlineLevel="0" collapsed="false">
      <c r="A213" s="0"/>
      <c r="B213" s="337"/>
      <c r="C213" s="263"/>
      <c r="D213" s="263"/>
      <c r="E213" s="263"/>
      <c r="F213" s="287" t="s">
        <v>259</v>
      </c>
      <c r="G213" s="325"/>
      <c r="H213" s="316" t="s">
        <v>424</v>
      </c>
      <c r="I213" s="316"/>
      <c r="J213" s="316"/>
      <c r="K213" s="338"/>
    </row>
    <row r="214" customFormat="false" ht="15" hidden="false" customHeight="true" outlineLevel="0" collapsed="false">
      <c r="A214" s="0"/>
      <c r="B214" s="337"/>
      <c r="C214" s="263"/>
      <c r="D214" s="263"/>
      <c r="E214" s="263"/>
      <c r="F214" s="287"/>
      <c r="G214" s="325"/>
      <c r="H214" s="316"/>
      <c r="I214" s="316"/>
      <c r="J214" s="316"/>
      <c r="K214" s="338"/>
    </row>
    <row r="215" customFormat="false" ht="15" hidden="false" customHeight="true" outlineLevel="0" collapsed="false">
      <c r="A215" s="0"/>
      <c r="B215" s="337"/>
      <c r="C215" s="263" t="s">
        <v>384</v>
      </c>
      <c r="D215" s="263"/>
      <c r="E215" s="263"/>
      <c r="F215" s="287" t="n">
        <v>1</v>
      </c>
      <c r="G215" s="325"/>
      <c r="H215" s="316" t="s">
        <v>425</v>
      </c>
      <c r="I215" s="316"/>
      <c r="J215" s="316"/>
      <c r="K215" s="338"/>
    </row>
    <row r="216" customFormat="false" ht="15" hidden="false" customHeight="true" outlineLevel="0" collapsed="false">
      <c r="A216" s="0"/>
      <c r="B216" s="337"/>
      <c r="C216" s="263"/>
      <c r="D216" s="263"/>
      <c r="E216" s="263"/>
      <c r="F216" s="287" t="n">
        <v>2</v>
      </c>
      <c r="G216" s="325"/>
      <c r="H216" s="316" t="s">
        <v>426</v>
      </c>
      <c r="I216" s="316"/>
      <c r="J216" s="316"/>
      <c r="K216" s="338"/>
    </row>
    <row r="217" customFormat="false" ht="15" hidden="false" customHeight="true" outlineLevel="0" collapsed="false">
      <c r="A217" s="0"/>
      <c r="B217" s="337"/>
      <c r="C217" s="263"/>
      <c r="D217" s="263"/>
      <c r="E217" s="263"/>
      <c r="F217" s="287" t="n">
        <v>3</v>
      </c>
      <c r="G217" s="325"/>
      <c r="H217" s="316" t="s">
        <v>427</v>
      </c>
      <c r="I217" s="316"/>
      <c r="J217" s="316"/>
      <c r="K217" s="338"/>
    </row>
    <row r="218" customFormat="false" ht="15" hidden="false" customHeight="true" outlineLevel="0" collapsed="false">
      <c r="A218" s="0"/>
      <c r="B218" s="337"/>
      <c r="C218" s="263"/>
      <c r="D218" s="263"/>
      <c r="E218" s="263"/>
      <c r="F218" s="287" t="n">
        <v>4</v>
      </c>
      <c r="G218" s="325"/>
      <c r="H218" s="316" t="s">
        <v>428</v>
      </c>
      <c r="I218" s="316"/>
      <c r="J218" s="316"/>
      <c r="K218" s="338"/>
    </row>
    <row r="219" customFormat="false" ht="12.75" hidden="false" customHeight="true" outlineLevel="0" collapsed="false">
      <c r="A219" s="0"/>
      <c r="B219" s="339"/>
      <c r="C219" s="340"/>
      <c r="D219" s="340"/>
      <c r="E219" s="340"/>
      <c r="F219" s="340"/>
      <c r="G219" s="340"/>
      <c r="H219" s="340"/>
      <c r="I219" s="340"/>
      <c r="J219" s="340"/>
      <c r="K219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53:20Z</dcterms:created>
  <dc:creator>HONZAL\x</dc:creator>
  <dc:description/>
  <dc:language>en-US</dc:language>
  <cp:lastModifiedBy>HONZAL\x</cp:lastModifiedBy>
  <dcterms:modified xsi:type="dcterms:W3CDTF">2024-04-11T11:53:23Z</dcterms:modified>
  <cp:revision>0</cp:revision>
  <dc:subject/>
  <dc:title/>
</cp:coreProperties>
</file>