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duchotechnika" sheetId="1" state="visible" r:id="rId2"/>
    <sheet name="List1" sheetId="2" state="visible" r:id="rId3"/>
  </sheets>
  <definedNames>
    <definedName function="false" hidden="false" localSheetId="0" name="_xlnm.Print_Area" vbProcedure="false">vzduchotechnika!$A$1:$L$815</definedName>
    <definedName function="false" hidden="false" localSheetId="0" name="_xlnm.Print_Titles" vbProcedure="false">vzduchotechnika!$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etra Skácelová:
</t>
        </r>
      </text>
      <mc:AlternateContent>
        <mc:Choice Requires="v2">
          <commentPr autoFill="true" autoScale="false" colHidden="false" locked="false" rowHidden="false" textHAlign="justify" textVAlign="top">
            <anchor moveWithCells="false" sizeWithCells="false">
              <xdr:from>
                <xdr:col>11</xdr:col>
                <xdr:colOff>67</xdr:colOff>
                <xdr:row>13</xdr:row>
                <xdr:rowOff>31</xdr:rowOff>
              </xdr:from>
              <xdr:to>
                <xdr:col>13</xdr:col>
                <xdr:colOff>60</xdr:colOff>
                <xdr:row>16</xdr:row>
                <xdr:rowOff>48</xdr:rowOff>
              </xdr:to>
            </anchor>
          </commentPr>
        </mc:Choice>
        <mc:Fallback/>
      </mc:AlternateContent>
    </comment>
  </commentList>
</comments>
</file>

<file path=xl/sharedStrings.xml><?xml version="1.0" encoding="utf-8"?>
<sst xmlns="http://schemas.openxmlformats.org/spreadsheetml/2006/main" count="1825" uniqueCount="666">
  <si>
    <t xml:space="preserve">Pol. č.</t>
  </si>
  <si>
    <t xml:space="preserve">KCN</t>
  </si>
  <si>
    <t xml:space="preserve">Kód pol.</t>
  </si>
  <si>
    <t xml:space="preserve">Popis položky</t>
  </si>
  <si>
    <t xml:space="preserve">Jed.</t>
  </si>
  <si>
    <t xml:space="preserve">Mn.</t>
  </si>
  <si>
    <t xml:space="preserve">Cena v Kč</t>
  </si>
  <si>
    <t xml:space="preserve">dodávka</t>
  </si>
  <si>
    <t xml:space="preserve">montáž</t>
  </si>
  <si>
    <t xml:space="preserve">Celkem    za 1 jed.</t>
  </si>
  <si>
    <t xml:space="preserve">Celkem      bez DPH</t>
  </si>
  <si>
    <t xml:space="preserve">DPH 21 %</t>
  </si>
  <si>
    <t xml:space="preserve">Celkem vč. DPH</t>
  </si>
  <si>
    <t xml:space="preserve">Informace k tvorbě ceny:</t>
  </si>
  <si>
    <t xml:space="preserve">V případě, že podle tohoto seznamu bude utvářena cena, přepokládá se, že výkaz, množství a výměry (tzv. výkazy výměr) potřebné k provedení díla si vyhotoví zpracovatel ceny, který zároveň nese veškerá rizika vyplývající z eventuálních rozdílů ve výkazech výměr oproti skutečnosti. </t>
  </si>
  <si>
    <t xml:space="preserve">Zpracovatel ceny musí zahrnout rovněž takové práce a výkony, které je nutno k dokončení díla provést, a to i v případě, že nebyly v dokumentaci zobrazeny či popsány, eventuálně není obvyklé je zobrazovat.  </t>
  </si>
  <si>
    <t xml:space="preserve">Jednotlivé části dodávky musí být funkční, provozuschopné a kompletní. </t>
  </si>
  <si>
    <t xml:space="preserve">Pro dodávku a montáž zařízení musí být zpracována výrobně technická a montážní dokumentace v souladu s tímto projektem v podrobnostech potřebných pro realizaci kompletního a funkčního díla.</t>
  </si>
  <si>
    <t xml:space="preserve">Pokud v průběhu zpracování výrobně technické a montážní dokumentace budou v projektu zjištěny skutečnosti, které neumožňují zpracování výrobně technické dokumentace v souladu s projektem, nesmí být montáž zařízení zahájena a musí být informován projektant.</t>
  </si>
  <si>
    <t xml:space="preserve">Pokud by dodavatel neměl jistotu splnění tohoto zadání zařízením definovaným v tomto projektu, je povinen toto oznámit před podepsáním smlouvy o dílo. Totéž musí učinit před zahájením jakýchkoliv kroků k zahájení díla.  </t>
  </si>
  <si>
    <t xml:space="preserve">Veškeré uvedené názvy a typy zařízení a výrobků slouží jako referenční příklad a dodavatel je může nahradit s tím, že je vždy nutno dodržet technické parametry zařízení či výrobku. Použití každého konkrétního zařízení či výrobku musí být v dodavatelské dokumentaci (výrobně technické a montážní) zohledněno a při tvorbě této dokumentace zkonfrontováno se všemi souvisejícími částmi zařízení včetně částí stavby (profesemi). Dodavatel zodpovídá za to, že jednotlivé výrobky jakož i celé zařízení  budou odpovídat všem platným zákonům, vyhláškám, normám a to jak vyhlášeným na území České republiky tak i na území EU.</t>
  </si>
  <si>
    <t xml:space="preserve">Projekt je rozdělen do 5. etap rekonstrukce:</t>
  </si>
  <si>
    <t xml:space="preserve">5. etapa</t>
  </si>
  <si>
    <t xml:space="preserve">5. etapa rekonstrukce zahrnuje prostory sociálního zázemí učitelů, společnou prádelnu studentů a úklidové prostory ve 3.NP až 6.NP</t>
  </si>
  <si>
    <t xml:space="preserve">V rámci 5. etapy bude provedeno:</t>
  </si>
  <si>
    <t xml:space="preserve">- demontáž stávající stoupačky splaškové kanalizace a vzduchotechniky v instalační šachtě úklidu a v prostoru úklidu</t>
  </si>
  <si>
    <t xml:space="preserve">- kompletní stavební úpravy místností úklidu, prádelen a místností vychovatelů v prostoru 3. až 6.NP 
- demontáž stávající stoupačky splaškové kanalizace a vzduchotechniky v instalační šachtě úklidu a v prostoru úklidu</t>
  </si>
  <si>
    <t xml:space="preserve">- zhotovení kompletní nové stoupačky splaškové kanalizace a vzduchotechniky v instalačních šachtách koupelen</t>
  </si>
  <si>
    <t xml:space="preserve">- kompletní rozvody vzduchotechniky místností úklidu, prádelen a místností vychovatelů v prostoru 3. až 6.NP </t>
  </si>
  <si>
    <t xml:space="preserve">- kompletní rozvody ZTI místností úklidu, prádelen a místností vychovatelů v prostoru 3. až 6.NP </t>
  </si>
  <si>
    <t xml:space="preserve">- kompletní elektroinstalace místností úklidu, prádelen a místností vychovatelů v prostoru 3. až 6.NP </t>
  </si>
  <si>
    <t xml:space="preserve">E. SOUPIS PRACÍ - 5.etapa</t>
  </si>
  <si>
    <t xml:space="preserve"> </t>
  </si>
  <si>
    <t xml:space="preserve">D.1.2 - STAVEBNĚ KONSTRUKČNÍ ČÁST</t>
  </si>
  <si>
    <t xml:space="preserve">1.</t>
  </si>
  <si>
    <t xml:space="preserve">Demontáže - společné prádelny 3. až 6. NP</t>
  </si>
  <si>
    <t xml:space="preserve">1.01</t>
  </si>
  <si>
    <t xml:space="preserve">801-3</t>
  </si>
  <si>
    <t xml:space="preserve">96508-1212</t>
  </si>
  <si>
    <t xml:space="preserve">Vybourání dlažby podlahy v celé ploše umývárky</t>
  </si>
  <si>
    <t xml:space="preserve">m2</t>
  </si>
  <si>
    <t xml:space="preserve">1.02</t>
  </si>
  <si>
    <t xml:space="preserve">97805-9311</t>
  </si>
  <si>
    <t xml:space="preserve">Odsekání stávajících obkladů stěn, výška cca 2 m</t>
  </si>
  <si>
    <t xml:space="preserve">1.03</t>
  </si>
  <si>
    <t xml:space="preserve">-</t>
  </si>
  <si>
    <t xml:space="preserve">Vyvěšení dřevěných dveřních křídel 800/1970</t>
  </si>
  <si>
    <t xml:space="preserve">ks</t>
  </si>
  <si>
    <t xml:space="preserve">1.04</t>
  </si>
  <si>
    <t xml:space="preserve">96807-2455</t>
  </si>
  <si>
    <t xml:space="preserve">Vybourání ocelových zárubní 800/1970</t>
  </si>
  <si>
    <t xml:space="preserve">1.05</t>
  </si>
  <si>
    <t xml:space="preserve">99701-35M</t>
  </si>
  <si>
    <t xml:space="preserve">Odvoz materiálu + uložení</t>
  </si>
  <si>
    <t xml:space="preserve">t</t>
  </si>
  <si>
    <t xml:space="preserve">1.06</t>
  </si>
  <si>
    <t xml:space="preserve">Ostatní položky</t>
  </si>
  <si>
    <t xml:space="preserve">paušál</t>
  </si>
  <si>
    <t xml:space="preserve">2.</t>
  </si>
  <si>
    <t xml:space="preserve">Demontáže - sociální zázemí vychovatelů 3. až 6. NP</t>
  </si>
  <si>
    <t xml:space="preserve">2.01</t>
  </si>
  <si>
    <t xml:space="preserve">96203-11M</t>
  </si>
  <si>
    <t xml:space="preserve">Vybourání zděného sprchového koutu, vybourání podlahy sprchy  včetně izolace, demontování vpusti, zaslepení potrubí</t>
  </si>
  <si>
    <t xml:space="preserve">m3</t>
  </si>
  <si>
    <t xml:space="preserve">2.02</t>
  </si>
  <si>
    <t xml:space="preserve">Vybourání dlažby podlahy v celé ploše koupelny a WC</t>
  </si>
  <si>
    <t xml:space="preserve">2.03</t>
  </si>
  <si>
    <t xml:space="preserve">2.04</t>
  </si>
  <si>
    <t xml:space="preserve">Vyvěšení dřevěných dveřních křídel 600/1970</t>
  </si>
  <si>
    <t xml:space="preserve">2.05</t>
  </si>
  <si>
    <t xml:space="preserve">Vybourání ocelových zárubní 600/1970</t>
  </si>
  <si>
    <t xml:space="preserve">2.06</t>
  </si>
  <si>
    <t xml:space="preserve">Vyvěšení dřevěných dveřních křídel 700/1970</t>
  </si>
  <si>
    <t xml:space="preserve">2.07</t>
  </si>
  <si>
    <t xml:space="preserve">Demontáž stávající kuchyňské linky</t>
  </si>
  <si>
    <t xml:space="preserve">2.08</t>
  </si>
  <si>
    <t xml:space="preserve">2.09</t>
  </si>
  <si>
    <t xml:space="preserve">3.</t>
  </si>
  <si>
    <t xml:space="preserve">Demontáže - úklidová místnost 3. až 6. NP</t>
  </si>
  <si>
    <t xml:space="preserve">3.01</t>
  </si>
  <si>
    <t xml:space="preserve">Vybourání zděné dělící příčky instalačního jádra v celé výšce ke stropu</t>
  </si>
  <si>
    <t xml:space="preserve">3.02</t>
  </si>
  <si>
    <t xml:space="preserve">Vybourání dlažby podlahy v celé ploše úklidu a WC</t>
  </si>
  <si>
    <t xml:space="preserve">3.03</t>
  </si>
  <si>
    <t xml:space="preserve">3.04</t>
  </si>
  <si>
    <t xml:space="preserve">3.05</t>
  </si>
  <si>
    <t xml:space="preserve">3.06</t>
  </si>
  <si>
    <t xml:space="preserve">4.</t>
  </si>
  <si>
    <t xml:space="preserve">Stavební úpravy  - společné prádelny 3. až 6. NP</t>
  </si>
  <si>
    <t xml:space="preserve">4.01</t>
  </si>
  <si>
    <t xml:space="preserve">781</t>
  </si>
  <si>
    <t xml:space="preserve">D+M</t>
  </si>
  <si>
    <t xml:space="preserve">Keramická dlažba podlahy</t>
  </si>
  <si>
    <t xml:space="preserve">4.02</t>
  </si>
  <si>
    <t xml:space="preserve">Obklady stěn, výška 1,5 m</t>
  </si>
  <si>
    <t xml:space="preserve">4.03</t>
  </si>
  <si>
    <t xml:space="preserve">801-1</t>
  </si>
  <si>
    <t xml:space="preserve">61231-1121</t>
  </si>
  <si>
    <t xml:space="preserve">Oprava štuků</t>
  </si>
  <si>
    <t xml:space="preserve">4.04</t>
  </si>
  <si>
    <t xml:space="preserve">Vymalování umývárny</t>
  </si>
  <si>
    <t xml:space="preserve">4.05</t>
  </si>
  <si>
    <t xml:space="preserve">721</t>
  </si>
  <si>
    <t xml:space="preserve">72122-6513</t>
  </si>
  <si>
    <t xml:space="preserve">Osazení podomítkového zápachového uzávěrku  HL 405 pro připojení pračky </t>
  </si>
  <si>
    <t xml:space="preserve">4.06</t>
  </si>
  <si>
    <t xml:space="preserve">Osazení skládaného podhledu bez požární odolnosti, hs = 2,45 m</t>
  </si>
  <si>
    <t xml:space="preserve">4.07</t>
  </si>
  <si>
    <t xml:space="preserve">Dveře dřevěné plné jednokřídlové, otvíravé, do ocelové zárubně, 800/1970 mm</t>
  </si>
  <si>
    <t xml:space="preserve">4.08</t>
  </si>
  <si>
    <t xml:space="preserve">64294-D+M</t>
  </si>
  <si>
    <t xml:space="preserve">Ocelová zárubeň pro dveře 800/1970</t>
  </si>
  <si>
    <t xml:space="preserve">4.09</t>
  </si>
  <si>
    <t xml:space="preserve">971 03-3231</t>
  </si>
  <si>
    <t xml:space="preserve">Prostup příčkou tl. 125 mm do prům. potrubí 125 mm </t>
  </si>
  <si>
    <t xml:space="preserve">po montáži potrubí otvor dotěsnit</t>
  </si>
  <si>
    <t xml:space="preserve">4.10</t>
  </si>
  <si>
    <t xml:space="preserve">M</t>
  </si>
  <si>
    <t xml:space="preserve">Úprava podhledu pro osazení talířového ventilu</t>
  </si>
  <si>
    <t xml:space="preserve">4.11</t>
  </si>
  <si>
    <t xml:space="preserve">5.</t>
  </si>
  <si>
    <t xml:space="preserve">Stavební úpravy  - sociální zázemí vychovatelů 3. až 6. NP</t>
  </si>
  <si>
    <t xml:space="preserve">5.01</t>
  </si>
  <si>
    <t xml:space="preserve">63245-0123</t>
  </si>
  <si>
    <t xml:space="preserve">Dobetonování podlahy v místě původní sprchy</t>
  </si>
  <si>
    <t xml:space="preserve">5.02</t>
  </si>
  <si>
    <t xml:space="preserve">34227-2323</t>
  </si>
  <si>
    <t xml:space="preserve">Vyzdění soklu pod keramickou vaničku z pórobetonových tvárnic tl. 100 mm, sokl vyzdít i kolem stávající příčky</t>
  </si>
  <si>
    <t xml:space="preserve">5.03</t>
  </si>
  <si>
    <t xml:space="preserve">Obklad soklu keramickými dlaždicemi na lepidlo</t>
  </si>
  <si>
    <t xml:space="preserve">5.04</t>
  </si>
  <si>
    <t xml:space="preserve">751</t>
  </si>
  <si>
    <t xml:space="preserve">75158-1357</t>
  </si>
  <si>
    <t xml:space="preserve">VZT - požární ucpávka</t>
  </si>
  <si>
    <t xml:space="preserve">(požární utěsnění prostupů s odolností EI45)</t>
  </si>
  <si>
    <t xml:space="preserve">5.05</t>
  </si>
  <si>
    <t xml:space="preserve">72712-D+M</t>
  </si>
  <si>
    <t xml:space="preserve">Voda, kanalizace plast (splašková) - požární manžeta nebo ucpávka</t>
  </si>
  <si>
    <t xml:space="preserve">5.06</t>
  </si>
  <si>
    <t xml:space="preserve">Sádrokartonová příčka jednostranná, 
ocelový rošt, desky tl. 12,5 mm, výška pod strop</t>
  </si>
  <si>
    <t xml:space="preserve">5.07</t>
  </si>
  <si>
    <t xml:space="preserve">5.08</t>
  </si>
  <si>
    <t xml:space="preserve">Obklady stěn, výška 2,0m (sprcha), výška 1,5 m (WC, předsíň, pás za kuchyňskou linkou)</t>
  </si>
  <si>
    <t xml:space="preserve">5.09</t>
  </si>
  <si>
    <t xml:space="preserve">Nová kuchyňská linka dl. 1,2 mm  s dřezem, vybavení určí provozovatel</t>
  </si>
  <si>
    <t xml:space="preserve">5.10</t>
  </si>
  <si>
    <t xml:space="preserve">34227-2148</t>
  </si>
  <si>
    <t xml:space="preserve">Přizdívka z pórobetonových tvárnic tl.50 pro zakrytí rozvodů kanalizace, výška 1,2 m</t>
  </si>
  <si>
    <t xml:space="preserve">5.11</t>
  </si>
  <si>
    <t xml:space="preserve">Obezdění stoupačky kanalizace pórobetonovými tvárnicemi</t>
  </si>
  <si>
    <t xml:space="preserve">5.12</t>
  </si>
  <si>
    <t xml:space="preserve">Vyzdění přizdívky v tl. cca 50 mm, zarovnat stěnu pro sprchovou vaničku 900/900</t>
  </si>
  <si>
    <t xml:space="preserve">5.13</t>
  </si>
  <si>
    <t xml:space="preserve">5.14</t>
  </si>
  <si>
    <t xml:space="preserve">Vymalování koupelny, WC, kuchyňky</t>
  </si>
  <si>
    <t xml:space="preserve">5.15</t>
  </si>
  <si>
    <t xml:space="preserve">Osazení skládaného podhledu z minerálních pohledových desek bez požární odolnosti, hs = 2,45 m</t>
  </si>
  <si>
    <t xml:space="preserve">5.16</t>
  </si>
  <si>
    <t xml:space="preserve">Dveře dřevěné plné jednokřídlové, otvíravé, do ocelové zárubně, 700/1970 mm</t>
  </si>
  <si>
    <t xml:space="preserve">5.17</t>
  </si>
  <si>
    <t xml:space="preserve">Dveře dřevěné plné jednokřídlové, otvíravé, do ocelové zárubně, 600/1970 mm, dveře osadit záchodovou klikou</t>
  </si>
  <si>
    <t xml:space="preserve">5.18</t>
  </si>
  <si>
    <t xml:space="preserve">Dveře dřevěné plné jednokřídlové, otvíravé, do ocelové zárubně, 600/1970 mm
osazené větrací mřížkou 500x100mm,                                                                             dveře osadit záchodovou klikou</t>
  </si>
  <si>
    <t xml:space="preserve">5.19</t>
  </si>
  <si>
    <t xml:space="preserve">Ocelová zárubeň pro dveře 600/1970</t>
  </si>
  <si>
    <t xml:space="preserve">5.20</t>
  </si>
  <si>
    <t xml:space="preserve">Revizní dvířka plastová 300/300 mm,                                                                              osadit v místě uzávěru vody (každé patro) a u podlahy místnosti (3.np - 6.np) pro revizi požárního utěsnění prostupů</t>
  </si>
  <si>
    <t xml:space="preserve">5.21</t>
  </si>
  <si>
    <t xml:space="preserve">Revizní dvířka plastová 150/300 mm,                                                                              osadit v místě čistícího kusu kanalizace (3.NP a 5.NP) a v místě požárního utěsnění prostupů (nad podlahou nebo pod stropem každého patra)</t>
  </si>
  <si>
    <t xml:space="preserve">5.22</t>
  </si>
  <si>
    <t xml:space="preserve">5.23</t>
  </si>
  <si>
    <t xml:space="preserve">5.24</t>
  </si>
  <si>
    <t xml:space="preserve">6.</t>
  </si>
  <si>
    <t xml:space="preserve">Stavební úpravy - úklidová místnost 3. až 6. NP</t>
  </si>
  <si>
    <t xml:space="preserve">6.01</t>
  </si>
  <si>
    <t xml:space="preserve">6.02</t>
  </si>
  <si>
    <t xml:space="preserve">Sádrokartonová příčka jednostranná se zesílením pro zavěšení umyvadla, 
ocelový rošt, desky tl. 12,5 mm, výška 1,2m</t>
  </si>
  <si>
    <t xml:space="preserve">6.03</t>
  </si>
  <si>
    <t xml:space="preserve">6.04</t>
  </si>
  <si>
    <t xml:space="preserve">6.05</t>
  </si>
  <si>
    <t xml:space="preserve">6.06</t>
  </si>
  <si>
    <t xml:space="preserve">6.07</t>
  </si>
  <si>
    <t xml:space="preserve">Obezdění stoupačky kanalizace z pórobetonových tvárnic
v případě výskytu čistícího kusu osadit plastová dvířka 150/300</t>
  </si>
  <si>
    <t xml:space="preserve">6.08</t>
  </si>
  <si>
    <t xml:space="preserve">6.09</t>
  </si>
  <si>
    <t xml:space="preserve">Vymalování úklidu a WC</t>
  </si>
  <si>
    <t xml:space="preserve">6.10</t>
  </si>
  <si>
    <t xml:space="preserve">6.11</t>
  </si>
  <si>
    <t xml:space="preserve">6.12</t>
  </si>
  <si>
    <t xml:space="preserve">Dveře dřevěné plné jednokřídlové, otvíravé, do ocelové zárubně, 600/1970 mm
osazené větrací mřížkou 500x100mm</t>
  </si>
  <si>
    <t xml:space="preserve">6.13</t>
  </si>
  <si>
    <t xml:space="preserve">6.14</t>
  </si>
  <si>
    <t xml:space="preserve">Revizní dvířka plastová 300/300 mm, osadit v místě čistícího kusu kanalizace (3. NP a 6.NP) a v místě uzávěru vody (každé patro)</t>
  </si>
  <si>
    <t xml:space="preserve">6.15</t>
  </si>
  <si>
    <t xml:space="preserve">6.16</t>
  </si>
  <si>
    <t xml:space="preserve">6.17</t>
  </si>
  <si>
    <t xml:space="preserve">6.18</t>
  </si>
  <si>
    <t xml:space="preserve">7.</t>
  </si>
  <si>
    <t xml:space="preserve">Stavební úpravy - střecha</t>
  </si>
  <si>
    <t xml:space="preserve">7.01</t>
  </si>
  <si>
    <t xml:space="preserve">Prostup pro odvětrací potrubí kanalizace prům. 100 mm utěsnit dobetonováním, na potrubí osadit lemovací manžetu, dotáhnout živičnou izolaci</t>
  </si>
  <si>
    <t xml:space="preserve">7.02</t>
  </si>
  <si>
    <t xml:space="preserve">Prostup po zrušeném potrubí VZT prům 400 mm utěsnit dobetonováním, doplnit střešní skladbu podle skutečnosti (tepelná izolace),  přes střešní vrstvy položit živičnou izolaci. Překrytí pásů 500 mm</t>
  </si>
  <si>
    <t xml:space="preserve">7.03</t>
  </si>
  <si>
    <t xml:space="preserve">Po instalaci potrubí VZT prům. 250 mm do prostupu po demontované VZT prostup utěsnit dobetonováním, doplnit střešní skladbu podle skutečnosti (tepelná izolace),  osadit lemovací manžetu, přes střešní vrstvy položit živičnou izolaci a dotáhnout na potrubí. Překrytí pásů 500 mm.</t>
  </si>
  <si>
    <t xml:space="preserve">7.04</t>
  </si>
  <si>
    <t xml:space="preserve">Zhotovení nového prostupu střechou pro potrubí VZT prům. 250 mm, po instalaci potrubí prostup utěsnit dobetonováním, doplnit střešní skladbu podle skutečnosti (tepelná izolace), osadit lemovací manžetu, přes střešní vrstvy položit živičnou izolaci a dotáhnout
na potrubí. Překrytí pásů 500 mm. </t>
  </si>
  <si>
    <t xml:space="preserve">7.05</t>
  </si>
  <si>
    <t xml:space="preserve">8.</t>
  </si>
  <si>
    <t xml:space="preserve">Ostatní</t>
  </si>
  <si>
    <t xml:space="preserve">8.01</t>
  </si>
  <si>
    <t xml:space="preserve">Zařízení staveniště</t>
  </si>
  <si>
    <t xml:space="preserve">8.02</t>
  </si>
  <si>
    <t xml:space="preserve">Doprava veškerého zařízení a materiálu na stavbu</t>
  </si>
  <si>
    <t xml:space="preserve">8.03</t>
  </si>
  <si>
    <t xml:space="preserve">Vedení stavby - stavbyvedoucí</t>
  </si>
  <si>
    <t xml:space="preserve">Práce v hodinové mzdě. Tyto práce se použijí u nepředvídaných prací, nebo u prací, o kterých ještě není jasno. Tyto práce musí být odsouhlaseny investorem.</t>
  </si>
  <si>
    <t xml:space="preserve"> - hlavní montér</t>
  </si>
  <si>
    <t xml:space="preserve">hod</t>
  </si>
  <si>
    <t xml:space="preserve"> - samostatný montér</t>
  </si>
  <si>
    <t xml:space="preserve"> - montér</t>
  </si>
  <si>
    <t xml:space="preserve"> - pomocný montér</t>
  </si>
  <si>
    <t xml:space="preserve">8.04</t>
  </si>
  <si>
    <t xml:space="preserve">Dodavatelská dokumentace</t>
  </si>
  <si>
    <t xml:space="preserve">8.05</t>
  </si>
  <si>
    <t xml:space="preserve">Dokumentace skutečného provedení</t>
  </si>
  <si>
    <t xml:space="preserve">CELKEM D.1.2 - STAVEBNĚ KONSTRUKČNÍ ČÁST</t>
  </si>
  <si>
    <t xml:space="preserve">D.1.4 - TECHNIKA PROSTŘEDÍ STAVEB</t>
  </si>
  <si>
    <t xml:space="preserve">D.1.4.a - ZDRAVOTNĚ TECHNICKÉ INSTALACE</t>
  </si>
  <si>
    <t xml:space="preserve">Vnitřní rozvod pitné vody</t>
  </si>
  <si>
    <t xml:space="preserve">(skutečné délky potrubí a počty tvarovek jsou pouze orientační a je nutno upravit dle situace na montáži)</t>
  </si>
  <si>
    <t xml:space="preserve">Demontáže vnitřních rozvodů vody</t>
  </si>
  <si>
    <t xml:space="preserve">včetně výtokových armatur zařizovacích předmětů</t>
  </si>
  <si>
    <t xml:space="preserve">72213-0801</t>
  </si>
  <si>
    <t xml:space="preserve">Demontáž potrubí z ocelových trubek pozinkovaných závitových do DN25</t>
  </si>
  <si>
    <t xml:space="preserve">m</t>
  </si>
  <si>
    <t xml:space="preserve">72581-0811</t>
  </si>
  <si>
    <t xml:space="preserve">Demontáž výtokových ventilů</t>
  </si>
  <si>
    <t xml:space="preserve">72582-08M</t>
  </si>
  <si>
    <t xml:space="preserve">Demontáž baterií </t>
  </si>
  <si>
    <t xml:space="preserve">Stavební výpomoci pro montáže vodovodu</t>
  </si>
  <si>
    <t xml:space="preserve">Vyhledání, vysekání a očištění stávajících rozvodů teplé a studené vody určených k demontáži</t>
  </si>
  <si>
    <t xml:space="preserve">Zazdění a zednické začištění otvorů ve stěně po demontáži stávajících rozvodů studené a teplé vody, které nebudou využívány pro rozvody nové</t>
  </si>
  <si>
    <t xml:space="preserve">Zazdění a zednické začištění otvorů ve stěně po demontovaných výtokových armaturách</t>
  </si>
  <si>
    <t xml:space="preserve">- </t>
  </si>
  <si>
    <t xml:space="preserve">Odvoz a ekologická likvidace demontovaného materiálu </t>
  </si>
  <si>
    <t xml:space="preserve">3.0</t>
  </si>
  <si>
    <t xml:space="preserve">Montáž vnitřních rozvodů pitné vody</t>
  </si>
  <si>
    <t xml:space="preserve">včetně napojení výtokových armatur zařizovacích předmětů</t>
  </si>
  <si>
    <t xml:space="preserve">72217-4003</t>
  </si>
  <si>
    <t xml:space="preserve">Potrubí PPR PN16 ø 25x3,5mm</t>
  </si>
  <si>
    <t xml:space="preserve">72217-4002</t>
  </si>
  <si>
    <t xml:space="preserve">Potrubí PPR PN16 ø 20x2,8mm</t>
  </si>
  <si>
    <t xml:space="preserve">Potrubí PPR PN16 - spojovací a kotevní materiál</t>
  </si>
  <si>
    <t xml:space="preserve">72217-6113</t>
  </si>
  <si>
    <t xml:space="preserve">Montáž potrubí PPR PN16 do d25mm</t>
  </si>
  <si>
    <t xml:space="preserve">72217-6112</t>
  </si>
  <si>
    <t xml:space="preserve">Montáž potrubí PPR PN16 do d20mm</t>
  </si>
  <si>
    <t xml:space="preserve">72218-1221</t>
  </si>
  <si>
    <t xml:space="preserve">Izolace potrubí tepelně izolačními trubicemi z pěnového polyetylenu PE tl. 10mm  do vnitřního průměru DN 22mm  </t>
  </si>
  <si>
    <t xml:space="preserve">3.07</t>
  </si>
  <si>
    <t xml:space="preserve">72218-1222</t>
  </si>
  <si>
    <t xml:space="preserve">Izolace potrubí tepelně izolačními trubicemi z pěnového polyetylenu PE tl. 10mm  do vnitřního průměru DN 42mm  </t>
  </si>
  <si>
    <t xml:space="preserve">3.08</t>
  </si>
  <si>
    <t xml:space="preserve">72218-1231</t>
  </si>
  <si>
    <t xml:space="preserve">Izolace potrubí tepelně izolačními trubicemi z pěnového polyetylenu PE tl. 13mm  do vnitřního průměru DN 22mm  </t>
  </si>
  <si>
    <t xml:space="preserve">3.09</t>
  </si>
  <si>
    <t xml:space="preserve">72218-1232</t>
  </si>
  <si>
    <t xml:space="preserve">Izolace potrubí tepelně izolačními trubicemi z pěnového polyetylenu PE tl. 13mm  do vnitřního průměru DN 42mm  </t>
  </si>
  <si>
    <t xml:space="preserve">3.10</t>
  </si>
  <si>
    <t xml:space="preserve">72218-1242</t>
  </si>
  <si>
    <t xml:space="preserve">Izolace potrubí tepelně izolačními trubicemi z pěnového polyetylenu PE tl. 20mm  do vnitřního průměru DN 42mm  </t>
  </si>
  <si>
    <t xml:space="preserve">3.11</t>
  </si>
  <si>
    <t xml:space="preserve">72581-3111</t>
  </si>
  <si>
    <t xml:space="preserve">Ventil rohový G 1/2 pro připojení pračky</t>
  </si>
  <si>
    <t xml:space="preserve">3.12</t>
  </si>
  <si>
    <t xml:space="preserve">72581-9201</t>
  </si>
  <si>
    <t xml:space="preserve">Montáž ventilů nástěnných G 1/2</t>
  </si>
  <si>
    <t xml:space="preserve">3.13</t>
  </si>
  <si>
    <t xml:space="preserve">72582-1312</t>
  </si>
  <si>
    <t xml:space="preserve">Baterie dřezová nástěnná páková</t>
  </si>
  <si>
    <t xml:space="preserve">Standard: dle výběru investora</t>
  </si>
  <si>
    <t xml:space="preserve">3.14</t>
  </si>
  <si>
    <t xml:space="preserve">72582-9101</t>
  </si>
  <si>
    <t xml:space="preserve">Montáž dřezové baterie nástěnné</t>
  </si>
  <si>
    <t xml:space="preserve">3.15</t>
  </si>
  <si>
    <t xml:space="preserve">72582-2612</t>
  </si>
  <si>
    <t xml:space="preserve">Baterie umyvadlová stojánková páková bez výpusti</t>
  </si>
  <si>
    <t xml:space="preserve">včetně rohových ventilů, propojovacích pružných hadic apod.</t>
  </si>
  <si>
    <t xml:space="preserve">3.16</t>
  </si>
  <si>
    <t xml:space="preserve">72582-9131</t>
  </si>
  <si>
    <t xml:space="preserve">Montáž umyvadlových bateríí stojánkových</t>
  </si>
  <si>
    <t xml:space="preserve">3.17</t>
  </si>
  <si>
    <t xml:space="preserve">72582-D+M</t>
  </si>
  <si>
    <t xml:space="preserve">Baterie páková pro výlevku</t>
  </si>
  <si>
    <t xml:space="preserve">3.18</t>
  </si>
  <si>
    <t xml:space="preserve">72584-1311</t>
  </si>
  <si>
    <t xml:space="preserve">Baterie sprchová nástěnná</t>
  </si>
  <si>
    <t xml:space="preserve">3.19</t>
  </si>
  <si>
    <t xml:space="preserve">72584-9411</t>
  </si>
  <si>
    <t xml:space="preserve">Montáž baterie sprchové s nastavitelnou výškou sprchy</t>
  </si>
  <si>
    <t xml:space="preserve">3.20</t>
  </si>
  <si>
    <t xml:space="preserve">72585-1101</t>
  </si>
  <si>
    <t xml:space="preserve">Zápachová uzávěrka pro umyvadla</t>
  </si>
  <si>
    <t xml:space="preserve">3.21</t>
  </si>
  <si>
    <t xml:space="preserve">72585-2103</t>
  </si>
  <si>
    <t xml:space="preserve">Zápachová uzávěrka pro dřezy</t>
  </si>
  <si>
    <t xml:space="preserve">3.22</t>
  </si>
  <si>
    <t xml:space="preserve">72585-5311</t>
  </si>
  <si>
    <t xml:space="preserve">Zápachová uzávěrka pro vany sprchových koutů</t>
  </si>
  <si>
    <t xml:space="preserve">3.23</t>
  </si>
  <si>
    <t xml:space="preserve">72586-9101</t>
  </si>
  <si>
    <t xml:space="preserve">Montáž zápachových uzávěrek umyvadlových</t>
  </si>
  <si>
    <t xml:space="preserve">3.24</t>
  </si>
  <si>
    <t xml:space="preserve">72586-9203</t>
  </si>
  <si>
    <t xml:space="preserve">Montáž zápachových uzávěrek dřezových</t>
  </si>
  <si>
    <t xml:space="preserve">3.25</t>
  </si>
  <si>
    <t xml:space="preserve">72586-D+M</t>
  </si>
  <si>
    <t xml:space="preserve">Montáž zápachových uzávěrek van sprchových koutů</t>
  </si>
  <si>
    <t xml:space="preserve">3.26</t>
  </si>
  <si>
    <t xml:space="preserve">72223-2045</t>
  </si>
  <si>
    <t xml:space="preserve">Přemístění stávajících uzavíracích armatur v koupelnách učitelů</t>
  </si>
  <si>
    <t xml:space="preserve">3.27</t>
  </si>
  <si>
    <t xml:space="preserve">Kotevní závěsy pro potrubí ø 25mm (závěs, objímka, kotvící materiál)</t>
  </si>
  <si>
    <t xml:space="preserve">3.28</t>
  </si>
  <si>
    <t xml:space="preserve">Kotevní závěsy pro potrubí ø 20mm (závěs, objímka, kotvící materiál)</t>
  </si>
  <si>
    <t xml:space="preserve">3.29</t>
  </si>
  <si>
    <t xml:space="preserve">Tlaková zkouška potrubí plastového do DN50</t>
  </si>
  <si>
    <t xml:space="preserve">3.30</t>
  </si>
  <si>
    <t xml:space="preserve">72229-0234</t>
  </si>
  <si>
    <t xml:space="preserve">Proplach a desinfekce vodovodního potrubí do DN80</t>
  </si>
  <si>
    <t xml:space="preserve">3.31</t>
  </si>
  <si>
    <t xml:space="preserve">Zhotovení prostupů stěnami a drážek ve stěnách, po osazení potrubních rozvodů opětné dozdění, zatěsnění a začištění. Technologické postupy provedení prací konzultovat s dodavateli stavebních prací, popřiípadě s projektantem stavebního prováděcího projektu. </t>
  </si>
  <si>
    <t xml:space="preserve">Vyzkoušení uvedení do provozu</t>
  </si>
  <si>
    <t xml:space="preserve">Vnitřní kanalizace </t>
  </si>
  <si>
    <t xml:space="preserve">(počty a dimenze tvarovek jsou pouze orientační je nutno upravit </t>
  </si>
  <si>
    <t xml:space="preserve">dle situace na montáži)</t>
  </si>
  <si>
    <t xml:space="preserve">Demontáže vnitřních rozvodů kanalizace</t>
  </si>
  <si>
    <t xml:space="preserve">včetně zařizovacích předmětů</t>
  </si>
  <si>
    <t xml:space="preserve">72114-0802</t>
  </si>
  <si>
    <t xml:space="preserve">Demontáž potrubí z litinových trub do DN110</t>
  </si>
  <si>
    <t xml:space="preserve">72122-0801</t>
  </si>
  <si>
    <t xml:space="preserve">Demontáž zápachových uzávěrek do DN 70</t>
  </si>
  <si>
    <t xml:space="preserve">Demontáž větrací hlavice litinové  Js 125/500</t>
  </si>
  <si>
    <t xml:space="preserve">72129-0823</t>
  </si>
  <si>
    <t xml:space="preserve">Vnitrostaveništní přemístění vybouraných hmot do 24m výšky</t>
  </si>
  <si>
    <t xml:space="preserve">72511-0811</t>
  </si>
  <si>
    <t xml:space="preserve">Demontáž klozetů splachovacích s nádrží</t>
  </si>
  <si>
    <t xml:space="preserve">včetně odpojení od vody a odpadního potrubí</t>
  </si>
  <si>
    <t xml:space="preserve">72521-0821</t>
  </si>
  <si>
    <t xml:space="preserve">Demontáž umyvadel</t>
  </si>
  <si>
    <t xml:space="preserve">včetně podpůrné konzoly, odpojení od vody a odpadního potrubí</t>
  </si>
  <si>
    <t xml:space="preserve">72522-0831</t>
  </si>
  <si>
    <t xml:space="preserve">Demontáž van litinových rohových</t>
  </si>
  <si>
    <t xml:space="preserve">včetně vybourání obezdění vany, odpojení připojovacího potrubí vody a kanalizace </t>
  </si>
  <si>
    <t xml:space="preserve">72531-0823</t>
  </si>
  <si>
    <t xml:space="preserve">Demontáž dřezů jednodílných vestavěných</t>
  </si>
  <si>
    <t xml:space="preserve">72533-0820</t>
  </si>
  <si>
    <t xml:space="preserve">Demontáž výlevek diturvinových</t>
  </si>
  <si>
    <t xml:space="preserve">72159-0813</t>
  </si>
  <si>
    <t xml:space="preserve">72586-0811</t>
  </si>
  <si>
    <t xml:space="preserve">Demontáž zápachových uzávěrek jednoduchých</t>
  </si>
  <si>
    <t xml:space="preserve">Stavební výpomoci pro demontáže kanalizace</t>
  </si>
  <si>
    <t xml:space="preserve">Vyhledání, vysekání a očištění stávajících rozvodů kanalizace určených k demontáži</t>
  </si>
  <si>
    <t xml:space="preserve">Zazdění a zednické začištění otvorů ve stěně po demontáži stávajících rozvodů kanalizace (nevyužívaných pro nové rozvody)</t>
  </si>
  <si>
    <t xml:space="preserve">Zazdění a zednické začištění otvorů ve stěně po demontovaných zařizovacích předmětech</t>
  </si>
  <si>
    <t xml:space="preserve">Montáž rozvodů splaškové kanalizace</t>
  </si>
  <si>
    <t xml:space="preserve">72117-3706</t>
  </si>
  <si>
    <t xml:space="preserve">Potrubí z plastových trub KG-systém (PVC)</t>
  </si>
  <si>
    <t xml:space="preserve">DN110, odpadní - svislé vedené v centrální šachtě</t>
  </si>
  <si>
    <t xml:space="preserve"> - včetně čistících kusů, kolen, rozboček, redukcí, zátek apod.</t>
  </si>
  <si>
    <t xml:space="preserve">72117-3746</t>
  </si>
  <si>
    <t xml:space="preserve">DN110, větrací - vyvedené nad střechu</t>
  </si>
  <si>
    <t xml:space="preserve"> - včetně čistících kusů, kolen, rozboček, redukcí, apod.</t>
  </si>
  <si>
    <t xml:space="preserve">72117-4045</t>
  </si>
  <si>
    <t xml:space="preserve">Potrubí z plastových trub HT-systém (PPs)</t>
  </si>
  <si>
    <t xml:space="preserve">DN110, připojovací</t>
  </si>
  <si>
    <t xml:space="preserve">72117-4043</t>
  </si>
  <si>
    <t xml:space="preserve">DN50, připojovací</t>
  </si>
  <si>
    <t xml:space="preserve">72117-4042</t>
  </si>
  <si>
    <t xml:space="preserve">DN40, připojovací</t>
  </si>
  <si>
    <t xml:space="preserve">8.06</t>
  </si>
  <si>
    <t xml:space="preserve">72121-1421</t>
  </si>
  <si>
    <t xml:space="preserve">Podlahová vpusť se svislým odtokem DN110</t>
  </si>
  <si>
    <t xml:space="preserve">8.07</t>
  </si>
  <si>
    <t xml:space="preserve">72122-6521</t>
  </si>
  <si>
    <t xml:space="preserve">Zápachové uzávěry nástěnné pro pračku DN50</t>
  </si>
  <si>
    <t xml:space="preserve">8.08</t>
  </si>
  <si>
    <t xml:space="preserve">72127-31M</t>
  </si>
  <si>
    <t xml:space="preserve">Větrací hlavice d110mm s integroanou bitumenovou manžetou, včetně osazení a utěsnění prostupu (koordinace se stavbou)</t>
  </si>
  <si>
    <t xml:space="preserve">8.09</t>
  </si>
  <si>
    <t xml:space="preserve">Kotevní závěsy pro potrubí ø 110mm (závěs, objímka, kotvící materiál)</t>
  </si>
  <si>
    <t xml:space="preserve">8.10</t>
  </si>
  <si>
    <t xml:space="preserve">72129-0111</t>
  </si>
  <si>
    <t xml:space="preserve">Zkuška těsnosti kanalizace do DN125</t>
  </si>
  <si>
    <t xml:space="preserve">8.11</t>
  </si>
  <si>
    <t xml:space="preserve">Přechodový kus PVC KG na litinu </t>
  </si>
  <si>
    <t xml:space="preserve">včetně těsnícího materiálu</t>
  </si>
  <si>
    <t xml:space="preserve">8.12</t>
  </si>
  <si>
    <t xml:space="preserve">Svod kondenzátu od stoupaček VZT potrubí do rozvodu kanalizace</t>
  </si>
  <si>
    <t xml:space="preserve">kpl</t>
  </si>
  <si>
    <t xml:space="preserve">8.13</t>
  </si>
  <si>
    <t xml:space="preserve">9.</t>
  </si>
  <si>
    <t xml:space="preserve">Zařizovací předměty</t>
  </si>
  <si>
    <t xml:space="preserve">(jednotlivé zařizovací předměty je nutno před objednáním odsouhlasit investorem)</t>
  </si>
  <si>
    <t xml:space="preserve">9.01</t>
  </si>
  <si>
    <t xml:space="preserve">72511-2171</t>
  </si>
  <si>
    <t xml:space="preserve">Kombi klozet včetně sedátka</t>
  </si>
  <si>
    <t xml:space="preserve">s hlubokým splachováním, odpad vodorovný</t>
  </si>
  <si>
    <t xml:space="preserve">9.02</t>
  </si>
  <si>
    <t xml:space="preserve">72511-9122</t>
  </si>
  <si>
    <t xml:space="preserve">Montáž klozetových mís kombi</t>
  </si>
  <si>
    <t xml:space="preserve">včetně pomocného připojovacího materiálu</t>
  </si>
  <si>
    <t xml:space="preserve">9.03</t>
  </si>
  <si>
    <t xml:space="preserve">72521-1601</t>
  </si>
  <si>
    <t xml:space="preserve">Keramické umyvadlo š.45cm s otvorem pro armaturu včetně sifonu</t>
  </si>
  <si>
    <t xml:space="preserve">připevněná na stěnu šrouby</t>
  </si>
  <si>
    <t xml:space="preserve">9.04</t>
  </si>
  <si>
    <t xml:space="preserve">72521-1603</t>
  </si>
  <si>
    <t xml:space="preserve">Keramické umyvadlo š.60cm s otvorem pro armaturu včetně sifonu</t>
  </si>
  <si>
    <t xml:space="preserve">9.05</t>
  </si>
  <si>
    <t xml:space="preserve">72521-9102</t>
  </si>
  <si>
    <t xml:space="preserve">Montáž umyvadla na šrouby do zdiva</t>
  </si>
  <si>
    <t xml:space="preserve">9.06</t>
  </si>
  <si>
    <t xml:space="preserve">72524-1513</t>
  </si>
  <si>
    <t xml:space="preserve">Sprchová vanička keramická</t>
  </si>
  <si>
    <t xml:space="preserve">čtvercová 900x900 mm</t>
  </si>
  <si>
    <t xml:space="preserve">9.07</t>
  </si>
  <si>
    <t xml:space="preserve">72524-5162</t>
  </si>
  <si>
    <t xml:space="preserve">Zástěna sprchová do výšky 2000mm</t>
  </si>
  <si>
    <t xml:space="preserve">zásuvné třídílné š.900mm</t>
  </si>
  <si>
    <t xml:space="preserve">9.08</t>
  </si>
  <si>
    <t xml:space="preserve">72524-9101</t>
  </si>
  <si>
    <t xml:space="preserve">Montáž sprchové vaničky </t>
  </si>
  <si>
    <t xml:space="preserve">9.09</t>
  </si>
  <si>
    <t xml:space="preserve">72524-D+M</t>
  </si>
  <si>
    <t xml:space="preserve">Montáž sprchové zástěny</t>
  </si>
  <si>
    <t xml:space="preserve">9.10</t>
  </si>
  <si>
    <t xml:space="preserve">72531-11D</t>
  </si>
  <si>
    <t xml:space="preserve">Dřez jednoduchý nerezový bez odkapávací plochy š. 45cm</t>
  </si>
  <si>
    <t xml:space="preserve">9.11</t>
  </si>
  <si>
    <t xml:space="preserve">Dřez technický na praní prádla š. 70cm, mat. polypropylen</t>
  </si>
  <si>
    <t xml:space="preserve">9.12</t>
  </si>
  <si>
    <t xml:space="preserve">72531-9111</t>
  </si>
  <si>
    <t xml:space="preserve">Montáž dřezu</t>
  </si>
  <si>
    <t xml:space="preserve">9.13</t>
  </si>
  <si>
    <t xml:space="preserve">72533-1111</t>
  </si>
  <si>
    <t xml:space="preserve">Výlevka volně stojící se zadním připojením + plastová mřížka</t>
  </si>
  <si>
    <t xml:space="preserve">9.14</t>
  </si>
  <si>
    <t xml:space="preserve">72533-9111</t>
  </si>
  <si>
    <t xml:space="preserve">Montáž výlevky</t>
  </si>
  <si>
    <t xml:space="preserve">9.15</t>
  </si>
  <si>
    <t xml:space="preserve">72511-1231</t>
  </si>
  <si>
    <t xml:space="preserve">Splachovače nádržkové keramické nízkopoložené</t>
  </si>
  <si>
    <t xml:space="preserve">9.16</t>
  </si>
  <si>
    <t xml:space="preserve">72511-9112</t>
  </si>
  <si>
    <t xml:space="preserve">Montáž splachovačů nádržkových</t>
  </si>
  <si>
    <t xml:space="preserve">9.17</t>
  </si>
  <si>
    <t xml:space="preserve">10.</t>
  </si>
  <si>
    <t xml:space="preserve">Stavební výpomoci pro montáže kanalizace</t>
  </si>
  <si>
    <t xml:space="preserve">10.01</t>
  </si>
  <si>
    <t xml:space="preserve">Zhotovení prostupů stěnami, stropy a střechou , po osazení potrubních rozvodů opětné dozdění , zatěsnění a začištění. Technologické postupy provedení prací konzultovat s dodavateli stavebních prací, popřiípadě s projektantem stavebního prováděcího projektu. </t>
  </si>
  <si>
    <t xml:space="preserve">10.02</t>
  </si>
  <si>
    <t xml:space="preserve">Utěsnění prostupů v požárně dělících konstukcích dle platné požární zprávy.</t>
  </si>
  <si>
    <t xml:space="preserve">11.</t>
  </si>
  <si>
    <t xml:space="preserve">11.01</t>
  </si>
  <si>
    <t xml:space="preserve">11.02</t>
  </si>
  <si>
    <t xml:space="preserve">11.03</t>
  </si>
  <si>
    <t xml:space="preserve">11.04</t>
  </si>
  <si>
    <t xml:space="preserve">11.05</t>
  </si>
  <si>
    <t xml:space="preserve">11.06</t>
  </si>
  <si>
    <t xml:space="preserve">11.07</t>
  </si>
  <si>
    <t xml:space="preserve">CELKEM D.1.4.a - ZDRAVOTNĚ TECHNICKÉ INSTALACE</t>
  </si>
  <si>
    <t xml:space="preserve">D.1.4.b - VZDUCHOTECHNIKA</t>
  </si>
  <si>
    <t xml:space="preserve">Zařízení č. 2 - Větrání sociálního zázemí vychovatelů</t>
  </si>
  <si>
    <t xml:space="preserve">75113-30D</t>
  </si>
  <si>
    <t xml:space="preserve">Diagonální ventilátor do kruhového potrubí  (Ø160mm)</t>
  </si>
  <si>
    <t xml:space="preserve">s nastavitelnou dobou sepnutí 1 až 30 minut</t>
  </si>
  <si>
    <t xml:space="preserve">vzduchové množství 230  m3h-1</t>
  </si>
  <si>
    <t xml:space="preserve">externí tlak 150 Pa</t>
  </si>
  <si>
    <t xml:space="preserve">včetně:</t>
  </si>
  <si>
    <t xml:space="preserve">zpětné klapky - 1 ks</t>
  </si>
  <si>
    <t xml:space="preserve">spojovací manžety - 2 ks</t>
  </si>
  <si>
    <t xml:space="preserve">75132-2012</t>
  </si>
  <si>
    <t xml:space="preserve">Talířový ventil  pro odvod vzduchu (Ø150mm)</t>
  </si>
  <si>
    <t xml:space="preserve">vzduchové množství 180 m3h-1</t>
  </si>
  <si>
    <t xml:space="preserve">75132-2011</t>
  </si>
  <si>
    <t xml:space="preserve">Talířový ventil  pro odvod vzduchu (Ø100mm)</t>
  </si>
  <si>
    <t xml:space="preserve">vzduchové množství 50 m3h-1</t>
  </si>
  <si>
    <t xml:space="preserve">75153-7112</t>
  </si>
  <si>
    <t xml:space="preserve">Ohebná hadice s útlumem hluku - Ø150mm</t>
  </si>
  <si>
    <t xml:space="preserve">bm</t>
  </si>
  <si>
    <t xml:space="preserve">75153-7111</t>
  </si>
  <si>
    <t xml:space="preserve">Ohebná hadice s útlumem hluku - Ø100mm</t>
  </si>
  <si>
    <t xml:space="preserve">75151-4777</t>
  </si>
  <si>
    <t xml:space="preserve">Výfukový nástavec Ø250mm</t>
  </si>
  <si>
    <r>
      <rPr>
        <sz val="10"/>
        <rFont val="Arial"/>
        <family val="2"/>
        <charset val="238"/>
      </rPr>
      <t xml:space="preserve">Tepelná izolace, samolepící tepelně izolační materiál na bázi kaučuku, teplotní rozmezí -50 °C až +105 °C, tepelná vodivost </t>
    </r>
    <r>
      <rPr>
        <sz val="10"/>
        <rFont val="Calibri"/>
        <family val="2"/>
        <charset val="238"/>
      </rPr>
      <t xml:space="preserve">≤</t>
    </r>
    <r>
      <rPr>
        <sz val="10"/>
        <rFont val="Arial"/>
        <family val="2"/>
        <charset val="238"/>
      </rPr>
      <t xml:space="preserve"> 0,035 W/(m</t>
    </r>
    <r>
      <rPr>
        <sz val="10"/>
        <rFont val="Calibri"/>
        <family val="2"/>
        <charset val="238"/>
      </rPr>
      <t xml:space="preserve">∙</t>
    </r>
    <r>
      <rPr>
        <sz val="10"/>
        <rFont val="Arial"/>
        <family val="2"/>
        <charset val="238"/>
      </rPr>
      <t xml:space="preserve">K) při střední teplotě 0 °C, tloušťka 9 mm</t>
    </r>
  </si>
  <si>
    <r>
      <rPr>
        <sz val="10"/>
        <rFont val="Arial"/>
        <family val="2"/>
        <charset val="238"/>
      </rPr>
      <t xml:space="preserve">m</t>
    </r>
    <r>
      <rPr>
        <sz val="10"/>
        <rFont val="Arial CE"/>
        <family val="0"/>
        <charset val="238"/>
      </rPr>
      <t xml:space="preserve">2</t>
    </r>
  </si>
  <si>
    <t xml:space="preserve">Potrubí sk. I. - SPIRO</t>
  </si>
  <si>
    <t xml:space="preserve">75151-0042</t>
  </si>
  <si>
    <t xml:space="preserve">do Ø 200 mm, 30 % tvarovek</t>
  </si>
  <si>
    <t xml:space="preserve">75151-0043</t>
  </si>
  <si>
    <t xml:space="preserve">do Ø 280 mm, 40 % tvarovek</t>
  </si>
  <si>
    <t xml:space="preserve">2.10</t>
  </si>
  <si>
    <t xml:space="preserve">Zhotovéní výtokového otvoru pro odvod kondenzátu v dolní části stoupacího potrubí</t>
  </si>
  <si>
    <t xml:space="preserve">2.11</t>
  </si>
  <si>
    <t xml:space="preserve">Požární ucpávka prostupu vzduchotechnického potrubí </t>
  </si>
  <si>
    <t xml:space="preserve">stropem - kruhového - průžez potrubí od 200 do 300 mm</t>
  </si>
  <si>
    <t xml:space="preserve">2.12</t>
  </si>
  <si>
    <t xml:space="preserve">Zařízení č. 3 - Větrání úklidu a prádelny</t>
  </si>
  <si>
    <t xml:space="preserve">Diagonální ventilátor do kruhového potrubí  (Ø125mm)</t>
  </si>
  <si>
    <t xml:space="preserve">vzduchové množství 160 - 190  m3h-1</t>
  </si>
  <si>
    <t xml:space="preserve">externí tlak min. 90 Pa</t>
  </si>
  <si>
    <t xml:space="preserve">Diagonální ventilátor do kruhového potrubí  (Ø100mm)</t>
  </si>
  <si>
    <t xml:space="preserve">vzduchové množství 100  m3h-1</t>
  </si>
  <si>
    <t xml:space="preserve">vzduchové množství 50 - 100 m3h-1</t>
  </si>
  <si>
    <t xml:space="preserve">Demontáž stávajícího VZT potrubí a zařízení</t>
  </si>
  <si>
    <t xml:space="preserve">Vyzkoušení, uvedení do provozu, zaškolení obsluhy</t>
  </si>
  <si>
    <t xml:space="preserve">Zdvihací technika, lešení</t>
  </si>
  <si>
    <t xml:space="preserve">Úpravy na montáži</t>
  </si>
  <si>
    <t xml:space="preserve">Montážní a kotevní materiál </t>
  </si>
  <si>
    <t xml:space="preserve">kg</t>
  </si>
  <si>
    <t xml:space="preserve">Těsnící a spojovací materiál</t>
  </si>
  <si>
    <t xml:space="preserve">Štítky na popis vzduchotechnického zařízení</t>
  </si>
  <si>
    <t xml:space="preserve">4.12</t>
  </si>
  <si>
    <t xml:space="preserve">Práce v hodinové mzdě. Tyto práce se použijí u </t>
  </si>
  <si>
    <t xml:space="preserve">nepředvídaných prací, nebo u prací, o kterých ještě není</t>
  </si>
  <si>
    <t xml:space="preserve">jasno. Tyto práce musí být odsouhlaseny investorem.</t>
  </si>
  <si>
    <t xml:space="preserve">4.13</t>
  </si>
  <si>
    <t xml:space="preserve">4.14</t>
  </si>
  <si>
    <t xml:space="preserve">CELKEM D.1.4.b - VZDUCHOTECHNIKA</t>
  </si>
  <si>
    <t xml:space="preserve">D.1.4.d - SILNOPROUDÁ ELEKTROTECHNIKA</t>
  </si>
  <si>
    <t xml:space="preserve">Materiál</t>
  </si>
  <si>
    <t xml:space="preserve">Spínače</t>
  </si>
  <si>
    <t xml:space="preserve">741</t>
  </si>
  <si>
    <t xml:space="preserve">34535-5146</t>
  </si>
  <si>
    <t xml:space="preserve">Spínač jednopólový pod omítku, 10A/250V, řaz. 1</t>
  </si>
  <si>
    <t xml:space="preserve">34535-5211</t>
  </si>
  <si>
    <t xml:space="preserve">Kryt spínače bílý</t>
  </si>
  <si>
    <t xml:space="preserve">34535-5104</t>
  </si>
  <si>
    <t xml:space="preserve">Rámeček jednonásobný bílý</t>
  </si>
  <si>
    <t xml:space="preserve">34535-5501</t>
  </si>
  <si>
    <t xml:space="preserve">Doběhové relé do krabice</t>
  </si>
  <si>
    <t xml:space="preserve">Zásuvky</t>
  </si>
  <si>
    <t xml:space="preserve">35811-1232</t>
  </si>
  <si>
    <t xml:space="preserve">Zásuvka 16A/230V jednonásobná IP20 pod omítku bílá</t>
  </si>
  <si>
    <t xml:space="preserve">1.07</t>
  </si>
  <si>
    <t xml:space="preserve">34535-5105</t>
  </si>
  <si>
    <t xml:space="preserve">Rámeček dvojnásobný bílý</t>
  </si>
  <si>
    <t xml:space="preserve">Montážní materiál</t>
  </si>
  <si>
    <t xml:space="preserve">1.08</t>
  </si>
  <si>
    <t xml:space="preserve">34571-1232</t>
  </si>
  <si>
    <t xml:space="preserve">Krabice přístrojová</t>
  </si>
  <si>
    <t xml:space="preserve">1.09</t>
  </si>
  <si>
    <t xml:space="preserve">34571-1241</t>
  </si>
  <si>
    <t xml:space="preserve">Krabice odbočná pod omítku</t>
  </si>
  <si>
    <t xml:space="preserve">1.10</t>
  </si>
  <si>
    <t xml:space="preserve">34571-1264</t>
  </si>
  <si>
    <t xml:space="preserve">Krabice rozvodná podomítku</t>
  </si>
  <si>
    <t xml:space="preserve">1.11</t>
  </si>
  <si>
    <t xml:space="preserve">34521-8936</t>
  </si>
  <si>
    <t xml:space="preserve">Elektroinstalační trubka ohebná PVC 2323</t>
  </si>
  <si>
    <t xml:space="preserve">1.12</t>
  </si>
  <si>
    <t xml:space="preserve">21112-6000</t>
  </si>
  <si>
    <t xml:space="preserve">Ocelová nosná konstrukce všeobecně</t>
  </si>
  <si>
    <t xml:space="preserve">1.13</t>
  </si>
  <si>
    <t xml:space="preserve">31432-4118</t>
  </si>
  <si>
    <t xml:space="preserve">Upevňovací bod hmoždinkou PVC</t>
  </si>
  <si>
    <t xml:space="preserve">1.14</t>
  </si>
  <si>
    <t xml:space="preserve">35441-1618</t>
  </si>
  <si>
    <t xml:space="preserve">Svorka pro vyrovnání potenciálu EPS 1</t>
  </si>
  <si>
    <t xml:space="preserve">1.15</t>
  </si>
  <si>
    <t xml:space="preserve">34511-2712</t>
  </si>
  <si>
    <t xml:space="preserve">Elektroinstalační lišta PVC 24x22 včetně rohů a koncovek</t>
  </si>
  <si>
    <t xml:space="preserve">Svítidla</t>
  </si>
  <si>
    <t xml:space="preserve">1.16</t>
  </si>
  <si>
    <t xml:space="preserve">34853-1500</t>
  </si>
  <si>
    <t xml:space="preserve">Vestavné LED svítidlo (8W, 895lm), IP44</t>
  </si>
  <si>
    <t xml:space="preserve">1.17</t>
  </si>
  <si>
    <t xml:space="preserve">34853-1501</t>
  </si>
  <si>
    <t xml:space="preserve">Nástěnné LED svítidlo (13,8W, 966lm), IP44, koupelnové</t>
  </si>
  <si>
    <t xml:space="preserve">1.18</t>
  </si>
  <si>
    <t xml:space="preserve">34853-1502</t>
  </si>
  <si>
    <t xml:space="preserve">Nástěnné LED svítidlo (6W, 420lm), do kuchyňské linky</t>
  </si>
  <si>
    <t xml:space="preserve">1.19</t>
  </si>
  <si>
    <t xml:space="preserve">Recyklační poplatek - za svítidla</t>
  </si>
  <si>
    <t xml:space="preserve">Kabely a vodiče</t>
  </si>
  <si>
    <t xml:space="preserve">1.20</t>
  </si>
  <si>
    <t xml:space="preserve">34158-1083</t>
  </si>
  <si>
    <t xml:space="preserve">Kabel silový Cu, PVC izolace 450V/2,5kV, -40ºC - +70ºC,                    CYKY 3Cx2,5 mm2, odolnost proti šíření plamene dle ČSN EN 60332-1</t>
  </si>
  <si>
    <t xml:space="preserve">1.21</t>
  </si>
  <si>
    <t xml:space="preserve">34158-1082</t>
  </si>
  <si>
    <t xml:space="preserve">Kabel silový Cu, PVC izolace 450V/2,5kV, -40ºC - +70ºC,                    CYKY 3Cx1,5 mm2, odolnost proti šíření plamene dle ČSN EN 60332-1</t>
  </si>
  <si>
    <t xml:space="preserve">1.22</t>
  </si>
  <si>
    <t xml:space="preserve">34112-2101</t>
  </si>
  <si>
    <t xml:space="preserve">Vodič 6 zž - PVC izolovaný jednožilový vodič pro vnitřní vedení</t>
  </si>
  <si>
    <t xml:space="preserve">Doplnění stávajících rozvaděčů</t>
  </si>
  <si>
    <t xml:space="preserve">1.23</t>
  </si>
  <si>
    <t xml:space="preserve">34413-6144</t>
  </si>
  <si>
    <t xml:space="preserve">Jistič 16/1B</t>
  </si>
  <si>
    <t xml:space="preserve">1.24</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Montáž</t>
  </si>
  <si>
    <t xml:space="preserve">74131-0201</t>
  </si>
  <si>
    <t xml:space="preserve">Montáž spínačů jedno nebo dvoupólových polozapuštěných nebo zapuštěných,šroubové připojení,  vypínačů řazení 1 - jednopólových</t>
  </si>
  <si>
    <t xml:space="preserve">HZS</t>
  </si>
  <si>
    <t xml:space="preserve">Montáž doběhového relé do krabice</t>
  </si>
  <si>
    <t xml:space="preserve">74131-3042</t>
  </si>
  <si>
    <t xml:space="preserve">Montáž zásuvek domovních se zapojením vodičů šroubové připojení polozapuštěných nebo zapuštěných 10/16 A, provedení 2P + PE pro průběžnou montáž</t>
  </si>
  <si>
    <t xml:space="preserve">74111-2061</t>
  </si>
  <si>
    <t xml:space="preserve">Montáž krabic elektroinstalačních bez napojení na trubky a lišty, demontáže a montáže víčka a přístroje přístrojových zapuštěných plastových kruhových </t>
  </si>
  <si>
    <t xml:space="preserve">74111-2001</t>
  </si>
  <si>
    <t xml:space="preserve">Montáž krabic elektroinstalačních bez napojení na trubky a lišty, demontáže a montáže víčka a přístroje protahovacích nebo odbočných zapuštěných plastových kruhových</t>
  </si>
  <si>
    <t xml:space="preserve">74111-2101</t>
  </si>
  <si>
    <t xml:space="preserve">Montáž rozvodek se zapojením na svorkovnici zapuštěných plastových kruhových</t>
  </si>
  <si>
    <t xml:space="preserve">74111-0041</t>
  </si>
  <si>
    <t xml:space="preserve">Montáž trubek elektroinstalačních s nasunutím nebo našroubováním do krabic plastových ohebných, uložených pevně  o přes 11 do 23mm</t>
  </si>
  <si>
    <t xml:space="preserve">74191-0502</t>
  </si>
  <si>
    <t xml:space="preserve">Montáž se zhotovením konstrukce pro rozvodny z profilů tenkostěnných</t>
  </si>
  <si>
    <t xml:space="preserve">46-M</t>
  </si>
  <si>
    <t xml:space="preserve">46093-2111</t>
  </si>
  <si>
    <t xml:space="preserve">Osazení kotevních prvků  hmoždinek včetně vyvrtání otvorů, pro upevnění elektroinstalací ve stěnách cihelných, vnějšího průměru do 8 mm</t>
  </si>
  <si>
    <t xml:space="preserve">Montáž svorky pro vyrovnání potenciálu EPS 1  4 ks</t>
  </si>
  <si>
    <t xml:space="preserve">74111-0511</t>
  </si>
  <si>
    <t xml:space="preserve">Montáž lišt a kanálků elektroinstalačních se spojkami, ohyby a rohy s nasunutím do krabic, vkládacích s víčkem šířky do 60 mm</t>
  </si>
  <si>
    <t xml:space="preserve">74137-2111</t>
  </si>
  <si>
    <t xml:space="preserve">Montáž svítidel LED se zapojením vodičů bytových nebo společenských místností vestavných čtvercových nebo obdélníkových obsahu do 0,09  m2</t>
  </si>
  <si>
    <t xml:space="preserve">2.13</t>
  </si>
  <si>
    <t xml:space="preserve">74137-2061</t>
  </si>
  <si>
    <t xml:space="preserve">Montáž svítidel LED se zapojením vodičů bytových nebo společenských místností stropních panelových obsahu do 0,09 m2</t>
  </si>
  <si>
    <t xml:space="preserve">2.14</t>
  </si>
  <si>
    <t xml:space="preserve">74112-2016</t>
  </si>
  <si>
    <t xml:space="preserve">Montáž kabelů měděných bez ukončení uložených pod omítkou plných kulatých nebo bezhalogenových (CYKY) počtu a průřezu žil 3x2,5 až 6 mm2</t>
  </si>
  <si>
    <t xml:space="preserve">2.15</t>
  </si>
  <si>
    <t xml:space="preserve">74112-2015</t>
  </si>
  <si>
    <t xml:space="preserve">Montáž kabelů měděných bez ukončení uložených pod omítkou plných kulatých nebo bezhalogenových (CYKY) počtu a průřezu žil 3x1,5 mm2</t>
  </si>
  <si>
    <t xml:space="preserve">2.16</t>
  </si>
  <si>
    <t xml:space="preserve">74112-0301</t>
  </si>
  <si>
    <t xml:space="preserve">Montáž vodič Cu izolovaný plný a laněný s PVC pláštěm žíla 0,55-16 mm2 pevně (CY, CHAH-R(V))</t>
  </si>
  <si>
    <t xml:space="preserve">2.17</t>
  </si>
  <si>
    <t xml:space="preserve">74132-0101</t>
  </si>
  <si>
    <t xml:space="preserve">Montáž jističů se zapojením vodičů jednopólových nn do 25 A s krytem   </t>
  </si>
  <si>
    <t xml:space="preserve">Demontáž svítidel, zásuvek, vypínačů a nevyužitých kabelových rozvodů</t>
  </si>
  <si>
    <t xml:space="preserve">Vyhledávání stávajících rozvodů</t>
  </si>
  <si>
    <t xml:space="preserve">2.18</t>
  </si>
  <si>
    <t xml:space="preserve">Manipulace ve stávajících sítích NN</t>
  </si>
  <si>
    <t xml:space="preserve">2.19</t>
  </si>
  <si>
    <t xml:space="preserve">Ukončení celoplastových kabelů včetně jejich zapojení v rozvaděči nebo na přístrojích</t>
  </si>
  <si>
    <t xml:space="preserve">2.20</t>
  </si>
  <si>
    <t xml:space="preserve">Práce nezahrnuté v cenících 21M.46M, zapsané do montážního deníku a potvrzené investorem</t>
  </si>
  <si>
    <t xml:space="preserve">2.21</t>
  </si>
  <si>
    <t xml:space="preserve">Zakreslení skutečného stavu</t>
  </si>
  <si>
    <t xml:space="preserve">2.22</t>
  </si>
  <si>
    <t xml:space="preserve">Podíl prací jiných profesí než elektro - zednické výpomoce</t>
  </si>
  <si>
    <t xml:space="preserve">2.23</t>
  </si>
  <si>
    <t xml:space="preserve">Koordinace profesí</t>
  </si>
  <si>
    <t xml:space="preserve">2.24</t>
  </si>
  <si>
    <t xml:space="preserve">Zkoušky a prohlídky elektrických rozvodů a zařízení celková prohlídka a vyhotovení revizní zprávy pro objem montážních prací do 500 000,-Kč</t>
  </si>
  <si>
    <t xml:space="preserve">2.25</t>
  </si>
  <si>
    <t xml:space="preserve">Měření osvětlovacího zařízení intenzity osvětlení na pracovišti do 50 svítidel</t>
  </si>
  <si>
    <t xml:space="preserve">2.26</t>
  </si>
  <si>
    <t xml:space="preserve">CELKEM D.1.4.d - SILNOPROUDÁ ELEKTROINSTALACE</t>
  </si>
  <si>
    <t xml:space="preserve">CELKEM D.1.4 - TECHNIKA PROSTŘEDÍ STAVEB</t>
  </si>
  <si>
    <t xml:space="preserve">E. SOUPIS PRACÍ 5. etapa CELKEM</t>
  </si>
  <si>
    <t xml:space="preserve">E. SOUPIS PRACÍ CELKEM</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9">
    <font>
      <sz val="10"/>
      <name val="Arial CE"/>
      <family val="0"/>
      <charset val="238"/>
    </font>
    <font>
      <sz val="10"/>
      <name val="Arial"/>
      <family val="0"/>
    </font>
    <font>
      <sz val="10"/>
      <name val="Arial"/>
      <family val="0"/>
    </font>
    <font>
      <sz val="10"/>
      <name val="Arial"/>
      <family val="0"/>
    </font>
    <font>
      <sz val="8"/>
      <name val="Arial CE"/>
      <family val="0"/>
      <charset val="238"/>
    </font>
    <font>
      <b val="true"/>
      <i val="true"/>
      <sz val="10"/>
      <name val="Arial CE"/>
      <family val="0"/>
      <charset val="238"/>
    </font>
    <font>
      <b val="true"/>
      <sz val="8"/>
      <name val="Arial CE"/>
      <family val="0"/>
      <charset val="238"/>
    </font>
    <font>
      <b val="true"/>
      <sz val="10"/>
      <name val="Arial CE"/>
      <family val="0"/>
      <charset val="238"/>
    </font>
    <font>
      <sz val="11"/>
      <name val="Arial"/>
      <family val="2"/>
      <charset val="1"/>
    </font>
    <font>
      <b val="true"/>
      <i val="true"/>
      <u val="single"/>
      <sz val="10"/>
      <name val="Arial"/>
      <family val="2"/>
      <charset val="238"/>
    </font>
    <font>
      <b val="true"/>
      <sz val="10"/>
      <name val="Arial"/>
      <family val="2"/>
      <charset val="238"/>
    </font>
    <font>
      <b val="true"/>
      <i val="true"/>
      <sz val="10"/>
      <name val="Arial"/>
      <family val="2"/>
      <charset val="238"/>
    </font>
    <font>
      <i val="true"/>
      <sz val="10"/>
      <name val="Arial"/>
      <family val="2"/>
      <charset val="238"/>
    </font>
    <font>
      <i val="true"/>
      <u val="single"/>
      <sz val="10"/>
      <name val="Arial"/>
      <family val="2"/>
      <charset val="238"/>
    </font>
    <font>
      <i val="true"/>
      <sz val="10"/>
      <name val="Arial CE"/>
      <family val="0"/>
      <charset val="238"/>
    </font>
    <font>
      <sz val="10"/>
      <name val="Arial"/>
      <family val="2"/>
      <charset val="238"/>
    </font>
    <font>
      <b val="true"/>
      <u val="single"/>
      <sz val="10"/>
      <name val="Arial"/>
      <family val="2"/>
      <charset val="238"/>
    </font>
    <font>
      <sz val="10"/>
      <name val="Arial CE"/>
      <family val="2"/>
      <charset val="238"/>
    </font>
    <font>
      <sz val="10"/>
      <color rgb="FFFF0000"/>
      <name val="Arial"/>
      <family val="2"/>
      <charset val="238"/>
    </font>
    <font>
      <sz val="10"/>
      <color rgb="FF969696"/>
      <name val="Arial"/>
      <family val="2"/>
      <charset val="238"/>
    </font>
    <font>
      <sz val="10"/>
      <color rgb="FF000000"/>
      <name val="Arial CE"/>
      <family val="0"/>
      <charset val="238"/>
    </font>
    <font>
      <sz val="10"/>
      <color rgb="FF000000"/>
      <name val="Arial"/>
      <family val="2"/>
      <charset val="238"/>
    </font>
    <font>
      <sz val="10"/>
      <color rgb="FF008000"/>
      <name val="Arial"/>
      <family val="2"/>
      <charset val="238"/>
    </font>
    <font>
      <sz val="10"/>
      <color rgb="FF00CCFF"/>
      <name val="Arial"/>
      <family val="2"/>
      <charset val="238"/>
    </font>
    <font>
      <sz val="10"/>
      <color rgb="FF969696"/>
      <name val="Arial CE"/>
      <family val="0"/>
      <charset val="238"/>
    </font>
    <font>
      <sz val="10"/>
      <color rgb="FF969696"/>
      <name val="Arial CE"/>
      <family val="2"/>
      <charset val="238"/>
    </font>
    <font>
      <sz val="10"/>
      <name val="Calibri"/>
      <family val="2"/>
      <charset val="238"/>
    </font>
    <font>
      <b val="true"/>
      <sz val="9"/>
      <color rgb="FF000000"/>
      <name val="Tahoma"/>
      <family val="2"/>
      <charset val="238"/>
    </font>
    <font>
      <sz val="9"/>
      <color rgb="FF000000"/>
      <name val="Tahoma"/>
      <family val="2"/>
      <charset val="238"/>
    </font>
  </fonts>
  <fills count="8">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CC99"/>
        <bgColor rgb="FFE3E3E3"/>
      </patternFill>
    </fill>
    <fill>
      <patternFill patternType="solid">
        <fgColor rgb="FF99CCFF"/>
        <bgColor rgb="FFC0C0C0"/>
      </patternFill>
    </fill>
    <fill>
      <patternFill patternType="solid">
        <fgColor rgb="FFFFFFCC"/>
        <bgColor rgb="FFFFFFFF"/>
      </patternFill>
    </fill>
    <fill>
      <patternFill patternType="solid">
        <fgColor rgb="FFFFCC00"/>
        <bgColor rgb="FFFFFF00"/>
      </patternFill>
    </fill>
  </fills>
  <borders count="54">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hair"/>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top"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5"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left" vertical="top"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right" vertical="top"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true"/>
      <protection locked="true" hidden="false"/>
    </xf>
    <xf numFmtId="164" fontId="11" fillId="0" borderId="2"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left" vertical="top" textRotation="0" wrapText="true" indent="0" shrinkToFit="true"/>
      <protection locked="true" hidden="false"/>
    </xf>
    <xf numFmtId="164" fontId="11" fillId="0" borderId="0" xfId="0" applyFont="true" applyBorder="true" applyAlignment="true" applyProtection="true">
      <alignment horizontal="general" vertical="top" textRotation="0" wrapText="true" indent="0" shrinkToFit="tru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tru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11" fillId="0" borderId="0" xfId="0" applyFont="true" applyBorder="true" applyAlignment="true" applyProtection="true">
      <alignment horizontal="center" vertical="top" textRotation="0" wrapText="true" indent="0" shrinkToFit="true"/>
      <protection locked="true" hidden="false"/>
    </xf>
    <xf numFmtId="165" fontId="11" fillId="0" borderId="0" xfId="0" applyFont="true" applyBorder="true" applyAlignment="true" applyProtection="true">
      <alignment horizontal="general" vertical="top" textRotation="0" wrapText="true" indent="0" shrinkToFit="tru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true" hidden="false"/>
    </xf>
    <xf numFmtId="165" fontId="11" fillId="0" borderId="2"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1" shrinkToFit="false"/>
      <protection locked="true" hidden="false"/>
    </xf>
    <xf numFmtId="165" fontId="11" fillId="0" borderId="2" xfId="0" applyFont="true" applyBorder="true" applyAlignment="true" applyProtection="true">
      <alignment horizontal="left" vertical="top" textRotation="0" wrapText="true" indent="1" shrinkToFit="false"/>
      <protection locked="true" hidden="false"/>
    </xf>
    <xf numFmtId="165" fontId="10" fillId="3" borderId="2" xfId="0" applyFont="true" applyBorder="true" applyAlignment="true" applyProtection="true">
      <alignment horizontal="left" vertical="top" textRotation="0" wrapText="true" indent="1"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2" fillId="3" borderId="2" xfId="0" applyFont="true" applyBorder="true" applyAlignment="true" applyProtection="true">
      <alignment horizontal="left" vertical="top" textRotation="0" wrapText="true" indent="1"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5" fontId="13" fillId="3" borderId="2" xfId="0" applyFont="true" applyBorder="true" applyAlignment="true" applyProtection="true">
      <alignment horizontal="left" vertical="top" textRotation="0" wrapText="true" indent="1" shrinkToFit="false"/>
      <protection locked="true" hidden="false"/>
    </xf>
    <xf numFmtId="165" fontId="12" fillId="0" borderId="2" xfId="0" applyFont="true" applyBorder="true" applyAlignment="true" applyProtection="true">
      <alignment horizontal="left" vertical="top" textRotation="0" wrapText="true" indent="1"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false" hidden="false"/>
    </xf>
    <xf numFmtId="164" fontId="7" fillId="4" borderId="1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true" hidden="false"/>
    </xf>
    <xf numFmtId="165" fontId="14" fillId="5" borderId="14" xfId="0" applyFont="true" applyBorder="true" applyAlignment="true" applyProtection="true">
      <alignment horizontal="center" vertical="center" textRotation="0" wrapText="false" indent="0" shrinkToFit="false"/>
      <protection locked="true" hidden="false"/>
    </xf>
    <xf numFmtId="165" fontId="0" fillId="5" borderId="15" xfId="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general" vertical="center" textRotation="0" wrapText="true" indent="0" shrinkToFit="false"/>
      <protection locked="true" hidden="false"/>
    </xf>
    <xf numFmtId="164" fontId="0" fillId="5" borderId="15" xfId="0" applyFont="tru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7" fontId="0" fillId="5" borderId="14" xfId="0" applyFont="true" applyBorder="true" applyAlignment="true" applyProtection="true">
      <alignment horizontal="center" vertical="center" textRotation="0" wrapText="true" indent="0" shrinkToFit="false"/>
      <protection locked="true" hidden="false"/>
    </xf>
    <xf numFmtId="167" fontId="0" fillId="5" borderId="15" xfId="0" applyFont="tru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general" vertical="center" textRotation="0" wrapText="tru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6" fontId="0" fillId="5" borderId="17" xfId="0" applyFont="true" applyBorder="true" applyAlignment="true" applyProtection="true">
      <alignment horizontal="general"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5" fontId="15" fillId="0" borderId="18" xfId="0" applyFont="true" applyBorder="true" applyAlignment="true" applyProtection="true">
      <alignment horizontal="center" vertical="top" textRotation="0" wrapText="false" indent="0" shrinkToFit="false"/>
      <protection locked="true" hidden="false"/>
    </xf>
    <xf numFmtId="165" fontId="15" fillId="0" borderId="19" xfId="0"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center" vertical="top" textRotation="0" wrapText="false" indent="0" shrinkToFit="false"/>
      <protection locked="true" hidden="false"/>
    </xf>
    <xf numFmtId="166" fontId="15" fillId="0" borderId="20" xfId="0" applyFont="true" applyBorder="true" applyAlignment="true" applyProtection="true">
      <alignment horizontal="center" vertical="top" textRotation="0" wrapText="false" indent="0" shrinkToFit="false"/>
      <protection locked="true" hidden="false"/>
    </xf>
    <xf numFmtId="166" fontId="15" fillId="0" borderId="18" xfId="0" applyFont="true" applyBorder="true" applyAlignment="true" applyProtection="true">
      <alignment horizontal="right" vertical="top" textRotation="0" wrapText="false" indent="0" shrinkToFit="false"/>
      <protection locked="true" hidden="false"/>
    </xf>
    <xf numFmtId="166" fontId="15" fillId="0" borderId="19" xfId="0" applyFont="true" applyBorder="true" applyAlignment="true" applyProtection="true">
      <alignment horizontal="right" vertical="top" textRotation="0" wrapText="false" indent="0" shrinkToFit="false"/>
      <protection locked="true" hidden="false"/>
    </xf>
    <xf numFmtId="166" fontId="15" fillId="2" borderId="20" xfId="0" applyFont="true" applyBorder="true" applyAlignment="true" applyProtection="true">
      <alignment horizontal="right" vertical="top" textRotation="0" wrapText="true" indent="0" shrinkToFit="false"/>
      <protection locked="true" hidden="false"/>
    </xf>
    <xf numFmtId="166" fontId="15" fillId="2" borderId="18" xfId="0" applyFont="true" applyBorder="true" applyAlignment="true" applyProtection="true">
      <alignment horizontal="right" vertical="top" textRotation="0" wrapText="true" indent="0" shrinkToFit="false"/>
      <protection locked="true" hidden="false"/>
    </xf>
    <xf numFmtId="166" fontId="15" fillId="2" borderId="21" xfId="0" applyFont="true" applyBorder="true" applyAlignment="true" applyProtection="true">
      <alignment horizontal="right" vertical="top" textRotation="0" wrapText="true" indent="0" shrinkToFit="false"/>
      <protection locked="true" hidden="false"/>
    </xf>
    <xf numFmtId="166" fontId="15" fillId="2" borderId="22" xfId="0" applyFont="true" applyBorder="true" applyAlignment="true" applyProtection="true">
      <alignment horizontal="right" vertical="top" textRotation="0" wrapText="true" indent="0" shrinkToFit="false"/>
      <protection locked="true" hidden="false"/>
    </xf>
    <xf numFmtId="165" fontId="10" fillId="0" borderId="23" xfId="0" applyFont="true" applyBorder="true" applyAlignment="true" applyProtection="true">
      <alignment horizontal="center" vertical="top" textRotation="0" wrapText="false" indent="0" shrinkToFit="false"/>
      <protection locked="true" hidden="false"/>
    </xf>
    <xf numFmtId="165" fontId="10" fillId="0" borderId="24" xfId="0" applyFont="true" applyBorder="true" applyAlignment="true" applyProtection="true">
      <alignment horizontal="center" vertical="top" textRotation="0" wrapText="tru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center" vertical="top" textRotation="0" wrapText="true" indent="0" shrinkToFit="false"/>
      <protection locked="true" hidden="false"/>
    </xf>
    <xf numFmtId="166" fontId="10" fillId="0" borderId="25" xfId="0" applyFont="true" applyBorder="true" applyAlignment="true" applyProtection="true">
      <alignment horizontal="center" vertical="top" textRotation="0" wrapText="true" indent="0" shrinkToFit="false"/>
      <protection locked="true" hidden="false"/>
    </xf>
    <xf numFmtId="166" fontId="10" fillId="0" borderId="23" xfId="0" applyFont="true" applyBorder="true" applyAlignment="true" applyProtection="true">
      <alignment horizontal="center" vertical="top" textRotation="0" wrapText="true" indent="0" shrinkToFit="false"/>
      <protection locked="true" hidden="false"/>
    </xf>
    <xf numFmtId="166" fontId="10" fillId="0" borderId="24" xfId="0" applyFont="true" applyBorder="true" applyAlignment="true" applyProtection="true">
      <alignment horizontal="center" vertical="top" textRotation="0" wrapText="true" indent="0" shrinkToFit="false"/>
      <protection locked="true" hidden="false"/>
    </xf>
    <xf numFmtId="166" fontId="10" fillId="2" borderId="25" xfId="0" applyFont="true" applyBorder="true" applyAlignment="true" applyProtection="true">
      <alignment horizontal="center" vertical="top" textRotation="0" wrapText="true" indent="0" shrinkToFit="false"/>
      <protection locked="true" hidden="false"/>
    </xf>
    <xf numFmtId="166" fontId="10" fillId="2" borderId="23" xfId="0" applyFont="true" applyBorder="true" applyAlignment="true" applyProtection="true">
      <alignment horizontal="center" vertical="top" textRotation="0" wrapText="true" indent="0" shrinkToFit="false"/>
      <protection locked="true" hidden="false"/>
    </xf>
    <xf numFmtId="165" fontId="15" fillId="0" borderId="23" xfId="0" applyFont="true" applyBorder="true" applyAlignment="true" applyProtection="true">
      <alignment horizontal="center" vertical="top" textRotation="0" wrapText="false" indent="0" shrinkToFit="false"/>
      <protection locked="true" hidden="false"/>
    </xf>
    <xf numFmtId="165" fontId="15" fillId="0" borderId="24" xfId="0" applyFont="true" applyBorder="true" applyAlignment="true" applyProtection="true">
      <alignment horizontal="center" vertical="top" textRotation="0" wrapText="true" indent="0" shrinkToFit="false"/>
      <protection locked="true" hidden="false"/>
    </xf>
    <xf numFmtId="164" fontId="15" fillId="0" borderId="24" xfId="0" applyFont="true" applyBorder="true" applyAlignment="true" applyProtection="true">
      <alignment horizontal="general" vertical="top" textRotation="0" wrapText="true" indent="0" shrinkToFit="false"/>
      <protection locked="true" hidden="false"/>
    </xf>
    <xf numFmtId="166" fontId="15" fillId="0" borderId="24" xfId="0" applyFont="true" applyBorder="true" applyAlignment="true" applyProtection="true">
      <alignment horizontal="center" vertical="top" textRotation="0" wrapText="false" indent="0" shrinkToFit="false"/>
      <protection locked="true" hidden="false"/>
    </xf>
    <xf numFmtId="166" fontId="15" fillId="0" borderId="25" xfId="0" applyFont="true" applyBorder="true" applyAlignment="true" applyProtection="true">
      <alignment horizontal="general" vertical="top" textRotation="0" wrapText="false" indent="0" shrinkToFit="false"/>
      <protection locked="true" hidden="false"/>
    </xf>
    <xf numFmtId="166" fontId="15" fillId="0" borderId="23" xfId="0" applyFont="true" applyBorder="true" applyAlignment="true" applyProtection="true">
      <alignment horizontal="general" vertical="top" textRotation="0" wrapText="false" indent="0" shrinkToFit="false"/>
      <protection locked="true" hidden="false"/>
    </xf>
    <xf numFmtId="166" fontId="15" fillId="2" borderId="25" xfId="0" applyFont="true" applyBorder="true" applyAlignment="true" applyProtection="true">
      <alignment horizontal="right" vertical="top" textRotation="0" wrapText="true" indent="0" shrinkToFit="false"/>
      <protection locked="true" hidden="false"/>
    </xf>
    <xf numFmtId="166" fontId="15" fillId="2" borderId="23" xfId="0" applyFont="true" applyBorder="true" applyAlignment="true" applyProtection="true">
      <alignment horizontal="right" vertical="top"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center" vertical="top" textRotation="0" wrapText="true" indent="0" shrinkToFit="false"/>
      <protection locked="true" hidden="false"/>
    </xf>
    <xf numFmtId="166" fontId="15" fillId="0" borderId="25" xfId="0" applyFont="true" applyBorder="true" applyAlignment="true" applyProtection="true">
      <alignment horizontal="center" vertical="top" textRotation="0" wrapText="true" indent="0" shrinkToFit="false"/>
      <protection locked="true" hidden="false"/>
    </xf>
    <xf numFmtId="166" fontId="15" fillId="0" borderId="26" xfId="0" applyFont="true" applyBorder="true" applyAlignment="true" applyProtection="true">
      <alignment horizontal="right" vertical="top" textRotation="0" wrapText="false" indent="0" shrinkToFit="false"/>
      <protection locked="false" hidden="false"/>
    </xf>
    <xf numFmtId="166" fontId="15" fillId="0" borderId="24" xfId="0" applyFont="true" applyBorder="true" applyAlignment="true" applyProtection="true">
      <alignment horizontal="right" vertical="top" textRotation="0" wrapText="false" indent="0" shrinkToFit="false"/>
      <protection locked="false" hidden="false"/>
    </xf>
    <xf numFmtId="166" fontId="15" fillId="2" borderId="25" xfId="0" applyFont="true" applyBorder="true" applyAlignment="true" applyProtection="true">
      <alignment horizontal="general" vertical="top" textRotation="0" wrapText="true" indent="0" shrinkToFit="false"/>
      <protection locked="true" hidden="false"/>
    </xf>
    <xf numFmtId="166" fontId="15" fillId="0" borderId="23" xfId="0" applyFont="true" applyBorder="true" applyAlignment="true" applyProtection="true">
      <alignment horizontal="general" vertical="top" textRotation="0" wrapText="false" indent="0" shrinkToFit="false"/>
      <protection locked="false" hidden="false"/>
    </xf>
    <xf numFmtId="166" fontId="15" fillId="0" borderId="25" xfId="0" applyFont="true" applyBorder="true" applyAlignment="true" applyProtection="true">
      <alignment horizontal="general" vertical="top" textRotation="0" wrapText="false" indent="0" shrinkToFit="false"/>
      <protection locked="false" hidden="false"/>
    </xf>
    <xf numFmtId="166" fontId="15" fillId="0" borderId="24" xfId="0" applyFont="true" applyBorder="true" applyAlignment="true" applyProtection="true">
      <alignment horizontal="center" vertical="top" textRotation="0" wrapText="true" indent="0" shrinkToFit="false"/>
      <protection locked="true" hidden="false"/>
    </xf>
    <xf numFmtId="164" fontId="15" fillId="0" borderId="24" xfId="0" applyFont="true" applyBorder="true" applyAlignment="true" applyProtection="true">
      <alignment horizontal="center" vertical="top" textRotation="0" wrapText="false" indent="0" shrinkToFit="false"/>
      <protection locked="true" hidden="false"/>
    </xf>
    <xf numFmtId="166" fontId="15" fillId="0" borderId="25" xfId="0" applyFont="true" applyBorder="true" applyAlignment="true" applyProtection="true">
      <alignment horizontal="center" vertical="top" textRotation="0" wrapText="false" indent="0" shrinkToFit="false"/>
      <protection locked="true" hidden="false"/>
    </xf>
    <xf numFmtId="165" fontId="0" fillId="0" borderId="24" xfId="0" applyFont="true" applyBorder="true" applyAlignment="true" applyProtection="true">
      <alignment horizontal="center" vertical="top" textRotation="0" wrapText="tru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6" fontId="17" fillId="0" borderId="25" xfId="0" applyFont="true" applyBorder="true" applyAlignment="true" applyProtection="true">
      <alignment horizontal="center" vertical="top" textRotation="0" wrapText="false" indent="0" shrinkToFit="false"/>
      <protection locked="true" hidden="false"/>
    </xf>
    <xf numFmtId="166" fontId="0" fillId="0" borderId="23" xfId="0" applyFont="true" applyBorder="true" applyAlignment="true" applyProtection="true">
      <alignment horizontal="general" vertical="top" textRotation="0" wrapText="false" indent="0" shrinkToFit="false"/>
      <protection locked="false" hidden="false"/>
    </xf>
    <xf numFmtId="166" fontId="0" fillId="0" borderId="25" xfId="0" applyFont="true" applyBorder="true" applyAlignment="true" applyProtection="true">
      <alignment horizontal="general" vertical="top" textRotation="0" wrapText="false" indent="0" shrinkToFit="false"/>
      <protection locked="false" hidden="false"/>
    </xf>
    <xf numFmtId="166" fontId="17" fillId="2" borderId="25" xfId="0" applyFont="true" applyBorder="true" applyAlignment="true" applyProtection="true">
      <alignment horizontal="general" vertical="top" textRotation="0" wrapText="true" indent="0" shrinkToFit="false"/>
      <protection locked="true" hidden="false"/>
    </xf>
    <xf numFmtId="166" fontId="17" fillId="2" borderId="23" xfId="0" applyFont="true" applyBorder="true" applyAlignment="true" applyProtection="true">
      <alignment horizontal="general" vertical="top" textRotation="0" wrapText="true" indent="0" shrinkToFit="false"/>
      <protection locked="true" hidden="false"/>
    </xf>
    <xf numFmtId="166" fontId="0" fillId="2" borderId="25" xfId="0" applyFont="true" applyBorder="true" applyAlignment="true" applyProtection="true">
      <alignment horizontal="general" vertical="top" textRotation="0" wrapText="true" indent="0" shrinkToFit="false"/>
      <protection locked="true" hidden="false"/>
    </xf>
    <xf numFmtId="166" fontId="0" fillId="2" borderId="23" xfId="0" applyFont="true" applyBorder="true" applyAlignment="true" applyProtection="true">
      <alignment horizontal="general" vertical="top" textRotation="0" wrapText="true" indent="0" shrinkToFit="false"/>
      <protection locked="true" hidden="false"/>
    </xf>
    <xf numFmtId="165" fontId="15" fillId="2" borderId="23" xfId="0" applyFont="true" applyBorder="true" applyAlignment="true" applyProtection="true">
      <alignment horizontal="center" vertical="top" textRotation="0" wrapText="false" indent="0" shrinkToFit="false"/>
      <protection locked="true" hidden="false"/>
    </xf>
    <xf numFmtId="165" fontId="0" fillId="0" borderId="24" xfId="0" applyFont="true" applyBorder="true" applyAlignment="true" applyProtection="true">
      <alignment horizontal="center" vertical="top" textRotation="0" wrapText="true" indent="0" shrinkToFit="false"/>
      <protection locked="true" hidden="false"/>
    </xf>
    <xf numFmtId="164" fontId="15" fillId="2" borderId="24"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center" vertical="top" textRotation="0" wrapText="false" indent="0" shrinkToFit="false"/>
      <protection locked="true" hidden="false"/>
    </xf>
    <xf numFmtId="166" fontId="17" fillId="2" borderId="25" xfId="0" applyFont="true" applyBorder="true" applyAlignment="true" applyProtection="true">
      <alignment horizontal="center" vertical="top" textRotation="0" wrapText="false" indent="0" shrinkToFit="false"/>
      <protection locked="true" hidden="false"/>
    </xf>
    <xf numFmtId="166" fontId="0" fillId="0" borderId="23" xfId="0" applyFont="true" applyBorder="true" applyAlignment="true" applyProtection="true">
      <alignment horizontal="general" vertical="top" textRotation="0" wrapText="false" indent="0" shrinkToFit="false"/>
      <protection locked="false" hidden="false"/>
    </xf>
    <xf numFmtId="166" fontId="0" fillId="0" borderId="25" xfId="0" applyFont="true" applyBorder="true" applyAlignment="true" applyProtection="true">
      <alignment horizontal="general" vertical="top" textRotation="0" wrapText="false" indent="0" shrinkToFit="false"/>
      <protection locked="false" hidden="false"/>
    </xf>
    <xf numFmtId="166" fontId="10" fillId="0" borderId="23" xfId="0" applyFont="true" applyBorder="true" applyAlignment="true" applyProtection="true">
      <alignment horizontal="center" vertical="top" textRotation="0" wrapText="true" indent="0" shrinkToFit="false"/>
      <protection locked="false" hidden="false"/>
    </xf>
    <xf numFmtId="166" fontId="10" fillId="0" borderId="24" xfId="0" applyFont="true" applyBorder="true" applyAlignment="true" applyProtection="true">
      <alignment horizontal="center" vertical="top" textRotation="0" wrapText="true" indent="0" shrinkToFit="false"/>
      <protection locked="false" hidden="false"/>
    </xf>
    <xf numFmtId="165" fontId="10" fillId="0" borderId="27" xfId="0" applyFont="true" applyBorder="true" applyAlignment="true" applyProtection="true">
      <alignment horizontal="center" vertical="top" textRotation="0" wrapText="false" indent="0" shrinkToFit="false"/>
      <protection locked="true" hidden="false"/>
    </xf>
    <xf numFmtId="165" fontId="10" fillId="0" borderId="28"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0" fillId="0" borderId="28" xfId="0" applyFont="true" applyBorder="true" applyAlignment="true" applyProtection="true">
      <alignment horizontal="center" vertical="top" textRotation="0" wrapText="true" indent="0" shrinkToFit="false"/>
      <protection locked="true" hidden="false"/>
    </xf>
    <xf numFmtId="166" fontId="10" fillId="0" borderId="29" xfId="0" applyFont="true" applyBorder="true" applyAlignment="true" applyProtection="true">
      <alignment horizontal="center" vertical="top" textRotation="0" wrapText="true" indent="0" shrinkToFit="false"/>
      <protection locked="true" hidden="false"/>
    </xf>
    <xf numFmtId="166" fontId="10" fillId="0" borderId="27" xfId="0" applyFont="true" applyBorder="true" applyAlignment="true" applyProtection="true">
      <alignment horizontal="center" vertical="top" textRotation="0" wrapText="true" indent="0" shrinkToFit="false"/>
      <protection locked="false" hidden="false"/>
    </xf>
    <xf numFmtId="166" fontId="10" fillId="0" borderId="28" xfId="0" applyFont="true" applyBorder="true" applyAlignment="true" applyProtection="true">
      <alignment horizontal="center" vertical="top" textRotation="0" wrapText="true" indent="0" shrinkToFit="false"/>
      <protection locked="false" hidden="false"/>
    </xf>
    <xf numFmtId="166" fontId="10" fillId="2" borderId="27" xfId="0" applyFont="true" applyBorder="true" applyAlignment="true" applyProtection="true">
      <alignment horizontal="center" vertical="top" textRotation="0" wrapText="tru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false" hidden="false"/>
    </xf>
    <xf numFmtId="164" fontId="15" fillId="0" borderId="30" xfId="0" applyFont="true" applyBorder="true" applyAlignment="true" applyProtection="true">
      <alignment horizontal="general" vertical="top" textRotation="0" wrapText="true" indent="0" shrinkToFit="false"/>
      <protection locked="true" hidden="false"/>
    </xf>
    <xf numFmtId="164" fontId="15" fillId="0" borderId="24" xfId="0" applyFont="true" applyBorder="true" applyAlignment="true" applyProtection="true">
      <alignment horizontal="left" vertical="top" textRotation="0" wrapText="true" indent="0" shrinkToFit="false"/>
      <protection locked="true" hidden="false"/>
    </xf>
    <xf numFmtId="166" fontId="15" fillId="0" borderId="25" xfId="0" applyFont="true" applyBorder="true" applyAlignment="true" applyProtection="true">
      <alignment horizontal="right" vertical="top" textRotation="0" wrapText="false" indent="0" shrinkToFit="false"/>
      <protection locked="true" hidden="false"/>
    </xf>
    <xf numFmtId="166" fontId="15" fillId="0" borderId="30" xfId="0" applyFont="true" applyBorder="true" applyAlignment="true" applyProtection="true">
      <alignment horizontal="center" vertical="top" textRotation="0" wrapText="true" indent="0" shrinkToFit="false"/>
      <protection locked="true" hidden="false"/>
    </xf>
    <xf numFmtId="165" fontId="15" fillId="0" borderId="25" xfId="0" applyFont="true" applyBorder="true" applyAlignment="true" applyProtection="true">
      <alignment horizontal="center" vertical="top" textRotation="0" wrapText="true" indent="0" shrinkToFit="false"/>
      <protection locked="true" hidden="false"/>
    </xf>
    <xf numFmtId="165" fontId="15" fillId="0" borderId="24" xfId="0" applyFont="true" applyBorder="true" applyAlignment="true" applyProtection="true">
      <alignment horizontal="center" vertical="top" textRotation="0" wrapText="false" indent="0" shrinkToFit="false"/>
      <protection locked="true" hidden="false"/>
    </xf>
    <xf numFmtId="165" fontId="15" fillId="0" borderId="26" xfId="0" applyFont="true" applyBorder="true" applyAlignment="true" applyProtection="true">
      <alignment horizontal="center" vertical="top" textRotation="0" wrapText="false" indent="0" shrinkToFit="false"/>
      <protection locked="true" hidden="false"/>
    </xf>
    <xf numFmtId="166" fontId="15" fillId="2" borderId="23" xfId="0" applyFont="true" applyBorder="true" applyAlignment="true" applyProtection="true">
      <alignment horizontal="general" vertical="top" textRotation="0" wrapText="true" indent="0" shrinkToFit="false"/>
      <protection locked="true" hidden="false"/>
    </xf>
    <xf numFmtId="164" fontId="18" fillId="0" borderId="24"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6" fontId="15" fillId="2" borderId="23" xfId="0" applyFont="true" applyBorder="true" applyAlignment="true" applyProtection="true">
      <alignment horizontal="center" vertical="top" textRotation="0" wrapText="true" indent="0" shrinkToFit="false"/>
      <protection locked="true" hidden="false"/>
    </xf>
    <xf numFmtId="165" fontId="12" fillId="0" borderId="24" xfId="0" applyFont="true" applyBorder="true" applyAlignment="true" applyProtection="true">
      <alignment horizontal="center" vertical="top" textRotation="0" wrapText="tru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6" fontId="19" fillId="0" borderId="23" xfId="0" applyFont="true" applyBorder="true" applyAlignment="true" applyProtection="true">
      <alignment horizontal="general" vertical="top" textRotation="0" wrapText="false" indent="0" shrinkToFit="false"/>
      <protection locked="false" hidden="false"/>
    </xf>
    <xf numFmtId="166" fontId="15" fillId="0" borderId="24" xfId="0" applyFont="true" applyBorder="true" applyAlignment="true" applyProtection="true">
      <alignment horizontal="general" vertical="top" textRotation="0" wrapText="false" indent="0" shrinkToFit="false"/>
      <protection locked="false" hidden="false"/>
    </xf>
    <xf numFmtId="164" fontId="16" fillId="0" borderId="24" xfId="0" applyFont="true" applyBorder="true" applyAlignment="true" applyProtection="true">
      <alignment horizontal="center" vertical="top" textRotation="0" wrapText="true" indent="0" shrinkToFit="false"/>
      <protection locked="true" hidden="false"/>
    </xf>
    <xf numFmtId="165" fontId="19" fillId="0" borderId="23" xfId="0" applyFont="true" applyBorder="true" applyAlignment="true" applyProtection="true">
      <alignment horizontal="center" vertical="top" textRotation="0" wrapText="false" indent="0" shrinkToFit="false"/>
      <protection locked="true" hidden="false"/>
    </xf>
    <xf numFmtId="165" fontId="19" fillId="0" borderId="24" xfId="0" applyFont="true" applyBorder="true" applyAlignment="true" applyProtection="true">
      <alignment horizontal="center" vertical="top" textRotation="0" wrapText="true" indent="0" shrinkToFit="false"/>
      <protection locked="true" hidden="false"/>
    </xf>
    <xf numFmtId="164" fontId="19" fillId="0" borderId="24" xfId="0" applyFont="true" applyBorder="true" applyAlignment="true" applyProtection="true">
      <alignment horizontal="left" vertical="top" textRotation="0" wrapText="true" indent="0" shrinkToFit="false"/>
      <protection locked="true" hidden="false"/>
    </xf>
    <xf numFmtId="166" fontId="19" fillId="0" borderId="24"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general" vertical="top" textRotation="0" wrapText="false" indent="0" shrinkToFit="false"/>
      <protection locked="true" hidden="false"/>
    </xf>
    <xf numFmtId="166" fontId="19" fillId="0" borderId="24" xfId="0" applyFont="true" applyBorder="true" applyAlignment="true" applyProtection="true">
      <alignment horizontal="general" vertical="top" textRotation="0" wrapText="false" indent="0" shrinkToFit="false"/>
      <protection locked="false" hidden="false"/>
    </xf>
    <xf numFmtId="166" fontId="19" fillId="2" borderId="23" xfId="0" applyFont="true" applyBorder="true" applyAlignment="true" applyProtection="true">
      <alignment horizontal="general" vertical="top" textRotation="0" wrapText="true" indent="0" shrinkToFit="false"/>
      <protection locked="true" hidden="false"/>
    </xf>
    <xf numFmtId="164" fontId="12" fillId="0" borderId="24" xfId="0" applyFont="true" applyBorder="true" applyAlignment="true" applyProtection="true">
      <alignment horizontal="center" vertical="top" textRotation="0" wrapText="true" indent="0" shrinkToFit="false"/>
      <protection locked="true" hidden="false"/>
    </xf>
    <xf numFmtId="166" fontId="15" fillId="0" borderId="23" xfId="0" applyFont="true" applyBorder="true" applyAlignment="true" applyProtection="true">
      <alignment horizontal="right" vertical="top" textRotation="0" wrapText="true" indent="0" shrinkToFit="false"/>
      <protection locked="false" hidden="false"/>
    </xf>
    <xf numFmtId="166" fontId="15" fillId="0" borderId="24" xfId="0" applyFont="true" applyBorder="true" applyAlignment="true" applyProtection="true">
      <alignment horizontal="right" vertical="top" textRotation="0" wrapText="true" indent="0" shrinkToFit="false"/>
      <protection locked="false" hidden="false"/>
    </xf>
    <xf numFmtId="165" fontId="17" fillId="5" borderId="31" xfId="0" applyFont="true" applyBorder="true" applyAlignment="true" applyProtection="true">
      <alignment horizontal="center" vertical="top" textRotation="0" wrapText="false" indent="0" shrinkToFit="false"/>
      <protection locked="true" hidden="false"/>
    </xf>
    <xf numFmtId="165" fontId="17" fillId="5" borderId="32" xfId="0" applyFont="true" applyBorder="true" applyAlignment="true" applyProtection="true">
      <alignment horizontal="center" vertical="top" textRotation="0" wrapText="false" indent="0" shrinkToFit="false"/>
      <protection locked="true" hidden="false"/>
    </xf>
    <xf numFmtId="164" fontId="7" fillId="5" borderId="32" xfId="0" applyFont="true" applyBorder="true" applyAlignment="true" applyProtection="true">
      <alignment horizontal="general" vertical="center" textRotation="0" wrapText="false" indent="0" shrinkToFit="false"/>
      <protection locked="true" hidden="false"/>
    </xf>
    <xf numFmtId="164" fontId="17" fillId="5" borderId="32" xfId="0" applyFont="true" applyBorder="true" applyAlignment="true" applyProtection="true">
      <alignment horizontal="general" vertical="top" textRotation="0" wrapText="false" indent="0" shrinkToFit="false"/>
      <protection locked="true" hidden="false"/>
    </xf>
    <xf numFmtId="164" fontId="17" fillId="5" borderId="33" xfId="0" applyFont="true" applyBorder="true" applyAlignment="true" applyProtection="true">
      <alignment horizontal="general" vertical="top" textRotation="0" wrapText="false" indent="0" shrinkToFit="false"/>
      <protection locked="true" hidden="false"/>
    </xf>
    <xf numFmtId="166" fontId="17" fillId="5" borderId="31" xfId="0" applyFont="true" applyBorder="true" applyAlignment="true" applyProtection="true">
      <alignment horizontal="general" vertical="top" textRotation="0" wrapText="false" indent="0" shrinkToFit="false"/>
      <protection locked="false" hidden="false"/>
    </xf>
    <xf numFmtId="166" fontId="17" fillId="5" borderId="32" xfId="0" applyFont="true" applyBorder="true" applyAlignment="true" applyProtection="true">
      <alignment horizontal="general" vertical="top" textRotation="0" wrapText="false" indent="0" shrinkToFit="false"/>
      <protection locked="false" hidden="false"/>
    </xf>
    <xf numFmtId="166" fontId="17" fillId="5" borderId="33" xfId="0" applyFont="true" applyBorder="true" applyAlignment="true" applyProtection="true">
      <alignment horizontal="general" vertical="top" textRotation="0" wrapText="false" indent="0" shrinkToFit="false"/>
      <protection locked="true" hidden="false"/>
    </xf>
    <xf numFmtId="166" fontId="7" fillId="5" borderId="31" xfId="0" applyFont="true" applyBorder="true" applyAlignment="true" applyProtection="true">
      <alignment horizontal="right" vertical="center" textRotation="0" wrapText="false" indent="0" shrinkToFit="false"/>
      <protection locked="true" hidden="false"/>
    </xf>
    <xf numFmtId="166" fontId="7" fillId="5" borderId="34" xfId="0" applyFont="true" applyBorder="true" applyAlignment="true" applyProtection="true">
      <alignment horizontal="right" vertical="center" textRotation="0" wrapText="false" indent="0" shrinkToFit="false"/>
      <protection locked="true" hidden="false"/>
    </xf>
    <xf numFmtId="166" fontId="7" fillId="5" borderId="35" xfId="0"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true">
      <alignment horizontal="right" vertical="top" textRotation="0" wrapText="false" indent="0" shrinkToFit="false"/>
      <protection locked="false" hidden="false"/>
    </xf>
    <xf numFmtId="166" fontId="17" fillId="0" borderId="24" xfId="0" applyFont="true" applyBorder="true" applyAlignment="true" applyProtection="true">
      <alignment horizontal="right" vertical="top" textRotation="0" wrapText="false" indent="0" shrinkToFit="false"/>
      <protection locked="false" hidden="false"/>
    </xf>
    <xf numFmtId="166" fontId="0" fillId="2" borderId="23" xfId="0" applyFont="true" applyBorder="true" applyAlignment="true" applyProtection="true">
      <alignment horizontal="right" vertical="top" textRotation="0" wrapText="true" indent="0" shrinkToFit="false"/>
      <protection locked="true" hidden="false"/>
    </xf>
    <xf numFmtId="165" fontId="15" fillId="5" borderId="31" xfId="0" applyFont="true" applyBorder="true" applyAlignment="true" applyProtection="true">
      <alignment horizontal="center" vertical="top" textRotation="0" wrapText="false" indent="0" shrinkToFit="false"/>
      <protection locked="true" hidden="false"/>
    </xf>
    <xf numFmtId="165" fontId="14" fillId="5" borderId="32" xfId="0" applyFont="true" applyBorder="true" applyAlignment="true" applyProtection="true">
      <alignment horizontal="center" vertical="top" textRotation="0" wrapText="true" indent="0" shrinkToFit="false"/>
      <protection locked="true" hidden="false"/>
    </xf>
    <xf numFmtId="164" fontId="7" fillId="5" borderId="32" xfId="0" applyFont="true" applyBorder="true" applyAlignment="true" applyProtection="true">
      <alignment horizontal="general" vertical="center" textRotation="0" wrapText="true" indent="0" shrinkToFit="false"/>
      <protection locked="true" hidden="false"/>
    </xf>
    <xf numFmtId="164" fontId="14" fillId="5" borderId="32" xfId="0" applyFont="true" applyBorder="true" applyAlignment="true" applyProtection="true">
      <alignment horizontal="center" vertical="top" textRotation="0" wrapText="true" indent="0" shrinkToFit="false"/>
      <protection locked="true" hidden="false"/>
    </xf>
    <xf numFmtId="166" fontId="20" fillId="5" borderId="33" xfId="0" applyFont="true" applyBorder="true" applyAlignment="true" applyProtection="true">
      <alignment horizontal="center" vertical="top" textRotation="0" wrapText="true" indent="0" shrinkToFit="false"/>
      <protection locked="true" hidden="false"/>
    </xf>
    <xf numFmtId="166" fontId="20" fillId="5" borderId="31" xfId="0" applyFont="true" applyBorder="true" applyAlignment="true" applyProtection="true">
      <alignment horizontal="center" vertical="top" textRotation="0" wrapText="true" indent="0" shrinkToFit="false"/>
      <protection locked="false" hidden="false"/>
    </xf>
    <xf numFmtId="166" fontId="20" fillId="5" borderId="32" xfId="0" applyFont="true" applyBorder="true" applyAlignment="true" applyProtection="true">
      <alignment horizontal="center" vertical="top" textRotation="0" wrapText="true" indent="0" shrinkToFit="false"/>
      <protection locked="false" hidden="false"/>
    </xf>
    <xf numFmtId="165" fontId="14" fillId="5" borderId="33" xfId="0" applyFont="true" applyBorder="true" applyAlignment="true" applyProtection="true">
      <alignment horizontal="center" vertical="top" textRotation="0" wrapText="true" indent="0" shrinkToFit="false"/>
      <protection locked="true" hidden="false"/>
    </xf>
    <xf numFmtId="165" fontId="14" fillId="5" borderId="31" xfId="0" applyFont="true" applyBorder="true" applyAlignment="true" applyProtection="true">
      <alignment horizontal="center" vertical="top" textRotation="0" wrapText="true" indent="0" shrinkToFit="false"/>
      <protection locked="true" hidden="false"/>
    </xf>
    <xf numFmtId="165" fontId="14" fillId="5" borderId="34" xfId="0" applyFont="true" applyBorder="true" applyAlignment="true" applyProtection="true">
      <alignment horizontal="center" vertical="top" textRotation="0" wrapText="true" indent="0" shrinkToFit="false"/>
      <protection locked="true" hidden="false"/>
    </xf>
    <xf numFmtId="165" fontId="14" fillId="5" borderId="35" xfId="0" applyFont="true" applyBorder="true" applyAlignment="true" applyProtection="true">
      <alignment horizontal="center" vertical="top" textRotation="0" wrapText="true" indent="0" shrinkToFit="false"/>
      <protection locked="true" hidden="false"/>
    </xf>
    <xf numFmtId="166" fontId="15" fillId="2" borderId="36" xfId="0" applyFont="true" applyBorder="true" applyAlignment="true" applyProtection="true">
      <alignment horizontal="right" vertical="top" textRotation="0" wrapText="true" indent="0" shrinkToFit="false"/>
      <protection locked="true" hidden="false"/>
    </xf>
    <xf numFmtId="165" fontId="15" fillId="3" borderId="31" xfId="0" applyFont="true" applyBorder="true" applyAlignment="true" applyProtection="true">
      <alignment horizontal="center" vertical="top" textRotation="0" wrapText="false" indent="0" shrinkToFit="false"/>
      <protection locked="true" hidden="false"/>
    </xf>
    <xf numFmtId="165" fontId="14" fillId="3" borderId="32" xfId="0" applyFont="true" applyBorder="true" applyAlignment="true" applyProtection="true">
      <alignment horizontal="center" vertical="top" textRotation="0" wrapText="true" indent="0" shrinkToFit="false"/>
      <protection locked="true" hidden="false"/>
    </xf>
    <xf numFmtId="164" fontId="7" fillId="3" borderId="32" xfId="0" applyFont="true" applyBorder="true" applyAlignment="true" applyProtection="true">
      <alignment horizontal="general" vertical="center" textRotation="0" wrapText="true" indent="0" shrinkToFit="false"/>
      <protection locked="true" hidden="false"/>
    </xf>
    <xf numFmtId="164" fontId="14" fillId="3" borderId="32" xfId="0" applyFont="true" applyBorder="true" applyAlignment="true" applyProtection="true">
      <alignment horizontal="center" vertical="top" textRotation="0" wrapText="true" indent="0" shrinkToFit="false"/>
      <protection locked="true" hidden="false"/>
    </xf>
    <xf numFmtId="166" fontId="20" fillId="3" borderId="33" xfId="0" applyFont="true" applyBorder="true" applyAlignment="true" applyProtection="true">
      <alignment horizontal="center" vertical="top" textRotation="0" wrapText="true" indent="0" shrinkToFit="false"/>
      <protection locked="true" hidden="false"/>
    </xf>
    <xf numFmtId="166" fontId="20" fillId="3" borderId="31" xfId="0" applyFont="true" applyBorder="true" applyAlignment="true" applyProtection="true">
      <alignment horizontal="center" vertical="top" textRotation="0" wrapText="true" indent="0" shrinkToFit="false"/>
      <protection locked="false" hidden="false"/>
    </xf>
    <xf numFmtId="166" fontId="20" fillId="3" borderId="32" xfId="0" applyFont="true" applyBorder="true" applyAlignment="true" applyProtection="true">
      <alignment horizontal="center" vertical="top" textRotation="0" wrapText="true" indent="0" shrinkToFit="false"/>
      <protection locked="false" hidden="false"/>
    </xf>
    <xf numFmtId="166" fontId="15" fillId="3" borderId="33" xfId="0" applyFont="true" applyBorder="true" applyAlignment="true" applyProtection="true">
      <alignment horizontal="right" vertical="top" textRotation="0" wrapText="true" indent="0" shrinkToFit="false"/>
      <protection locked="true" hidden="false"/>
    </xf>
    <xf numFmtId="166" fontId="0" fillId="3" borderId="31" xfId="0" applyFont="true" applyBorder="true" applyAlignment="true" applyProtection="true">
      <alignment horizontal="center" vertical="top" textRotation="0" wrapText="true" indent="0" shrinkToFit="false"/>
      <protection locked="true" hidden="false"/>
    </xf>
    <xf numFmtId="166" fontId="0" fillId="3" borderId="34" xfId="0" applyFont="true" applyBorder="true" applyAlignment="true" applyProtection="true">
      <alignment horizontal="center" vertical="top" textRotation="0" wrapText="true" indent="0" shrinkToFit="false"/>
      <protection locked="true" hidden="false"/>
    </xf>
    <xf numFmtId="166" fontId="0" fillId="3" borderId="35" xfId="0" applyFont="true" applyBorder="true" applyAlignment="true" applyProtection="true">
      <alignment horizontal="center" vertical="top" textRotation="0" wrapText="true" indent="0" shrinkToFit="false"/>
      <protection locked="true" hidden="false"/>
    </xf>
    <xf numFmtId="165" fontId="15" fillId="0" borderId="37" xfId="0" applyFont="true" applyBorder="true" applyAlignment="true" applyProtection="true">
      <alignment horizontal="center" vertical="top" textRotation="0" wrapText="false" indent="0" shrinkToFit="false"/>
      <protection locked="true" hidden="false"/>
    </xf>
    <xf numFmtId="165" fontId="0" fillId="0" borderId="38" xfId="0" applyFont="true" applyBorder="true" applyAlignment="true" applyProtection="true">
      <alignment horizontal="center" vertical="top" textRotation="0" wrapText="true" indent="0" shrinkToFit="false"/>
      <protection locked="tru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center" vertical="top" textRotation="0" wrapText="false" indent="0" shrinkToFit="false"/>
      <protection locked="true" hidden="false"/>
    </xf>
    <xf numFmtId="166" fontId="17" fillId="0" borderId="39" xfId="0" applyFont="true" applyBorder="true" applyAlignment="true" applyProtection="true">
      <alignment horizontal="center" vertical="top" textRotation="0" wrapText="false" indent="0" shrinkToFit="false"/>
      <protection locked="true" hidden="false"/>
    </xf>
    <xf numFmtId="166" fontId="17" fillId="0" borderId="37" xfId="0" applyFont="true" applyBorder="true" applyAlignment="true" applyProtection="true">
      <alignment horizontal="right" vertical="top" textRotation="0" wrapText="false" indent="0" shrinkToFit="false"/>
      <protection locked="false" hidden="false"/>
    </xf>
    <xf numFmtId="166" fontId="17" fillId="0" borderId="38" xfId="0" applyFont="true" applyBorder="true" applyAlignment="true" applyProtection="true">
      <alignment horizontal="right" vertical="top" textRotation="0" wrapText="false" indent="0" shrinkToFit="false"/>
      <protection locked="false" hidden="false"/>
    </xf>
    <xf numFmtId="166" fontId="0" fillId="2" borderId="37" xfId="0" applyFont="true" applyBorder="true" applyAlignment="true" applyProtection="true">
      <alignment horizontal="right" vertical="top"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6" fontId="15" fillId="0" borderId="23" xfId="0" applyFont="true" applyBorder="true" applyAlignment="true" applyProtection="true">
      <alignment horizontal="center" vertical="top" textRotation="0" wrapText="true" indent="0" shrinkToFit="false"/>
      <protection locked="false" hidden="false"/>
    </xf>
    <xf numFmtId="166" fontId="15" fillId="0" borderId="24" xfId="0" applyFont="true" applyBorder="true" applyAlignment="true" applyProtection="true">
      <alignment horizontal="center" vertical="top" textRotation="0" wrapText="true" indent="0" shrinkToFit="false"/>
      <protection locked="false" hidden="false"/>
    </xf>
    <xf numFmtId="165" fontId="12" fillId="0" borderId="23"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true" hidden="false"/>
    </xf>
    <xf numFmtId="165" fontId="21" fillId="0" borderId="23" xfId="0" applyFont="true" applyBorder="true" applyAlignment="true" applyProtection="true">
      <alignment horizontal="center" vertical="top" textRotation="0" wrapText="false" indent="0" shrinkToFit="false"/>
      <protection locked="true" hidden="false"/>
    </xf>
    <xf numFmtId="165" fontId="22" fillId="0" borderId="23" xfId="0" applyFont="true" applyBorder="true" applyAlignment="true" applyProtection="true">
      <alignment horizontal="center" vertical="top" textRotation="0" wrapText="false" indent="0" shrinkToFit="false"/>
      <protection locked="true" hidden="false"/>
    </xf>
    <xf numFmtId="165" fontId="22" fillId="0" borderId="24" xfId="0" applyFont="true" applyBorder="true" applyAlignment="true" applyProtection="true">
      <alignment horizontal="center" vertical="top" textRotation="0" wrapText="true" indent="0"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true">
      <alignment horizontal="center" vertical="top" textRotation="0" wrapText="true" indent="0" shrinkToFit="false"/>
      <protection locked="true" hidden="false"/>
    </xf>
    <xf numFmtId="166" fontId="22" fillId="0" borderId="25" xfId="0" applyFont="true" applyBorder="true" applyAlignment="true" applyProtection="true">
      <alignment horizontal="center" vertical="top" textRotation="0" wrapText="true" indent="0" shrinkToFit="false"/>
      <protection locked="true" hidden="false"/>
    </xf>
    <xf numFmtId="166" fontId="22" fillId="0" borderId="23" xfId="0" applyFont="true" applyBorder="true" applyAlignment="true" applyProtection="true">
      <alignment horizontal="right" vertical="top" textRotation="0" wrapText="true" indent="0" shrinkToFit="false"/>
      <protection locked="false" hidden="false"/>
    </xf>
    <xf numFmtId="166" fontId="22" fillId="0" borderId="24" xfId="0" applyFont="true" applyBorder="true" applyAlignment="true" applyProtection="true">
      <alignment horizontal="right" vertical="top" textRotation="0" wrapText="true" indent="0" shrinkToFit="false"/>
      <protection locked="false" hidden="false"/>
    </xf>
    <xf numFmtId="166" fontId="22" fillId="2" borderId="23" xfId="0" applyFont="true" applyBorder="true" applyAlignment="true" applyProtection="true">
      <alignment horizontal="right" vertical="top" textRotation="0" wrapText="true" indent="0" shrinkToFit="false"/>
      <protection locked="true" hidden="false"/>
    </xf>
    <xf numFmtId="165" fontId="21" fillId="0" borderId="24" xfId="0" applyFont="true" applyBorder="true" applyAlignment="true" applyProtection="true">
      <alignment horizontal="center" vertical="top" textRotation="0" wrapText="tru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true">
      <alignment horizontal="center" vertical="top" textRotation="0" wrapText="true" indent="0" shrinkToFit="false"/>
      <protection locked="true" hidden="false"/>
    </xf>
    <xf numFmtId="166" fontId="21" fillId="0" borderId="23" xfId="0" applyFont="true" applyBorder="true" applyAlignment="true" applyProtection="true">
      <alignment horizontal="right" vertical="top" textRotation="0" wrapText="true" indent="0" shrinkToFit="false"/>
      <protection locked="false" hidden="false"/>
    </xf>
    <xf numFmtId="166" fontId="21" fillId="0" borderId="24" xfId="0" applyFont="true" applyBorder="true" applyAlignment="true" applyProtection="true">
      <alignment horizontal="right" vertical="top" textRotation="0" wrapText="true" indent="0" shrinkToFit="false"/>
      <protection locked="false" hidden="false"/>
    </xf>
    <xf numFmtId="166" fontId="21" fillId="2" borderId="23" xfId="0" applyFont="true" applyBorder="true" applyAlignment="true" applyProtection="true">
      <alignment horizontal="right" vertical="top" textRotation="0" wrapText="true" indent="0" shrinkToFit="false"/>
      <protection locked="true" hidden="false"/>
    </xf>
    <xf numFmtId="166" fontId="21" fillId="0" borderId="25" xfId="0" applyFont="true" applyBorder="true" applyAlignment="true" applyProtection="true">
      <alignment horizontal="center" vertical="top" textRotation="0" wrapText="true" indent="0" shrinkToFit="false"/>
      <protection locked="true" hidden="false"/>
    </xf>
    <xf numFmtId="166" fontId="18" fillId="0" borderId="25" xfId="0" applyFont="true" applyBorder="true" applyAlignment="true" applyProtection="true">
      <alignment horizontal="center" vertical="top" textRotation="0" wrapText="tru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5" fontId="17" fillId="3" borderId="31" xfId="0" applyFont="true" applyBorder="true" applyAlignment="true" applyProtection="true">
      <alignment horizontal="center" vertical="top" textRotation="0" wrapText="false" indent="0" shrinkToFit="false"/>
      <protection locked="true" hidden="false"/>
    </xf>
    <xf numFmtId="165" fontId="17" fillId="3" borderId="32" xfId="0" applyFont="true" applyBorder="true" applyAlignment="true" applyProtection="true">
      <alignment horizontal="center" vertical="top" textRotation="0" wrapText="false" indent="0" shrinkToFit="false"/>
      <protection locked="true" hidden="false"/>
    </xf>
    <xf numFmtId="164" fontId="7" fillId="3" borderId="32" xfId="0" applyFont="true" applyBorder="true" applyAlignment="true" applyProtection="true">
      <alignment horizontal="general" vertical="center" textRotation="0" wrapText="false" indent="0" shrinkToFit="false"/>
      <protection locked="true" hidden="false"/>
    </xf>
    <xf numFmtId="164" fontId="17" fillId="3" borderId="32" xfId="0" applyFont="true" applyBorder="true" applyAlignment="true" applyProtection="true">
      <alignment horizontal="general" vertical="top" textRotation="0" wrapText="false" indent="0" shrinkToFit="false"/>
      <protection locked="true" hidden="false"/>
    </xf>
    <xf numFmtId="164" fontId="17" fillId="3" borderId="33" xfId="0" applyFont="true" applyBorder="true" applyAlignment="true" applyProtection="true">
      <alignment horizontal="general" vertical="top" textRotation="0" wrapText="false" indent="0" shrinkToFit="false"/>
      <protection locked="true" hidden="false"/>
    </xf>
    <xf numFmtId="166" fontId="17" fillId="3" borderId="31" xfId="0" applyFont="true" applyBorder="true" applyAlignment="true" applyProtection="true">
      <alignment horizontal="general" vertical="top" textRotation="0" wrapText="false" indent="0" shrinkToFit="false"/>
      <protection locked="false" hidden="false"/>
    </xf>
    <xf numFmtId="166" fontId="17" fillId="3" borderId="32" xfId="0" applyFont="true" applyBorder="true" applyAlignment="true" applyProtection="true">
      <alignment horizontal="general" vertical="top" textRotation="0" wrapText="false" indent="0" shrinkToFit="false"/>
      <protection locked="false" hidden="false"/>
    </xf>
    <xf numFmtId="166" fontId="7" fillId="3" borderId="31" xfId="0" applyFont="true" applyBorder="true" applyAlignment="true" applyProtection="true">
      <alignment horizontal="right" vertical="center" textRotation="0" wrapText="false" indent="0" shrinkToFit="false"/>
      <protection locked="true" hidden="false"/>
    </xf>
    <xf numFmtId="166" fontId="7" fillId="3" borderId="40" xfId="0" applyFont="true" applyBorder="true" applyAlignment="true" applyProtection="true">
      <alignment horizontal="right" vertical="center" textRotation="0" wrapText="false" indent="0" shrinkToFit="false"/>
      <protection locked="true" hidden="false"/>
    </xf>
    <xf numFmtId="166" fontId="7" fillId="3" borderId="35" xfId="0" applyFont="true" applyBorder="true" applyAlignment="true" applyProtection="true">
      <alignment horizontal="right" vertical="center" textRotation="0" wrapText="false" indent="0" shrinkToFit="false"/>
      <protection locked="true" hidden="false"/>
    </xf>
    <xf numFmtId="165" fontId="15" fillId="0" borderId="41" xfId="0" applyFont="true" applyBorder="true" applyAlignment="true" applyProtection="true">
      <alignment horizontal="center" vertical="top" textRotation="0" wrapText="false" indent="0" shrinkToFit="false"/>
      <protection locked="true" hidden="false"/>
    </xf>
    <xf numFmtId="165" fontId="0" fillId="0" borderId="42" xfId="0" applyFont="true" applyBorder="true" applyAlignment="true" applyProtection="true">
      <alignment horizontal="center" vertical="top" textRotation="0" wrapText="true" indent="0" shrinkToFit="false"/>
      <protection locked="true" hidden="false"/>
    </xf>
    <xf numFmtId="164" fontId="15" fillId="0" borderId="42"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true">
      <alignment horizontal="center" vertical="top" textRotation="0" wrapText="false" indent="0" shrinkToFit="false"/>
      <protection locked="true" hidden="false"/>
    </xf>
    <xf numFmtId="166" fontId="17" fillId="0" borderId="43" xfId="0" applyFont="true" applyBorder="true" applyAlignment="true" applyProtection="true">
      <alignment horizontal="center" vertical="top" textRotation="0" wrapText="false" indent="0" shrinkToFit="false"/>
      <protection locked="true" hidden="false"/>
    </xf>
    <xf numFmtId="166" fontId="17" fillId="0" borderId="41" xfId="0" applyFont="true" applyBorder="true" applyAlignment="true" applyProtection="true">
      <alignment horizontal="right" vertical="top" textRotation="0" wrapText="false" indent="0" shrinkToFit="false"/>
      <protection locked="false" hidden="false"/>
    </xf>
    <xf numFmtId="166" fontId="17" fillId="0" borderId="42" xfId="0" applyFont="true" applyBorder="true" applyAlignment="true" applyProtection="true">
      <alignment horizontal="right" vertical="top" textRotation="0" wrapText="false" indent="0" shrinkToFit="false"/>
      <protection locked="false" hidden="false"/>
    </xf>
    <xf numFmtId="166" fontId="15" fillId="2" borderId="43" xfId="0" applyFont="true" applyBorder="true" applyAlignment="true" applyProtection="true">
      <alignment horizontal="right" vertical="top" textRotation="0" wrapText="true" indent="0" shrinkToFit="false"/>
      <protection locked="true" hidden="false"/>
    </xf>
    <xf numFmtId="166" fontId="15" fillId="2" borderId="41" xfId="0" applyFont="true" applyBorder="true" applyAlignment="true" applyProtection="true">
      <alignment horizontal="right" vertical="top" textRotation="0" wrapText="true" indent="0" shrinkToFit="false"/>
      <protection locked="true" hidden="false"/>
    </xf>
    <xf numFmtId="166" fontId="15" fillId="2" borderId="44" xfId="0" applyFont="true" applyBorder="true" applyAlignment="true" applyProtection="true">
      <alignment horizontal="right" vertical="top" textRotation="0" wrapText="true" indent="0" shrinkToFit="false"/>
      <protection locked="true" hidden="false"/>
    </xf>
    <xf numFmtId="166" fontId="15" fillId="2" borderId="45" xfId="0" applyFont="true" applyBorder="true" applyAlignment="true" applyProtection="true">
      <alignment horizontal="right" vertical="top" textRotation="0" wrapText="true" indent="0" shrinkToFit="false"/>
      <protection locked="true" hidden="false"/>
    </xf>
    <xf numFmtId="166" fontId="15" fillId="3" borderId="31" xfId="0" applyFont="true" applyBorder="true" applyAlignment="true" applyProtection="true">
      <alignment horizontal="right" vertical="top" textRotation="0" wrapText="true" indent="0" shrinkToFit="false"/>
      <protection locked="true" hidden="false"/>
    </xf>
    <xf numFmtId="166" fontId="15" fillId="3" borderId="40" xfId="0" applyFont="true" applyBorder="true" applyAlignment="true" applyProtection="true">
      <alignment horizontal="right" vertical="top" textRotation="0" wrapText="true" indent="0" shrinkToFit="false"/>
      <protection locked="true" hidden="false"/>
    </xf>
    <xf numFmtId="166" fontId="15" fillId="3" borderId="35" xfId="0" applyFont="true" applyBorder="true" applyAlignment="true" applyProtection="true">
      <alignment horizontal="right" vertical="top" textRotation="0" wrapText="true" indent="0" shrinkToFit="false"/>
      <protection locked="true" hidden="false"/>
    </xf>
    <xf numFmtId="164" fontId="15" fillId="0" borderId="38" xfId="0" applyFont="true" applyBorder="true" applyAlignment="true" applyProtection="true">
      <alignment horizontal="left" vertical="top" textRotation="0" wrapText="true" indent="0" shrinkToFit="false"/>
      <protection locked="true" hidden="false"/>
    </xf>
    <xf numFmtId="166" fontId="0" fillId="0" borderId="37" xfId="0" applyFont="true" applyBorder="true" applyAlignment="true" applyProtection="true">
      <alignment horizontal="general" vertical="top" textRotation="0" wrapText="false" indent="0" shrinkToFit="false"/>
      <protection locked="false" hidden="false"/>
    </xf>
    <xf numFmtId="166" fontId="0" fillId="0" borderId="38" xfId="0" applyFont="true" applyBorder="true" applyAlignment="true" applyProtection="true">
      <alignment horizontal="general" vertical="top" textRotation="0" wrapText="false" indent="0" shrinkToFit="false"/>
      <protection locked="false" hidden="false"/>
    </xf>
    <xf numFmtId="166" fontId="0" fillId="2" borderId="18" xfId="0" applyFont="true" applyBorder="true" applyAlignment="true" applyProtection="true">
      <alignment horizontal="general" vertical="top" textRotation="0" wrapText="tru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true" hidden="false"/>
    </xf>
    <xf numFmtId="164" fontId="10" fillId="0" borderId="24" xfId="0" applyFont="true" applyBorder="true" applyAlignment="true" applyProtection="true">
      <alignment horizontal="center" vertical="top" textRotation="0" wrapText="false" indent="0" shrinkToFit="false"/>
      <protection locked="true" hidden="false"/>
    </xf>
    <xf numFmtId="166" fontId="10" fillId="0" borderId="25" xfId="0" applyFont="true" applyBorder="true" applyAlignment="true" applyProtection="true">
      <alignment horizontal="center" vertical="top" textRotation="0" wrapText="false" indent="0" shrinkToFit="false"/>
      <protection locked="true" hidden="false"/>
    </xf>
    <xf numFmtId="166" fontId="10" fillId="0" borderId="23" xfId="0" applyFont="true" applyBorder="true" applyAlignment="true" applyProtection="true">
      <alignment horizontal="right" vertical="top" textRotation="0" wrapText="false" indent="0" shrinkToFit="false"/>
      <protection locked="false" hidden="false"/>
    </xf>
    <xf numFmtId="166" fontId="10" fillId="0" borderId="24" xfId="0" applyFont="true" applyBorder="true" applyAlignment="true" applyProtection="true">
      <alignment horizontal="right" vertical="top" textRotation="0" wrapText="false" indent="0" shrinkToFit="false"/>
      <protection locked="false" hidden="false"/>
    </xf>
    <xf numFmtId="165" fontId="24" fillId="0" borderId="24" xfId="0" applyFont="true" applyBorder="true" applyAlignment="true" applyProtection="true">
      <alignment horizontal="center" vertical="top" textRotation="0" wrapText="true" indent="0" shrinkToFit="false"/>
      <protection locked="true" hidden="false"/>
    </xf>
    <xf numFmtId="164" fontId="24" fillId="0" borderId="24" xfId="0" applyFont="true" applyBorder="true" applyAlignment="true" applyProtection="true">
      <alignment horizontal="center" vertical="top" textRotation="0" wrapText="false" indent="0" shrinkToFit="false"/>
      <protection locked="true" hidden="false"/>
    </xf>
    <xf numFmtId="166" fontId="25" fillId="0" borderId="25" xfId="0" applyFont="true" applyBorder="true" applyAlignment="true" applyProtection="true">
      <alignment horizontal="center" vertical="top" textRotation="0" wrapText="false" indent="0" shrinkToFit="false"/>
      <protection locked="true" hidden="false"/>
    </xf>
    <xf numFmtId="166" fontId="24" fillId="0" borderId="23" xfId="0" applyFont="true" applyBorder="true" applyAlignment="true" applyProtection="true">
      <alignment horizontal="general" vertical="top" textRotation="0" wrapText="false" indent="0" shrinkToFit="false"/>
      <protection locked="false" hidden="false"/>
    </xf>
    <xf numFmtId="166" fontId="24" fillId="0" borderId="24" xfId="0" applyFont="true" applyBorder="true" applyAlignment="true" applyProtection="true">
      <alignment horizontal="general" vertical="top" textRotation="0" wrapText="false" indent="0" shrinkToFit="false"/>
      <protection locked="false" hidden="false"/>
    </xf>
    <xf numFmtId="166" fontId="24" fillId="2" borderId="23" xfId="0" applyFont="true" applyBorder="true" applyAlignment="true" applyProtection="true">
      <alignment horizontal="general" vertical="top" textRotation="0" wrapText="true" indent="0" shrinkToFit="false"/>
      <protection locked="true" hidden="false"/>
    </xf>
    <xf numFmtId="165" fontId="14" fillId="0" borderId="24" xfId="0" applyFont="true" applyBorder="true" applyAlignment="true" applyProtection="true">
      <alignment horizontal="center" vertical="top" textRotation="0" wrapText="tru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false" hidden="false"/>
    </xf>
    <xf numFmtId="166" fontId="0" fillId="0" borderId="23" xfId="0" applyFont="true" applyBorder="true" applyAlignment="true" applyProtection="true">
      <alignment horizontal="right" vertical="top" textRotation="0" wrapText="false" indent="0" shrinkToFit="false"/>
      <protection locked="false" hidden="false"/>
    </xf>
    <xf numFmtId="166" fontId="0" fillId="0" borderId="24" xfId="0" applyFont="true" applyBorder="true" applyAlignment="true" applyProtection="true">
      <alignment horizontal="right" vertical="top" textRotation="0" wrapText="false" indent="0" shrinkToFit="false"/>
      <protection locked="false" hidden="false"/>
    </xf>
    <xf numFmtId="166" fontId="0" fillId="0" borderId="25" xfId="0" applyFont="true" applyBorder="true" applyAlignment="true" applyProtection="true">
      <alignment horizontal="general" vertical="top" textRotation="0" wrapText="false" indent="0" shrinkToFit="false"/>
      <protection locked="true" hidden="false"/>
    </xf>
    <xf numFmtId="165" fontId="7" fillId="0" borderId="24" xfId="0" applyFont="true" applyBorder="true" applyAlignment="true" applyProtection="true">
      <alignment horizontal="center" vertical="top" textRotation="0" wrapText="tru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true" hidden="false"/>
    </xf>
    <xf numFmtId="166" fontId="17" fillId="0" borderId="23" xfId="0" applyFont="true" applyBorder="true" applyAlignment="true" applyProtection="true">
      <alignment horizontal="general" vertical="top" textRotation="0" wrapText="false" indent="0" shrinkToFit="false"/>
      <protection locked="false" hidden="false"/>
    </xf>
    <xf numFmtId="166" fontId="24" fillId="2" borderId="23" xfId="0" applyFont="true" applyBorder="true" applyAlignment="true" applyProtection="true">
      <alignment horizontal="right" vertical="top" textRotation="0" wrapText="true" indent="0" shrinkToFit="false"/>
      <protection locked="true" hidden="false"/>
    </xf>
    <xf numFmtId="165" fontId="15" fillId="0" borderId="46" xfId="0" applyFont="true" applyBorder="true" applyAlignment="true" applyProtection="true">
      <alignment horizontal="center" vertical="top" textRotation="0" wrapText="false" indent="0" shrinkToFit="false"/>
      <protection locked="true" hidden="false"/>
    </xf>
    <xf numFmtId="165" fontId="0" fillId="0" borderId="47" xfId="0" applyFont="true" applyBorder="true" applyAlignment="true" applyProtection="true">
      <alignment horizontal="center" vertical="top" textRotation="0" wrapText="true" indent="0" shrinkToFit="false"/>
      <protection locked="true" hidden="false"/>
    </xf>
    <xf numFmtId="164" fontId="15" fillId="0" borderId="47" xfId="0" applyFont="true" applyBorder="true" applyAlignment="true" applyProtection="true">
      <alignment horizontal="general" vertical="top" textRotation="0" wrapText="true" indent="0" shrinkToFit="false"/>
      <protection locked="true" hidden="false"/>
    </xf>
    <xf numFmtId="164" fontId="0" fillId="0" borderId="47" xfId="0" applyFont="true" applyBorder="true" applyAlignment="true" applyProtection="true">
      <alignment horizontal="center" vertical="top" textRotation="0" wrapText="false" indent="0" shrinkToFit="false"/>
      <protection locked="true" hidden="false"/>
    </xf>
    <xf numFmtId="166" fontId="17" fillId="0" borderId="48" xfId="0" applyFont="true" applyBorder="true" applyAlignment="true" applyProtection="true">
      <alignment horizontal="center" vertical="top" textRotation="0" wrapText="false" indent="0" shrinkToFit="false"/>
      <protection locked="true" hidden="false"/>
    </xf>
    <xf numFmtId="166" fontId="0" fillId="0" borderId="46" xfId="0" applyFont="true" applyBorder="true" applyAlignment="true" applyProtection="true">
      <alignment horizontal="general" vertical="top" textRotation="0" wrapText="false" indent="0" shrinkToFit="false"/>
      <protection locked="false" hidden="false"/>
    </xf>
    <xf numFmtId="166" fontId="0" fillId="0" borderId="47" xfId="0" applyFont="true" applyBorder="true" applyAlignment="true" applyProtection="true">
      <alignment horizontal="general" vertical="top" textRotation="0" wrapText="false" indent="0" shrinkToFit="false"/>
      <protection locked="false" hidden="false"/>
    </xf>
    <xf numFmtId="166" fontId="0" fillId="2" borderId="46" xfId="0" applyFont="true" applyBorder="true" applyAlignment="true" applyProtection="true">
      <alignment horizontal="general" vertical="top" textRotation="0" wrapText="true" indent="0" shrinkToFit="false"/>
      <protection locked="true" hidden="false"/>
    </xf>
    <xf numFmtId="166" fontId="17" fillId="3" borderId="49" xfId="0" applyFont="true" applyBorder="true" applyAlignment="true" applyProtection="true">
      <alignment horizontal="general" vertical="top" textRotation="0" wrapText="false" indent="0" shrinkToFit="false"/>
      <protection locked="false" hidden="false"/>
    </xf>
    <xf numFmtId="166" fontId="17" fillId="3" borderId="33" xfId="0" applyFont="true" applyBorder="true" applyAlignment="true" applyProtection="true">
      <alignment horizontal="general" vertical="top" textRotation="0" wrapText="false" indent="0" shrinkToFit="false"/>
      <protection locked="false" hidden="false"/>
    </xf>
    <xf numFmtId="166" fontId="17" fillId="3" borderId="33" xfId="0" applyFont="true" applyBorder="true" applyAlignment="true" applyProtection="true">
      <alignment horizontal="general" vertical="top" textRotation="0" wrapText="false" indent="0" shrinkToFit="false"/>
      <protection locked="true" hidden="false"/>
    </xf>
    <xf numFmtId="165" fontId="0" fillId="2" borderId="24" xfId="0" applyFont="true" applyBorder="true" applyAlignment="true" applyProtection="true">
      <alignment horizontal="center" vertical="top" textRotation="0" wrapText="true" indent="0" shrinkToFit="false"/>
      <protection locked="true" hidden="false"/>
    </xf>
    <xf numFmtId="164" fontId="15" fillId="2" borderId="24" xfId="0" applyFont="true" applyBorder="true" applyAlignment="true" applyProtection="true">
      <alignment horizontal="general" vertical="center" textRotation="0" wrapText="true" indent="0" shrinkToFit="false"/>
      <protection locked="true" hidden="false"/>
    </xf>
    <xf numFmtId="166" fontId="17" fillId="2" borderId="23" xfId="0" applyFont="true" applyBorder="true" applyAlignment="true" applyProtection="true">
      <alignment horizontal="right" vertical="top" textRotation="0" wrapText="false" indent="0" shrinkToFit="false"/>
      <protection locked="false" hidden="false"/>
    </xf>
    <xf numFmtId="166" fontId="17" fillId="2" borderId="24" xfId="0" applyFont="true" applyBorder="true" applyAlignment="true" applyProtection="true">
      <alignment horizontal="right" vertical="top" textRotation="0" wrapText="false" indent="0" shrinkToFit="false"/>
      <protection locked="false" hidden="false"/>
    </xf>
    <xf numFmtId="166" fontId="15" fillId="3" borderId="34" xfId="0" applyFont="true" applyBorder="true" applyAlignment="true" applyProtection="true">
      <alignment horizontal="right" vertical="top" textRotation="0" wrapText="true" indent="0" shrinkToFit="false"/>
      <protection locked="true" hidden="false"/>
    </xf>
    <xf numFmtId="166" fontId="0" fillId="2" borderId="37" xfId="0" applyFont="true" applyBorder="true" applyAlignment="true" applyProtection="true">
      <alignment horizontal="general" vertical="top" textRotation="0" wrapText="tru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64" fontId="15" fillId="0" borderId="50" xfId="0" applyFont="true" applyBorder="true" applyAlignment="true" applyProtection="true">
      <alignment horizontal="general" vertical="top" textRotation="0" wrapText="true" indent="0" shrinkToFit="false"/>
      <protection locked="tru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21" fillId="0" borderId="24" xfId="0" applyFont="true" applyBorder="true" applyAlignment="true" applyProtection="true">
      <alignment horizontal="general" vertical="bottom" textRotation="0" wrapText="true" indent="0" shrinkToFit="false"/>
      <protection locked="true" hidden="false"/>
    </xf>
    <xf numFmtId="165" fontId="15" fillId="2" borderId="46" xfId="0" applyFont="true" applyBorder="true" applyAlignment="true" applyProtection="true">
      <alignment horizontal="center" vertical="top" textRotation="0" wrapText="false" indent="0" shrinkToFit="false"/>
      <protection locked="true" hidden="false"/>
    </xf>
    <xf numFmtId="165" fontId="0" fillId="2" borderId="47" xfId="0" applyFont="true" applyBorder="true" applyAlignment="true" applyProtection="true">
      <alignment horizontal="center" vertical="top" textRotation="0" wrapText="true" indent="0" shrinkToFit="false"/>
      <protection locked="true" hidden="false"/>
    </xf>
    <xf numFmtId="164" fontId="15" fillId="2" borderId="47" xfId="0" applyFont="true" applyBorder="true" applyAlignment="true" applyProtection="true">
      <alignment horizontal="general" vertical="top" textRotation="0" wrapText="true" indent="0" shrinkToFit="false"/>
      <protection locked="true" hidden="false"/>
    </xf>
    <xf numFmtId="164" fontId="0" fillId="2" borderId="47" xfId="0" applyFont="true" applyBorder="true" applyAlignment="true" applyProtection="true">
      <alignment horizontal="center" vertical="top" textRotation="0" wrapText="false" indent="0" shrinkToFit="false"/>
      <protection locked="true" hidden="false"/>
    </xf>
    <xf numFmtId="166" fontId="17" fillId="2" borderId="48" xfId="0" applyFont="true" applyBorder="true" applyAlignment="true" applyProtection="true">
      <alignment horizontal="center" vertical="top" textRotation="0" wrapText="false" indent="0" shrinkToFit="false"/>
      <protection locked="true" hidden="false"/>
    </xf>
    <xf numFmtId="166" fontId="0" fillId="2" borderId="46" xfId="0" applyFont="true" applyBorder="true" applyAlignment="true" applyProtection="true">
      <alignment horizontal="general" vertical="top" textRotation="0" wrapText="false" indent="0" shrinkToFit="false"/>
      <protection locked="true" hidden="false"/>
    </xf>
    <xf numFmtId="166" fontId="0" fillId="2" borderId="47" xfId="0" applyFont="true" applyBorder="true" applyAlignment="true" applyProtection="true">
      <alignment horizontal="general" vertical="top" textRotation="0" wrapText="false" indent="0" shrinkToFit="false"/>
      <protection locked="true" hidden="false"/>
    </xf>
    <xf numFmtId="166" fontId="0" fillId="2" borderId="48" xfId="0" applyFont="true" applyBorder="true" applyAlignment="true" applyProtection="true">
      <alignment horizontal="general" vertical="top" textRotation="0" wrapText="true" indent="0" shrinkToFit="false"/>
      <protection locked="true" hidden="false"/>
    </xf>
    <xf numFmtId="166" fontId="17" fillId="3" borderId="49" xfId="0" applyFont="true" applyBorder="true" applyAlignment="true" applyProtection="true">
      <alignment horizontal="general" vertical="top"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true" hidden="false"/>
    </xf>
    <xf numFmtId="166" fontId="17" fillId="2" borderId="23" xfId="0" applyFont="true" applyBorder="true" applyAlignment="true" applyProtection="true">
      <alignment horizontal="right" vertical="center" textRotation="0" wrapText="false" indent="0" shrinkToFit="false"/>
      <protection locked="true" hidden="false"/>
    </xf>
    <xf numFmtId="166" fontId="17" fillId="2" borderId="24" xfId="0" applyFont="true" applyBorder="true" applyAlignment="true" applyProtection="true">
      <alignment horizontal="right" vertical="center" textRotation="0" wrapText="false" indent="0" shrinkToFit="false"/>
      <protection locked="true" hidden="false"/>
    </xf>
    <xf numFmtId="166" fontId="0" fillId="2" borderId="25" xfId="0" applyFont="true" applyBorder="true" applyAlignment="true" applyProtection="true">
      <alignment horizontal="right" vertical="top" textRotation="0" wrapText="true" indent="0" shrinkToFit="false"/>
      <protection locked="true" hidden="false"/>
    </xf>
    <xf numFmtId="166" fontId="0" fillId="2" borderId="31" xfId="0" applyFont="true" applyBorder="true" applyAlignment="true" applyProtection="true">
      <alignment horizontal="right" vertical="top" textRotation="0" wrapText="tru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6" fontId="17" fillId="5" borderId="49" xfId="0" applyFont="true" applyBorder="true" applyAlignment="true" applyProtection="true">
      <alignment horizontal="general" vertical="top" textRotation="0" wrapText="false" indent="0" shrinkToFit="false"/>
      <protection locked="true" hidden="false"/>
    </xf>
    <xf numFmtId="166" fontId="7" fillId="5" borderId="40" xfId="0" applyFont="true" applyBorder="true" applyAlignment="true" applyProtection="true">
      <alignment horizontal="right" vertical="center" textRotation="0" wrapText="false" indent="0" shrinkToFit="false"/>
      <protection locked="true" hidden="false"/>
    </xf>
    <xf numFmtId="165" fontId="15" fillId="2" borderId="18" xfId="0" applyFont="true" applyBorder="true" applyAlignment="true" applyProtection="true">
      <alignment horizontal="center" vertical="top" textRotation="0" wrapText="false" indent="0" shrinkToFit="false"/>
      <protection locked="true" hidden="false"/>
    </xf>
    <xf numFmtId="165" fontId="0" fillId="0" borderId="19" xfId="0" applyFont="true" applyBorder="true" applyAlignment="true" applyProtection="true">
      <alignment horizontal="center" vertical="top" textRotation="0" wrapText="true" indent="0" shrinkToFit="false"/>
      <protection locked="true" hidden="false"/>
    </xf>
    <xf numFmtId="164" fontId="15" fillId="2" borderId="24" xfId="0" applyFont="true" applyBorder="true" applyAlignment="true" applyProtection="true">
      <alignment horizontal="left" vertical="top" textRotation="0" wrapText="true" indent="0" shrinkToFit="false"/>
      <protection locked="true" hidden="false"/>
    </xf>
    <xf numFmtId="164" fontId="0" fillId="2" borderId="19" xfId="0" applyFont="true" applyBorder="true" applyAlignment="true" applyProtection="true">
      <alignment horizontal="center" vertical="top" textRotation="0" wrapText="false" indent="0" shrinkToFit="false"/>
      <protection locked="true" hidden="false"/>
    </xf>
    <xf numFmtId="166" fontId="17" fillId="2" borderId="20" xfId="0" applyFont="true" applyBorder="true" applyAlignment="true" applyProtection="true">
      <alignment horizontal="center" vertical="top" textRotation="0" wrapText="false" indent="0" shrinkToFit="false"/>
      <protection locked="true" hidden="false"/>
    </xf>
    <xf numFmtId="166" fontId="0" fillId="0" borderId="23" xfId="0" applyFont="true" applyBorder="true" applyAlignment="true" applyProtection="true">
      <alignment horizontal="general" vertical="top" textRotation="0" wrapText="false" indent="0" shrinkToFit="false"/>
      <protection locked="true" hidden="false"/>
    </xf>
    <xf numFmtId="166" fontId="0" fillId="0" borderId="25" xfId="0" applyFont="true" applyBorder="true" applyAlignment="true" applyProtection="true">
      <alignment horizontal="general" vertical="top" textRotation="0" wrapText="false" indent="0" shrinkToFit="false"/>
      <protection locked="true" hidden="false"/>
    </xf>
    <xf numFmtId="166" fontId="0" fillId="2" borderId="20" xfId="0" applyFont="true" applyBorder="true" applyAlignment="true" applyProtection="true">
      <alignment horizontal="general" vertical="top" textRotation="0" wrapText="true" indent="0" shrinkToFit="false"/>
      <protection locked="true" hidden="false"/>
    </xf>
    <xf numFmtId="165" fontId="17" fillId="6" borderId="3" xfId="0" applyFont="true" applyBorder="true" applyAlignment="true" applyProtection="true">
      <alignment horizontal="center" vertical="top" textRotation="0" wrapText="false" indent="0" shrinkToFit="false"/>
      <protection locked="true" hidden="false"/>
    </xf>
    <xf numFmtId="165" fontId="17" fillId="6" borderId="4" xfId="0" applyFont="true" applyBorder="true" applyAlignment="true" applyProtection="true">
      <alignment horizontal="center" vertical="top"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17" fillId="6" borderId="4" xfId="0" applyFont="true" applyBorder="true" applyAlignment="true" applyProtection="true">
      <alignment horizontal="general" vertical="center" textRotation="0" wrapText="false" indent="0" shrinkToFit="false"/>
      <protection locked="true" hidden="false"/>
    </xf>
    <xf numFmtId="164" fontId="17" fillId="6" borderId="51" xfId="0" applyFont="true" applyBorder="true" applyAlignment="true" applyProtection="true">
      <alignment horizontal="general" vertical="center" textRotation="0" wrapText="false" indent="0" shrinkToFit="false"/>
      <protection locked="true" hidden="false"/>
    </xf>
    <xf numFmtId="166" fontId="17" fillId="6" borderId="3" xfId="0" applyFont="true" applyBorder="true" applyAlignment="true" applyProtection="true">
      <alignment horizontal="right" vertical="center" textRotation="0" wrapText="false" indent="0" shrinkToFit="false"/>
      <protection locked="true" hidden="false"/>
    </xf>
    <xf numFmtId="166" fontId="17" fillId="6" borderId="4" xfId="0" applyFont="true" applyBorder="true" applyAlignment="true" applyProtection="true">
      <alignment horizontal="right" vertical="center" textRotation="0" wrapText="false" indent="0" shrinkToFit="false"/>
      <protection locked="true" hidden="false"/>
    </xf>
    <xf numFmtId="166" fontId="17" fillId="6" borderId="51" xfId="0" applyFont="true" applyBorder="true" applyAlignment="true" applyProtection="true">
      <alignment horizontal="right" vertical="center" textRotation="0" wrapText="false" indent="0" shrinkToFit="false"/>
      <protection locked="true" hidden="false"/>
    </xf>
    <xf numFmtId="166" fontId="7" fillId="6" borderId="3" xfId="0" applyFont="true" applyBorder="true" applyAlignment="true" applyProtection="true">
      <alignment horizontal="right" vertical="center" textRotation="0" wrapText="false" indent="0" shrinkToFit="false"/>
      <protection locked="true" hidden="false"/>
    </xf>
    <xf numFmtId="166" fontId="7" fillId="6" borderId="52" xfId="0" applyFont="true" applyBorder="true" applyAlignment="true" applyProtection="true">
      <alignment horizontal="right" vertical="center" textRotation="0" wrapText="false" indent="0" shrinkToFit="false"/>
      <protection locked="true" hidden="false"/>
    </xf>
    <xf numFmtId="166" fontId="7" fillId="6" borderId="53"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17" fillId="7" borderId="3" xfId="0" applyFont="true" applyBorder="true" applyAlignment="true" applyProtection="true">
      <alignment horizontal="center" vertical="top" textRotation="0" wrapText="false" indent="0" shrinkToFit="false"/>
      <protection locked="true" hidden="false"/>
    </xf>
    <xf numFmtId="165" fontId="17" fillId="7" borderId="4" xfId="0" applyFont="true" applyBorder="true" applyAlignment="true" applyProtection="true">
      <alignment horizontal="center" vertical="top" textRotation="0" wrapText="false" indent="0" shrinkToFit="false"/>
      <protection locked="true" hidden="false"/>
    </xf>
    <xf numFmtId="164" fontId="7" fillId="7" borderId="4" xfId="0" applyFont="true" applyBorder="true" applyAlignment="true" applyProtection="true">
      <alignment horizontal="general" vertical="center" textRotation="0" wrapText="false" indent="0" shrinkToFit="false"/>
      <protection locked="true" hidden="false"/>
    </xf>
    <xf numFmtId="164" fontId="17" fillId="7" borderId="4" xfId="0" applyFont="true" applyBorder="true" applyAlignment="true" applyProtection="true">
      <alignment horizontal="general" vertical="center" textRotation="0" wrapText="false" indent="0" shrinkToFit="false"/>
      <protection locked="true" hidden="false"/>
    </xf>
    <xf numFmtId="164" fontId="17" fillId="7" borderId="51" xfId="0" applyFont="true" applyBorder="true" applyAlignment="true" applyProtection="true">
      <alignment horizontal="general" vertical="center" textRotation="0" wrapText="false" indent="0" shrinkToFit="false"/>
      <protection locked="true" hidden="false"/>
    </xf>
    <xf numFmtId="166" fontId="17" fillId="7" borderId="3" xfId="0" applyFont="true" applyBorder="true" applyAlignment="true" applyProtection="true">
      <alignment horizontal="right" vertical="center" textRotation="0" wrapText="false" indent="0" shrinkToFit="false"/>
      <protection locked="true" hidden="false"/>
    </xf>
    <xf numFmtId="166" fontId="17" fillId="7" borderId="4" xfId="0" applyFont="true" applyBorder="true" applyAlignment="true" applyProtection="true">
      <alignment horizontal="right" vertical="center" textRotation="0" wrapText="false" indent="0" shrinkToFit="false"/>
      <protection locked="true" hidden="false"/>
    </xf>
    <xf numFmtId="166" fontId="17" fillId="7" borderId="51" xfId="0" applyFont="true" applyBorder="true" applyAlignment="true" applyProtection="true">
      <alignment horizontal="right" vertical="center" textRotation="0" wrapText="false" indent="0" shrinkToFit="false"/>
      <protection locked="true" hidden="false"/>
    </xf>
    <xf numFmtId="166" fontId="7" fillId="7" borderId="3" xfId="0" applyFont="true" applyBorder="true" applyAlignment="true" applyProtection="true">
      <alignment horizontal="right" vertical="center" textRotation="0" wrapText="false" indent="0" shrinkToFit="false"/>
      <protection locked="true" hidden="false"/>
    </xf>
    <xf numFmtId="166" fontId="7" fillId="7" borderId="52" xfId="0" applyFont="true" applyBorder="true" applyAlignment="true" applyProtection="true">
      <alignment horizontal="right" vertical="center" textRotation="0" wrapText="false" indent="0" shrinkToFit="false"/>
      <protection locked="true" hidden="false"/>
    </xf>
    <xf numFmtId="166" fontId="7" fillId="7" borderId="5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A2"/>
    </sheetView>
  </sheetViews>
  <sheetFormatPr defaultColWidth="9.1015625" defaultRowHeight="10.2" zeroHeight="false" outlineLevelRow="0" outlineLevelCol="0"/>
  <cols>
    <col collapsed="false" customWidth="true" hidden="false" outlineLevel="0" max="1" min="1" style="1" width="7.43"/>
    <col collapsed="false" customWidth="true" hidden="false" outlineLevel="0" max="2" min="2" style="1" width="6.43"/>
    <col collapsed="false" customWidth="true" hidden="false" outlineLevel="0" max="3" min="3" style="1" width="11.43"/>
    <col collapsed="false" customWidth="true" hidden="false" outlineLevel="0" max="4" min="4" style="2" width="59.1"/>
    <col collapsed="false" customWidth="true" hidden="false" outlineLevel="0" max="5" min="5" style="2" width="6.87"/>
    <col collapsed="false" customWidth="true" hidden="false" outlineLevel="0" max="6" min="6" style="2" width="7.55"/>
    <col collapsed="false" customWidth="true" hidden="false" outlineLevel="0" max="8" min="7" style="2" width="9.66"/>
    <col collapsed="false" customWidth="true" hidden="false" outlineLevel="0" max="9" min="9" style="2" width="9.99"/>
    <col collapsed="false" customWidth="true" hidden="false" outlineLevel="0" max="10" min="10" style="3" width="11.87"/>
    <col collapsed="false" customWidth="true" hidden="false" outlineLevel="0" max="11" min="11" style="4" width="10.66"/>
    <col collapsed="false" customWidth="true" hidden="false" outlineLevel="0" max="12" min="12" style="2" width="12.66"/>
    <col collapsed="false" customWidth="false" hidden="false" outlineLevel="0" max="257" min="13" style="2" width="9.1"/>
  </cols>
  <sheetData>
    <row r="1" s="11" customFormat="true" ht="26.4" hidden="false" customHeight="true" outlineLevel="0" collapsed="false">
      <c r="A1" s="5" t="s">
        <v>0</v>
      </c>
      <c r="B1" s="6" t="s">
        <v>1</v>
      </c>
      <c r="C1" s="7" t="s">
        <v>2</v>
      </c>
      <c r="D1" s="8" t="s">
        <v>3</v>
      </c>
      <c r="E1" s="8" t="s">
        <v>4</v>
      </c>
      <c r="F1" s="9" t="s">
        <v>5</v>
      </c>
      <c r="G1" s="10" t="s">
        <v>6</v>
      </c>
      <c r="H1" s="10"/>
      <c r="I1" s="10"/>
      <c r="J1" s="10"/>
      <c r="K1" s="10"/>
      <c r="L1" s="10"/>
    </row>
    <row r="2" s="11" customFormat="true" ht="34.8" hidden="false" customHeight="true" outlineLevel="0" collapsed="false">
      <c r="A2" s="5"/>
      <c r="B2" s="6"/>
      <c r="C2" s="7"/>
      <c r="D2" s="8"/>
      <c r="E2" s="8"/>
      <c r="F2" s="8"/>
      <c r="G2" s="12" t="s">
        <v>7</v>
      </c>
      <c r="H2" s="12" t="s">
        <v>8</v>
      </c>
      <c r="I2" s="13" t="s">
        <v>9</v>
      </c>
      <c r="J2" s="14" t="s">
        <v>10</v>
      </c>
      <c r="K2" s="15" t="s">
        <v>11</v>
      </c>
      <c r="L2" s="16" t="s">
        <v>12</v>
      </c>
    </row>
    <row r="3" s="23" customFormat="true" ht="13.8" hidden="false" customHeight="false" outlineLevel="0" collapsed="false">
      <c r="A3" s="17"/>
      <c r="B3" s="18"/>
      <c r="C3" s="18"/>
      <c r="D3" s="18"/>
      <c r="E3" s="19"/>
      <c r="F3" s="18"/>
      <c r="G3" s="18"/>
      <c r="H3" s="18"/>
      <c r="I3" s="20"/>
      <c r="J3" s="20"/>
      <c r="K3" s="21"/>
      <c r="L3" s="22"/>
    </row>
    <row r="4" s="23" customFormat="true" ht="13.8" hidden="false" customHeight="false" outlineLevel="0" collapsed="false">
      <c r="A4" s="24" t="s">
        <v>13</v>
      </c>
      <c r="B4" s="25"/>
      <c r="C4" s="25"/>
      <c r="D4" s="26"/>
      <c r="E4" s="26"/>
      <c r="F4" s="26"/>
      <c r="G4" s="26"/>
      <c r="H4" s="26"/>
      <c r="I4" s="26"/>
      <c r="J4" s="26"/>
      <c r="K4" s="21"/>
      <c r="L4" s="22"/>
    </row>
    <row r="5" s="23" customFormat="true" ht="13.8" hidden="false" customHeight="false" outlineLevel="0" collapsed="false">
      <c r="A5" s="27"/>
      <c r="B5" s="28"/>
      <c r="C5" s="28"/>
      <c r="D5" s="29"/>
      <c r="E5" s="30"/>
      <c r="F5" s="29"/>
      <c r="G5" s="29"/>
      <c r="H5" s="29"/>
      <c r="I5" s="31"/>
      <c r="J5" s="31"/>
      <c r="K5" s="21"/>
      <c r="L5" s="22"/>
    </row>
    <row r="6" s="23" customFormat="true" ht="45" hidden="false" customHeight="true" outlineLevel="0" collapsed="false">
      <c r="A6" s="32" t="s">
        <v>14</v>
      </c>
      <c r="B6" s="32"/>
      <c r="C6" s="32"/>
      <c r="D6" s="32"/>
      <c r="E6" s="32"/>
      <c r="F6" s="32"/>
      <c r="G6" s="32"/>
      <c r="H6" s="32"/>
      <c r="I6" s="32"/>
      <c r="J6" s="32"/>
      <c r="K6" s="32"/>
      <c r="L6" s="32"/>
    </row>
    <row r="7" s="23" customFormat="true" ht="30.75" hidden="false" customHeight="true" outlineLevel="0" collapsed="false">
      <c r="A7" s="32" t="s">
        <v>15</v>
      </c>
      <c r="B7" s="32"/>
      <c r="C7" s="32"/>
      <c r="D7" s="32"/>
      <c r="E7" s="32"/>
      <c r="F7" s="32"/>
      <c r="G7" s="32"/>
      <c r="H7" s="32"/>
      <c r="I7" s="32"/>
      <c r="J7" s="32"/>
      <c r="K7" s="32"/>
      <c r="L7" s="32"/>
    </row>
    <row r="8" s="23" customFormat="true" ht="13.8" hidden="false" customHeight="false" outlineLevel="0" collapsed="false">
      <c r="A8" s="33"/>
      <c r="B8" s="34"/>
      <c r="C8" s="34"/>
      <c r="D8" s="35"/>
      <c r="E8" s="35"/>
      <c r="F8" s="35"/>
      <c r="G8" s="35"/>
      <c r="H8" s="35"/>
      <c r="I8" s="35"/>
      <c r="J8" s="35"/>
      <c r="K8" s="21"/>
      <c r="L8" s="22"/>
    </row>
    <row r="9" s="23" customFormat="true" ht="13.8" hidden="false" customHeight="true" outlineLevel="0" collapsed="false">
      <c r="A9" s="36" t="s">
        <v>16</v>
      </c>
      <c r="B9" s="36"/>
      <c r="C9" s="36"/>
      <c r="D9" s="36"/>
      <c r="E9" s="36"/>
      <c r="F9" s="36"/>
      <c r="G9" s="36"/>
      <c r="H9" s="36"/>
      <c r="I9" s="36"/>
      <c r="J9" s="37"/>
      <c r="K9" s="21"/>
      <c r="L9" s="22"/>
    </row>
    <row r="10" s="23" customFormat="true" ht="13.8" hidden="false" customHeight="false" outlineLevel="0" collapsed="false">
      <c r="A10" s="38"/>
      <c r="B10" s="39"/>
      <c r="C10" s="39"/>
      <c r="D10" s="40"/>
      <c r="E10" s="41"/>
      <c r="F10" s="40"/>
      <c r="G10" s="40"/>
      <c r="H10" s="40"/>
      <c r="I10" s="37"/>
      <c r="J10" s="37"/>
      <c r="K10" s="21"/>
      <c r="L10" s="22"/>
    </row>
    <row r="11" s="23" customFormat="true" ht="28.5" hidden="false" customHeight="true" outlineLevel="0" collapsed="false">
      <c r="A11" s="42" t="s">
        <v>17</v>
      </c>
      <c r="B11" s="42"/>
      <c r="C11" s="42"/>
      <c r="D11" s="42"/>
      <c r="E11" s="42"/>
      <c r="F11" s="42"/>
      <c r="G11" s="42"/>
      <c r="H11" s="42"/>
      <c r="I11" s="42"/>
      <c r="J11" s="42"/>
      <c r="K11" s="42"/>
      <c r="L11" s="42"/>
    </row>
    <row r="12" s="23" customFormat="true" ht="33" hidden="false" customHeight="true" outlineLevel="0" collapsed="false">
      <c r="A12" s="42" t="s">
        <v>18</v>
      </c>
      <c r="B12" s="42"/>
      <c r="C12" s="42"/>
      <c r="D12" s="42"/>
      <c r="E12" s="42"/>
      <c r="F12" s="42"/>
      <c r="G12" s="42"/>
      <c r="H12" s="42"/>
      <c r="I12" s="42"/>
      <c r="J12" s="42"/>
      <c r="K12" s="42"/>
      <c r="L12" s="42"/>
    </row>
    <row r="13" s="23" customFormat="true" ht="13.8" hidden="false" customHeight="false" outlineLevel="0" collapsed="false">
      <c r="A13" s="43"/>
      <c r="B13" s="44"/>
      <c r="C13" s="44"/>
      <c r="D13" s="45"/>
      <c r="E13" s="45"/>
      <c r="F13" s="45"/>
      <c r="G13" s="45"/>
      <c r="H13" s="45"/>
      <c r="I13" s="45"/>
      <c r="J13" s="45"/>
      <c r="K13" s="21"/>
      <c r="L13" s="22"/>
    </row>
    <row r="14" s="23" customFormat="true" ht="33" hidden="false" customHeight="true" outlineLevel="0" collapsed="false">
      <c r="A14" s="46" t="s">
        <v>19</v>
      </c>
      <c r="B14" s="46"/>
      <c r="C14" s="46"/>
      <c r="D14" s="46"/>
      <c r="E14" s="46"/>
      <c r="F14" s="46"/>
      <c r="G14" s="46"/>
      <c r="H14" s="46"/>
      <c r="I14" s="46"/>
      <c r="J14" s="46"/>
      <c r="K14" s="46"/>
      <c r="L14" s="46"/>
    </row>
    <row r="15" s="23" customFormat="true" ht="13.8" hidden="false" customHeight="false" outlineLevel="0" collapsed="false">
      <c r="A15" s="47"/>
      <c r="B15" s="48"/>
      <c r="C15" s="48"/>
      <c r="D15" s="48"/>
      <c r="E15" s="48"/>
      <c r="F15" s="48"/>
      <c r="G15" s="48"/>
      <c r="H15" s="48"/>
      <c r="I15" s="48"/>
      <c r="J15" s="48"/>
      <c r="K15" s="21"/>
      <c r="L15" s="22"/>
    </row>
    <row r="16" s="23" customFormat="true" ht="2.25" hidden="false" customHeight="true" outlineLevel="0" collapsed="false">
      <c r="A16" s="47"/>
      <c r="B16" s="48"/>
      <c r="C16" s="48"/>
      <c r="D16" s="48"/>
      <c r="E16" s="48"/>
      <c r="F16" s="48"/>
      <c r="G16" s="48"/>
      <c r="H16" s="48"/>
      <c r="I16" s="48"/>
      <c r="J16" s="48"/>
      <c r="K16" s="21"/>
      <c r="L16" s="22"/>
    </row>
    <row r="17" s="23" customFormat="true" ht="76.5" hidden="false" customHeight="true" outlineLevel="0" collapsed="false">
      <c r="A17" s="46" t="s">
        <v>20</v>
      </c>
      <c r="B17" s="46"/>
      <c r="C17" s="46"/>
      <c r="D17" s="46"/>
      <c r="E17" s="46"/>
      <c r="F17" s="46"/>
      <c r="G17" s="46"/>
      <c r="H17" s="46"/>
      <c r="I17" s="46"/>
      <c r="J17" s="46"/>
      <c r="K17" s="46"/>
      <c r="L17" s="46"/>
    </row>
    <row r="18" s="23" customFormat="true" ht="13.8" hidden="false" customHeight="false" outlineLevel="0" collapsed="false">
      <c r="A18" s="47"/>
      <c r="B18" s="48"/>
      <c r="C18" s="48"/>
      <c r="D18" s="48"/>
      <c r="E18" s="48"/>
      <c r="F18" s="48"/>
      <c r="G18" s="48"/>
      <c r="H18" s="48"/>
      <c r="I18" s="48"/>
      <c r="J18" s="48"/>
      <c r="K18" s="21"/>
      <c r="L18" s="22"/>
    </row>
    <row r="19" s="23" customFormat="true" ht="13.8" hidden="false" customHeight="false" outlineLevel="0" collapsed="false">
      <c r="A19" s="47"/>
      <c r="B19" s="48"/>
      <c r="C19" s="48"/>
      <c r="D19" s="48"/>
      <c r="E19" s="48"/>
      <c r="F19" s="48"/>
      <c r="G19" s="48"/>
      <c r="H19" s="48"/>
      <c r="I19" s="48"/>
      <c r="J19" s="48"/>
      <c r="K19" s="21"/>
      <c r="L19" s="22"/>
    </row>
    <row r="20" s="23" customFormat="true" ht="13.8" hidden="false" customHeight="false" outlineLevel="0" collapsed="false">
      <c r="A20" s="47"/>
      <c r="B20" s="48"/>
      <c r="C20" s="48"/>
      <c r="D20" s="48"/>
      <c r="E20" s="48"/>
      <c r="F20" s="48"/>
      <c r="G20" s="48"/>
      <c r="H20" s="48"/>
      <c r="I20" s="48"/>
      <c r="J20" s="48"/>
      <c r="K20" s="21"/>
      <c r="L20" s="22"/>
    </row>
    <row r="21" s="23" customFormat="true" ht="13.8" hidden="false" customHeight="false" outlineLevel="0" collapsed="false">
      <c r="A21" s="47"/>
      <c r="B21" s="48"/>
      <c r="C21" s="48"/>
      <c r="D21" s="48"/>
      <c r="E21" s="48"/>
      <c r="F21" s="48"/>
      <c r="G21" s="48"/>
      <c r="H21" s="48"/>
      <c r="I21" s="48"/>
      <c r="J21" s="48"/>
      <c r="K21" s="21"/>
      <c r="L21" s="22"/>
    </row>
    <row r="22" s="23" customFormat="true" ht="13.8" hidden="false" customHeight="false" outlineLevel="0" collapsed="false">
      <c r="A22" s="47"/>
      <c r="B22" s="48"/>
      <c r="C22" s="48"/>
      <c r="D22" s="48"/>
      <c r="E22" s="48"/>
      <c r="F22" s="48"/>
      <c r="G22" s="48"/>
      <c r="H22" s="48"/>
      <c r="I22" s="48"/>
      <c r="J22" s="48"/>
      <c r="K22" s="21"/>
      <c r="L22" s="22"/>
    </row>
    <row r="23" s="23" customFormat="true" ht="13.8" hidden="false" customHeight="false" outlineLevel="0" collapsed="false">
      <c r="A23" s="47"/>
      <c r="B23" s="48"/>
      <c r="C23" s="48"/>
      <c r="D23" s="48"/>
      <c r="E23" s="48"/>
      <c r="F23" s="48"/>
      <c r="G23" s="48"/>
      <c r="H23" s="48"/>
      <c r="I23" s="48"/>
      <c r="J23" s="48"/>
      <c r="K23" s="21"/>
      <c r="L23" s="22"/>
    </row>
    <row r="24" s="23" customFormat="true" ht="13.8" hidden="false" customHeight="false" outlineLevel="0" collapsed="false">
      <c r="A24" s="47"/>
      <c r="B24" s="48"/>
      <c r="C24" s="48"/>
      <c r="D24" s="48"/>
      <c r="E24" s="48"/>
      <c r="F24" s="48"/>
      <c r="G24" s="48"/>
      <c r="H24" s="48"/>
      <c r="I24" s="48"/>
      <c r="J24" s="48"/>
      <c r="K24" s="21"/>
      <c r="L24" s="22"/>
    </row>
    <row r="25" s="23" customFormat="true" ht="13.8" hidden="false" customHeight="false" outlineLevel="0" collapsed="false">
      <c r="A25" s="47"/>
      <c r="B25" s="48"/>
      <c r="C25" s="48"/>
      <c r="D25" s="48"/>
      <c r="E25" s="48"/>
      <c r="F25" s="48"/>
      <c r="G25" s="48"/>
      <c r="H25" s="48"/>
      <c r="I25" s="48"/>
      <c r="J25" s="48"/>
      <c r="K25" s="21"/>
      <c r="L25" s="22"/>
    </row>
    <row r="26" s="23" customFormat="true" ht="13.8" hidden="false" customHeight="false" outlineLevel="0" collapsed="false">
      <c r="A26" s="47"/>
      <c r="B26" s="48"/>
      <c r="C26" s="48"/>
      <c r="D26" s="48"/>
      <c r="E26" s="48"/>
      <c r="F26" s="48"/>
      <c r="G26" s="48"/>
      <c r="H26" s="48"/>
      <c r="I26" s="48"/>
      <c r="J26" s="48"/>
      <c r="K26" s="21"/>
      <c r="L26" s="22"/>
    </row>
    <row r="27" s="23" customFormat="true" ht="13.8" hidden="false" customHeight="false" outlineLevel="0" collapsed="false">
      <c r="A27" s="47"/>
      <c r="B27" s="48"/>
      <c r="C27" s="48"/>
      <c r="D27" s="48"/>
      <c r="E27" s="48"/>
      <c r="F27" s="48"/>
      <c r="G27" s="48"/>
      <c r="H27" s="48"/>
      <c r="I27" s="48"/>
      <c r="J27" s="48"/>
      <c r="K27" s="21"/>
      <c r="L27" s="22"/>
    </row>
    <row r="28" s="23" customFormat="true" ht="13.8" hidden="false" customHeight="false" outlineLevel="0" collapsed="false">
      <c r="A28" s="47"/>
      <c r="B28" s="48"/>
      <c r="C28" s="48"/>
      <c r="D28" s="48"/>
      <c r="E28" s="48"/>
      <c r="F28" s="48"/>
      <c r="G28" s="48"/>
      <c r="H28" s="48"/>
      <c r="I28" s="48"/>
      <c r="J28" s="48"/>
      <c r="K28" s="21"/>
      <c r="L28" s="22"/>
    </row>
    <row r="29" s="23" customFormat="true" ht="13.8" hidden="false" customHeight="true" outlineLevel="0" collapsed="false">
      <c r="A29" s="49"/>
      <c r="B29" s="49"/>
      <c r="C29" s="49"/>
      <c r="D29" s="49"/>
      <c r="E29" s="49"/>
      <c r="F29" s="49"/>
      <c r="G29" s="49"/>
      <c r="H29" s="49"/>
      <c r="I29" s="49"/>
      <c r="J29" s="49"/>
      <c r="K29" s="50"/>
      <c r="L29" s="51"/>
    </row>
    <row r="30" s="23" customFormat="true" ht="13.8" hidden="false" customHeight="false" outlineLevel="0" collapsed="false">
      <c r="A30" s="52"/>
      <c r="B30" s="48"/>
      <c r="C30" s="48"/>
      <c r="D30" s="48"/>
      <c r="E30" s="48"/>
      <c r="F30" s="48"/>
      <c r="G30" s="48"/>
      <c r="H30" s="48"/>
      <c r="I30" s="48"/>
      <c r="J30" s="48"/>
      <c r="K30" s="21"/>
      <c r="L30" s="22"/>
    </row>
    <row r="31" s="23" customFormat="true" ht="13.8" hidden="false" customHeight="true" outlineLevel="0" collapsed="false">
      <c r="A31" s="53" t="s">
        <v>21</v>
      </c>
      <c r="B31" s="53"/>
      <c r="C31" s="53"/>
      <c r="D31" s="53"/>
      <c r="E31" s="53"/>
      <c r="F31" s="53"/>
      <c r="G31" s="53"/>
      <c r="H31" s="53"/>
      <c r="I31" s="53"/>
      <c r="J31" s="53"/>
      <c r="K31" s="21"/>
      <c r="L31" s="22"/>
    </row>
    <row r="32" s="23" customFormat="true" ht="13.8" hidden="false" customHeight="true" outlineLevel="0" collapsed="false">
      <c r="A32" s="54"/>
      <c r="B32" s="54"/>
      <c r="C32" s="54"/>
      <c r="D32" s="54"/>
      <c r="E32" s="54"/>
      <c r="F32" s="54"/>
      <c r="G32" s="54"/>
      <c r="H32" s="54"/>
      <c r="I32" s="54"/>
      <c r="J32" s="54"/>
      <c r="K32" s="21"/>
      <c r="L32" s="22"/>
    </row>
    <row r="33" s="23" customFormat="true" ht="17.25" hidden="false" customHeight="true" outlineLevel="0" collapsed="false">
      <c r="A33" s="55" t="s">
        <v>22</v>
      </c>
      <c r="B33" s="55"/>
      <c r="C33" s="55"/>
      <c r="D33" s="55"/>
      <c r="E33" s="55"/>
      <c r="F33" s="55"/>
      <c r="G33" s="55"/>
      <c r="H33" s="55"/>
      <c r="I33" s="55"/>
      <c r="J33" s="55"/>
      <c r="K33" s="56"/>
      <c r="L33" s="57"/>
      <c r="M33" s="58"/>
      <c r="N33" s="58"/>
      <c r="O33" s="58"/>
      <c r="P33" s="58"/>
      <c r="Q33" s="58"/>
      <c r="R33" s="58"/>
      <c r="S33" s="58"/>
      <c r="T33" s="58"/>
    </row>
    <row r="34" s="23" customFormat="true" ht="14.25" hidden="false" customHeight="true" outlineLevel="0" collapsed="false">
      <c r="A34" s="59" t="s">
        <v>23</v>
      </c>
      <c r="B34" s="59"/>
      <c r="C34" s="59"/>
      <c r="D34" s="59"/>
      <c r="E34" s="59"/>
      <c r="F34" s="59"/>
      <c r="G34" s="59"/>
      <c r="H34" s="59"/>
      <c r="I34" s="59"/>
      <c r="J34" s="59"/>
      <c r="K34" s="56"/>
      <c r="L34" s="57"/>
      <c r="M34" s="58"/>
      <c r="N34" s="58"/>
      <c r="O34" s="58"/>
      <c r="P34" s="58"/>
      <c r="Q34" s="58"/>
      <c r="R34" s="58"/>
      <c r="S34" s="58"/>
      <c r="T34" s="58"/>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row>
    <row r="35" s="23" customFormat="true" ht="14.25" hidden="false" customHeight="true" outlineLevel="0" collapsed="false">
      <c r="A35" s="61" t="s">
        <v>24</v>
      </c>
      <c r="B35" s="61"/>
      <c r="C35" s="61"/>
      <c r="D35" s="61"/>
      <c r="E35" s="61"/>
      <c r="F35" s="61"/>
      <c r="G35" s="61"/>
      <c r="H35" s="61"/>
      <c r="I35" s="61"/>
      <c r="J35" s="61"/>
      <c r="K35" s="56"/>
      <c r="L35" s="57"/>
      <c r="M35" s="58"/>
      <c r="N35" s="58"/>
      <c r="O35" s="58"/>
      <c r="P35" s="58"/>
      <c r="Q35" s="58"/>
      <c r="R35" s="58"/>
      <c r="S35" s="58"/>
      <c r="T35" s="58"/>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row>
    <row r="36" s="23" customFormat="true" ht="14.25" hidden="false" customHeight="true" outlineLevel="0" collapsed="false">
      <c r="A36" s="59" t="s">
        <v>25</v>
      </c>
      <c r="B36" s="59"/>
      <c r="C36" s="59"/>
      <c r="D36" s="59"/>
      <c r="E36" s="59"/>
      <c r="F36" s="59"/>
      <c r="G36" s="59"/>
      <c r="H36" s="59"/>
      <c r="I36" s="59"/>
      <c r="J36" s="59"/>
      <c r="K36" s="56"/>
      <c r="L36" s="57"/>
      <c r="M36" s="58"/>
      <c r="N36" s="58"/>
      <c r="O36" s="58"/>
      <c r="P36" s="58"/>
      <c r="Q36" s="58"/>
      <c r="R36" s="58"/>
      <c r="S36" s="58"/>
      <c r="T36" s="58"/>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row>
    <row r="37" s="23" customFormat="true" ht="14.25" hidden="false" customHeight="true" outlineLevel="0" collapsed="false">
      <c r="A37" s="59" t="s">
        <v>26</v>
      </c>
      <c r="B37" s="59"/>
      <c r="C37" s="59"/>
      <c r="D37" s="59"/>
      <c r="E37" s="59"/>
      <c r="F37" s="59"/>
      <c r="G37" s="59"/>
      <c r="H37" s="59"/>
      <c r="I37" s="59"/>
      <c r="J37" s="59"/>
      <c r="K37" s="56"/>
      <c r="L37" s="57"/>
      <c r="M37" s="58"/>
      <c r="N37" s="58"/>
      <c r="O37" s="58"/>
      <c r="P37" s="58"/>
      <c r="Q37" s="58"/>
      <c r="R37" s="58"/>
      <c r="S37" s="58"/>
      <c r="T37" s="58"/>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row>
    <row r="38" s="23" customFormat="true" ht="14.25" hidden="false" customHeight="true" outlineLevel="0" collapsed="false">
      <c r="A38" s="59" t="s">
        <v>27</v>
      </c>
      <c r="B38" s="59"/>
      <c r="C38" s="59"/>
      <c r="D38" s="59"/>
      <c r="E38" s="59"/>
      <c r="F38" s="59"/>
      <c r="G38" s="59"/>
      <c r="H38" s="59"/>
      <c r="I38" s="59"/>
      <c r="J38" s="59"/>
      <c r="K38" s="56"/>
      <c r="L38" s="57"/>
      <c r="M38" s="58"/>
      <c r="N38" s="58"/>
      <c r="O38" s="58"/>
      <c r="P38" s="58"/>
      <c r="Q38" s="58"/>
      <c r="R38" s="58"/>
      <c r="S38" s="58"/>
      <c r="T38" s="58"/>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row>
    <row r="39" s="23" customFormat="true" ht="14.25" hidden="false" customHeight="true" outlineLevel="0" collapsed="false">
      <c r="A39" s="59" t="s">
        <v>28</v>
      </c>
      <c r="B39" s="59"/>
      <c r="C39" s="59"/>
      <c r="D39" s="59"/>
      <c r="E39" s="59"/>
      <c r="F39" s="59"/>
      <c r="G39" s="59"/>
      <c r="H39" s="59"/>
      <c r="I39" s="59"/>
      <c r="J39" s="59"/>
      <c r="K39" s="56"/>
      <c r="L39" s="57"/>
      <c r="M39" s="58"/>
      <c r="N39" s="58"/>
      <c r="O39" s="58"/>
      <c r="P39" s="58"/>
      <c r="Q39" s="58"/>
      <c r="R39" s="58"/>
      <c r="S39" s="58"/>
      <c r="T39" s="58"/>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row>
    <row r="40" s="23" customFormat="true" ht="14.25" hidden="false" customHeight="true" outlineLevel="0" collapsed="false">
      <c r="A40" s="59" t="s">
        <v>29</v>
      </c>
      <c r="B40" s="59"/>
      <c r="C40" s="59"/>
      <c r="D40" s="59"/>
      <c r="E40" s="59"/>
      <c r="F40" s="59"/>
      <c r="G40" s="59"/>
      <c r="H40" s="59"/>
      <c r="I40" s="59"/>
      <c r="J40" s="59"/>
      <c r="K40" s="56"/>
      <c r="L40" s="57"/>
      <c r="M40" s="58"/>
      <c r="N40" s="58"/>
      <c r="O40" s="58"/>
      <c r="P40" s="58"/>
      <c r="Q40" s="58"/>
      <c r="R40" s="58"/>
      <c r="S40" s="58"/>
      <c r="T40" s="58"/>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row r="41" s="23" customFormat="true" ht="14.25" hidden="false" customHeight="true" outlineLevel="0" collapsed="false">
      <c r="A41" s="59" t="s">
        <v>30</v>
      </c>
      <c r="B41" s="59"/>
      <c r="C41" s="59"/>
      <c r="D41" s="59"/>
      <c r="E41" s="59"/>
      <c r="F41" s="59"/>
      <c r="G41" s="59"/>
      <c r="H41" s="59"/>
      <c r="I41" s="59"/>
      <c r="J41" s="59"/>
      <c r="K41" s="56"/>
      <c r="L41" s="57"/>
      <c r="M41" s="58"/>
      <c r="N41" s="58"/>
      <c r="O41" s="58"/>
      <c r="P41" s="58"/>
      <c r="Q41" s="58"/>
      <c r="R41" s="58"/>
      <c r="S41" s="58"/>
      <c r="T41" s="58"/>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s="23" customFormat="true" ht="14.25" hidden="false" customHeight="true" outlineLevel="0" collapsed="false">
      <c r="A42" s="62"/>
      <c r="B42" s="62"/>
      <c r="C42" s="62"/>
      <c r="D42" s="62"/>
      <c r="E42" s="62"/>
      <c r="F42" s="62"/>
      <c r="G42" s="62"/>
      <c r="H42" s="62"/>
      <c r="I42" s="62"/>
      <c r="J42" s="62"/>
      <c r="K42" s="63"/>
      <c r="L42" s="64"/>
      <c r="M42" s="65"/>
      <c r="N42" s="65"/>
      <c r="O42" s="65"/>
      <c r="P42" s="65"/>
      <c r="Q42" s="65"/>
      <c r="R42" s="65"/>
      <c r="S42" s="65"/>
      <c r="T42" s="65"/>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customFormat="false" ht="26.4" hidden="false" customHeight="true" outlineLevel="0" collapsed="false">
      <c r="A43" s="66" t="s">
        <v>31</v>
      </c>
      <c r="B43" s="66"/>
      <c r="C43" s="66"/>
      <c r="D43" s="66"/>
      <c r="E43" s="66"/>
      <c r="F43" s="66"/>
      <c r="G43" s="66"/>
      <c r="H43" s="66"/>
      <c r="I43" s="66"/>
      <c r="J43" s="66"/>
      <c r="K43" s="66"/>
      <c r="L43" s="66"/>
    </row>
    <row r="44" customFormat="false" ht="13.2" hidden="false" customHeight="true" outlineLevel="0" collapsed="false">
      <c r="A44" s="67"/>
      <c r="B44" s="67"/>
      <c r="C44" s="67"/>
      <c r="D44" s="67"/>
      <c r="E44" s="67"/>
      <c r="F44" s="67"/>
      <c r="G44" s="67"/>
      <c r="H44" s="67"/>
      <c r="I44" s="67"/>
      <c r="J44" s="67"/>
      <c r="K44" s="68"/>
      <c r="L44" s="69"/>
    </row>
    <row r="45" customFormat="false" ht="13.2" hidden="false" customHeight="true" outlineLevel="0" collapsed="false">
      <c r="A45" s="67" t="s">
        <v>23</v>
      </c>
      <c r="B45" s="67"/>
      <c r="C45" s="67"/>
      <c r="D45" s="67"/>
      <c r="E45" s="67"/>
      <c r="F45" s="67"/>
      <c r="G45" s="67"/>
      <c r="H45" s="67"/>
      <c r="I45" s="67"/>
      <c r="J45" s="67"/>
      <c r="K45" s="68"/>
      <c r="L45" s="69"/>
    </row>
    <row r="46" customFormat="false" ht="13.2" hidden="false" customHeight="false" outlineLevel="0" collapsed="false">
      <c r="A46" s="70" t="s">
        <v>24</v>
      </c>
      <c r="B46" s="71"/>
      <c r="C46" s="71"/>
      <c r="D46" s="71"/>
      <c r="E46" s="71"/>
      <c r="F46" s="71"/>
      <c r="G46" s="71"/>
      <c r="H46" s="71"/>
      <c r="I46" s="71"/>
      <c r="J46" s="71"/>
      <c r="K46" s="68"/>
      <c r="L46" s="69"/>
    </row>
    <row r="47" customFormat="false" ht="13.2" hidden="false" customHeight="true" outlineLevel="0" collapsed="false">
      <c r="A47" s="67" t="s">
        <v>25</v>
      </c>
      <c r="B47" s="67"/>
      <c r="C47" s="67"/>
      <c r="D47" s="67"/>
      <c r="E47" s="67"/>
      <c r="F47" s="67"/>
      <c r="G47" s="67"/>
      <c r="H47" s="67"/>
      <c r="I47" s="67"/>
      <c r="J47" s="67"/>
      <c r="K47" s="68"/>
      <c r="L47" s="69"/>
    </row>
    <row r="48" customFormat="false" ht="13.2" hidden="false" customHeight="true" outlineLevel="0" collapsed="false">
      <c r="A48" s="67" t="s">
        <v>26</v>
      </c>
      <c r="B48" s="67"/>
      <c r="C48" s="67"/>
      <c r="D48" s="67"/>
      <c r="E48" s="67"/>
      <c r="F48" s="67"/>
      <c r="G48" s="67"/>
      <c r="H48" s="67"/>
      <c r="I48" s="67"/>
      <c r="J48" s="67"/>
      <c r="K48" s="68"/>
      <c r="L48" s="69"/>
    </row>
    <row r="49" customFormat="false" ht="13.2" hidden="false" customHeight="true" outlineLevel="0" collapsed="false">
      <c r="A49" s="67" t="s">
        <v>27</v>
      </c>
      <c r="B49" s="67"/>
      <c r="C49" s="67"/>
      <c r="D49" s="67"/>
      <c r="E49" s="67"/>
      <c r="F49" s="67"/>
      <c r="G49" s="67"/>
      <c r="H49" s="67"/>
      <c r="I49" s="67"/>
      <c r="J49" s="67"/>
      <c r="K49" s="68"/>
      <c r="L49" s="69"/>
    </row>
    <row r="50" customFormat="false" ht="13.2" hidden="false" customHeight="true" outlineLevel="0" collapsed="false">
      <c r="A50" s="67" t="s">
        <v>28</v>
      </c>
      <c r="B50" s="67"/>
      <c r="C50" s="67"/>
      <c r="D50" s="67"/>
      <c r="E50" s="67"/>
      <c r="F50" s="67"/>
      <c r="G50" s="67"/>
      <c r="H50" s="67"/>
      <c r="I50" s="67"/>
      <c r="J50" s="67"/>
      <c r="K50" s="68"/>
      <c r="L50" s="69"/>
    </row>
    <row r="51" customFormat="false" ht="13.2" hidden="false" customHeight="true" outlineLevel="0" collapsed="false">
      <c r="A51" s="67" t="s">
        <v>29</v>
      </c>
      <c r="B51" s="67"/>
      <c r="C51" s="67"/>
      <c r="D51" s="67"/>
      <c r="E51" s="67"/>
      <c r="F51" s="67"/>
      <c r="G51" s="67"/>
      <c r="H51" s="67"/>
      <c r="I51" s="67"/>
      <c r="J51" s="67"/>
      <c r="K51" s="68"/>
      <c r="L51" s="69"/>
    </row>
    <row r="52" customFormat="false" ht="13.2" hidden="false" customHeight="true" outlineLevel="0" collapsed="false">
      <c r="A52" s="67" t="s">
        <v>30</v>
      </c>
      <c r="B52" s="67"/>
      <c r="C52" s="67"/>
      <c r="D52" s="67"/>
      <c r="E52" s="67"/>
      <c r="F52" s="67"/>
      <c r="G52" s="67"/>
      <c r="H52" s="67"/>
      <c r="I52" s="67"/>
      <c r="J52" s="67"/>
      <c r="K52" s="68"/>
      <c r="L52" s="69"/>
    </row>
    <row r="53" customFormat="false" ht="13.8" hidden="false" customHeight="true" outlineLevel="0" collapsed="false">
      <c r="A53" s="67"/>
      <c r="B53" s="67"/>
      <c r="C53" s="67"/>
      <c r="D53" s="67"/>
      <c r="E53" s="67"/>
      <c r="F53" s="67"/>
      <c r="G53" s="67"/>
      <c r="H53" s="67"/>
      <c r="I53" s="67"/>
      <c r="J53" s="67"/>
      <c r="K53" s="68"/>
      <c r="L53" s="69"/>
    </row>
    <row r="54" customFormat="false" ht="25.8" hidden="false" customHeight="true" outlineLevel="0" collapsed="false">
      <c r="A54" s="72" t="s">
        <v>32</v>
      </c>
      <c r="B54" s="73"/>
      <c r="C54" s="73"/>
      <c r="D54" s="74" t="s">
        <v>33</v>
      </c>
      <c r="E54" s="75"/>
      <c r="F54" s="76"/>
      <c r="G54" s="77"/>
      <c r="H54" s="78"/>
      <c r="I54" s="79"/>
      <c r="J54" s="80"/>
      <c r="K54" s="81"/>
      <c r="L54" s="82"/>
    </row>
    <row r="55" customFormat="false" ht="13.2" hidden="false" customHeight="false" outlineLevel="0" collapsed="false">
      <c r="A55" s="83"/>
      <c r="B55" s="84"/>
      <c r="C55" s="84"/>
      <c r="D55" s="85"/>
      <c r="E55" s="86"/>
      <c r="F55" s="87"/>
      <c r="G55" s="88"/>
      <c r="H55" s="89"/>
      <c r="I55" s="90"/>
      <c r="J55" s="91"/>
      <c r="K55" s="92"/>
      <c r="L55" s="93"/>
    </row>
    <row r="56" customFormat="false" ht="13.2" hidden="false" customHeight="false" outlineLevel="0" collapsed="false">
      <c r="A56" s="94" t="s">
        <v>34</v>
      </c>
      <c r="B56" s="95"/>
      <c r="C56" s="95"/>
      <c r="D56" s="96" t="s">
        <v>35</v>
      </c>
      <c r="E56" s="97"/>
      <c r="F56" s="98"/>
      <c r="G56" s="99"/>
      <c r="H56" s="100"/>
      <c r="I56" s="101"/>
      <c r="J56" s="102"/>
      <c r="K56" s="92"/>
      <c r="L56" s="93"/>
    </row>
    <row r="57" customFormat="false" ht="13.2" hidden="false" customHeight="false" outlineLevel="0" collapsed="false">
      <c r="A57" s="103"/>
      <c r="B57" s="104"/>
      <c r="C57" s="104"/>
      <c r="D57" s="105"/>
      <c r="E57" s="106"/>
      <c r="F57" s="107"/>
      <c r="G57" s="108"/>
      <c r="H57" s="107"/>
      <c r="I57" s="109"/>
      <c r="J57" s="110"/>
      <c r="K57" s="92"/>
      <c r="L57" s="93"/>
    </row>
    <row r="58" customFormat="false" ht="13.2" hidden="false" customHeight="false" outlineLevel="0" collapsed="false">
      <c r="A58" s="103" t="s">
        <v>36</v>
      </c>
      <c r="B58" s="104" t="s">
        <v>37</v>
      </c>
      <c r="C58" s="104" t="s">
        <v>38</v>
      </c>
      <c r="D58" s="111" t="s">
        <v>39</v>
      </c>
      <c r="E58" s="112" t="s">
        <v>40</v>
      </c>
      <c r="F58" s="113" t="n">
        <v>46.8</v>
      </c>
      <c r="G58" s="114"/>
      <c r="H58" s="115"/>
      <c r="I58" s="116" t="n">
        <f aca="false">G58+H58</f>
        <v>0</v>
      </c>
      <c r="J58" s="110" t="n">
        <f aca="false">I58*F58</f>
        <v>0</v>
      </c>
      <c r="K58" s="92" t="n">
        <f aca="false">J58/100*21</f>
        <v>0</v>
      </c>
      <c r="L58" s="93" t="n">
        <f aca="false">J58+K58</f>
        <v>0</v>
      </c>
    </row>
    <row r="59" customFormat="false" ht="13.2" hidden="false" customHeight="false" outlineLevel="0" collapsed="false">
      <c r="A59" s="103"/>
      <c r="B59" s="104"/>
      <c r="C59" s="104"/>
      <c r="D59" s="105"/>
      <c r="E59" s="106"/>
      <c r="F59" s="107"/>
      <c r="G59" s="117"/>
      <c r="H59" s="118"/>
      <c r="I59" s="109"/>
      <c r="J59" s="110"/>
      <c r="K59" s="92"/>
      <c r="L59" s="93"/>
    </row>
    <row r="60" customFormat="false" ht="13.2" hidden="false" customHeight="false" outlineLevel="0" collapsed="false">
      <c r="A60" s="103" t="s">
        <v>41</v>
      </c>
      <c r="B60" s="104" t="s">
        <v>37</v>
      </c>
      <c r="C60" s="104" t="s">
        <v>42</v>
      </c>
      <c r="D60" s="111" t="s">
        <v>43</v>
      </c>
      <c r="E60" s="112" t="s">
        <v>40</v>
      </c>
      <c r="F60" s="113" t="n">
        <v>33.2</v>
      </c>
      <c r="G60" s="114"/>
      <c r="H60" s="115"/>
      <c r="I60" s="116" t="n">
        <f aca="false">G60+H60</f>
        <v>0</v>
      </c>
      <c r="J60" s="110" t="n">
        <f aca="false">I60*F60</f>
        <v>0</v>
      </c>
      <c r="K60" s="92" t="n">
        <f aca="false">J60/100*21</f>
        <v>0</v>
      </c>
      <c r="L60" s="93" t="n">
        <f aca="false">J60+K60</f>
        <v>0</v>
      </c>
    </row>
    <row r="61" customFormat="false" ht="13.2" hidden="false" customHeight="false" outlineLevel="0" collapsed="false">
      <c r="A61" s="103"/>
      <c r="B61" s="104"/>
      <c r="C61" s="104"/>
      <c r="D61" s="105"/>
      <c r="E61" s="106"/>
      <c r="F61" s="107"/>
      <c r="G61" s="117"/>
      <c r="H61" s="118"/>
      <c r="I61" s="109"/>
      <c r="J61" s="110"/>
      <c r="K61" s="92"/>
      <c r="L61" s="93"/>
    </row>
    <row r="62" customFormat="false" ht="13.2" hidden="false" customHeight="false" outlineLevel="0" collapsed="false">
      <c r="A62" s="103" t="s">
        <v>44</v>
      </c>
      <c r="B62" s="104" t="s">
        <v>45</v>
      </c>
      <c r="C62" s="104" t="s">
        <v>45</v>
      </c>
      <c r="D62" s="111" t="s">
        <v>46</v>
      </c>
      <c r="E62" s="119" t="s">
        <v>47</v>
      </c>
      <c r="F62" s="113" t="n">
        <v>4</v>
      </c>
      <c r="G62" s="114"/>
      <c r="H62" s="115"/>
      <c r="I62" s="116" t="n">
        <f aca="false">G62+H62</f>
        <v>0</v>
      </c>
      <c r="J62" s="110" t="n">
        <f aca="false">I62*F62</f>
        <v>0</v>
      </c>
      <c r="K62" s="92" t="n">
        <f aca="false">J62/100*21</f>
        <v>0</v>
      </c>
      <c r="L62" s="93" t="n">
        <f aca="false">J62+K62</f>
        <v>0</v>
      </c>
    </row>
    <row r="63" customFormat="false" ht="13.2" hidden="false" customHeight="false" outlineLevel="0" collapsed="false">
      <c r="A63" s="103"/>
      <c r="B63" s="104"/>
      <c r="C63" s="104"/>
      <c r="D63" s="105"/>
      <c r="E63" s="120"/>
      <c r="F63" s="121"/>
      <c r="G63" s="117"/>
      <c r="H63" s="118"/>
      <c r="I63" s="109"/>
      <c r="J63" s="110"/>
      <c r="K63" s="92"/>
      <c r="L63" s="93"/>
    </row>
    <row r="64" customFormat="false" ht="13.2" hidden="false" customHeight="false" outlineLevel="0" collapsed="false">
      <c r="A64" s="103" t="s">
        <v>48</v>
      </c>
      <c r="B64" s="104" t="s">
        <v>37</v>
      </c>
      <c r="C64" s="105" t="s">
        <v>49</v>
      </c>
      <c r="D64" s="111" t="s">
        <v>50</v>
      </c>
      <c r="E64" s="112" t="s">
        <v>47</v>
      </c>
      <c r="F64" s="113" t="n">
        <v>4</v>
      </c>
      <c r="G64" s="114"/>
      <c r="H64" s="115"/>
      <c r="I64" s="116" t="n">
        <f aca="false">G64+H64</f>
        <v>0</v>
      </c>
      <c r="J64" s="110" t="n">
        <f aca="false">I64*F64</f>
        <v>0</v>
      </c>
      <c r="K64" s="92" t="n">
        <f aca="false">J64/100*21</f>
        <v>0</v>
      </c>
      <c r="L64" s="93" t="n">
        <f aca="false">J64+K64</f>
        <v>0</v>
      </c>
    </row>
    <row r="65" customFormat="false" ht="13.2" hidden="false" customHeight="false" outlineLevel="0" collapsed="false">
      <c r="A65" s="103"/>
      <c r="B65" s="104"/>
      <c r="C65" s="104"/>
      <c r="D65" s="105"/>
      <c r="E65" s="106"/>
      <c r="F65" s="107"/>
      <c r="G65" s="117"/>
      <c r="H65" s="118"/>
      <c r="I65" s="109"/>
      <c r="J65" s="110"/>
      <c r="K65" s="92"/>
      <c r="L65" s="93"/>
    </row>
    <row r="66" customFormat="false" ht="13.2" hidden="false" customHeight="false" outlineLevel="0" collapsed="false">
      <c r="A66" s="103" t="s">
        <v>51</v>
      </c>
      <c r="B66" s="122" t="s">
        <v>37</v>
      </c>
      <c r="C66" s="122" t="s">
        <v>52</v>
      </c>
      <c r="D66" s="105" t="s">
        <v>53</v>
      </c>
      <c r="E66" s="123" t="s">
        <v>54</v>
      </c>
      <c r="F66" s="124" t="n">
        <v>2</v>
      </c>
      <c r="G66" s="125"/>
      <c r="H66" s="126"/>
      <c r="I66" s="127" t="n">
        <f aca="false">G66+H66</f>
        <v>0</v>
      </c>
      <c r="J66" s="128" t="n">
        <f aca="false">I66*F66</f>
        <v>0</v>
      </c>
      <c r="K66" s="92" t="n">
        <f aca="false">J66/100*21</f>
        <v>0</v>
      </c>
      <c r="L66" s="93" t="n">
        <f aca="false">J66+K66</f>
        <v>0</v>
      </c>
    </row>
    <row r="67" customFormat="false" ht="13.2" hidden="false" customHeight="false" outlineLevel="0" collapsed="false">
      <c r="A67" s="103"/>
      <c r="B67" s="122"/>
      <c r="C67" s="122"/>
      <c r="D67" s="105"/>
      <c r="E67" s="123"/>
      <c r="F67" s="124"/>
      <c r="G67" s="125"/>
      <c r="H67" s="126"/>
      <c r="I67" s="129"/>
      <c r="J67" s="130"/>
      <c r="K67" s="92"/>
      <c r="L67" s="93"/>
    </row>
    <row r="68" customFormat="false" ht="13.2" hidden="false" customHeight="false" outlineLevel="0" collapsed="false">
      <c r="A68" s="103" t="s">
        <v>55</v>
      </c>
      <c r="B68" s="122" t="s">
        <v>45</v>
      </c>
      <c r="C68" s="122" t="s">
        <v>45</v>
      </c>
      <c r="D68" s="105" t="s">
        <v>56</v>
      </c>
      <c r="E68" s="123" t="s">
        <v>57</v>
      </c>
      <c r="F68" s="124" t="n">
        <v>1</v>
      </c>
      <c r="G68" s="125"/>
      <c r="H68" s="126"/>
      <c r="I68" s="127" t="n">
        <f aca="false">G68+H68</f>
        <v>0</v>
      </c>
      <c r="J68" s="128" t="n">
        <f aca="false">I68*F68</f>
        <v>0</v>
      </c>
      <c r="K68" s="92" t="n">
        <f aca="false">J68/100*21</f>
        <v>0</v>
      </c>
      <c r="L68" s="93" t="n">
        <f aca="false">J68+K68</f>
        <v>0</v>
      </c>
    </row>
    <row r="69" customFormat="false" ht="13.2" hidden="false" customHeight="false" outlineLevel="0" collapsed="false">
      <c r="A69" s="131"/>
      <c r="B69" s="132"/>
      <c r="C69" s="132"/>
      <c r="D69" s="133" t="s">
        <v>32</v>
      </c>
      <c r="E69" s="134"/>
      <c r="F69" s="135"/>
      <c r="G69" s="136"/>
      <c r="H69" s="137"/>
      <c r="I69" s="129"/>
      <c r="J69" s="130"/>
      <c r="K69" s="92"/>
      <c r="L69" s="93"/>
    </row>
    <row r="70" customFormat="false" ht="13.2" hidden="false" customHeight="false" outlineLevel="0" collapsed="false">
      <c r="A70" s="94" t="s">
        <v>58</v>
      </c>
      <c r="B70" s="95"/>
      <c r="C70" s="95"/>
      <c r="D70" s="96" t="s">
        <v>59</v>
      </c>
      <c r="E70" s="97"/>
      <c r="F70" s="98"/>
      <c r="G70" s="138"/>
      <c r="H70" s="139"/>
      <c r="I70" s="109"/>
      <c r="J70" s="102"/>
      <c r="K70" s="92"/>
      <c r="L70" s="93"/>
    </row>
    <row r="71" customFormat="false" ht="13.2" hidden="false" customHeight="false" outlineLevel="0" collapsed="false">
      <c r="A71" s="103"/>
      <c r="B71" s="104"/>
      <c r="C71" s="104"/>
      <c r="D71" s="105"/>
      <c r="E71" s="106"/>
      <c r="F71" s="107"/>
      <c r="G71" s="117"/>
      <c r="H71" s="118"/>
      <c r="I71" s="109"/>
      <c r="J71" s="110"/>
      <c r="K71" s="92"/>
      <c r="L71" s="93"/>
    </row>
    <row r="72" customFormat="false" ht="26.4" hidden="false" customHeight="false" outlineLevel="0" collapsed="false">
      <c r="A72" s="103" t="s">
        <v>60</v>
      </c>
      <c r="B72" s="104" t="s">
        <v>37</v>
      </c>
      <c r="C72" s="104" t="s">
        <v>61</v>
      </c>
      <c r="D72" s="111" t="s">
        <v>62</v>
      </c>
      <c r="E72" s="112" t="s">
        <v>63</v>
      </c>
      <c r="F72" s="113" t="n">
        <v>0.8</v>
      </c>
      <c r="G72" s="114"/>
      <c r="H72" s="115"/>
      <c r="I72" s="109" t="n">
        <f aca="false">G72+H72</f>
        <v>0</v>
      </c>
      <c r="J72" s="110" t="n">
        <f aca="false">I72*F72</f>
        <v>0</v>
      </c>
      <c r="K72" s="92" t="n">
        <f aca="false">J72/100*21</f>
        <v>0</v>
      </c>
      <c r="L72" s="93" t="n">
        <f aca="false">J72+K72</f>
        <v>0</v>
      </c>
    </row>
    <row r="73" customFormat="false" ht="13.2" hidden="false" customHeight="false" outlineLevel="0" collapsed="false">
      <c r="A73" s="103"/>
      <c r="B73" s="104"/>
      <c r="C73" s="104"/>
      <c r="D73" s="105"/>
      <c r="E73" s="106"/>
      <c r="F73" s="107"/>
      <c r="G73" s="117"/>
      <c r="H73" s="118"/>
      <c r="I73" s="109"/>
      <c r="J73" s="110"/>
      <c r="K73" s="92"/>
      <c r="L73" s="93"/>
    </row>
    <row r="74" customFormat="false" ht="13.2" hidden="false" customHeight="false" outlineLevel="0" collapsed="false">
      <c r="A74" s="103" t="s">
        <v>64</v>
      </c>
      <c r="B74" s="104" t="s">
        <v>37</v>
      </c>
      <c r="C74" s="104" t="s">
        <v>38</v>
      </c>
      <c r="D74" s="111" t="s">
        <v>65</v>
      </c>
      <c r="E74" s="112" t="s">
        <v>40</v>
      </c>
      <c r="F74" s="113" t="n">
        <v>17.6</v>
      </c>
      <c r="G74" s="114"/>
      <c r="H74" s="115"/>
      <c r="I74" s="109" t="n">
        <f aca="false">G74+H74</f>
        <v>0</v>
      </c>
      <c r="J74" s="110" t="n">
        <f aca="false">I74*F74</f>
        <v>0</v>
      </c>
      <c r="K74" s="92" t="n">
        <f aca="false">J74/100*21</f>
        <v>0</v>
      </c>
      <c r="L74" s="93" t="n">
        <f aca="false">J74+K74</f>
        <v>0</v>
      </c>
    </row>
    <row r="75" customFormat="false" ht="13.2" hidden="false" customHeight="false" outlineLevel="0" collapsed="false">
      <c r="A75" s="103"/>
      <c r="B75" s="104"/>
      <c r="C75" s="104"/>
      <c r="D75" s="105"/>
      <c r="E75" s="106"/>
      <c r="F75" s="107"/>
      <c r="G75" s="117"/>
      <c r="H75" s="118"/>
      <c r="I75" s="109"/>
      <c r="J75" s="110"/>
      <c r="K75" s="92"/>
      <c r="L75" s="93"/>
    </row>
    <row r="76" customFormat="false" ht="13.2" hidden="false" customHeight="false" outlineLevel="0" collapsed="false">
      <c r="A76" s="103" t="s">
        <v>66</v>
      </c>
      <c r="B76" s="104" t="s">
        <v>37</v>
      </c>
      <c r="C76" s="104" t="s">
        <v>42</v>
      </c>
      <c r="D76" s="111" t="s">
        <v>43</v>
      </c>
      <c r="E76" s="112" t="s">
        <v>40</v>
      </c>
      <c r="F76" s="113" t="n">
        <v>111.2</v>
      </c>
      <c r="G76" s="114"/>
      <c r="H76" s="115"/>
      <c r="I76" s="109" t="n">
        <f aca="false">G76+H76</f>
        <v>0</v>
      </c>
      <c r="J76" s="110" t="n">
        <f aca="false">I76*F76</f>
        <v>0</v>
      </c>
      <c r="K76" s="92" t="n">
        <f aca="false">J76/100*21</f>
        <v>0</v>
      </c>
      <c r="L76" s="93" t="n">
        <f aca="false">J76+K76</f>
        <v>0</v>
      </c>
    </row>
    <row r="77" customFormat="false" ht="13.2" hidden="false" customHeight="false" outlineLevel="0" collapsed="false">
      <c r="A77" s="103"/>
      <c r="B77" s="104"/>
      <c r="C77" s="104"/>
      <c r="D77" s="105"/>
      <c r="E77" s="106"/>
      <c r="F77" s="107"/>
      <c r="G77" s="117"/>
      <c r="H77" s="118"/>
      <c r="I77" s="109"/>
      <c r="J77" s="110"/>
      <c r="K77" s="92"/>
      <c r="L77" s="93"/>
    </row>
    <row r="78" customFormat="false" ht="13.2" hidden="false" customHeight="false" outlineLevel="0" collapsed="false">
      <c r="A78" s="103" t="s">
        <v>67</v>
      </c>
      <c r="B78" s="104" t="s">
        <v>45</v>
      </c>
      <c r="C78" s="104" t="s">
        <v>45</v>
      </c>
      <c r="D78" s="111" t="s">
        <v>68</v>
      </c>
      <c r="E78" s="119" t="s">
        <v>47</v>
      </c>
      <c r="F78" s="113" t="n">
        <v>8</v>
      </c>
      <c r="G78" s="114"/>
      <c r="H78" s="115"/>
      <c r="I78" s="109" t="n">
        <f aca="false">G78+H78</f>
        <v>0</v>
      </c>
      <c r="J78" s="110" t="n">
        <f aca="false">I78*F78</f>
        <v>0</v>
      </c>
      <c r="K78" s="92" t="n">
        <f aca="false">J78/100*21</f>
        <v>0</v>
      </c>
      <c r="L78" s="93" t="n">
        <f aca="false">J78+K78</f>
        <v>0</v>
      </c>
    </row>
    <row r="79" customFormat="false" ht="13.2" hidden="false" customHeight="false" outlineLevel="0" collapsed="false">
      <c r="A79" s="103"/>
      <c r="B79" s="104"/>
      <c r="C79" s="104"/>
      <c r="D79" s="105"/>
      <c r="E79" s="120"/>
      <c r="F79" s="121"/>
      <c r="G79" s="117"/>
      <c r="H79" s="118"/>
      <c r="I79" s="109"/>
      <c r="J79" s="110"/>
      <c r="K79" s="92"/>
      <c r="L79" s="93"/>
    </row>
    <row r="80" customFormat="false" ht="13.2" hidden="false" customHeight="false" outlineLevel="0" collapsed="false">
      <c r="A80" s="103" t="s">
        <v>69</v>
      </c>
      <c r="B80" s="104" t="s">
        <v>37</v>
      </c>
      <c r="C80" s="105" t="s">
        <v>49</v>
      </c>
      <c r="D80" s="111" t="s">
        <v>70</v>
      </c>
      <c r="E80" s="112" t="s">
        <v>47</v>
      </c>
      <c r="F80" s="113" t="n">
        <v>8</v>
      </c>
      <c r="G80" s="114"/>
      <c r="H80" s="115"/>
      <c r="I80" s="109" t="n">
        <f aca="false">G80+H80</f>
        <v>0</v>
      </c>
      <c r="J80" s="110" t="n">
        <f aca="false">I80*F80</f>
        <v>0</v>
      </c>
      <c r="K80" s="92" t="n">
        <f aca="false">J80/100*21</f>
        <v>0</v>
      </c>
      <c r="L80" s="93" t="n">
        <f aca="false">J80+K80</f>
        <v>0</v>
      </c>
    </row>
    <row r="81" customFormat="false" ht="13.2" hidden="false" customHeight="false" outlineLevel="0" collapsed="false">
      <c r="A81" s="103"/>
      <c r="B81" s="104"/>
      <c r="C81" s="104"/>
      <c r="D81" s="105"/>
      <c r="E81" s="106"/>
      <c r="F81" s="107"/>
      <c r="G81" s="117"/>
      <c r="H81" s="118"/>
      <c r="I81" s="109"/>
      <c r="J81" s="110"/>
      <c r="K81" s="92"/>
      <c r="L81" s="93"/>
    </row>
    <row r="82" customFormat="false" ht="13.2" hidden="false" customHeight="false" outlineLevel="0" collapsed="false">
      <c r="A82" s="103" t="s">
        <v>71</v>
      </c>
      <c r="B82" s="104" t="s">
        <v>45</v>
      </c>
      <c r="C82" s="104" t="s">
        <v>45</v>
      </c>
      <c r="D82" s="111" t="s">
        <v>72</v>
      </c>
      <c r="E82" s="119" t="s">
        <v>47</v>
      </c>
      <c r="F82" s="113" t="n">
        <v>4</v>
      </c>
      <c r="G82" s="114"/>
      <c r="H82" s="115"/>
      <c r="I82" s="109" t="n">
        <f aca="false">G82+H82</f>
        <v>0</v>
      </c>
      <c r="J82" s="110" t="n">
        <f aca="false">I82*F82</f>
        <v>0</v>
      </c>
      <c r="K82" s="92" t="n">
        <f aca="false">J82/100*21</f>
        <v>0</v>
      </c>
      <c r="L82" s="93" t="n">
        <f aca="false">J82+K82</f>
        <v>0</v>
      </c>
    </row>
    <row r="83" customFormat="false" ht="13.2" hidden="false" customHeight="false" outlineLevel="0" collapsed="false">
      <c r="A83" s="103"/>
      <c r="B83" s="104"/>
      <c r="C83" s="104"/>
      <c r="D83" s="105"/>
      <c r="E83" s="106"/>
      <c r="F83" s="107"/>
      <c r="G83" s="117"/>
      <c r="H83" s="118"/>
      <c r="I83" s="109"/>
      <c r="J83" s="110"/>
      <c r="K83" s="92"/>
      <c r="L83" s="93"/>
    </row>
    <row r="84" customFormat="false" ht="13.2" hidden="false" customHeight="false" outlineLevel="0" collapsed="false">
      <c r="A84" s="103" t="s">
        <v>73</v>
      </c>
      <c r="B84" s="104" t="s">
        <v>45</v>
      </c>
      <c r="C84" s="104" t="s">
        <v>45</v>
      </c>
      <c r="D84" s="111" t="s">
        <v>74</v>
      </c>
      <c r="E84" s="119" t="s">
        <v>47</v>
      </c>
      <c r="F84" s="113" t="n">
        <v>4</v>
      </c>
      <c r="G84" s="114"/>
      <c r="H84" s="115"/>
      <c r="I84" s="109" t="n">
        <f aca="false">G84+H84</f>
        <v>0</v>
      </c>
      <c r="J84" s="110" t="n">
        <f aca="false">I84*F84</f>
        <v>0</v>
      </c>
      <c r="K84" s="92" t="n">
        <f aca="false">J84/100*21</f>
        <v>0</v>
      </c>
      <c r="L84" s="93" t="n">
        <f aca="false">J84+K84</f>
        <v>0</v>
      </c>
    </row>
    <row r="85" customFormat="false" ht="13.2" hidden="false" customHeight="false" outlineLevel="0" collapsed="false">
      <c r="A85" s="103"/>
      <c r="B85" s="104"/>
      <c r="C85" s="104"/>
      <c r="D85" s="105"/>
      <c r="E85" s="106"/>
      <c r="F85" s="107"/>
      <c r="G85" s="117"/>
      <c r="H85" s="118"/>
      <c r="I85" s="109"/>
      <c r="J85" s="110"/>
      <c r="K85" s="92"/>
      <c r="L85" s="93"/>
    </row>
    <row r="86" customFormat="false" ht="13.2" hidden="false" customHeight="false" outlineLevel="0" collapsed="false">
      <c r="A86" s="103" t="s">
        <v>75</v>
      </c>
      <c r="B86" s="122" t="s">
        <v>37</v>
      </c>
      <c r="C86" s="122" t="s">
        <v>52</v>
      </c>
      <c r="D86" s="105" t="s">
        <v>53</v>
      </c>
      <c r="E86" s="123" t="s">
        <v>54</v>
      </c>
      <c r="F86" s="124" t="n">
        <v>2.5</v>
      </c>
      <c r="G86" s="125"/>
      <c r="H86" s="126"/>
      <c r="I86" s="109" t="n">
        <f aca="false">G86+H86</f>
        <v>0</v>
      </c>
      <c r="J86" s="128" t="n">
        <f aca="false">I86*F86</f>
        <v>0</v>
      </c>
      <c r="K86" s="92" t="n">
        <f aca="false">J86/100*21</f>
        <v>0</v>
      </c>
      <c r="L86" s="93" t="n">
        <f aca="false">J86+K86</f>
        <v>0</v>
      </c>
    </row>
    <row r="87" customFormat="false" ht="13.2" hidden="false" customHeight="false" outlineLevel="0" collapsed="false">
      <c r="A87" s="103"/>
      <c r="B87" s="122"/>
      <c r="C87" s="122"/>
      <c r="D87" s="105"/>
      <c r="E87" s="123"/>
      <c r="F87" s="124"/>
      <c r="G87" s="125"/>
      <c r="H87" s="126"/>
      <c r="I87" s="109"/>
      <c r="J87" s="130"/>
      <c r="K87" s="92"/>
      <c r="L87" s="93"/>
    </row>
    <row r="88" customFormat="false" ht="13.2" hidden="false" customHeight="false" outlineLevel="0" collapsed="false">
      <c r="A88" s="103" t="s">
        <v>76</v>
      </c>
      <c r="B88" s="122" t="s">
        <v>45</v>
      </c>
      <c r="C88" s="122" t="s">
        <v>45</v>
      </c>
      <c r="D88" s="105" t="s">
        <v>56</v>
      </c>
      <c r="E88" s="123" t="s">
        <v>57</v>
      </c>
      <c r="F88" s="124" t="n">
        <v>1</v>
      </c>
      <c r="G88" s="125"/>
      <c r="H88" s="126"/>
      <c r="I88" s="109" t="n">
        <f aca="false">G88+H88</f>
        <v>0</v>
      </c>
      <c r="J88" s="128" t="n">
        <f aca="false">I88*F88</f>
        <v>0</v>
      </c>
      <c r="K88" s="92" t="n">
        <f aca="false">J88/100*21</f>
        <v>0</v>
      </c>
      <c r="L88" s="93" t="n">
        <f aca="false">J88+K88</f>
        <v>0</v>
      </c>
    </row>
    <row r="89" customFormat="false" ht="13.2" hidden="false" customHeight="false" outlineLevel="0" collapsed="false">
      <c r="A89" s="103"/>
      <c r="B89" s="122"/>
      <c r="C89" s="122"/>
      <c r="D89" s="105" t="s">
        <v>32</v>
      </c>
      <c r="E89" s="123"/>
      <c r="F89" s="124"/>
      <c r="G89" s="125"/>
      <c r="H89" s="126"/>
      <c r="I89" s="109"/>
      <c r="J89" s="130"/>
      <c r="K89" s="92"/>
      <c r="L89" s="93"/>
    </row>
    <row r="90" customFormat="false" ht="13.2" hidden="false" customHeight="false" outlineLevel="0" collapsed="false">
      <c r="A90" s="140" t="s">
        <v>77</v>
      </c>
      <c r="B90" s="141"/>
      <c r="C90" s="141"/>
      <c r="D90" s="142" t="s">
        <v>78</v>
      </c>
      <c r="E90" s="143"/>
      <c r="F90" s="144"/>
      <c r="G90" s="145"/>
      <c r="H90" s="146"/>
      <c r="I90" s="109"/>
      <c r="J90" s="147"/>
      <c r="K90" s="92"/>
      <c r="L90" s="93"/>
    </row>
    <row r="91" customFormat="false" ht="13.2" hidden="false" customHeight="false" outlineLevel="0" collapsed="false">
      <c r="A91" s="103"/>
      <c r="B91" s="104"/>
      <c r="C91" s="104"/>
      <c r="D91" s="105"/>
      <c r="E91" s="106"/>
      <c r="F91" s="107"/>
      <c r="G91" s="148"/>
      <c r="H91" s="115"/>
      <c r="I91" s="109"/>
      <c r="J91" s="110"/>
      <c r="K91" s="92"/>
      <c r="L91" s="93"/>
    </row>
    <row r="92" customFormat="false" ht="15" hidden="false" customHeight="true" outlineLevel="0" collapsed="false">
      <c r="A92" s="103" t="s">
        <v>79</v>
      </c>
      <c r="B92" s="104" t="s">
        <v>37</v>
      </c>
      <c r="C92" s="104" t="s">
        <v>61</v>
      </c>
      <c r="D92" s="111" t="s">
        <v>80</v>
      </c>
      <c r="E92" s="112" t="s">
        <v>63</v>
      </c>
      <c r="F92" s="113" t="n">
        <v>0.92</v>
      </c>
      <c r="G92" s="114"/>
      <c r="H92" s="115"/>
      <c r="I92" s="109" t="n">
        <f aca="false">G92+H92</f>
        <v>0</v>
      </c>
      <c r="J92" s="110" t="n">
        <f aca="false">I92*F92</f>
        <v>0</v>
      </c>
      <c r="K92" s="92" t="n">
        <f aca="false">J92/100*21</f>
        <v>0</v>
      </c>
      <c r="L92" s="93" t="n">
        <f aca="false">J92+K92</f>
        <v>0</v>
      </c>
    </row>
    <row r="93" customFormat="false" ht="13.2" hidden="false" customHeight="false" outlineLevel="0" collapsed="false">
      <c r="A93" s="103"/>
      <c r="B93" s="104"/>
      <c r="C93" s="104"/>
      <c r="D93" s="105"/>
      <c r="E93" s="106"/>
      <c r="F93" s="107"/>
      <c r="G93" s="148"/>
      <c r="H93" s="115"/>
      <c r="I93" s="109"/>
      <c r="J93" s="110"/>
      <c r="K93" s="92"/>
      <c r="L93" s="93"/>
    </row>
    <row r="94" customFormat="false" ht="13.2" hidden="false" customHeight="false" outlineLevel="0" collapsed="false">
      <c r="A94" s="103" t="s">
        <v>81</v>
      </c>
      <c r="B94" s="104" t="s">
        <v>37</v>
      </c>
      <c r="C94" s="104" t="s">
        <v>38</v>
      </c>
      <c r="D94" s="111" t="s">
        <v>82</v>
      </c>
      <c r="E94" s="112" t="s">
        <v>40</v>
      </c>
      <c r="F94" s="113" t="n">
        <v>23.2</v>
      </c>
      <c r="G94" s="114"/>
      <c r="H94" s="115"/>
      <c r="I94" s="109" t="n">
        <f aca="false">G94+H94</f>
        <v>0</v>
      </c>
      <c r="J94" s="110" t="n">
        <f aca="false">I94*F94</f>
        <v>0</v>
      </c>
      <c r="K94" s="92" t="n">
        <f aca="false">J94/100*21</f>
        <v>0</v>
      </c>
      <c r="L94" s="93" t="n">
        <f aca="false">J94+K94</f>
        <v>0</v>
      </c>
    </row>
    <row r="95" customFormat="false" ht="13.2" hidden="false" customHeight="false" outlineLevel="0" collapsed="false">
      <c r="A95" s="103"/>
      <c r="B95" s="104"/>
      <c r="C95" s="104"/>
      <c r="D95" s="105"/>
      <c r="E95" s="106"/>
      <c r="F95" s="107"/>
      <c r="G95" s="148"/>
      <c r="H95" s="115"/>
      <c r="I95" s="109"/>
      <c r="J95" s="110"/>
      <c r="K95" s="92"/>
      <c r="L95" s="93"/>
    </row>
    <row r="96" customFormat="false" ht="13.2" hidden="false" customHeight="false" outlineLevel="0" collapsed="false">
      <c r="A96" s="103" t="s">
        <v>83</v>
      </c>
      <c r="B96" s="104" t="s">
        <v>37</v>
      </c>
      <c r="C96" s="104" t="s">
        <v>42</v>
      </c>
      <c r="D96" s="111" t="s">
        <v>43</v>
      </c>
      <c r="E96" s="112" t="s">
        <v>40</v>
      </c>
      <c r="F96" s="113" t="n">
        <v>92</v>
      </c>
      <c r="G96" s="114"/>
      <c r="H96" s="115"/>
      <c r="I96" s="109" t="n">
        <f aca="false">G96+H96</f>
        <v>0</v>
      </c>
      <c r="J96" s="110" t="n">
        <f aca="false">I96*F96</f>
        <v>0</v>
      </c>
      <c r="K96" s="92" t="n">
        <f aca="false">J96/100*21</f>
        <v>0</v>
      </c>
      <c r="L96" s="93" t="n">
        <f aca="false">J96+K96</f>
        <v>0</v>
      </c>
    </row>
    <row r="97" customFormat="false" ht="13.2" hidden="false" customHeight="false" outlineLevel="0" collapsed="false">
      <c r="A97" s="103"/>
      <c r="B97" s="104"/>
      <c r="C97" s="104"/>
      <c r="D97" s="105"/>
      <c r="E97" s="106"/>
      <c r="F97" s="107"/>
      <c r="G97" s="148"/>
      <c r="H97" s="115"/>
      <c r="I97" s="109"/>
      <c r="J97" s="110"/>
      <c r="K97" s="92"/>
      <c r="L97" s="93"/>
    </row>
    <row r="98" customFormat="false" ht="13.2" hidden="false" customHeight="false" outlineLevel="0" collapsed="false">
      <c r="A98" s="103" t="s">
        <v>84</v>
      </c>
      <c r="B98" s="104" t="s">
        <v>45</v>
      </c>
      <c r="C98" s="104" t="s">
        <v>45</v>
      </c>
      <c r="D98" s="111" t="s">
        <v>68</v>
      </c>
      <c r="E98" s="119" t="s">
        <v>47</v>
      </c>
      <c r="F98" s="113" t="n">
        <v>8</v>
      </c>
      <c r="G98" s="114"/>
      <c r="H98" s="115"/>
      <c r="I98" s="109" t="n">
        <f aca="false">G98+H98</f>
        <v>0</v>
      </c>
      <c r="J98" s="110" t="n">
        <f aca="false">I98*F98</f>
        <v>0</v>
      </c>
      <c r="K98" s="92" t="n">
        <f aca="false">J98/100*21</f>
        <v>0</v>
      </c>
      <c r="L98" s="93" t="n">
        <f aca="false">J98+K98</f>
        <v>0</v>
      </c>
    </row>
    <row r="99" customFormat="false" ht="13.2" hidden="false" customHeight="false" outlineLevel="0" collapsed="false">
      <c r="A99" s="103"/>
      <c r="B99" s="104"/>
      <c r="C99" s="104"/>
      <c r="D99" s="105"/>
      <c r="E99" s="120"/>
      <c r="F99" s="121"/>
      <c r="G99" s="148"/>
      <c r="H99" s="115"/>
      <c r="I99" s="109"/>
      <c r="J99" s="110"/>
      <c r="K99" s="92"/>
      <c r="L99" s="93"/>
    </row>
    <row r="100" customFormat="false" ht="13.2" hidden="false" customHeight="false" outlineLevel="0" collapsed="false">
      <c r="A100" s="103" t="s">
        <v>85</v>
      </c>
      <c r="B100" s="104" t="s">
        <v>37</v>
      </c>
      <c r="C100" s="105" t="s">
        <v>49</v>
      </c>
      <c r="D100" s="111" t="s">
        <v>70</v>
      </c>
      <c r="E100" s="112" t="s">
        <v>47</v>
      </c>
      <c r="F100" s="113" t="n">
        <v>4</v>
      </c>
      <c r="G100" s="114"/>
      <c r="H100" s="115"/>
      <c r="I100" s="109" t="n">
        <f aca="false">G100+H100</f>
        <v>0</v>
      </c>
      <c r="J100" s="110" t="n">
        <f aca="false">I100*F100</f>
        <v>0</v>
      </c>
      <c r="K100" s="92" t="n">
        <f aca="false">J100/100*21</f>
        <v>0</v>
      </c>
      <c r="L100" s="93" t="n">
        <f aca="false">J100+K100</f>
        <v>0</v>
      </c>
    </row>
    <row r="101" customFormat="false" ht="13.2" hidden="false" customHeight="false" outlineLevel="0" collapsed="false">
      <c r="A101" s="103"/>
      <c r="B101" s="104"/>
      <c r="C101" s="104"/>
      <c r="D101" s="105"/>
      <c r="E101" s="106"/>
      <c r="F101" s="107"/>
      <c r="G101" s="148"/>
      <c r="H101" s="115"/>
      <c r="I101" s="109"/>
      <c r="J101" s="110"/>
      <c r="K101" s="92"/>
      <c r="L101" s="93"/>
    </row>
    <row r="102" customFormat="false" ht="13.2" hidden="false" customHeight="false" outlineLevel="0" collapsed="false">
      <c r="A102" s="103" t="s">
        <v>85</v>
      </c>
      <c r="B102" s="122" t="s">
        <v>37</v>
      </c>
      <c r="C102" s="122" t="s">
        <v>52</v>
      </c>
      <c r="D102" s="105" t="s">
        <v>53</v>
      </c>
      <c r="E102" s="123" t="s">
        <v>54</v>
      </c>
      <c r="F102" s="124" t="n">
        <v>2</v>
      </c>
      <c r="G102" s="125"/>
      <c r="H102" s="126"/>
      <c r="I102" s="109" t="n">
        <f aca="false">G102+H102</f>
        <v>0</v>
      </c>
      <c r="J102" s="128" t="n">
        <f aca="false">I102*F102</f>
        <v>0</v>
      </c>
      <c r="K102" s="92" t="n">
        <f aca="false">J102/100*21</f>
        <v>0</v>
      </c>
      <c r="L102" s="93" t="n">
        <f aca="false">J102+K102</f>
        <v>0</v>
      </c>
    </row>
    <row r="103" customFormat="false" ht="13.2" hidden="false" customHeight="false" outlineLevel="0" collapsed="false">
      <c r="A103" s="103"/>
      <c r="B103" s="122"/>
      <c r="C103" s="122"/>
      <c r="D103" s="105"/>
      <c r="E103" s="123"/>
      <c r="F103" s="124"/>
      <c r="G103" s="125"/>
      <c r="H103" s="126"/>
      <c r="I103" s="109"/>
      <c r="J103" s="130"/>
      <c r="K103" s="92"/>
      <c r="L103" s="93"/>
    </row>
    <row r="104" customFormat="false" ht="13.2" hidden="false" customHeight="false" outlineLevel="0" collapsed="false">
      <c r="A104" s="103" t="s">
        <v>86</v>
      </c>
      <c r="B104" s="122" t="s">
        <v>45</v>
      </c>
      <c r="C104" s="122" t="s">
        <v>45</v>
      </c>
      <c r="D104" s="105" t="s">
        <v>56</v>
      </c>
      <c r="E104" s="123" t="s">
        <v>57</v>
      </c>
      <c r="F104" s="124" t="n">
        <v>1</v>
      </c>
      <c r="G104" s="125"/>
      <c r="H104" s="126"/>
      <c r="I104" s="109" t="n">
        <f aca="false">G104+H104</f>
        <v>0</v>
      </c>
      <c r="J104" s="128" t="n">
        <f aca="false">I104*F104</f>
        <v>0</v>
      </c>
      <c r="K104" s="92" t="n">
        <f aca="false">J104/100*21</f>
        <v>0</v>
      </c>
      <c r="L104" s="93" t="n">
        <f aca="false">J104+K104</f>
        <v>0</v>
      </c>
    </row>
    <row r="105" customFormat="false" ht="13.2" hidden="false" customHeight="false" outlineLevel="0" collapsed="false">
      <c r="A105" s="103"/>
      <c r="B105" s="104"/>
      <c r="C105" s="104"/>
      <c r="D105" s="149"/>
      <c r="E105" s="106"/>
      <c r="F105" s="107"/>
      <c r="G105" s="148"/>
      <c r="H105" s="115"/>
      <c r="I105" s="109"/>
      <c r="J105" s="110"/>
      <c r="K105" s="92"/>
      <c r="L105" s="93"/>
    </row>
    <row r="106" customFormat="false" ht="13.2" hidden="false" customHeight="false" outlineLevel="0" collapsed="false">
      <c r="A106" s="94" t="s">
        <v>87</v>
      </c>
      <c r="B106" s="95"/>
      <c r="C106" s="95"/>
      <c r="D106" s="96" t="s">
        <v>88</v>
      </c>
      <c r="E106" s="97"/>
      <c r="F106" s="98"/>
      <c r="G106" s="138"/>
      <c r="H106" s="139"/>
      <c r="I106" s="109"/>
      <c r="J106" s="102"/>
      <c r="K106" s="92"/>
      <c r="L106" s="93"/>
    </row>
    <row r="107" customFormat="false" ht="13.2" hidden="false" customHeight="false" outlineLevel="0" collapsed="false">
      <c r="A107" s="103"/>
      <c r="B107" s="104"/>
      <c r="C107" s="104"/>
      <c r="D107" s="150"/>
      <c r="E107" s="112"/>
      <c r="F107" s="113"/>
      <c r="G107" s="148"/>
      <c r="H107" s="115"/>
      <c r="I107" s="109"/>
      <c r="J107" s="110"/>
      <c r="K107" s="92"/>
      <c r="L107" s="93"/>
    </row>
    <row r="108" customFormat="false" ht="13.2" hidden="false" customHeight="false" outlineLevel="0" collapsed="false">
      <c r="A108" s="103" t="s">
        <v>89</v>
      </c>
      <c r="B108" s="104" t="s">
        <v>90</v>
      </c>
      <c r="C108" s="104" t="s">
        <v>91</v>
      </c>
      <c r="D108" s="111" t="s">
        <v>92</v>
      </c>
      <c r="E108" s="112" t="s">
        <v>40</v>
      </c>
      <c r="F108" s="113" t="n">
        <v>46.8</v>
      </c>
      <c r="G108" s="114"/>
      <c r="H108" s="115"/>
      <c r="I108" s="109" t="n">
        <f aca="false">G108+H108</f>
        <v>0</v>
      </c>
      <c r="J108" s="110" t="n">
        <f aca="false">I108*F108</f>
        <v>0</v>
      </c>
      <c r="K108" s="92" t="n">
        <f aca="false">J108/100*21</f>
        <v>0</v>
      </c>
      <c r="L108" s="93" t="n">
        <f aca="false">J108+K108</f>
        <v>0</v>
      </c>
    </row>
    <row r="109" customFormat="false" ht="13.2" hidden="false" customHeight="false" outlineLevel="0" collapsed="false">
      <c r="A109" s="103"/>
      <c r="B109" s="104"/>
      <c r="C109" s="104"/>
      <c r="D109" s="150"/>
      <c r="E109" s="112"/>
      <c r="F109" s="113"/>
      <c r="G109" s="148"/>
      <c r="H109" s="115"/>
      <c r="I109" s="109"/>
      <c r="J109" s="110"/>
      <c r="K109" s="92"/>
      <c r="L109" s="93"/>
    </row>
    <row r="110" customFormat="false" ht="13.2" hidden="false" customHeight="false" outlineLevel="0" collapsed="false">
      <c r="A110" s="103" t="s">
        <v>93</v>
      </c>
      <c r="B110" s="104" t="s">
        <v>90</v>
      </c>
      <c r="C110" s="104" t="s">
        <v>91</v>
      </c>
      <c r="D110" s="111" t="s">
        <v>94</v>
      </c>
      <c r="E110" s="112" t="s">
        <v>40</v>
      </c>
      <c r="F110" s="113" t="n">
        <v>24</v>
      </c>
      <c r="G110" s="114"/>
      <c r="H110" s="115"/>
      <c r="I110" s="109" t="n">
        <f aca="false">G110+H110</f>
        <v>0</v>
      </c>
      <c r="J110" s="110" t="n">
        <f aca="false">I110*F110</f>
        <v>0</v>
      </c>
      <c r="K110" s="92" t="n">
        <f aca="false">J110/100*21</f>
        <v>0</v>
      </c>
      <c r="L110" s="93" t="n">
        <f aca="false">J110+K110</f>
        <v>0</v>
      </c>
    </row>
    <row r="111" customFormat="false" ht="13.2" hidden="false" customHeight="false" outlineLevel="0" collapsed="false">
      <c r="A111" s="103"/>
      <c r="B111" s="104"/>
      <c r="C111" s="104"/>
      <c r="D111" s="150"/>
      <c r="E111" s="112"/>
      <c r="F111" s="113"/>
      <c r="G111" s="148"/>
      <c r="H111" s="115"/>
      <c r="I111" s="109"/>
      <c r="J111" s="110"/>
      <c r="K111" s="92"/>
      <c r="L111" s="93"/>
    </row>
    <row r="112" customFormat="false" ht="13.2" hidden="false" customHeight="false" outlineLevel="0" collapsed="false">
      <c r="A112" s="103" t="s">
        <v>95</v>
      </c>
      <c r="B112" s="104" t="s">
        <v>96</v>
      </c>
      <c r="C112" s="104" t="s">
        <v>97</v>
      </c>
      <c r="D112" s="111" t="s">
        <v>98</v>
      </c>
      <c r="E112" s="112" t="s">
        <v>40</v>
      </c>
      <c r="F112" s="113" t="n">
        <v>76</v>
      </c>
      <c r="G112" s="114"/>
      <c r="H112" s="115"/>
      <c r="I112" s="109" t="n">
        <f aca="false">G112+H112</f>
        <v>0</v>
      </c>
      <c r="J112" s="110" t="n">
        <f aca="false">I112*F112</f>
        <v>0</v>
      </c>
      <c r="K112" s="92" t="n">
        <f aca="false">J112/100*21</f>
        <v>0</v>
      </c>
      <c r="L112" s="93" t="n">
        <f aca="false">J112+K112</f>
        <v>0</v>
      </c>
    </row>
    <row r="113" customFormat="false" ht="13.2" hidden="false" customHeight="false" outlineLevel="0" collapsed="false">
      <c r="A113" s="103"/>
      <c r="B113" s="104"/>
      <c r="C113" s="104"/>
      <c r="D113" s="150"/>
      <c r="E113" s="112"/>
      <c r="F113" s="113"/>
      <c r="G113" s="148"/>
      <c r="H113" s="115"/>
      <c r="I113" s="109"/>
      <c r="J113" s="110"/>
      <c r="K113" s="92"/>
      <c r="L113" s="93"/>
    </row>
    <row r="114" customFormat="false" ht="13.2" hidden="false" customHeight="false" outlineLevel="0" collapsed="false">
      <c r="A114" s="103" t="s">
        <v>99</v>
      </c>
      <c r="B114" s="104" t="s">
        <v>96</v>
      </c>
      <c r="C114" s="104" t="s">
        <v>91</v>
      </c>
      <c r="D114" s="111" t="s">
        <v>100</v>
      </c>
      <c r="E114" s="112" t="s">
        <v>40</v>
      </c>
      <c r="F114" s="113" t="n">
        <v>88</v>
      </c>
      <c r="G114" s="114"/>
      <c r="H114" s="115"/>
      <c r="I114" s="109" t="n">
        <f aca="false">G114+H114</f>
        <v>0</v>
      </c>
      <c r="J114" s="110" t="n">
        <f aca="false">I114*F114</f>
        <v>0</v>
      </c>
      <c r="K114" s="92" t="n">
        <f aca="false">J114/100*21</f>
        <v>0</v>
      </c>
      <c r="L114" s="93" t="n">
        <f aca="false">J114+K114</f>
        <v>0</v>
      </c>
    </row>
    <row r="115" customFormat="false" ht="13.2" hidden="false" customHeight="false" outlineLevel="0" collapsed="false">
      <c r="A115" s="103"/>
      <c r="B115" s="104"/>
      <c r="C115" s="104"/>
      <c r="D115" s="111"/>
      <c r="E115" s="112"/>
      <c r="F115" s="151"/>
      <c r="G115" s="148"/>
      <c r="H115" s="115"/>
      <c r="I115" s="109"/>
      <c r="J115" s="110"/>
      <c r="K115" s="92"/>
      <c r="L115" s="93"/>
    </row>
    <row r="116" customFormat="false" ht="26.4" hidden="false" customHeight="false" outlineLevel="0" collapsed="false">
      <c r="A116" s="103" t="s">
        <v>101</v>
      </c>
      <c r="B116" s="104" t="s">
        <v>102</v>
      </c>
      <c r="C116" s="104" t="s">
        <v>103</v>
      </c>
      <c r="D116" s="111" t="s">
        <v>104</v>
      </c>
      <c r="E116" s="112" t="s">
        <v>47</v>
      </c>
      <c r="F116" s="113" t="n">
        <v>4</v>
      </c>
      <c r="G116" s="114"/>
      <c r="H116" s="115"/>
      <c r="I116" s="109" t="n">
        <f aca="false">G116+H116</f>
        <v>0</v>
      </c>
      <c r="J116" s="110" t="n">
        <f aca="false">I116*F116</f>
        <v>0</v>
      </c>
      <c r="K116" s="92" t="n">
        <f aca="false">J116/100*21</f>
        <v>0</v>
      </c>
      <c r="L116" s="93" t="n">
        <f aca="false">J116+K116</f>
        <v>0</v>
      </c>
    </row>
    <row r="117" customFormat="false" ht="13.2" hidden="false" customHeight="false" outlineLevel="0" collapsed="false">
      <c r="A117" s="103"/>
      <c r="B117" s="104"/>
      <c r="C117" s="104"/>
      <c r="D117" s="111"/>
      <c r="E117" s="112"/>
      <c r="F117" s="151"/>
      <c r="G117" s="148"/>
      <c r="H117" s="115"/>
      <c r="I117" s="109"/>
      <c r="J117" s="110"/>
      <c r="K117" s="92"/>
      <c r="L117" s="93"/>
    </row>
    <row r="118" customFormat="false" ht="13.2" hidden="false" customHeight="false" outlineLevel="0" collapsed="false">
      <c r="A118" s="103" t="s">
        <v>105</v>
      </c>
      <c r="B118" s="104" t="s">
        <v>45</v>
      </c>
      <c r="C118" s="104" t="s">
        <v>91</v>
      </c>
      <c r="D118" s="111" t="s">
        <v>106</v>
      </c>
      <c r="E118" s="112" t="s">
        <v>40</v>
      </c>
      <c r="F118" s="113" t="n">
        <v>46.8</v>
      </c>
      <c r="G118" s="114"/>
      <c r="H118" s="115"/>
      <c r="I118" s="109" t="n">
        <f aca="false">G118+H118</f>
        <v>0</v>
      </c>
      <c r="J118" s="110" t="n">
        <f aca="false">I118*F118</f>
        <v>0</v>
      </c>
      <c r="K118" s="92" t="n">
        <f aca="false">J118/100*21</f>
        <v>0</v>
      </c>
      <c r="L118" s="93" t="n">
        <f aca="false">J118+K118</f>
        <v>0</v>
      </c>
    </row>
    <row r="119" customFormat="false" ht="13.2" hidden="false" customHeight="false" outlineLevel="0" collapsed="false">
      <c r="A119" s="103"/>
      <c r="B119" s="104"/>
      <c r="C119" s="104"/>
      <c r="D119" s="111"/>
      <c r="E119" s="112"/>
      <c r="F119" s="151"/>
      <c r="G119" s="148"/>
      <c r="H119" s="115"/>
      <c r="I119" s="109"/>
      <c r="J119" s="110"/>
      <c r="K119" s="92"/>
      <c r="L119" s="93"/>
    </row>
    <row r="120" customFormat="false" ht="26.4" hidden="false" customHeight="false" outlineLevel="0" collapsed="false">
      <c r="A120" s="103" t="s">
        <v>107</v>
      </c>
      <c r="B120" s="104" t="s">
        <v>45</v>
      </c>
      <c r="C120" s="104" t="s">
        <v>91</v>
      </c>
      <c r="D120" s="111" t="s">
        <v>108</v>
      </c>
      <c r="E120" s="112" t="s">
        <v>47</v>
      </c>
      <c r="F120" s="113" t="n">
        <v>4</v>
      </c>
      <c r="G120" s="114"/>
      <c r="H120" s="115"/>
      <c r="I120" s="109" t="n">
        <f aca="false">G120+H120</f>
        <v>0</v>
      </c>
      <c r="J120" s="110" t="n">
        <f aca="false">I120*F120</f>
        <v>0</v>
      </c>
      <c r="K120" s="92" t="n">
        <f aca="false">J120/100*21</f>
        <v>0</v>
      </c>
      <c r="L120" s="93" t="n">
        <f aca="false">J120+K120</f>
        <v>0</v>
      </c>
    </row>
    <row r="121" customFormat="false" ht="13.2" hidden="false" customHeight="false" outlineLevel="0" collapsed="false">
      <c r="A121" s="103"/>
      <c r="B121" s="104"/>
      <c r="C121" s="104"/>
      <c r="D121" s="111"/>
      <c r="E121" s="112"/>
      <c r="F121" s="151"/>
      <c r="G121" s="148"/>
      <c r="H121" s="115"/>
      <c r="I121" s="109"/>
      <c r="J121" s="110"/>
      <c r="K121" s="92"/>
      <c r="L121" s="93"/>
    </row>
    <row r="122" customFormat="false" ht="13.2" hidden="false" customHeight="false" outlineLevel="0" collapsed="false">
      <c r="A122" s="103" t="s">
        <v>109</v>
      </c>
      <c r="B122" s="104" t="s">
        <v>96</v>
      </c>
      <c r="C122" s="104" t="s">
        <v>110</v>
      </c>
      <c r="D122" s="111" t="s">
        <v>111</v>
      </c>
      <c r="E122" s="112" t="s">
        <v>47</v>
      </c>
      <c r="F122" s="113" t="n">
        <v>4</v>
      </c>
      <c r="G122" s="114"/>
      <c r="H122" s="115"/>
      <c r="I122" s="109" t="n">
        <f aca="false">G122+H122</f>
        <v>0</v>
      </c>
      <c r="J122" s="110" t="n">
        <f aca="false">I122*F122</f>
        <v>0</v>
      </c>
      <c r="K122" s="92" t="n">
        <f aca="false">J122/100*21</f>
        <v>0</v>
      </c>
      <c r="L122" s="93" t="n">
        <f aca="false">J122+K122</f>
        <v>0</v>
      </c>
    </row>
    <row r="123" customFormat="false" ht="13.2" hidden="false" customHeight="false" outlineLevel="0" collapsed="false">
      <c r="A123" s="103"/>
      <c r="B123" s="104"/>
      <c r="C123" s="104"/>
      <c r="D123" s="111"/>
      <c r="E123" s="112"/>
      <c r="F123" s="152"/>
      <c r="G123" s="148"/>
      <c r="H123" s="115"/>
      <c r="I123" s="109"/>
      <c r="J123" s="110"/>
      <c r="K123" s="92"/>
      <c r="L123" s="93"/>
    </row>
    <row r="124" customFormat="false" ht="13.2" hidden="false" customHeight="false" outlineLevel="0" collapsed="false">
      <c r="A124" s="103" t="s">
        <v>112</v>
      </c>
      <c r="B124" s="153" t="s">
        <v>37</v>
      </c>
      <c r="C124" s="154" t="s">
        <v>113</v>
      </c>
      <c r="D124" s="111" t="s">
        <v>114</v>
      </c>
      <c r="E124" s="112" t="s">
        <v>47</v>
      </c>
      <c r="F124" s="113" t="n">
        <v>4</v>
      </c>
      <c r="G124" s="114"/>
      <c r="H124" s="115"/>
      <c r="I124" s="109" t="n">
        <f aca="false">G124+H124</f>
        <v>0</v>
      </c>
      <c r="J124" s="110" t="n">
        <f aca="false">I124*F124</f>
        <v>0</v>
      </c>
      <c r="K124" s="92" t="n">
        <f aca="false">J124/100*21</f>
        <v>0</v>
      </c>
      <c r="L124" s="93" t="n">
        <f aca="false">J124+K124</f>
        <v>0</v>
      </c>
    </row>
    <row r="125" customFormat="false" ht="13.2" hidden="false" customHeight="false" outlineLevel="0" collapsed="false">
      <c r="A125" s="103"/>
      <c r="B125" s="104"/>
      <c r="C125" s="104"/>
      <c r="D125" s="111" t="s">
        <v>115</v>
      </c>
      <c r="E125" s="112"/>
      <c r="F125" s="113"/>
      <c r="G125" s="148"/>
      <c r="H125" s="115"/>
      <c r="I125" s="109"/>
      <c r="J125" s="110"/>
      <c r="K125" s="92"/>
      <c r="L125" s="93"/>
    </row>
    <row r="126" customFormat="false" ht="13.2" hidden="false" customHeight="false" outlineLevel="0" collapsed="false">
      <c r="A126" s="155"/>
      <c r="B126" s="104"/>
      <c r="C126" s="104"/>
      <c r="D126" s="111"/>
      <c r="E126" s="112"/>
      <c r="F126" s="113"/>
      <c r="G126" s="148"/>
      <c r="H126" s="115"/>
      <c r="I126" s="109"/>
      <c r="J126" s="110"/>
      <c r="K126" s="92"/>
      <c r="L126" s="93"/>
    </row>
    <row r="127" customFormat="false" ht="13.2" hidden="false" customHeight="false" outlineLevel="0" collapsed="false">
      <c r="A127" s="103" t="s">
        <v>116</v>
      </c>
      <c r="B127" s="104" t="s">
        <v>45</v>
      </c>
      <c r="C127" s="104" t="s">
        <v>117</v>
      </c>
      <c r="D127" s="111" t="s">
        <v>118</v>
      </c>
      <c r="E127" s="112" t="s">
        <v>47</v>
      </c>
      <c r="F127" s="113" t="n">
        <v>4</v>
      </c>
      <c r="G127" s="114"/>
      <c r="H127" s="115"/>
      <c r="I127" s="109" t="n">
        <f aca="false">G127+H127</f>
        <v>0</v>
      </c>
      <c r="J127" s="110" t="n">
        <f aca="false">I127*F127</f>
        <v>0</v>
      </c>
      <c r="K127" s="92" t="n">
        <f aca="false">J127/100*21</f>
        <v>0</v>
      </c>
      <c r="L127" s="93" t="n">
        <f aca="false">J127+K127</f>
        <v>0</v>
      </c>
    </row>
    <row r="128" customFormat="false" ht="13.2" hidden="false" customHeight="false" outlineLevel="0" collapsed="false">
      <c r="A128" s="103"/>
      <c r="B128" s="104"/>
      <c r="C128" s="104"/>
      <c r="D128" s="111"/>
      <c r="E128" s="112"/>
      <c r="F128" s="113"/>
      <c r="G128" s="148"/>
      <c r="H128" s="115"/>
      <c r="I128" s="109"/>
      <c r="J128" s="110"/>
      <c r="K128" s="92"/>
      <c r="L128" s="93"/>
    </row>
    <row r="129" customFormat="false" ht="13.2" hidden="false" customHeight="false" outlineLevel="0" collapsed="false">
      <c r="A129" s="103" t="s">
        <v>119</v>
      </c>
      <c r="B129" s="122" t="s">
        <v>45</v>
      </c>
      <c r="C129" s="122" t="s">
        <v>45</v>
      </c>
      <c r="D129" s="105" t="s">
        <v>56</v>
      </c>
      <c r="E129" s="123" t="s">
        <v>57</v>
      </c>
      <c r="F129" s="124" t="n">
        <v>1</v>
      </c>
      <c r="G129" s="125"/>
      <c r="H129" s="126"/>
      <c r="I129" s="109" t="n">
        <f aca="false">G129+H129</f>
        <v>0</v>
      </c>
      <c r="J129" s="128" t="n">
        <f aca="false">I129*F129</f>
        <v>0</v>
      </c>
      <c r="K129" s="92" t="n">
        <f aca="false">J129/100*21</f>
        <v>0</v>
      </c>
      <c r="L129" s="93" t="n">
        <f aca="false">J129+K129</f>
        <v>0</v>
      </c>
    </row>
    <row r="130" customFormat="false" ht="13.2" hidden="false" customHeight="false" outlineLevel="0" collapsed="false">
      <c r="A130" s="103"/>
      <c r="B130" s="122"/>
      <c r="C130" s="122"/>
      <c r="D130" s="105" t="s">
        <v>32</v>
      </c>
      <c r="E130" s="123"/>
      <c r="F130" s="124"/>
      <c r="G130" s="125"/>
      <c r="H130" s="126"/>
      <c r="I130" s="109"/>
      <c r="J130" s="130"/>
      <c r="K130" s="92"/>
      <c r="L130" s="93"/>
    </row>
    <row r="131" customFormat="false" ht="13.2" hidden="false" customHeight="false" outlineLevel="0" collapsed="false">
      <c r="A131" s="94" t="s">
        <v>120</v>
      </c>
      <c r="B131" s="95"/>
      <c r="C131" s="95"/>
      <c r="D131" s="96" t="s">
        <v>121</v>
      </c>
      <c r="E131" s="97"/>
      <c r="F131" s="98"/>
      <c r="G131" s="138"/>
      <c r="H131" s="139"/>
      <c r="I131" s="109"/>
      <c r="J131" s="102"/>
      <c r="K131" s="92"/>
      <c r="L131" s="93"/>
    </row>
    <row r="132" customFormat="false" ht="13.2" hidden="false" customHeight="false" outlineLevel="0" collapsed="false">
      <c r="A132" s="103"/>
      <c r="B132" s="104"/>
      <c r="C132" s="104"/>
      <c r="D132" s="150"/>
      <c r="E132" s="106"/>
      <c r="F132" s="151"/>
      <c r="G132" s="148"/>
      <c r="H132" s="115"/>
      <c r="I132" s="109"/>
      <c r="J132" s="110"/>
      <c r="K132" s="92"/>
      <c r="L132" s="93"/>
    </row>
    <row r="133" customFormat="false" ht="13.2" hidden="false" customHeight="false" outlineLevel="0" collapsed="false">
      <c r="A133" s="103" t="s">
        <v>122</v>
      </c>
      <c r="B133" s="104" t="s">
        <v>96</v>
      </c>
      <c r="C133" s="104" t="s">
        <v>123</v>
      </c>
      <c r="D133" s="111" t="s">
        <v>124</v>
      </c>
      <c r="E133" s="112" t="s">
        <v>40</v>
      </c>
      <c r="F133" s="113" t="n">
        <v>6</v>
      </c>
      <c r="G133" s="114"/>
      <c r="H133" s="115"/>
      <c r="I133" s="109" t="n">
        <f aca="false">G133+H133</f>
        <v>0</v>
      </c>
      <c r="J133" s="110" t="n">
        <f aca="false">I133*F133</f>
        <v>0</v>
      </c>
      <c r="K133" s="92" t="n">
        <f aca="false">J133/100*21</f>
        <v>0</v>
      </c>
      <c r="L133" s="93" t="n">
        <f aca="false">J133+K133</f>
        <v>0</v>
      </c>
    </row>
    <row r="134" customFormat="false" ht="13.2" hidden="false" customHeight="false" outlineLevel="0" collapsed="false">
      <c r="A134" s="103"/>
      <c r="B134" s="104"/>
      <c r="C134" s="104"/>
      <c r="D134" s="150"/>
      <c r="E134" s="106"/>
      <c r="F134" s="151"/>
      <c r="G134" s="148"/>
      <c r="H134" s="115"/>
      <c r="I134" s="109"/>
      <c r="J134" s="110"/>
      <c r="K134" s="92"/>
      <c r="L134" s="93"/>
    </row>
    <row r="135" customFormat="false" ht="26.4" hidden="false" customHeight="false" outlineLevel="0" collapsed="false">
      <c r="A135" s="103" t="s">
        <v>125</v>
      </c>
      <c r="B135" s="104" t="s">
        <v>96</v>
      </c>
      <c r="C135" s="104" t="s">
        <v>126</v>
      </c>
      <c r="D135" s="111" t="s">
        <v>127</v>
      </c>
      <c r="E135" s="112" t="s">
        <v>40</v>
      </c>
      <c r="F135" s="113" t="n">
        <v>5</v>
      </c>
      <c r="G135" s="114"/>
      <c r="H135" s="115"/>
      <c r="I135" s="109" t="n">
        <f aca="false">G135+H135</f>
        <v>0</v>
      </c>
      <c r="J135" s="110" t="n">
        <f aca="false">I135*F135</f>
        <v>0</v>
      </c>
      <c r="K135" s="92" t="n">
        <f aca="false">J135/100*21</f>
        <v>0</v>
      </c>
      <c r="L135" s="93" t="n">
        <f aca="false">J135+K135</f>
        <v>0</v>
      </c>
    </row>
    <row r="136" customFormat="false" ht="13.2" hidden="false" customHeight="false" outlineLevel="0" collapsed="false">
      <c r="A136" s="103"/>
      <c r="B136" s="104"/>
      <c r="C136" s="104"/>
      <c r="D136" s="105"/>
      <c r="E136" s="106"/>
      <c r="F136" s="107"/>
      <c r="G136" s="148"/>
      <c r="H136" s="115"/>
      <c r="I136" s="109"/>
      <c r="J136" s="110"/>
      <c r="K136" s="92"/>
      <c r="L136" s="93"/>
    </row>
    <row r="137" customFormat="false" ht="13.2" hidden="false" customHeight="false" outlineLevel="0" collapsed="false">
      <c r="A137" s="103" t="s">
        <v>128</v>
      </c>
      <c r="B137" s="104" t="s">
        <v>90</v>
      </c>
      <c r="C137" s="104" t="s">
        <v>91</v>
      </c>
      <c r="D137" s="111" t="s">
        <v>129</v>
      </c>
      <c r="E137" s="112" t="s">
        <v>40</v>
      </c>
      <c r="F137" s="113" t="n">
        <v>5</v>
      </c>
      <c r="G137" s="114"/>
      <c r="H137" s="115"/>
      <c r="I137" s="109" t="n">
        <f aca="false">G137+H137</f>
        <v>0</v>
      </c>
      <c r="J137" s="110" t="n">
        <f aca="false">I137*F137</f>
        <v>0</v>
      </c>
      <c r="K137" s="92" t="n">
        <f aca="false">J137/100*21</f>
        <v>0</v>
      </c>
      <c r="L137" s="93" t="n">
        <f aca="false">J137+K137</f>
        <v>0</v>
      </c>
    </row>
    <row r="138" customFormat="false" ht="13.2" hidden="false" customHeight="false" outlineLevel="0" collapsed="false">
      <c r="A138" s="103"/>
      <c r="B138" s="104"/>
      <c r="C138" s="104"/>
      <c r="D138" s="111"/>
      <c r="E138" s="106"/>
      <c r="F138" s="151"/>
      <c r="G138" s="148"/>
      <c r="H138" s="115"/>
      <c r="I138" s="109"/>
      <c r="J138" s="110"/>
      <c r="K138" s="92"/>
      <c r="L138" s="93"/>
    </row>
    <row r="139" customFormat="false" ht="13.2" hidden="false" customHeight="false" outlineLevel="0" collapsed="false">
      <c r="A139" s="103" t="s">
        <v>130</v>
      </c>
      <c r="B139" s="104" t="s">
        <v>131</v>
      </c>
      <c r="C139" s="104" t="s">
        <v>132</v>
      </c>
      <c r="D139" s="111" t="s">
        <v>133</v>
      </c>
      <c r="E139" s="112" t="s">
        <v>47</v>
      </c>
      <c r="F139" s="113" t="n">
        <v>6</v>
      </c>
      <c r="G139" s="114"/>
      <c r="H139" s="115"/>
      <c r="I139" s="109" t="n">
        <f aca="false">G139+H139</f>
        <v>0</v>
      </c>
      <c r="J139" s="110" t="n">
        <f aca="false">I139*F139</f>
        <v>0</v>
      </c>
      <c r="K139" s="92" t="n">
        <f aca="false">J139/100*21</f>
        <v>0</v>
      </c>
      <c r="L139" s="93" t="n">
        <f aca="false">J139+K139</f>
        <v>0</v>
      </c>
    </row>
    <row r="140" customFormat="false" ht="13.2" hidden="false" customHeight="false" outlineLevel="0" collapsed="false">
      <c r="A140" s="103"/>
      <c r="B140" s="104"/>
      <c r="C140" s="104"/>
      <c r="D140" s="111" t="s">
        <v>134</v>
      </c>
      <c r="E140" s="106"/>
      <c r="F140" s="151"/>
      <c r="G140" s="148"/>
      <c r="H140" s="115"/>
      <c r="I140" s="109"/>
      <c r="J140" s="110"/>
      <c r="K140" s="92"/>
      <c r="L140" s="93"/>
    </row>
    <row r="141" customFormat="false" ht="13.2" hidden="false" customHeight="false" outlineLevel="0" collapsed="false">
      <c r="A141" s="103"/>
      <c r="B141" s="104"/>
      <c r="C141" s="104"/>
      <c r="D141" s="111"/>
      <c r="E141" s="106"/>
      <c r="F141" s="151"/>
      <c r="G141" s="148"/>
      <c r="H141" s="115"/>
      <c r="I141" s="109"/>
      <c r="J141" s="110"/>
      <c r="K141" s="92"/>
      <c r="L141" s="93"/>
    </row>
    <row r="142" customFormat="false" ht="13.2" hidden="false" customHeight="false" outlineLevel="0" collapsed="false">
      <c r="A142" s="103" t="s">
        <v>135</v>
      </c>
      <c r="B142" s="104" t="s">
        <v>102</v>
      </c>
      <c r="C142" s="104" t="s">
        <v>136</v>
      </c>
      <c r="D142" s="111" t="s">
        <v>137</v>
      </c>
      <c r="E142" s="112" t="s">
        <v>47</v>
      </c>
      <c r="F142" s="113" t="n">
        <v>40</v>
      </c>
      <c r="G142" s="114"/>
      <c r="H142" s="115"/>
      <c r="I142" s="109" t="n">
        <f aca="false">G142+H142</f>
        <v>0</v>
      </c>
      <c r="J142" s="110" t="n">
        <f aca="false">I142*F142</f>
        <v>0</v>
      </c>
      <c r="K142" s="92" t="n">
        <f aca="false">J142/100*21</f>
        <v>0</v>
      </c>
      <c r="L142" s="93" t="n">
        <f aca="false">J142+K142</f>
        <v>0</v>
      </c>
    </row>
    <row r="143" customFormat="false" ht="13.2" hidden="false" customHeight="false" outlineLevel="0" collapsed="false">
      <c r="A143" s="103"/>
      <c r="B143" s="104"/>
      <c r="C143" s="104"/>
      <c r="D143" s="111" t="s">
        <v>134</v>
      </c>
      <c r="E143" s="106"/>
      <c r="F143" s="151"/>
      <c r="G143" s="148"/>
      <c r="H143" s="115"/>
      <c r="I143" s="109"/>
      <c r="J143" s="110"/>
      <c r="K143" s="92"/>
      <c r="L143" s="93"/>
    </row>
    <row r="144" customFormat="false" ht="13.2" hidden="false" customHeight="false" outlineLevel="0" collapsed="false">
      <c r="A144" s="103"/>
      <c r="B144" s="104"/>
      <c r="C144" s="104"/>
      <c r="D144" s="150"/>
      <c r="E144" s="106"/>
      <c r="F144" s="151"/>
      <c r="G144" s="148"/>
      <c r="H144" s="115"/>
      <c r="I144" s="109"/>
      <c r="J144" s="110"/>
      <c r="K144" s="92"/>
      <c r="L144" s="93"/>
    </row>
    <row r="145" customFormat="false" ht="26.4" hidden="false" customHeight="false" outlineLevel="0" collapsed="false">
      <c r="A145" s="103" t="s">
        <v>138</v>
      </c>
      <c r="B145" s="104" t="s">
        <v>45</v>
      </c>
      <c r="C145" s="104" t="s">
        <v>91</v>
      </c>
      <c r="D145" s="111" t="s">
        <v>139</v>
      </c>
      <c r="E145" s="112" t="s">
        <v>40</v>
      </c>
      <c r="F145" s="113" t="n">
        <v>10.4</v>
      </c>
      <c r="G145" s="114"/>
      <c r="H145" s="115"/>
      <c r="I145" s="109" t="n">
        <f aca="false">G145+H145</f>
        <v>0</v>
      </c>
      <c r="J145" s="110" t="n">
        <f aca="false">I145*F145</f>
        <v>0</v>
      </c>
      <c r="K145" s="92" t="n">
        <f aca="false">J145/100*21</f>
        <v>0</v>
      </c>
      <c r="L145" s="93" t="n">
        <f aca="false">J145+K145</f>
        <v>0</v>
      </c>
    </row>
    <row r="146" customFormat="false" ht="13.2" hidden="false" customHeight="false" outlineLevel="0" collapsed="false">
      <c r="A146" s="103"/>
      <c r="B146" s="104"/>
      <c r="C146" s="104"/>
      <c r="D146" s="105"/>
      <c r="E146" s="120"/>
      <c r="F146" s="121"/>
      <c r="G146" s="148"/>
      <c r="H146" s="115"/>
      <c r="I146" s="109"/>
      <c r="J146" s="110"/>
      <c r="K146" s="92"/>
      <c r="L146" s="93"/>
    </row>
    <row r="147" customFormat="false" ht="13.2" hidden="false" customHeight="false" outlineLevel="0" collapsed="false">
      <c r="A147" s="103" t="s">
        <v>140</v>
      </c>
      <c r="B147" s="104" t="s">
        <v>90</v>
      </c>
      <c r="C147" s="104" t="s">
        <v>91</v>
      </c>
      <c r="D147" s="111" t="s">
        <v>92</v>
      </c>
      <c r="E147" s="112" t="s">
        <v>40</v>
      </c>
      <c r="F147" s="113" t="n">
        <v>22</v>
      </c>
      <c r="G147" s="114"/>
      <c r="H147" s="115"/>
      <c r="I147" s="109" t="n">
        <f aca="false">G147+H147</f>
        <v>0</v>
      </c>
      <c r="J147" s="110" t="n">
        <f aca="false">I147*F147</f>
        <v>0</v>
      </c>
      <c r="K147" s="92" t="n">
        <f aca="false">J147/100*21</f>
        <v>0</v>
      </c>
      <c r="L147" s="93" t="n">
        <f aca="false">J147+K147</f>
        <v>0</v>
      </c>
    </row>
    <row r="148" customFormat="false" ht="13.2" hidden="false" customHeight="false" outlineLevel="0" collapsed="false">
      <c r="A148" s="103"/>
      <c r="B148" s="104"/>
      <c r="C148" s="104"/>
      <c r="D148" s="105"/>
      <c r="E148" s="120"/>
      <c r="F148" s="121"/>
      <c r="G148" s="148"/>
      <c r="H148" s="115"/>
      <c r="I148" s="109"/>
      <c r="J148" s="110"/>
      <c r="K148" s="92"/>
      <c r="L148" s="93"/>
    </row>
    <row r="149" customFormat="false" ht="26.4" hidden="false" customHeight="false" outlineLevel="0" collapsed="false">
      <c r="A149" s="103" t="s">
        <v>141</v>
      </c>
      <c r="B149" s="104" t="s">
        <v>90</v>
      </c>
      <c r="C149" s="104" t="s">
        <v>91</v>
      </c>
      <c r="D149" s="111" t="s">
        <v>142</v>
      </c>
      <c r="E149" s="112" t="s">
        <v>40</v>
      </c>
      <c r="F149" s="113" t="n">
        <v>24</v>
      </c>
      <c r="G149" s="114"/>
      <c r="H149" s="115"/>
      <c r="I149" s="109" t="n">
        <f aca="false">G149+H149</f>
        <v>0</v>
      </c>
      <c r="J149" s="110" t="n">
        <f aca="false">I149*F149</f>
        <v>0</v>
      </c>
      <c r="K149" s="92" t="n">
        <f aca="false">J149/100*21</f>
        <v>0</v>
      </c>
      <c r="L149" s="93" t="n">
        <f aca="false">J149+K149</f>
        <v>0</v>
      </c>
    </row>
    <row r="150" customFormat="false" ht="13.2" hidden="false" customHeight="false" outlineLevel="0" collapsed="false">
      <c r="A150" s="103"/>
      <c r="B150" s="104"/>
      <c r="C150" s="104"/>
      <c r="D150" s="105"/>
      <c r="E150" s="120"/>
      <c r="F150" s="121"/>
      <c r="G150" s="148"/>
      <c r="H150" s="115"/>
      <c r="I150" s="109"/>
      <c r="J150" s="110"/>
      <c r="K150" s="92"/>
      <c r="L150" s="93"/>
    </row>
    <row r="151" customFormat="false" ht="13.2" hidden="false" customHeight="true" outlineLevel="0" collapsed="false">
      <c r="A151" s="103" t="s">
        <v>143</v>
      </c>
      <c r="B151" s="104" t="s">
        <v>45</v>
      </c>
      <c r="C151" s="104" t="s">
        <v>91</v>
      </c>
      <c r="D151" s="111" t="s">
        <v>144</v>
      </c>
      <c r="E151" s="112" t="s">
        <v>47</v>
      </c>
      <c r="F151" s="113" t="n">
        <v>4</v>
      </c>
      <c r="G151" s="114"/>
      <c r="H151" s="115"/>
      <c r="I151" s="109" t="n">
        <f aca="false">G151+H151</f>
        <v>0</v>
      </c>
      <c r="J151" s="110" t="n">
        <f aca="false">I151*F151</f>
        <v>0</v>
      </c>
      <c r="K151" s="92" t="n">
        <f aca="false">J151/100*21</f>
        <v>0</v>
      </c>
      <c r="L151" s="93" t="n">
        <f aca="false">J151+K151</f>
        <v>0</v>
      </c>
    </row>
    <row r="152" customFormat="false" ht="13.2" hidden="false" customHeight="false" outlineLevel="0" collapsed="false">
      <c r="A152" s="103"/>
      <c r="B152" s="104"/>
      <c r="C152" s="104"/>
      <c r="D152" s="111"/>
      <c r="E152" s="120"/>
      <c r="F152" s="121"/>
      <c r="G152" s="117"/>
      <c r="H152" s="118"/>
      <c r="I152" s="109"/>
      <c r="J152" s="156"/>
      <c r="K152" s="92"/>
      <c r="L152" s="93"/>
    </row>
    <row r="153" customFormat="false" ht="26.4" hidden="false" customHeight="false" outlineLevel="0" collapsed="false">
      <c r="A153" s="103" t="s">
        <v>145</v>
      </c>
      <c r="B153" s="104" t="s">
        <v>96</v>
      </c>
      <c r="C153" s="104" t="s">
        <v>146</v>
      </c>
      <c r="D153" s="111" t="s">
        <v>147</v>
      </c>
      <c r="E153" s="112" t="s">
        <v>40</v>
      </c>
      <c r="F153" s="113" t="n">
        <v>4.8</v>
      </c>
      <c r="G153" s="114"/>
      <c r="H153" s="115"/>
      <c r="I153" s="109" t="n">
        <f aca="false">G153+H153</f>
        <v>0</v>
      </c>
      <c r="J153" s="110" t="n">
        <f aca="false">I153*F153</f>
        <v>0</v>
      </c>
      <c r="K153" s="92" t="n">
        <f aca="false">J153/100*21</f>
        <v>0</v>
      </c>
      <c r="L153" s="93" t="n">
        <f aca="false">J153+K153</f>
        <v>0</v>
      </c>
    </row>
    <row r="154" customFormat="false" ht="13.2" hidden="false" customHeight="false" outlineLevel="0" collapsed="false">
      <c r="A154" s="103"/>
      <c r="B154" s="104"/>
      <c r="C154" s="104"/>
      <c r="D154" s="157"/>
      <c r="E154" s="120"/>
      <c r="F154" s="121"/>
      <c r="G154" s="148"/>
      <c r="H154" s="115"/>
      <c r="I154" s="109"/>
      <c r="J154" s="110"/>
      <c r="K154" s="92"/>
      <c r="L154" s="93"/>
    </row>
    <row r="155" customFormat="false" ht="13.2" hidden="false" customHeight="false" outlineLevel="0" collapsed="false">
      <c r="A155" s="103" t="s">
        <v>148</v>
      </c>
      <c r="B155" s="104" t="s">
        <v>96</v>
      </c>
      <c r="C155" s="104" t="s">
        <v>146</v>
      </c>
      <c r="D155" s="111" t="s">
        <v>149</v>
      </c>
      <c r="E155" s="112" t="s">
        <v>40</v>
      </c>
      <c r="F155" s="113" t="n">
        <v>8.8</v>
      </c>
      <c r="G155" s="114"/>
      <c r="H155" s="115"/>
      <c r="I155" s="109" t="n">
        <f aca="false">G155+H155</f>
        <v>0</v>
      </c>
      <c r="J155" s="110" t="n">
        <f aca="false">I155*F155</f>
        <v>0</v>
      </c>
      <c r="K155" s="92" t="n">
        <f aca="false">J155/100*21</f>
        <v>0</v>
      </c>
      <c r="L155" s="93" t="n">
        <f aca="false">J155+K155</f>
        <v>0</v>
      </c>
    </row>
    <row r="156" customFormat="false" ht="13.2" hidden="false" customHeight="false" outlineLevel="0" collapsed="false">
      <c r="A156" s="103"/>
      <c r="B156" s="104"/>
      <c r="C156" s="104"/>
      <c r="D156" s="150"/>
      <c r="E156" s="120"/>
      <c r="F156" s="121"/>
      <c r="G156" s="117"/>
      <c r="H156" s="118"/>
      <c r="I156" s="109"/>
      <c r="J156" s="110"/>
      <c r="K156" s="92"/>
      <c r="L156" s="93"/>
    </row>
    <row r="157" customFormat="false" ht="26.4" hidden="false" customHeight="false" outlineLevel="0" collapsed="false">
      <c r="A157" s="103" t="s">
        <v>150</v>
      </c>
      <c r="B157" s="104" t="s">
        <v>96</v>
      </c>
      <c r="C157" s="104" t="s">
        <v>146</v>
      </c>
      <c r="D157" s="111" t="s">
        <v>151</v>
      </c>
      <c r="E157" s="112" t="s">
        <v>40</v>
      </c>
      <c r="F157" s="113" t="n">
        <v>10.8</v>
      </c>
      <c r="G157" s="114"/>
      <c r="H157" s="115"/>
      <c r="I157" s="109" t="n">
        <f aca="false">G157+H157</f>
        <v>0</v>
      </c>
      <c r="J157" s="110" t="n">
        <f aca="false">I157*F157</f>
        <v>0</v>
      </c>
      <c r="K157" s="92" t="n">
        <f aca="false">J157/100*21</f>
        <v>0</v>
      </c>
      <c r="L157" s="93" t="n">
        <f aca="false">J157+K157</f>
        <v>0</v>
      </c>
    </row>
    <row r="158" customFormat="false" ht="13.2" hidden="false" customHeight="false" outlineLevel="0" collapsed="false">
      <c r="A158" s="103"/>
      <c r="B158" s="104"/>
      <c r="C158" s="104"/>
      <c r="D158" s="158"/>
      <c r="E158" s="120"/>
      <c r="F158" s="121"/>
      <c r="G158" s="148"/>
      <c r="H158" s="115"/>
      <c r="I158" s="109"/>
      <c r="J158" s="110"/>
      <c r="K158" s="92"/>
      <c r="L158" s="93"/>
    </row>
    <row r="159" customFormat="false" ht="13.2" hidden="false" customHeight="false" outlineLevel="0" collapsed="false">
      <c r="A159" s="103" t="s">
        <v>152</v>
      </c>
      <c r="B159" s="104" t="s">
        <v>96</v>
      </c>
      <c r="C159" s="104" t="s">
        <v>97</v>
      </c>
      <c r="D159" s="111" t="s">
        <v>98</v>
      </c>
      <c r="E159" s="112" t="s">
        <v>40</v>
      </c>
      <c r="F159" s="113" t="n">
        <v>72</v>
      </c>
      <c r="G159" s="114"/>
      <c r="H159" s="115"/>
      <c r="I159" s="109" t="n">
        <f aca="false">G159+H159</f>
        <v>0</v>
      </c>
      <c r="J159" s="110" t="n">
        <f aca="false">I159*F159</f>
        <v>0</v>
      </c>
      <c r="K159" s="92" t="n">
        <f aca="false">J159/100*21</f>
        <v>0</v>
      </c>
      <c r="L159" s="93" t="n">
        <f aca="false">J159+K159</f>
        <v>0</v>
      </c>
    </row>
    <row r="160" customFormat="false" ht="13.2" hidden="false" customHeight="false" outlineLevel="0" collapsed="false">
      <c r="A160" s="103"/>
      <c r="B160" s="104"/>
      <c r="C160" s="104"/>
      <c r="D160" s="158"/>
      <c r="E160" s="120"/>
      <c r="F160" s="121"/>
      <c r="G160" s="148"/>
      <c r="H160" s="115"/>
      <c r="I160" s="109"/>
      <c r="J160" s="110"/>
      <c r="K160" s="92"/>
      <c r="L160" s="93"/>
    </row>
    <row r="161" customFormat="false" ht="13.2" hidden="false" customHeight="false" outlineLevel="0" collapsed="false">
      <c r="A161" s="103" t="s">
        <v>153</v>
      </c>
      <c r="B161" s="104" t="s">
        <v>96</v>
      </c>
      <c r="C161" s="104" t="s">
        <v>91</v>
      </c>
      <c r="D161" s="111" t="s">
        <v>154</v>
      </c>
      <c r="E161" s="112" t="s">
        <v>40</v>
      </c>
      <c r="F161" s="113" t="n">
        <v>224</v>
      </c>
      <c r="G161" s="114"/>
      <c r="H161" s="115"/>
      <c r="I161" s="109" t="n">
        <f aca="false">G161+H161</f>
        <v>0</v>
      </c>
      <c r="J161" s="110" t="n">
        <f aca="false">I161*F161</f>
        <v>0</v>
      </c>
      <c r="K161" s="92" t="n">
        <f aca="false">J161/100*21</f>
        <v>0</v>
      </c>
      <c r="L161" s="93" t="n">
        <f aca="false">J161+K161</f>
        <v>0</v>
      </c>
    </row>
    <row r="162" customFormat="false" ht="13.2" hidden="false" customHeight="false" outlineLevel="0" collapsed="false">
      <c r="A162" s="103"/>
      <c r="B162" s="104"/>
      <c r="C162" s="104"/>
      <c r="D162" s="105"/>
      <c r="E162" s="120"/>
      <c r="F162" s="121"/>
      <c r="G162" s="117"/>
      <c r="H162" s="118"/>
      <c r="I162" s="109"/>
      <c r="J162" s="156"/>
      <c r="K162" s="92"/>
      <c r="L162" s="93"/>
    </row>
    <row r="163" customFormat="false" ht="26.4" hidden="false" customHeight="false" outlineLevel="0" collapsed="false">
      <c r="A163" s="103" t="s">
        <v>155</v>
      </c>
      <c r="B163" s="104" t="s">
        <v>45</v>
      </c>
      <c r="C163" s="104" t="s">
        <v>91</v>
      </c>
      <c r="D163" s="111" t="s">
        <v>156</v>
      </c>
      <c r="E163" s="112" t="s">
        <v>40</v>
      </c>
      <c r="F163" s="113" t="n">
        <v>47.8</v>
      </c>
      <c r="G163" s="114"/>
      <c r="H163" s="115"/>
      <c r="I163" s="109" t="n">
        <f aca="false">G163+H163</f>
        <v>0</v>
      </c>
      <c r="J163" s="110" t="n">
        <f aca="false">I163*F163</f>
        <v>0</v>
      </c>
      <c r="K163" s="92" t="n">
        <f aca="false">J163/100*21</f>
        <v>0</v>
      </c>
      <c r="L163" s="93" t="n">
        <f aca="false">J163+K163</f>
        <v>0</v>
      </c>
    </row>
    <row r="164" customFormat="false" ht="13.2" hidden="false" customHeight="false" outlineLevel="0" collapsed="false">
      <c r="A164" s="103"/>
      <c r="B164" s="104"/>
      <c r="C164" s="104"/>
      <c r="D164" s="105"/>
      <c r="E164" s="120"/>
      <c r="F164" s="121"/>
      <c r="G164" s="148"/>
      <c r="H164" s="115"/>
      <c r="I164" s="109"/>
      <c r="J164" s="110"/>
      <c r="K164" s="92"/>
      <c r="L164" s="93"/>
    </row>
    <row r="165" customFormat="false" ht="26.4" hidden="false" customHeight="false" outlineLevel="0" collapsed="false">
      <c r="A165" s="103" t="s">
        <v>157</v>
      </c>
      <c r="B165" s="104" t="s">
        <v>45</v>
      </c>
      <c r="C165" s="104" t="s">
        <v>91</v>
      </c>
      <c r="D165" s="111" t="s">
        <v>158</v>
      </c>
      <c r="E165" s="112" t="s">
        <v>47</v>
      </c>
      <c r="F165" s="113" t="n">
        <v>4</v>
      </c>
      <c r="G165" s="114"/>
      <c r="H165" s="115"/>
      <c r="I165" s="109" t="n">
        <f aca="false">G165+H165</f>
        <v>0</v>
      </c>
      <c r="J165" s="110" t="n">
        <f aca="false">I165*F165</f>
        <v>0</v>
      </c>
      <c r="K165" s="92" t="n">
        <f aca="false">J165/100*21</f>
        <v>0</v>
      </c>
      <c r="L165" s="93" t="n">
        <f aca="false">J165+K165</f>
        <v>0</v>
      </c>
    </row>
    <row r="166" customFormat="false" ht="13.2" hidden="false" customHeight="false" outlineLevel="0" collapsed="false">
      <c r="A166" s="103"/>
      <c r="B166" s="104"/>
      <c r="C166" s="104"/>
      <c r="D166" s="105"/>
      <c r="E166" s="120"/>
      <c r="F166" s="121"/>
      <c r="G166" s="148"/>
      <c r="H166" s="115"/>
      <c r="I166" s="109"/>
      <c r="J166" s="110"/>
      <c r="K166" s="92"/>
      <c r="L166" s="93"/>
    </row>
    <row r="167" customFormat="false" ht="26.4" hidden="false" customHeight="false" outlineLevel="0" collapsed="false">
      <c r="A167" s="103" t="s">
        <v>159</v>
      </c>
      <c r="B167" s="104" t="s">
        <v>45</v>
      </c>
      <c r="C167" s="104" t="s">
        <v>91</v>
      </c>
      <c r="D167" s="111" t="s">
        <v>160</v>
      </c>
      <c r="E167" s="112" t="s">
        <v>47</v>
      </c>
      <c r="F167" s="113" t="n">
        <v>4</v>
      </c>
      <c r="G167" s="114"/>
      <c r="H167" s="115"/>
      <c r="I167" s="109" t="n">
        <f aca="false">G167+H167</f>
        <v>0</v>
      </c>
      <c r="J167" s="110" t="n">
        <f aca="false">I167*F167</f>
        <v>0</v>
      </c>
      <c r="K167" s="92" t="n">
        <f aca="false">J167/100*21</f>
        <v>0</v>
      </c>
      <c r="L167" s="93" t="n">
        <f aca="false">J167+K167</f>
        <v>0</v>
      </c>
    </row>
    <row r="168" customFormat="false" ht="13.2" hidden="false" customHeight="false" outlineLevel="0" collapsed="false">
      <c r="A168" s="103"/>
      <c r="B168" s="104"/>
      <c r="C168" s="104"/>
      <c r="D168" s="105"/>
      <c r="E168" s="120"/>
      <c r="F168" s="121"/>
      <c r="G168" s="148"/>
      <c r="H168" s="115"/>
      <c r="I168" s="109"/>
      <c r="J168" s="110"/>
      <c r="K168" s="92"/>
      <c r="L168" s="93"/>
    </row>
    <row r="169" customFormat="false" ht="52.8" hidden="false" customHeight="false" outlineLevel="0" collapsed="false">
      <c r="A169" s="103" t="s">
        <v>161</v>
      </c>
      <c r="B169" s="104" t="s">
        <v>45</v>
      </c>
      <c r="C169" s="104" t="s">
        <v>91</v>
      </c>
      <c r="D169" s="111" t="s">
        <v>162</v>
      </c>
      <c r="E169" s="112" t="s">
        <v>47</v>
      </c>
      <c r="F169" s="113" t="n">
        <v>4</v>
      </c>
      <c r="G169" s="114"/>
      <c r="H169" s="115"/>
      <c r="I169" s="109" t="n">
        <f aca="false">G169+H169</f>
        <v>0</v>
      </c>
      <c r="J169" s="110" t="n">
        <f aca="false">I169*F169</f>
        <v>0</v>
      </c>
      <c r="K169" s="92" t="n">
        <f aca="false">J169/100*21</f>
        <v>0</v>
      </c>
      <c r="L169" s="93" t="n">
        <f aca="false">J169+K169</f>
        <v>0</v>
      </c>
    </row>
    <row r="170" customFormat="false" ht="13.2" hidden="false" customHeight="false" outlineLevel="0" collapsed="false">
      <c r="A170" s="103"/>
      <c r="B170" s="104"/>
      <c r="C170" s="104"/>
      <c r="D170" s="105"/>
      <c r="E170" s="120"/>
      <c r="F170" s="121"/>
      <c r="G170" s="148"/>
      <c r="H170" s="115"/>
      <c r="I170" s="109"/>
      <c r="J170" s="110"/>
      <c r="K170" s="92"/>
      <c r="L170" s="93"/>
    </row>
    <row r="171" customFormat="false" ht="13.2" hidden="false" customHeight="false" outlineLevel="0" collapsed="false">
      <c r="A171" s="103" t="s">
        <v>163</v>
      </c>
      <c r="B171" s="104" t="s">
        <v>96</v>
      </c>
      <c r="C171" s="104" t="s">
        <v>110</v>
      </c>
      <c r="D171" s="111" t="s">
        <v>164</v>
      </c>
      <c r="E171" s="112" t="s">
        <v>47</v>
      </c>
      <c r="F171" s="113" t="n">
        <v>8</v>
      </c>
      <c r="G171" s="114"/>
      <c r="H171" s="115"/>
      <c r="I171" s="109" t="n">
        <f aca="false">G171+H171</f>
        <v>0</v>
      </c>
      <c r="J171" s="110" t="n">
        <f aca="false">I171*F171</f>
        <v>0</v>
      </c>
      <c r="K171" s="92" t="n">
        <f aca="false">J171/100*21</f>
        <v>0</v>
      </c>
      <c r="L171" s="93" t="n">
        <f aca="false">J171+K171</f>
        <v>0</v>
      </c>
    </row>
    <row r="172" customFormat="false" ht="13.2" hidden="false" customHeight="false" outlineLevel="0" collapsed="false">
      <c r="A172" s="103"/>
      <c r="B172" s="104"/>
      <c r="C172" s="104"/>
      <c r="D172" s="105"/>
      <c r="E172" s="120"/>
      <c r="F172" s="121"/>
      <c r="G172" s="148"/>
      <c r="H172" s="115"/>
      <c r="I172" s="109"/>
      <c r="J172" s="110"/>
      <c r="K172" s="92"/>
      <c r="L172" s="93"/>
    </row>
    <row r="173" customFormat="false" ht="39.6" hidden="false" customHeight="false" outlineLevel="0" collapsed="false">
      <c r="A173" s="103" t="s">
        <v>165</v>
      </c>
      <c r="B173" s="104" t="s">
        <v>45</v>
      </c>
      <c r="C173" s="104" t="s">
        <v>91</v>
      </c>
      <c r="D173" s="111" t="s">
        <v>166</v>
      </c>
      <c r="E173" s="112" t="s">
        <v>47</v>
      </c>
      <c r="F173" s="113" t="n">
        <v>8</v>
      </c>
      <c r="G173" s="114"/>
      <c r="H173" s="115"/>
      <c r="I173" s="109" t="n">
        <f aca="false">G173+H173</f>
        <v>0</v>
      </c>
      <c r="J173" s="110" t="n">
        <f aca="false">I173*F173</f>
        <v>0</v>
      </c>
      <c r="K173" s="92" t="n">
        <f aca="false">J173/100*21</f>
        <v>0</v>
      </c>
      <c r="L173" s="93" t="n">
        <f aca="false">J173+K173</f>
        <v>0</v>
      </c>
    </row>
    <row r="174" customFormat="false" ht="13.2" hidden="false" customHeight="false" outlineLevel="0" collapsed="false">
      <c r="A174" s="103"/>
      <c r="B174" s="104"/>
      <c r="C174" s="104"/>
      <c r="D174" s="111"/>
      <c r="E174" s="112"/>
      <c r="F174" s="113"/>
      <c r="G174" s="148"/>
      <c r="H174" s="115"/>
      <c r="I174" s="109"/>
      <c r="J174" s="110"/>
      <c r="K174" s="92"/>
      <c r="L174" s="93"/>
    </row>
    <row r="175" customFormat="false" ht="52.8" hidden="false" customHeight="false" outlineLevel="0" collapsed="false">
      <c r="A175" s="103" t="s">
        <v>167</v>
      </c>
      <c r="B175" s="104" t="s">
        <v>45</v>
      </c>
      <c r="C175" s="104" t="s">
        <v>91</v>
      </c>
      <c r="D175" s="111" t="s">
        <v>168</v>
      </c>
      <c r="E175" s="112" t="s">
        <v>47</v>
      </c>
      <c r="F175" s="113" t="n">
        <v>12</v>
      </c>
      <c r="G175" s="114"/>
      <c r="H175" s="115"/>
      <c r="I175" s="109" t="n">
        <f aca="false">G175+H175</f>
        <v>0</v>
      </c>
      <c r="J175" s="110" t="n">
        <f aca="false">I175*F175</f>
        <v>0</v>
      </c>
      <c r="K175" s="92" t="n">
        <f aca="false">J175/100*21</f>
        <v>0</v>
      </c>
      <c r="L175" s="93" t="n">
        <f aca="false">J175+K175</f>
        <v>0</v>
      </c>
    </row>
    <row r="176" customFormat="false" ht="13.2" hidden="false" customHeight="false" outlineLevel="0" collapsed="false">
      <c r="A176" s="103"/>
      <c r="B176" s="104"/>
      <c r="C176" s="104"/>
      <c r="D176" s="111"/>
      <c r="E176" s="112"/>
      <c r="F176" s="113"/>
      <c r="G176" s="148"/>
      <c r="H176" s="115"/>
      <c r="I176" s="109"/>
      <c r="J176" s="110"/>
      <c r="K176" s="92"/>
      <c r="L176" s="93"/>
    </row>
    <row r="177" customFormat="false" ht="13.2" hidden="false" customHeight="false" outlineLevel="0" collapsed="false">
      <c r="A177" s="103" t="s">
        <v>169</v>
      </c>
      <c r="B177" s="104" t="s">
        <v>37</v>
      </c>
      <c r="C177" s="154" t="s">
        <v>113</v>
      </c>
      <c r="D177" s="111" t="s">
        <v>114</v>
      </c>
      <c r="E177" s="112" t="s">
        <v>47</v>
      </c>
      <c r="F177" s="113" t="n">
        <v>8</v>
      </c>
      <c r="G177" s="114"/>
      <c r="H177" s="115"/>
      <c r="I177" s="109" t="n">
        <f aca="false">G177+H177</f>
        <v>0</v>
      </c>
      <c r="J177" s="110" t="n">
        <f aca="false">I177*F177</f>
        <v>0</v>
      </c>
      <c r="K177" s="92" t="n">
        <f aca="false">J177/100*21</f>
        <v>0</v>
      </c>
      <c r="L177" s="93" t="n">
        <f aca="false">J177+K177</f>
        <v>0</v>
      </c>
    </row>
    <row r="178" customFormat="false" ht="13.2" hidden="false" customHeight="false" outlineLevel="0" collapsed="false">
      <c r="A178" s="103"/>
      <c r="B178" s="104"/>
      <c r="C178" s="104"/>
      <c r="D178" s="111" t="s">
        <v>115</v>
      </c>
      <c r="E178" s="112"/>
      <c r="F178" s="113"/>
      <c r="G178" s="117"/>
      <c r="H178" s="118"/>
      <c r="I178" s="109"/>
      <c r="J178" s="156"/>
      <c r="K178" s="92"/>
      <c r="L178" s="93"/>
    </row>
    <row r="179" customFormat="false" ht="13.2" hidden="false" customHeight="false" outlineLevel="0" collapsed="false">
      <c r="A179" s="103"/>
      <c r="B179" s="104"/>
      <c r="C179" s="104"/>
      <c r="D179" s="111"/>
      <c r="E179" s="112"/>
      <c r="F179" s="113"/>
      <c r="G179" s="114"/>
      <c r="H179" s="115"/>
      <c r="I179" s="109"/>
      <c r="J179" s="110"/>
      <c r="K179" s="92"/>
      <c r="L179" s="93"/>
    </row>
    <row r="180" customFormat="false" ht="13.2" hidden="false" customHeight="false" outlineLevel="0" collapsed="false">
      <c r="A180" s="103" t="s">
        <v>170</v>
      </c>
      <c r="B180" s="104" t="s">
        <v>45</v>
      </c>
      <c r="C180" s="104" t="s">
        <v>117</v>
      </c>
      <c r="D180" s="111" t="s">
        <v>118</v>
      </c>
      <c r="E180" s="112" t="s">
        <v>47</v>
      </c>
      <c r="F180" s="113" t="n">
        <v>8</v>
      </c>
      <c r="G180" s="114"/>
      <c r="H180" s="115"/>
      <c r="I180" s="109" t="n">
        <f aca="false">G180+H180</f>
        <v>0</v>
      </c>
      <c r="J180" s="110" t="n">
        <f aca="false">I180*F180</f>
        <v>0</v>
      </c>
      <c r="K180" s="92" t="n">
        <f aca="false">J180/100*21</f>
        <v>0</v>
      </c>
      <c r="L180" s="93" t="n">
        <f aca="false">J180+K180</f>
        <v>0</v>
      </c>
    </row>
    <row r="181" customFormat="false" ht="13.2" hidden="false" customHeight="false" outlineLevel="0" collapsed="false">
      <c r="A181" s="103"/>
      <c r="B181" s="104"/>
      <c r="C181" s="104"/>
      <c r="D181" s="105"/>
      <c r="E181" s="120"/>
      <c r="F181" s="121"/>
      <c r="G181" s="148"/>
      <c r="H181" s="115"/>
      <c r="I181" s="109"/>
      <c r="J181" s="110"/>
      <c r="K181" s="92"/>
      <c r="L181" s="93"/>
    </row>
    <row r="182" customFormat="false" ht="13.2" hidden="false" customHeight="false" outlineLevel="0" collapsed="false">
      <c r="A182" s="103" t="s">
        <v>171</v>
      </c>
      <c r="B182" s="122" t="s">
        <v>45</v>
      </c>
      <c r="C182" s="122" t="s">
        <v>45</v>
      </c>
      <c r="D182" s="105" t="s">
        <v>56</v>
      </c>
      <c r="E182" s="123" t="s">
        <v>57</v>
      </c>
      <c r="F182" s="124" t="n">
        <v>1</v>
      </c>
      <c r="G182" s="125"/>
      <c r="H182" s="126"/>
      <c r="I182" s="109" t="n">
        <f aca="false">G182+H182</f>
        <v>0</v>
      </c>
      <c r="J182" s="128" t="n">
        <f aca="false">I182*F182</f>
        <v>0</v>
      </c>
      <c r="K182" s="92" t="n">
        <f aca="false">J182/100*21</f>
        <v>0</v>
      </c>
      <c r="L182" s="93" t="n">
        <f aca="false">J182+K182</f>
        <v>0</v>
      </c>
    </row>
    <row r="183" customFormat="false" ht="13.2" hidden="false" customHeight="false" outlineLevel="0" collapsed="false">
      <c r="A183" s="103"/>
      <c r="B183" s="122"/>
      <c r="C183" s="122"/>
      <c r="D183" s="105" t="s">
        <v>32</v>
      </c>
      <c r="E183" s="123"/>
      <c r="F183" s="124"/>
      <c r="G183" s="125"/>
      <c r="H183" s="126"/>
      <c r="I183" s="109"/>
      <c r="J183" s="130"/>
      <c r="K183" s="92"/>
      <c r="L183" s="93"/>
    </row>
    <row r="184" customFormat="false" ht="13.2" hidden="false" customHeight="false" outlineLevel="0" collapsed="false">
      <c r="A184" s="94" t="s">
        <v>172</v>
      </c>
      <c r="B184" s="95"/>
      <c r="C184" s="95"/>
      <c r="D184" s="96" t="s">
        <v>173</v>
      </c>
      <c r="E184" s="97"/>
      <c r="F184" s="98"/>
      <c r="G184" s="138"/>
      <c r="H184" s="139"/>
      <c r="I184" s="109"/>
      <c r="J184" s="159"/>
      <c r="K184" s="92"/>
      <c r="L184" s="93"/>
    </row>
    <row r="185" customFormat="false" ht="13.2" hidden="false" customHeight="false" outlineLevel="0" collapsed="false">
      <c r="A185" s="103"/>
      <c r="B185" s="104"/>
      <c r="C185" s="104"/>
      <c r="D185" s="105"/>
      <c r="E185" s="120"/>
      <c r="F185" s="121"/>
      <c r="G185" s="148"/>
      <c r="H185" s="115"/>
      <c r="I185" s="109"/>
      <c r="J185" s="110"/>
      <c r="K185" s="92"/>
      <c r="L185" s="93"/>
    </row>
    <row r="186" customFormat="false" ht="26.4" hidden="false" customHeight="false" outlineLevel="0" collapsed="false">
      <c r="A186" s="103" t="s">
        <v>174</v>
      </c>
      <c r="B186" s="104" t="s">
        <v>45</v>
      </c>
      <c r="C186" s="104" t="s">
        <v>91</v>
      </c>
      <c r="D186" s="111" t="s">
        <v>139</v>
      </c>
      <c r="E186" s="112" t="s">
        <v>40</v>
      </c>
      <c r="F186" s="113" t="n">
        <v>10</v>
      </c>
      <c r="G186" s="114"/>
      <c r="H186" s="115"/>
      <c r="I186" s="109" t="n">
        <f aca="false">G186+H186</f>
        <v>0</v>
      </c>
      <c r="J186" s="110" t="n">
        <f aca="false">I186*F186</f>
        <v>0</v>
      </c>
      <c r="K186" s="92" t="n">
        <f aca="false">J186/100*21</f>
        <v>0</v>
      </c>
      <c r="L186" s="93" t="n">
        <f aca="false">J186+K186</f>
        <v>0</v>
      </c>
    </row>
    <row r="187" customFormat="false" ht="13.2" hidden="false" customHeight="false" outlineLevel="0" collapsed="false">
      <c r="A187" s="103"/>
      <c r="B187" s="104"/>
      <c r="C187" s="104"/>
      <c r="D187" s="105"/>
      <c r="E187" s="120"/>
      <c r="F187" s="121"/>
      <c r="G187" s="117"/>
      <c r="H187" s="118"/>
      <c r="I187" s="109"/>
      <c r="J187" s="156"/>
      <c r="K187" s="92"/>
      <c r="L187" s="93"/>
    </row>
    <row r="188" customFormat="false" ht="39.6" hidden="false" customHeight="false" outlineLevel="0" collapsed="false">
      <c r="A188" s="103" t="s">
        <v>175</v>
      </c>
      <c r="B188" s="104" t="s">
        <v>45</v>
      </c>
      <c r="C188" s="104" t="s">
        <v>91</v>
      </c>
      <c r="D188" s="111" t="s">
        <v>176</v>
      </c>
      <c r="E188" s="112" t="s">
        <v>40</v>
      </c>
      <c r="F188" s="113" t="n">
        <v>9.6</v>
      </c>
      <c r="G188" s="114"/>
      <c r="H188" s="115"/>
      <c r="I188" s="109" t="n">
        <f aca="false">G188+H188</f>
        <v>0</v>
      </c>
      <c r="J188" s="110" t="n">
        <f aca="false">I188*F188</f>
        <v>0</v>
      </c>
      <c r="K188" s="92" t="n">
        <f aca="false">J188/100*21</f>
        <v>0</v>
      </c>
      <c r="L188" s="93" t="n">
        <f aca="false">J188+K188</f>
        <v>0</v>
      </c>
    </row>
    <row r="189" customFormat="false" ht="13.2" hidden="false" customHeight="false" outlineLevel="0" collapsed="false">
      <c r="A189" s="103"/>
      <c r="B189" s="104"/>
      <c r="C189" s="104"/>
      <c r="D189" s="150"/>
      <c r="E189" s="120"/>
      <c r="F189" s="121"/>
      <c r="G189" s="148"/>
      <c r="H189" s="115"/>
      <c r="I189" s="109"/>
      <c r="J189" s="110"/>
      <c r="K189" s="92"/>
      <c r="L189" s="93"/>
    </row>
    <row r="190" customFormat="false" ht="13.2" hidden="false" customHeight="false" outlineLevel="0" collapsed="false">
      <c r="A190" s="103" t="s">
        <v>177</v>
      </c>
      <c r="B190" s="104" t="s">
        <v>131</v>
      </c>
      <c r="C190" s="104" t="s">
        <v>132</v>
      </c>
      <c r="D190" s="111" t="s">
        <v>133</v>
      </c>
      <c r="E190" s="112" t="s">
        <v>47</v>
      </c>
      <c r="F190" s="113" t="n">
        <v>10</v>
      </c>
      <c r="G190" s="114"/>
      <c r="H190" s="115"/>
      <c r="I190" s="109" t="n">
        <f aca="false">G190+H190</f>
        <v>0</v>
      </c>
      <c r="J190" s="110" t="n">
        <f aca="false">I190*F190</f>
        <v>0</v>
      </c>
      <c r="K190" s="92" t="n">
        <f aca="false">J190/100*21</f>
        <v>0</v>
      </c>
      <c r="L190" s="93" t="n">
        <f aca="false">J190+K190</f>
        <v>0</v>
      </c>
    </row>
    <row r="191" customFormat="false" ht="13.2" hidden="false" customHeight="false" outlineLevel="0" collapsed="false">
      <c r="A191" s="103"/>
      <c r="B191" s="104"/>
      <c r="C191" s="104"/>
      <c r="D191" s="111" t="s">
        <v>134</v>
      </c>
      <c r="E191" s="106"/>
      <c r="F191" s="151"/>
      <c r="G191" s="148"/>
      <c r="H191" s="115"/>
      <c r="I191" s="109"/>
      <c r="J191" s="110"/>
      <c r="K191" s="92"/>
      <c r="L191" s="93"/>
    </row>
    <row r="192" customFormat="false" ht="13.2" hidden="false" customHeight="false" outlineLevel="0" collapsed="false">
      <c r="A192" s="103"/>
      <c r="B192" s="104"/>
      <c r="C192" s="104"/>
      <c r="D192" s="150"/>
      <c r="E192" s="120"/>
      <c r="F192" s="121"/>
      <c r="G192" s="148"/>
      <c r="H192" s="115"/>
      <c r="I192" s="109"/>
      <c r="J192" s="110"/>
      <c r="K192" s="92"/>
      <c r="L192" s="93"/>
    </row>
    <row r="193" customFormat="false" ht="13.2" hidden="false" customHeight="false" outlineLevel="0" collapsed="false">
      <c r="A193" s="103" t="s">
        <v>178</v>
      </c>
      <c r="B193" s="104" t="s">
        <v>102</v>
      </c>
      <c r="C193" s="104" t="s">
        <v>136</v>
      </c>
      <c r="D193" s="111" t="s">
        <v>137</v>
      </c>
      <c r="E193" s="112" t="s">
        <v>47</v>
      </c>
      <c r="F193" s="113" t="n">
        <v>32</v>
      </c>
      <c r="G193" s="114"/>
      <c r="H193" s="115"/>
      <c r="I193" s="109" t="n">
        <f aca="false">G193+H193</f>
        <v>0</v>
      </c>
      <c r="J193" s="110" t="n">
        <f aca="false">I193*F193</f>
        <v>0</v>
      </c>
      <c r="K193" s="92" t="n">
        <f aca="false">J193/100*21</f>
        <v>0</v>
      </c>
      <c r="L193" s="93" t="n">
        <f aca="false">J193+K193</f>
        <v>0</v>
      </c>
    </row>
    <row r="194" customFormat="false" ht="13.2" hidden="false" customHeight="false" outlineLevel="0" collapsed="false">
      <c r="A194" s="103"/>
      <c r="B194" s="104"/>
      <c r="C194" s="104"/>
      <c r="D194" s="111" t="s">
        <v>134</v>
      </c>
      <c r="E194" s="106"/>
      <c r="F194" s="151"/>
      <c r="G194" s="148"/>
      <c r="H194" s="115"/>
      <c r="I194" s="109"/>
      <c r="J194" s="110"/>
      <c r="K194" s="92"/>
      <c r="L194" s="93"/>
    </row>
    <row r="195" customFormat="false" ht="13.2" hidden="false" customHeight="false" outlineLevel="0" collapsed="false">
      <c r="A195" s="103"/>
      <c r="B195" s="104"/>
      <c r="C195" s="104"/>
      <c r="D195" s="150"/>
      <c r="E195" s="106"/>
      <c r="F195" s="121"/>
      <c r="G195" s="148"/>
      <c r="H195" s="115"/>
      <c r="I195" s="109"/>
      <c r="J195" s="110"/>
      <c r="K195" s="92"/>
      <c r="L195" s="93"/>
    </row>
    <row r="196" customFormat="false" ht="13.2" hidden="false" customHeight="false" outlineLevel="0" collapsed="false">
      <c r="A196" s="103" t="s">
        <v>179</v>
      </c>
      <c r="B196" s="104" t="s">
        <v>90</v>
      </c>
      <c r="C196" s="104" t="s">
        <v>91</v>
      </c>
      <c r="D196" s="111" t="s">
        <v>92</v>
      </c>
      <c r="E196" s="112" t="s">
        <v>40</v>
      </c>
      <c r="F196" s="113" t="n">
        <v>22.8</v>
      </c>
      <c r="G196" s="114"/>
      <c r="H196" s="115"/>
      <c r="I196" s="109" t="n">
        <f aca="false">G196+H196</f>
        <v>0</v>
      </c>
      <c r="J196" s="110" t="n">
        <f aca="false">I196*F196</f>
        <v>0</v>
      </c>
      <c r="K196" s="92" t="n">
        <f aca="false">J196/100*21</f>
        <v>0</v>
      </c>
      <c r="L196" s="93" t="n">
        <f aca="false">J196+K196</f>
        <v>0</v>
      </c>
    </row>
    <row r="197" customFormat="false" ht="13.2" hidden="false" customHeight="false" outlineLevel="0" collapsed="false">
      <c r="A197" s="103"/>
      <c r="B197" s="104"/>
      <c r="C197" s="104"/>
      <c r="D197" s="150"/>
      <c r="E197" s="106"/>
      <c r="F197" s="121"/>
      <c r="G197" s="148"/>
      <c r="H197" s="115"/>
      <c r="I197" s="109"/>
      <c r="J197" s="110"/>
      <c r="K197" s="92"/>
      <c r="L197" s="93"/>
    </row>
    <row r="198" customFormat="false" ht="13.2" hidden="false" customHeight="false" outlineLevel="0" collapsed="false">
      <c r="A198" s="103" t="s">
        <v>180</v>
      </c>
      <c r="B198" s="104" t="s">
        <v>90</v>
      </c>
      <c r="C198" s="104" t="s">
        <v>91</v>
      </c>
      <c r="D198" s="111" t="s">
        <v>94</v>
      </c>
      <c r="E198" s="112" t="s">
        <v>40</v>
      </c>
      <c r="F198" s="113" t="n">
        <v>72</v>
      </c>
      <c r="G198" s="114"/>
      <c r="H198" s="115"/>
      <c r="I198" s="109" t="n">
        <f aca="false">G198+H198</f>
        <v>0</v>
      </c>
      <c r="J198" s="110" t="n">
        <f aca="false">I198*F198</f>
        <v>0</v>
      </c>
      <c r="K198" s="92" t="n">
        <f aca="false">J198/100*21</f>
        <v>0</v>
      </c>
      <c r="L198" s="93" t="n">
        <f aca="false">J198+K198</f>
        <v>0</v>
      </c>
    </row>
    <row r="199" customFormat="false" ht="13.2" hidden="false" customHeight="false" outlineLevel="0" collapsed="false">
      <c r="A199" s="103"/>
      <c r="B199" s="104"/>
      <c r="C199" s="104"/>
      <c r="D199" s="150"/>
      <c r="E199" s="106"/>
      <c r="F199" s="151"/>
      <c r="G199" s="148"/>
      <c r="H199" s="115"/>
      <c r="I199" s="109"/>
      <c r="J199" s="110"/>
      <c r="K199" s="92"/>
      <c r="L199" s="93"/>
    </row>
    <row r="200" customFormat="false" ht="26.4" hidden="false" customHeight="false" outlineLevel="0" collapsed="false">
      <c r="A200" s="103" t="s">
        <v>181</v>
      </c>
      <c r="B200" s="104" t="s">
        <v>96</v>
      </c>
      <c r="C200" s="104" t="s">
        <v>146</v>
      </c>
      <c r="D200" s="111" t="s">
        <v>182</v>
      </c>
      <c r="E200" s="112" t="s">
        <v>40</v>
      </c>
      <c r="F200" s="113" t="n">
        <v>4.4</v>
      </c>
      <c r="G200" s="114"/>
      <c r="H200" s="115"/>
      <c r="I200" s="109" t="n">
        <f aca="false">G200+H200</f>
        <v>0</v>
      </c>
      <c r="J200" s="110" t="n">
        <f aca="false">I200*F200</f>
        <v>0</v>
      </c>
      <c r="K200" s="92" t="n">
        <f aca="false">J200/100*21</f>
        <v>0</v>
      </c>
      <c r="L200" s="93" t="n">
        <f aca="false">J200+K200</f>
        <v>0</v>
      </c>
    </row>
    <row r="201" customFormat="false" ht="13.2" hidden="false" customHeight="false" outlineLevel="0" collapsed="false">
      <c r="A201" s="103"/>
      <c r="B201" s="104"/>
      <c r="C201" s="104"/>
      <c r="D201" s="158"/>
      <c r="E201" s="120"/>
      <c r="F201" s="121"/>
      <c r="G201" s="148"/>
      <c r="H201" s="115"/>
      <c r="I201" s="109"/>
      <c r="J201" s="110"/>
      <c r="K201" s="92"/>
      <c r="L201" s="93"/>
    </row>
    <row r="202" customFormat="false" ht="13.2" hidden="false" customHeight="false" outlineLevel="0" collapsed="false">
      <c r="A202" s="103" t="s">
        <v>183</v>
      </c>
      <c r="B202" s="104" t="s">
        <v>96</v>
      </c>
      <c r="C202" s="104" t="s">
        <v>97</v>
      </c>
      <c r="D202" s="111" t="s">
        <v>98</v>
      </c>
      <c r="E202" s="112" t="s">
        <v>40</v>
      </c>
      <c r="F202" s="113" t="n">
        <v>57.6</v>
      </c>
      <c r="G202" s="114"/>
      <c r="H202" s="115"/>
      <c r="I202" s="109" t="n">
        <f aca="false">G202+H202</f>
        <v>0</v>
      </c>
      <c r="J202" s="110" t="n">
        <f aca="false">I202*F202</f>
        <v>0</v>
      </c>
      <c r="K202" s="92" t="n">
        <f aca="false">J202/100*21</f>
        <v>0</v>
      </c>
      <c r="L202" s="93" t="n">
        <f aca="false">J202+K202</f>
        <v>0</v>
      </c>
    </row>
    <row r="203" customFormat="false" ht="13.2" hidden="false" customHeight="false" outlineLevel="0" collapsed="false">
      <c r="A203" s="103"/>
      <c r="B203" s="104"/>
      <c r="C203" s="104"/>
      <c r="D203" s="158"/>
      <c r="E203" s="120"/>
      <c r="F203" s="121"/>
      <c r="G203" s="117"/>
      <c r="H203" s="118"/>
      <c r="I203" s="109"/>
      <c r="J203" s="156"/>
      <c r="K203" s="92"/>
      <c r="L203" s="93"/>
    </row>
    <row r="204" customFormat="false" ht="13.2" hidden="false" customHeight="false" outlineLevel="0" collapsed="false">
      <c r="A204" s="103" t="s">
        <v>184</v>
      </c>
      <c r="B204" s="104" t="s">
        <v>96</v>
      </c>
      <c r="C204" s="104" t="s">
        <v>91</v>
      </c>
      <c r="D204" s="111" t="s">
        <v>185</v>
      </c>
      <c r="E204" s="112" t="s">
        <v>40</v>
      </c>
      <c r="F204" s="113" t="n">
        <v>84</v>
      </c>
      <c r="G204" s="114"/>
      <c r="H204" s="115"/>
      <c r="I204" s="109" t="n">
        <f aca="false">G204+H204</f>
        <v>0</v>
      </c>
      <c r="J204" s="110" t="n">
        <f aca="false">I204*F204</f>
        <v>0</v>
      </c>
      <c r="K204" s="92" t="n">
        <f aca="false">J204/100*21</f>
        <v>0</v>
      </c>
      <c r="L204" s="93" t="n">
        <f aca="false">J204+K204</f>
        <v>0</v>
      </c>
    </row>
    <row r="205" customFormat="false" ht="13.2" hidden="false" customHeight="false" outlineLevel="0" collapsed="false">
      <c r="A205" s="103"/>
      <c r="B205" s="104"/>
      <c r="C205" s="104"/>
      <c r="D205" s="150"/>
      <c r="E205" s="120"/>
      <c r="F205" s="121"/>
      <c r="G205" s="117"/>
      <c r="H205" s="118"/>
      <c r="I205" s="109"/>
      <c r="J205" s="156"/>
      <c r="K205" s="92"/>
      <c r="L205" s="93"/>
    </row>
    <row r="206" customFormat="false" ht="13.2" hidden="false" customHeight="false" outlineLevel="0" collapsed="false">
      <c r="A206" s="103" t="s">
        <v>186</v>
      </c>
      <c r="B206" s="104" t="s">
        <v>45</v>
      </c>
      <c r="C206" s="104" t="s">
        <v>91</v>
      </c>
      <c r="D206" s="111" t="s">
        <v>106</v>
      </c>
      <c r="E206" s="112" t="s">
        <v>40</v>
      </c>
      <c r="F206" s="113" t="n">
        <v>23.4</v>
      </c>
      <c r="G206" s="114"/>
      <c r="H206" s="115"/>
      <c r="I206" s="109" t="n">
        <f aca="false">G206+H206</f>
        <v>0</v>
      </c>
      <c r="J206" s="110" t="n">
        <f aca="false">I206*F206</f>
        <v>0</v>
      </c>
      <c r="K206" s="92" t="n">
        <f aca="false">J206/100*21</f>
        <v>0</v>
      </c>
      <c r="L206" s="93" t="n">
        <f aca="false">J206+K206</f>
        <v>0</v>
      </c>
    </row>
    <row r="207" customFormat="false" ht="13.2" hidden="false" customHeight="false" outlineLevel="0" collapsed="false">
      <c r="A207" s="103"/>
      <c r="B207" s="160"/>
      <c r="C207" s="160"/>
      <c r="D207" s="157"/>
      <c r="E207" s="120"/>
      <c r="F207" s="161"/>
      <c r="G207" s="162"/>
      <c r="H207" s="118"/>
      <c r="I207" s="109"/>
      <c r="J207" s="156"/>
      <c r="K207" s="92"/>
      <c r="L207" s="93"/>
    </row>
    <row r="208" customFormat="false" ht="52.8" hidden="false" customHeight="false" outlineLevel="0" collapsed="false">
      <c r="A208" s="103" t="s">
        <v>187</v>
      </c>
      <c r="B208" s="104" t="s">
        <v>45</v>
      </c>
      <c r="C208" s="104" t="s">
        <v>91</v>
      </c>
      <c r="D208" s="111" t="s">
        <v>162</v>
      </c>
      <c r="E208" s="112" t="s">
        <v>47</v>
      </c>
      <c r="F208" s="113" t="n">
        <v>4</v>
      </c>
      <c r="G208" s="114"/>
      <c r="H208" s="115"/>
      <c r="I208" s="109" t="n">
        <f aca="false">G208+H208</f>
        <v>0</v>
      </c>
      <c r="J208" s="110" t="n">
        <f aca="false">I208*F208</f>
        <v>0</v>
      </c>
      <c r="K208" s="92" t="n">
        <f aca="false">J208/100*21</f>
        <v>0</v>
      </c>
      <c r="L208" s="93" t="n">
        <f aca="false">J208+K208</f>
        <v>0</v>
      </c>
    </row>
    <row r="209" customFormat="false" ht="13.2" hidden="false" customHeight="false" outlineLevel="0" collapsed="false">
      <c r="A209" s="103"/>
      <c r="B209" s="104"/>
      <c r="C209" s="104"/>
      <c r="D209" s="105"/>
      <c r="E209" s="120"/>
      <c r="F209" s="161"/>
      <c r="G209" s="117"/>
      <c r="H209" s="118"/>
      <c r="I209" s="109"/>
      <c r="J209" s="156"/>
      <c r="K209" s="92"/>
      <c r="L209" s="93"/>
    </row>
    <row r="210" customFormat="false" ht="39.6" hidden="false" customHeight="false" outlineLevel="0" collapsed="false">
      <c r="A210" s="103" t="s">
        <v>188</v>
      </c>
      <c r="B210" s="104" t="s">
        <v>45</v>
      </c>
      <c r="C210" s="104" t="s">
        <v>91</v>
      </c>
      <c r="D210" s="111" t="s">
        <v>189</v>
      </c>
      <c r="E210" s="112" t="s">
        <v>47</v>
      </c>
      <c r="F210" s="113" t="n">
        <v>4</v>
      </c>
      <c r="G210" s="148"/>
      <c r="H210" s="115"/>
      <c r="I210" s="109" t="n">
        <f aca="false">G210+H210</f>
        <v>0</v>
      </c>
      <c r="J210" s="110" t="n">
        <f aca="false">I210*F210</f>
        <v>0</v>
      </c>
      <c r="K210" s="92" t="n">
        <f aca="false">J210/100*21</f>
        <v>0</v>
      </c>
      <c r="L210" s="93" t="n">
        <f aca="false">J210+K210</f>
        <v>0</v>
      </c>
    </row>
    <row r="211" customFormat="false" ht="13.2" hidden="false" customHeight="false" outlineLevel="0" collapsed="false">
      <c r="A211" s="103"/>
      <c r="B211" s="104"/>
      <c r="C211" s="104"/>
      <c r="D211" s="105"/>
      <c r="E211" s="120"/>
      <c r="F211" s="121"/>
      <c r="G211" s="117"/>
      <c r="H211" s="163"/>
      <c r="I211" s="109"/>
      <c r="J211" s="156"/>
      <c r="K211" s="92"/>
      <c r="L211" s="93"/>
    </row>
    <row r="212" customFormat="false" ht="13.2" hidden="false" customHeight="false" outlineLevel="0" collapsed="false">
      <c r="A212" s="103" t="s">
        <v>190</v>
      </c>
      <c r="B212" s="104" t="s">
        <v>96</v>
      </c>
      <c r="C212" s="104" t="s">
        <v>110</v>
      </c>
      <c r="D212" s="111" t="s">
        <v>164</v>
      </c>
      <c r="E212" s="112" t="s">
        <v>47</v>
      </c>
      <c r="F212" s="113" t="n">
        <v>4</v>
      </c>
      <c r="G212" s="148"/>
      <c r="H212" s="115"/>
      <c r="I212" s="109" t="n">
        <f aca="false">G212+H212</f>
        <v>0</v>
      </c>
      <c r="J212" s="110" t="n">
        <f aca="false">I212*F212</f>
        <v>0</v>
      </c>
      <c r="K212" s="92" t="n">
        <f aca="false">J212/100*21</f>
        <v>0</v>
      </c>
      <c r="L212" s="93" t="n">
        <f aca="false">J212+K212</f>
        <v>0</v>
      </c>
    </row>
    <row r="213" customFormat="false" ht="13.2" hidden="false" customHeight="false" outlineLevel="0" collapsed="false">
      <c r="A213" s="103"/>
      <c r="B213" s="104"/>
      <c r="C213" s="104"/>
      <c r="D213" s="158"/>
      <c r="E213" s="120"/>
      <c r="F213" s="121"/>
      <c r="G213" s="148"/>
      <c r="H213" s="115"/>
      <c r="I213" s="109"/>
      <c r="J213" s="110"/>
      <c r="K213" s="92"/>
      <c r="L213" s="93"/>
    </row>
    <row r="214" customFormat="false" ht="26.4" hidden="false" customHeight="false" outlineLevel="0" collapsed="false">
      <c r="A214" s="103" t="s">
        <v>191</v>
      </c>
      <c r="B214" s="104" t="s">
        <v>45</v>
      </c>
      <c r="C214" s="104" t="s">
        <v>91</v>
      </c>
      <c r="D214" s="111" t="s">
        <v>192</v>
      </c>
      <c r="E214" s="112" t="s">
        <v>47</v>
      </c>
      <c r="F214" s="113" t="n">
        <v>6</v>
      </c>
      <c r="G214" s="148"/>
      <c r="H214" s="115"/>
      <c r="I214" s="109" t="n">
        <f aca="false">G214+H214</f>
        <v>0</v>
      </c>
      <c r="J214" s="110" t="n">
        <f aca="false">I214*F214</f>
        <v>0</v>
      </c>
      <c r="K214" s="92" t="n">
        <f aca="false">J214/100*21</f>
        <v>0</v>
      </c>
      <c r="L214" s="93" t="n">
        <f aca="false">J214+K214</f>
        <v>0</v>
      </c>
    </row>
    <row r="215" customFormat="false" ht="13.2" hidden="false" customHeight="false" outlineLevel="0" collapsed="false">
      <c r="A215" s="103"/>
      <c r="B215" s="104"/>
      <c r="C215" s="104"/>
      <c r="D215" s="111"/>
      <c r="E215" s="112"/>
      <c r="F215" s="113"/>
      <c r="G215" s="148"/>
      <c r="H215" s="115"/>
      <c r="I215" s="109"/>
      <c r="J215" s="110"/>
      <c r="K215" s="92"/>
      <c r="L215" s="93"/>
    </row>
    <row r="216" customFormat="false" ht="52.8" hidden="false" customHeight="false" outlineLevel="0" collapsed="false">
      <c r="A216" s="103" t="s">
        <v>193</v>
      </c>
      <c r="B216" s="104" t="s">
        <v>45</v>
      </c>
      <c r="C216" s="104" t="s">
        <v>91</v>
      </c>
      <c r="D216" s="111" t="s">
        <v>168</v>
      </c>
      <c r="E216" s="112" t="s">
        <v>47</v>
      </c>
      <c r="F216" s="113" t="n">
        <v>6</v>
      </c>
      <c r="G216" s="148"/>
      <c r="H216" s="115"/>
      <c r="I216" s="109" t="n">
        <f aca="false">G216+H216</f>
        <v>0</v>
      </c>
      <c r="J216" s="110" t="n">
        <f aca="false">I216*F216</f>
        <v>0</v>
      </c>
      <c r="K216" s="92" t="n">
        <f aca="false">J216/100*21</f>
        <v>0</v>
      </c>
      <c r="L216" s="93" t="n">
        <f aca="false">J216+K216</f>
        <v>0</v>
      </c>
    </row>
    <row r="217" customFormat="false" ht="13.2" hidden="false" customHeight="false" outlineLevel="0" collapsed="false">
      <c r="A217" s="103"/>
      <c r="B217" s="104"/>
      <c r="C217" s="104"/>
      <c r="D217" s="111"/>
      <c r="E217" s="112"/>
      <c r="F217" s="113"/>
      <c r="G217" s="148"/>
      <c r="H217" s="115"/>
      <c r="I217" s="109"/>
      <c r="J217" s="110"/>
      <c r="K217" s="92"/>
      <c r="L217" s="93"/>
    </row>
    <row r="218" customFormat="false" ht="13.2" hidden="false" customHeight="false" outlineLevel="0" collapsed="false">
      <c r="A218" s="103" t="s">
        <v>194</v>
      </c>
      <c r="B218" s="104" t="s">
        <v>37</v>
      </c>
      <c r="C218" s="154" t="s">
        <v>113</v>
      </c>
      <c r="D218" s="111" t="s">
        <v>114</v>
      </c>
      <c r="E218" s="112" t="s">
        <v>47</v>
      </c>
      <c r="F218" s="113" t="n">
        <v>8</v>
      </c>
      <c r="G218" s="148"/>
      <c r="H218" s="115"/>
      <c r="I218" s="109" t="n">
        <f aca="false">G218+H218</f>
        <v>0</v>
      </c>
      <c r="J218" s="110" t="n">
        <f aca="false">I218*F218</f>
        <v>0</v>
      </c>
      <c r="K218" s="92" t="n">
        <f aca="false">J218/100*21</f>
        <v>0</v>
      </c>
      <c r="L218" s="93" t="n">
        <f aca="false">J218+K218</f>
        <v>0</v>
      </c>
    </row>
    <row r="219" customFormat="false" ht="13.2" hidden="false" customHeight="false" outlineLevel="0" collapsed="false">
      <c r="A219" s="103"/>
      <c r="B219" s="104"/>
      <c r="C219" s="104"/>
      <c r="D219" s="111" t="s">
        <v>115</v>
      </c>
      <c r="E219" s="112"/>
      <c r="F219" s="113"/>
      <c r="G219" s="148"/>
      <c r="H219" s="115"/>
      <c r="I219" s="109"/>
      <c r="J219" s="110"/>
      <c r="K219" s="92"/>
      <c r="L219" s="93"/>
    </row>
    <row r="220" customFormat="false" ht="13.2" hidden="false" customHeight="false" outlineLevel="0" collapsed="false">
      <c r="A220" s="103"/>
      <c r="B220" s="104"/>
      <c r="C220" s="104"/>
      <c r="D220" s="111"/>
      <c r="E220" s="112"/>
      <c r="F220" s="113"/>
      <c r="G220" s="148"/>
      <c r="H220" s="115"/>
      <c r="I220" s="109"/>
      <c r="J220" s="110"/>
      <c r="K220" s="92"/>
      <c r="L220" s="93"/>
    </row>
    <row r="221" customFormat="false" ht="13.2" hidden="false" customHeight="false" outlineLevel="0" collapsed="false">
      <c r="A221" s="103" t="s">
        <v>195</v>
      </c>
      <c r="B221" s="104" t="s">
        <v>45</v>
      </c>
      <c r="C221" s="104" t="s">
        <v>117</v>
      </c>
      <c r="D221" s="111" t="s">
        <v>118</v>
      </c>
      <c r="E221" s="112" t="s">
        <v>47</v>
      </c>
      <c r="F221" s="113" t="n">
        <v>8</v>
      </c>
      <c r="G221" s="148"/>
      <c r="H221" s="115"/>
      <c r="I221" s="109" t="n">
        <f aca="false">G221+H221</f>
        <v>0</v>
      </c>
      <c r="J221" s="110" t="n">
        <f aca="false">I221*F221</f>
        <v>0</v>
      </c>
      <c r="K221" s="92" t="n">
        <f aca="false">J221/100*21</f>
        <v>0</v>
      </c>
      <c r="L221" s="93" t="n">
        <f aca="false">J221+K221</f>
        <v>0</v>
      </c>
    </row>
    <row r="222" customFormat="false" ht="13.2" hidden="false" customHeight="false" outlineLevel="0" collapsed="false">
      <c r="A222" s="103"/>
      <c r="B222" s="104"/>
      <c r="C222" s="104"/>
      <c r="D222" s="164"/>
      <c r="E222" s="120"/>
      <c r="F222" s="121"/>
      <c r="G222" s="148"/>
      <c r="H222" s="115"/>
      <c r="I222" s="109"/>
      <c r="J222" s="110"/>
      <c r="K222" s="92"/>
      <c r="L222" s="93"/>
    </row>
    <row r="223" customFormat="false" ht="13.2" hidden="false" customHeight="false" outlineLevel="0" collapsed="false">
      <c r="A223" s="103" t="s">
        <v>196</v>
      </c>
      <c r="B223" s="122" t="s">
        <v>45</v>
      </c>
      <c r="C223" s="122" t="s">
        <v>45</v>
      </c>
      <c r="D223" s="105" t="s">
        <v>56</v>
      </c>
      <c r="E223" s="123" t="s">
        <v>57</v>
      </c>
      <c r="F223" s="124" t="n">
        <v>1</v>
      </c>
      <c r="G223" s="125"/>
      <c r="H223" s="126"/>
      <c r="I223" s="109" t="n">
        <f aca="false">G223+H223</f>
        <v>0</v>
      </c>
      <c r="J223" s="128" t="n">
        <f aca="false">I223*F223</f>
        <v>0</v>
      </c>
      <c r="K223" s="92" t="n">
        <f aca="false">J223/100*21</f>
        <v>0</v>
      </c>
      <c r="L223" s="93" t="n">
        <f aca="false">J223+K223</f>
        <v>0</v>
      </c>
    </row>
    <row r="224" customFormat="false" ht="13.2" hidden="false" customHeight="false" outlineLevel="0" collapsed="false">
      <c r="A224" s="103"/>
      <c r="B224" s="122"/>
      <c r="C224" s="122"/>
      <c r="D224" s="105" t="s">
        <v>32</v>
      </c>
      <c r="E224" s="123"/>
      <c r="F224" s="124"/>
      <c r="G224" s="125"/>
      <c r="H224" s="126"/>
      <c r="I224" s="109"/>
      <c r="J224" s="130"/>
      <c r="K224" s="92"/>
      <c r="L224" s="93"/>
    </row>
    <row r="225" customFormat="false" ht="13.2" hidden="false" customHeight="false" outlineLevel="0" collapsed="false">
      <c r="A225" s="94" t="s">
        <v>197</v>
      </c>
      <c r="B225" s="95"/>
      <c r="C225" s="95"/>
      <c r="D225" s="96" t="s">
        <v>198</v>
      </c>
      <c r="E225" s="97"/>
      <c r="F225" s="98"/>
      <c r="G225" s="138"/>
      <c r="H225" s="139"/>
      <c r="I225" s="109"/>
      <c r="J225" s="159"/>
      <c r="K225" s="92"/>
      <c r="L225" s="93"/>
    </row>
    <row r="226" customFormat="false" ht="13.2" hidden="false" customHeight="false" outlineLevel="0" collapsed="false">
      <c r="A226" s="103"/>
      <c r="B226" s="104"/>
      <c r="C226" s="104"/>
      <c r="D226" s="164"/>
      <c r="E226" s="120"/>
      <c r="F226" s="121"/>
      <c r="G226" s="148"/>
      <c r="H226" s="115"/>
      <c r="I226" s="109"/>
      <c r="J226" s="110"/>
      <c r="K226" s="92"/>
      <c r="L226" s="93"/>
    </row>
    <row r="227" customFormat="false" ht="39.6" hidden="false" customHeight="false" outlineLevel="0" collapsed="false">
      <c r="A227" s="103" t="s">
        <v>199</v>
      </c>
      <c r="B227" s="104" t="s">
        <v>45</v>
      </c>
      <c r="C227" s="104" t="s">
        <v>91</v>
      </c>
      <c r="D227" s="111" t="s">
        <v>200</v>
      </c>
      <c r="E227" s="112" t="s">
        <v>47</v>
      </c>
      <c r="F227" s="113" t="n">
        <v>4</v>
      </c>
      <c r="G227" s="148"/>
      <c r="H227" s="115"/>
      <c r="I227" s="109" t="n">
        <f aca="false">G227+H227</f>
        <v>0</v>
      </c>
      <c r="J227" s="110" t="n">
        <f aca="false">I227*F227</f>
        <v>0</v>
      </c>
      <c r="K227" s="92" t="n">
        <f aca="false">J227/100*21</f>
        <v>0</v>
      </c>
      <c r="L227" s="93" t="n">
        <f aca="false">J227+K227</f>
        <v>0</v>
      </c>
    </row>
    <row r="228" customFormat="false" ht="13.2" hidden="false" customHeight="false" outlineLevel="0" collapsed="false">
      <c r="A228" s="103"/>
      <c r="B228" s="104"/>
      <c r="C228" s="104"/>
      <c r="D228" s="111"/>
      <c r="E228" s="112"/>
      <c r="F228" s="113"/>
      <c r="G228" s="148"/>
      <c r="H228" s="115"/>
      <c r="I228" s="109"/>
      <c r="J228" s="110"/>
      <c r="K228" s="92"/>
      <c r="L228" s="93"/>
    </row>
    <row r="229" customFormat="false" ht="52.8" hidden="false" customHeight="false" outlineLevel="0" collapsed="false">
      <c r="A229" s="103" t="s">
        <v>201</v>
      </c>
      <c r="B229" s="104" t="s">
        <v>45</v>
      </c>
      <c r="C229" s="104" t="s">
        <v>91</v>
      </c>
      <c r="D229" s="111" t="s">
        <v>202</v>
      </c>
      <c r="E229" s="112" t="s">
        <v>47</v>
      </c>
      <c r="F229" s="113" t="n">
        <v>1</v>
      </c>
      <c r="G229" s="148"/>
      <c r="H229" s="115"/>
      <c r="I229" s="116" t="n">
        <f aca="false">G229+H229</f>
        <v>0</v>
      </c>
      <c r="J229" s="110" t="n">
        <f aca="false">I229*F229</f>
        <v>0</v>
      </c>
      <c r="K229" s="92" t="n">
        <f aca="false">J229/100*21</f>
        <v>0</v>
      </c>
      <c r="L229" s="93" t="n">
        <f aca="false">J229+K229</f>
        <v>0</v>
      </c>
    </row>
    <row r="230" customFormat="false" ht="13.2" hidden="false" customHeight="false" outlineLevel="0" collapsed="false">
      <c r="A230" s="103"/>
      <c r="B230" s="104"/>
      <c r="C230" s="104"/>
      <c r="D230" s="111"/>
      <c r="E230" s="112"/>
      <c r="F230" s="113"/>
      <c r="G230" s="148"/>
      <c r="H230" s="115"/>
      <c r="I230" s="116"/>
      <c r="J230" s="110"/>
      <c r="K230" s="92"/>
      <c r="L230" s="93"/>
    </row>
    <row r="231" customFormat="false" ht="66" hidden="false" customHeight="false" outlineLevel="0" collapsed="false">
      <c r="A231" s="103" t="s">
        <v>203</v>
      </c>
      <c r="B231" s="104" t="s">
        <v>45</v>
      </c>
      <c r="C231" s="104" t="s">
        <v>91</v>
      </c>
      <c r="D231" s="111" t="s">
        <v>204</v>
      </c>
      <c r="E231" s="112" t="s">
        <v>47</v>
      </c>
      <c r="F231" s="113" t="n">
        <v>1</v>
      </c>
      <c r="G231" s="148"/>
      <c r="H231" s="115"/>
      <c r="I231" s="116" t="n">
        <f aca="false">G231+H231</f>
        <v>0</v>
      </c>
      <c r="J231" s="110" t="n">
        <f aca="false">I231*F231</f>
        <v>0</v>
      </c>
      <c r="K231" s="92" t="n">
        <f aca="false">J231/100*21</f>
        <v>0</v>
      </c>
      <c r="L231" s="93" t="n">
        <f aca="false">J231+K231</f>
        <v>0</v>
      </c>
    </row>
    <row r="232" customFormat="false" ht="13.2" hidden="false" customHeight="false" outlineLevel="0" collapsed="false">
      <c r="A232" s="165"/>
      <c r="B232" s="166"/>
      <c r="C232" s="166"/>
      <c r="D232" s="167"/>
      <c r="E232" s="168"/>
      <c r="F232" s="169"/>
      <c r="G232" s="162"/>
      <c r="H232" s="170"/>
      <c r="I232" s="109"/>
      <c r="J232" s="171"/>
      <c r="K232" s="92"/>
      <c r="L232" s="93"/>
    </row>
    <row r="233" customFormat="false" ht="66" hidden="false" customHeight="false" outlineLevel="0" collapsed="false">
      <c r="A233" s="103" t="s">
        <v>205</v>
      </c>
      <c r="B233" s="104" t="s">
        <v>45</v>
      </c>
      <c r="C233" s="104" t="s">
        <v>91</v>
      </c>
      <c r="D233" s="111" t="s">
        <v>206</v>
      </c>
      <c r="E233" s="112" t="s">
        <v>47</v>
      </c>
      <c r="F233" s="113" t="n">
        <v>1</v>
      </c>
      <c r="G233" s="148"/>
      <c r="H233" s="115"/>
      <c r="I233" s="109" t="n">
        <f aca="false">G233+H233</f>
        <v>0</v>
      </c>
      <c r="J233" s="110" t="n">
        <f aca="false">I233*F233</f>
        <v>0</v>
      </c>
      <c r="K233" s="92" t="n">
        <f aca="false">J233/100*21</f>
        <v>0</v>
      </c>
      <c r="L233" s="93" t="n">
        <f aca="false">J233+K233</f>
        <v>0</v>
      </c>
    </row>
    <row r="234" customFormat="false" ht="13.2" hidden="false" customHeight="false" outlineLevel="0" collapsed="false">
      <c r="A234" s="103"/>
      <c r="B234" s="104"/>
      <c r="C234" s="104"/>
      <c r="D234" s="105"/>
      <c r="E234" s="120"/>
      <c r="F234" s="121"/>
      <c r="G234" s="148"/>
      <c r="H234" s="115"/>
      <c r="I234" s="109"/>
      <c r="J234" s="110"/>
      <c r="K234" s="92"/>
      <c r="L234" s="93"/>
    </row>
    <row r="235" customFormat="false" ht="13.2" hidden="false" customHeight="false" outlineLevel="0" collapsed="false">
      <c r="A235" s="103" t="s">
        <v>207</v>
      </c>
      <c r="B235" s="122" t="s">
        <v>45</v>
      </c>
      <c r="C235" s="122" t="s">
        <v>45</v>
      </c>
      <c r="D235" s="105" t="s">
        <v>56</v>
      </c>
      <c r="E235" s="123" t="s">
        <v>57</v>
      </c>
      <c r="F235" s="124" t="n">
        <v>1</v>
      </c>
      <c r="G235" s="125"/>
      <c r="H235" s="126"/>
      <c r="I235" s="109" t="n">
        <f aca="false">G235+H235</f>
        <v>0</v>
      </c>
      <c r="J235" s="128" t="n">
        <f aca="false">I235*F235</f>
        <v>0</v>
      </c>
      <c r="K235" s="92" t="n">
        <f aca="false">J235/100*21</f>
        <v>0</v>
      </c>
      <c r="L235" s="93" t="n">
        <f aca="false">J235+K235</f>
        <v>0</v>
      </c>
    </row>
    <row r="236" customFormat="false" ht="13.2" hidden="false" customHeight="false" outlineLevel="0" collapsed="false">
      <c r="A236" s="103"/>
      <c r="B236" s="122"/>
      <c r="C236" s="122"/>
      <c r="D236" s="105" t="s">
        <v>32</v>
      </c>
      <c r="E236" s="123"/>
      <c r="F236" s="124"/>
      <c r="G236" s="125"/>
      <c r="H236" s="126"/>
      <c r="I236" s="109"/>
      <c r="J236" s="130"/>
      <c r="K236" s="92"/>
      <c r="L236" s="93"/>
    </row>
    <row r="237" customFormat="false" ht="13.2" hidden="false" customHeight="false" outlineLevel="0" collapsed="false">
      <c r="A237" s="94" t="s">
        <v>208</v>
      </c>
      <c r="B237" s="160"/>
      <c r="C237" s="160"/>
      <c r="D237" s="96" t="s">
        <v>209</v>
      </c>
      <c r="E237" s="172"/>
      <c r="F237" s="113"/>
      <c r="G237" s="173"/>
      <c r="H237" s="174"/>
      <c r="I237" s="109"/>
      <c r="J237" s="110"/>
      <c r="K237" s="92"/>
      <c r="L237" s="93"/>
    </row>
    <row r="238" customFormat="false" ht="13.2" hidden="false" customHeight="false" outlineLevel="0" collapsed="false">
      <c r="A238" s="103"/>
      <c r="B238" s="104"/>
      <c r="C238" s="104"/>
      <c r="D238" s="111"/>
      <c r="E238" s="112"/>
      <c r="F238" s="113"/>
      <c r="G238" s="173"/>
      <c r="H238" s="174"/>
      <c r="I238" s="109"/>
      <c r="J238" s="110"/>
      <c r="K238" s="92"/>
      <c r="L238" s="93"/>
    </row>
    <row r="239" customFormat="false" ht="13.2" hidden="false" customHeight="false" outlineLevel="0" collapsed="false">
      <c r="A239" s="103" t="s">
        <v>210</v>
      </c>
      <c r="B239" s="104" t="s">
        <v>45</v>
      </c>
      <c r="C239" s="104" t="s">
        <v>45</v>
      </c>
      <c r="D239" s="111" t="s">
        <v>211</v>
      </c>
      <c r="E239" s="112" t="s">
        <v>57</v>
      </c>
      <c r="F239" s="113" t="n">
        <v>1</v>
      </c>
      <c r="G239" s="173"/>
      <c r="H239" s="174"/>
      <c r="I239" s="109" t="n">
        <f aca="false">SUM(G239,H239)</f>
        <v>0</v>
      </c>
      <c r="J239" s="110" t="n">
        <f aca="false">PRODUCT(F239,I239)</f>
        <v>0</v>
      </c>
      <c r="K239" s="92" t="n">
        <f aca="false">J239/100*21</f>
        <v>0</v>
      </c>
      <c r="L239" s="93" t="n">
        <f aca="false">J239+K239</f>
        <v>0</v>
      </c>
    </row>
    <row r="240" customFormat="false" ht="13.2" hidden="false" customHeight="false" outlineLevel="0" collapsed="false">
      <c r="A240" s="103"/>
      <c r="B240" s="104"/>
      <c r="C240" s="104"/>
      <c r="D240" s="111"/>
      <c r="E240" s="112"/>
      <c r="F240" s="113"/>
      <c r="G240" s="173"/>
      <c r="H240" s="174"/>
      <c r="I240" s="109"/>
      <c r="J240" s="110"/>
      <c r="K240" s="92"/>
      <c r="L240" s="93"/>
    </row>
    <row r="241" customFormat="false" ht="13.2" hidden="false" customHeight="false" outlineLevel="0" collapsed="false">
      <c r="A241" s="103" t="s">
        <v>212</v>
      </c>
      <c r="B241" s="104" t="s">
        <v>45</v>
      </c>
      <c r="C241" s="104" t="s">
        <v>45</v>
      </c>
      <c r="D241" s="111" t="s">
        <v>213</v>
      </c>
      <c r="E241" s="112" t="s">
        <v>57</v>
      </c>
      <c r="F241" s="113" t="n">
        <v>1</v>
      </c>
      <c r="G241" s="173"/>
      <c r="H241" s="174"/>
      <c r="I241" s="109" t="n">
        <f aca="false">SUM(G241,H241)</f>
        <v>0</v>
      </c>
      <c r="J241" s="110" t="n">
        <f aca="false">PRODUCT(F241,I241)</f>
        <v>0</v>
      </c>
      <c r="K241" s="92" t="n">
        <f aca="false">J241/100*21</f>
        <v>0</v>
      </c>
      <c r="L241" s="93" t="n">
        <f aca="false">J241+K241</f>
        <v>0</v>
      </c>
    </row>
    <row r="242" customFormat="false" ht="13.2" hidden="false" customHeight="false" outlineLevel="0" collapsed="false">
      <c r="A242" s="103"/>
      <c r="B242" s="104"/>
      <c r="C242" s="104"/>
      <c r="D242" s="111"/>
      <c r="E242" s="112"/>
      <c r="F242" s="113"/>
      <c r="G242" s="173"/>
      <c r="H242" s="174"/>
      <c r="I242" s="109"/>
      <c r="J242" s="110"/>
      <c r="K242" s="92"/>
      <c r="L242" s="93"/>
    </row>
    <row r="243" customFormat="false" ht="13.2" hidden="false" customHeight="false" outlineLevel="0" collapsed="false">
      <c r="A243" s="103" t="s">
        <v>214</v>
      </c>
      <c r="B243" s="104" t="s">
        <v>45</v>
      </c>
      <c r="C243" s="104" t="s">
        <v>45</v>
      </c>
      <c r="D243" s="111" t="s">
        <v>215</v>
      </c>
      <c r="E243" s="112" t="s">
        <v>57</v>
      </c>
      <c r="F243" s="113" t="n">
        <v>1</v>
      </c>
      <c r="G243" s="173"/>
      <c r="H243" s="174"/>
      <c r="I243" s="109" t="n">
        <f aca="false">SUM(G243,H243)</f>
        <v>0</v>
      </c>
      <c r="J243" s="110" t="n">
        <f aca="false">PRODUCT(F243,I243)</f>
        <v>0</v>
      </c>
      <c r="K243" s="92" t="n">
        <f aca="false">J243/100*21</f>
        <v>0</v>
      </c>
      <c r="L243" s="93" t="n">
        <f aca="false">J243+K243</f>
        <v>0</v>
      </c>
    </row>
    <row r="244" customFormat="false" ht="13.2" hidden="false" customHeight="false" outlineLevel="0" collapsed="false">
      <c r="A244" s="103"/>
      <c r="B244" s="104"/>
      <c r="C244" s="104"/>
      <c r="D244" s="111"/>
      <c r="E244" s="112"/>
      <c r="F244" s="113"/>
      <c r="G244" s="173"/>
      <c r="H244" s="174"/>
      <c r="I244" s="109"/>
      <c r="J244" s="110"/>
      <c r="K244" s="92"/>
      <c r="L244" s="93"/>
    </row>
    <row r="245" customFormat="false" ht="39.6" hidden="false" customHeight="false" outlineLevel="0" collapsed="false">
      <c r="A245" s="103" t="s">
        <v>214</v>
      </c>
      <c r="B245" s="104" t="s">
        <v>45</v>
      </c>
      <c r="C245" s="104" t="s">
        <v>45</v>
      </c>
      <c r="D245" s="111" t="s">
        <v>216</v>
      </c>
      <c r="E245" s="112"/>
      <c r="F245" s="113"/>
      <c r="G245" s="173"/>
      <c r="H245" s="174"/>
      <c r="I245" s="109"/>
      <c r="J245" s="110"/>
      <c r="K245" s="92"/>
      <c r="L245" s="93"/>
    </row>
    <row r="246" customFormat="false" ht="13.2" hidden="false" customHeight="false" outlineLevel="0" collapsed="false">
      <c r="A246" s="103"/>
      <c r="B246" s="104"/>
      <c r="C246" s="104"/>
      <c r="D246" s="111" t="s">
        <v>217</v>
      </c>
      <c r="E246" s="112" t="s">
        <v>218</v>
      </c>
      <c r="F246" s="113" t="n">
        <v>1</v>
      </c>
      <c r="G246" s="173"/>
      <c r="H246" s="174"/>
      <c r="I246" s="109" t="n">
        <f aca="false">SUM(G246,H246)</f>
        <v>0</v>
      </c>
      <c r="J246" s="110" t="n">
        <f aca="false">PRODUCT(F246,I246)</f>
        <v>0</v>
      </c>
      <c r="K246" s="92" t="n">
        <f aca="false">J246/100*21</f>
        <v>0</v>
      </c>
      <c r="L246" s="93" t="n">
        <f aca="false">J246+K246</f>
        <v>0</v>
      </c>
    </row>
    <row r="247" customFormat="false" ht="13.2" hidden="false" customHeight="false" outlineLevel="0" collapsed="false">
      <c r="A247" s="103"/>
      <c r="B247" s="104"/>
      <c r="C247" s="104"/>
      <c r="D247" s="111" t="s">
        <v>219</v>
      </c>
      <c r="E247" s="112" t="s">
        <v>218</v>
      </c>
      <c r="F247" s="113" t="n">
        <v>1</v>
      </c>
      <c r="G247" s="173"/>
      <c r="H247" s="174"/>
      <c r="I247" s="109" t="n">
        <f aca="false">SUM(G247,H247)</f>
        <v>0</v>
      </c>
      <c r="J247" s="110" t="n">
        <f aca="false">PRODUCT(F247,I247)</f>
        <v>0</v>
      </c>
      <c r="K247" s="92" t="n">
        <f aca="false">J247/100*21</f>
        <v>0</v>
      </c>
      <c r="L247" s="93" t="n">
        <f aca="false">J247+K247</f>
        <v>0</v>
      </c>
    </row>
    <row r="248" customFormat="false" ht="13.2" hidden="false" customHeight="false" outlineLevel="0" collapsed="false">
      <c r="A248" s="103"/>
      <c r="B248" s="104"/>
      <c r="C248" s="104"/>
      <c r="D248" s="111" t="s">
        <v>220</v>
      </c>
      <c r="E248" s="112" t="s">
        <v>218</v>
      </c>
      <c r="F248" s="113" t="n">
        <v>1</v>
      </c>
      <c r="G248" s="173"/>
      <c r="H248" s="174"/>
      <c r="I248" s="109" t="n">
        <f aca="false">SUM(G248,H248)</f>
        <v>0</v>
      </c>
      <c r="J248" s="110" t="n">
        <f aca="false">PRODUCT(F248,I248)</f>
        <v>0</v>
      </c>
      <c r="K248" s="92" t="n">
        <f aca="false">J248/100*21</f>
        <v>0</v>
      </c>
      <c r="L248" s="93" t="n">
        <f aca="false">J248+K248</f>
        <v>0</v>
      </c>
    </row>
    <row r="249" customFormat="false" ht="13.2" hidden="false" customHeight="false" outlineLevel="0" collapsed="false">
      <c r="A249" s="103"/>
      <c r="B249" s="104"/>
      <c r="C249" s="104"/>
      <c r="D249" s="111" t="s">
        <v>221</v>
      </c>
      <c r="E249" s="112" t="s">
        <v>218</v>
      </c>
      <c r="F249" s="113" t="n">
        <v>1</v>
      </c>
      <c r="G249" s="173"/>
      <c r="H249" s="174"/>
      <c r="I249" s="109" t="n">
        <f aca="false">SUM(G249,H249)</f>
        <v>0</v>
      </c>
      <c r="J249" s="110" t="n">
        <f aca="false">PRODUCT(F249,I249)</f>
        <v>0</v>
      </c>
      <c r="K249" s="92" t="n">
        <f aca="false">J249/100*21</f>
        <v>0</v>
      </c>
      <c r="L249" s="93" t="n">
        <f aca="false">J249+K249</f>
        <v>0</v>
      </c>
    </row>
    <row r="250" customFormat="false" ht="13.2" hidden="false" customHeight="false" outlineLevel="0" collapsed="false">
      <c r="A250" s="103" t="s">
        <v>32</v>
      </c>
      <c r="B250" s="104"/>
      <c r="C250" s="104"/>
      <c r="D250" s="96"/>
      <c r="E250" s="112"/>
      <c r="F250" s="113"/>
      <c r="G250" s="173"/>
      <c r="H250" s="174"/>
      <c r="I250" s="109"/>
      <c r="J250" s="110"/>
      <c r="K250" s="92"/>
      <c r="L250" s="93"/>
    </row>
    <row r="251" customFormat="false" ht="13.2" hidden="false" customHeight="false" outlineLevel="0" collapsed="false">
      <c r="A251" s="103" t="s">
        <v>222</v>
      </c>
      <c r="B251" s="104" t="s">
        <v>45</v>
      </c>
      <c r="C251" s="104" t="s">
        <v>45</v>
      </c>
      <c r="D251" s="111" t="s">
        <v>223</v>
      </c>
      <c r="E251" s="112" t="s">
        <v>47</v>
      </c>
      <c r="F251" s="113" t="n">
        <v>1</v>
      </c>
      <c r="G251" s="173"/>
      <c r="H251" s="174"/>
      <c r="I251" s="109" t="n">
        <f aca="false">SUM(G251,H251)</f>
        <v>0</v>
      </c>
      <c r="J251" s="110" t="n">
        <f aca="false">PRODUCT(F251,I251)</f>
        <v>0</v>
      </c>
      <c r="K251" s="92" t="n">
        <f aca="false">J251/100*21</f>
        <v>0</v>
      </c>
      <c r="L251" s="93" t="n">
        <f aca="false">J251+K251</f>
        <v>0</v>
      </c>
    </row>
    <row r="252" customFormat="false" ht="13.2" hidden="false" customHeight="false" outlineLevel="0" collapsed="false">
      <c r="A252" s="103"/>
      <c r="B252" s="104"/>
      <c r="C252" s="104"/>
      <c r="D252" s="111"/>
      <c r="E252" s="112"/>
      <c r="F252" s="113"/>
      <c r="G252" s="173"/>
      <c r="H252" s="174"/>
      <c r="I252" s="109"/>
      <c r="J252" s="110"/>
      <c r="K252" s="92"/>
      <c r="L252" s="93"/>
    </row>
    <row r="253" customFormat="false" ht="13.2" hidden="false" customHeight="false" outlineLevel="0" collapsed="false">
      <c r="A253" s="103" t="s">
        <v>224</v>
      </c>
      <c r="B253" s="104" t="s">
        <v>45</v>
      </c>
      <c r="C253" s="104" t="s">
        <v>45</v>
      </c>
      <c r="D253" s="111" t="s">
        <v>225</v>
      </c>
      <c r="E253" s="112" t="s">
        <v>47</v>
      </c>
      <c r="F253" s="113" t="n">
        <v>1</v>
      </c>
      <c r="G253" s="173"/>
      <c r="H253" s="174"/>
      <c r="I253" s="109" t="n">
        <f aca="false">SUM(G253,H253)</f>
        <v>0</v>
      </c>
      <c r="J253" s="110" t="n">
        <f aca="false">PRODUCT(F253,I253)</f>
        <v>0</v>
      </c>
      <c r="K253" s="92" t="n">
        <f aca="false">J253/100*21</f>
        <v>0</v>
      </c>
      <c r="L253" s="93" t="n">
        <f aca="false">J253+K253</f>
        <v>0</v>
      </c>
    </row>
    <row r="254" customFormat="false" ht="13.2" hidden="false" customHeight="false" outlineLevel="0" collapsed="false">
      <c r="A254" s="103"/>
      <c r="B254" s="104"/>
      <c r="C254" s="104"/>
      <c r="D254" s="111"/>
      <c r="E254" s="112"/>
      <c r="F254" s="113"/>
      <c r="G254" s="173"/>
      <c r="H254" s="174"/>
      <c r="I254" s="109"/>
      <c r="J254" s="110"/>
      <c r="K254" s="92"/>
      <c r="L254" s="93"/>
    </row>
    <row r="255" customFormat="false" ht="25.8" hidden="false" customHeight="true" outlineLevel="0" collapsed="false">
      <c r="A255" s="175"/>
      <c r="B255" s="176"/>
      <c r="C255" s="176"/>
      <c r="D255" s="177" t="s">
        <v>226</v>
      </c>
      <c r="E255" s="178"/>
      <c r="F255" s="179"/>
      <c r="G255" s="180"/>
      <c r="H255" s="181"/>
      <c r="I255" s="182"/>
      <c r="J255" s="183" t="n">
        <f aca="false">SUM(J56:J254)</f>
        <v>0</v>
      </c>
      <c r="K255" s="184" t="n">
        <f aca="false">SUM(K56:K254)</f>
        <v>0</v>
      </c>
      <c r="L255" s="185" t="n">
        <f aca="false">SUM(L56:L254)</f>
        <v>0</v>
      </c>
    </row>
    <row r="256" customFormat="false" ht="26.4" hidden="false" customHeight="true" outlineLevel="0" collapsed="false">
      <c r="A256" s="103"/>
      <c r="B256" s="122"/>
      <c r="C256" s="122"/>
      <c r="D256" s="111" t="s">
        <v>32</v>
      </c>
      <c r="E256" s="123"/>
      <c r="F256" s="124"/>
      <c r="G256" s="186"/>
      <c r="H256" s="187"/>
      <c r="I256" s="109"/>
      <c r="J256" s="188"/>
      <c r="K256" s="92"/>
      <c r="L256" s="93"/>
    </row>
    <row r="257" customFormat="false" ht="26.4" hidden="false" customHeight="true" outlineLevel="0" collapsed="false">
      <c r="A257" s="189"/>
      <c r="B257" s="190"/>
      <c r="C257" s="190"/>
      <c r="D257" s="191" t="s">
        <v>227</v>
      </c>
      <c r="E257" s="192"/>
      <c r="F257" s="193"/>
      <c r="G257" s="194"/>
      <c r="H257" s="195"/>
      <c r="I257" s="196"/>
      <c r="J257" s="197"/>
      <c r="K257" s="198"/>
      <c r="L257" s="199"/>
    </row>
    <row r="258" customFormat="false" ht="27" hidden="false" customHeight="true" outlineLevel="0" collapsed="false">
      <c r="A258" s="103"/>
      <c r="B258" s="122"/>
      <c r="C258" s="122"/>
      <c r="D258" s="111"/>
      <c r="E258" s="123"/>
      <c r="F258" s="124"/>
      <c r="G258" s="186"/>
      <c r="H258" s="187"/>
      <c r="I258" s="200" t="s">
        <v>32</v>
      </c>
      <c r="J258" s="188" t="s">
        <v>32</v>
      </c>
      <c r="K258" s="92"/>
      <c r="L258" s="93"/>
    </row>
    <row r="259" customFormat="false" ht="28.2" hidden="false" customHeight="true" outlineLevel="0" collapsed="false">
      <c r="A259" s="201"/>
      <c r="B259" s="202"/>
      <c r="C259" s="202"/>
      <c r="D259" s="203" t="s">
        <v>228</v>
      </c>
      <c r="E259" s="204"/>
      <c r="F259" s="205"/>
      <c r="G259" s="206"/>
      <c r="H259" s="207"/>
      <c r="I259" s="208"/>
      <c r="J259" s="209"/>
      <c r="K259" s="210"/>
      <c r="L259" s="211"/>
    </row>
    <row r="260" customFormat="false" ht="13.2" hidden="false" customHeight="false" outlineLevel="0" collapsed="false">
      <c r="A260" s="212"/>
      <c r="B260" s="213"/>
      <c r="C260" s="213"/>
      <c r="D260" s="214" t="s">
        <v>32</v>
      </c>
      <c r="E260" s="215"/>
      <c r="F260" s="216"/>
      <c r="G260" s="217"/>
      <c r="H260" s="218"/>
      <c r="I260" s="90"/>
      <c r="J260" s="219"/>
      <c r="K260" s="92"/>
      <c r="L260" s="93"/>
    </row>
    <row r="261" customFormat="false" ht="13.2" hidden="false" customHeight="false" outlineLevel="0" collapsed="false">
      <c r="A261" s="94" t="s">
        <v>32</v>
      </c>
      <c r="B261" s="104"/>
      <c r="C261" s="104"/>
      <c r="D261" s="220" t="s">
        <v>229</v>
      </c>
      <c r="E261" s="112"/>
      <c r="F261" s="113"/>
      <c r="G261" s="221"/>
      <c r="H261" s="222"/>
      <c r="I261" s="109"/>
      <c r="J261" s="156"/>
      <c r="K261" s="92"/>
      <c r="L261" s="93"/>
    </row>
    <row r="262" customFormat="false" ht="26.4" hidden="false" customHeight="false" outlineLevel="0" collapsed="false">
      <c r="A262" s="103"/>
      <c r="B262" s="104"/>
      <c r="C262" s="104"/>
      <c r="D262" s="111" t="s">
        <v>230</v>
      </c>
      <c r="E262" s="112"/>
      <c r="F262" s="113"/>
      <c r="G262" s="221"/>
      <c r="H262" s="222"/>
      <c r="I262" s="109"/>
      <c r="J262" s="156"/>
      <c r="K262" s="92"/>
      <c r="L262" s="93"/>
    </row>
    <row r="263" customFormat="false" ht="13.2" hidden="false" customHeight="false" outlineLevel="0" collapsed="false">
      <c r="A263" s="103"/>
      <c r="B263" s="104"/>
      <c r="C263" s="104"/>
      <c r="D263" s="111"/>
      <c r="E263" s="112"/>
      <c r="F263" s="113"/>
      <c r="G263" s="221"/>
      <c r="H263" s="222"/>
      <c r="I263" s="109"/>
      <c r="J263" s="156"/>
      <c r="K263" s="92"/>
      <c r="L263" s="93"/>
    </row>
    <row r="264" customFormat="false" ht="13.2" hidden="false" customHeight="false" outlineLevel="0" collapsed="false">
      <c r="A264" s="94" t="s">
        <v>34</v>
      </c>
      <c r="B264" s="160"/>
      <c r="C264" s="160"/>
      <c r="D264" s="96" t="s">
        <v>231</v>
      </c>
      <c r="E264" s="172"/>
      <c r="F264" s="113"/>
      <c r="G264" s="221"/>
      <c r="H264" s="222"/>
      <c r="I264" s="109"/>
      <c r="J264" s="159"/>
      <c r="K264" s="92"/>
      <c r="L264" s="93"/>
    </row>
    <row r="265" customFormat="false" ht="13.2" hidden="false" customHeight="false" outlineLevel="0" collapsed="false">
      <c r="A265" s="223"/>
      <c r="B265" s="160"/>
      <c r="C265" s="160"/>
      <c r="D265" s="224" t="s">
        <v>232</v>
      </c>
      <c r="E265" s="172"/>
      <c r="F265" s="113"/>
      <c r="G265" s="221"/>
      <c r="H265" s="222"/>
      <c r="I265" s="109"/>
      <c r="J265" s="156"/>
      <c r="K265" s="92"/>
      <c r="L265" s="93"/>
    </row>
    <row r="266" customFormat="false" ht="13.2" hidden="false" customHeight="false" outlineLevel="0" collapsed="false">
      <c r="A266" s="103"/>
      <c r="B266" s="104"/>
      <c r="C266" s="104"/>
      <c r="D266" s="111"/>
      <c r="E266" s="112"/>
      <c r="F266" s="113"/>
      <c r="G266" s="221"/>
      <c r="H266" s="222"/>
      <c r="I266" s="109"/>
      <c r="J266" s="159"/>
      <c r="K266" s="92"/>
      <c r="L266" s="93"/>
    </row>
    <row r="267" customFormat="false" ht="26.4" hidden="false" customHeight="false" outlineLevel="0" collapsed="false">
      <c r="A267" s="103" t="s">
        <v>36</v>
      </c>
      <c r="B267" s="104" t="s">
        <v>102</v>
      </c>
      <c r="C267" s="104" t="s">
        <v>233</v>
      </c>
      <c r="D267" s="111" t="s">
        <v>234</v>
      </c>
      <c r="E267" s="112" t="s">
        <v>235</v>
      </c>
      <c r="F267" s="113" t="n">
        <v>110</v>
      </c>
      <c r="G267" s="173"/>
      <c r="H267" s="174"/>
      <c r="I267" s="109" t="n">
        <f aca="false">SUM(G267,H267)</f>
        <v>0</v>
      </c>
      <c r="J267" s="110" t="n">
        <f aca="false">PRODUCT(F267,I267)</f>
        <v>0</v>
      </c>
      <c r="K267" s="92" t="n">
        <f aca="false">J267/100*21</f>
        <v>0</v>
      </c>
      <c r="L267" s="93" t="n">
        <f aca="false">J267+K267</f>
        <v>0</v>
      </c>
    </row>
    <row r="268" customFormat="false" ht="13.2" hidden="false" customHeight="false" outlineLevel="0" collapsed="false">
      <c r="A268" s="225"/>
      <c r="B268" s="104"/>
      <c r="C268" s="104"/>
      <c r="D268" s="111"/>
      <c r="E268" s="112"/>
      <c r="F268" s="113"/>
      <c r="G268" s="173"/>
      <c r="H268" s="174"/>
      <c r="I268" s="109"/>
      <c r="J268" s="110"/>
      <c r="K268" s="92"/>
      <c r="L268" s="93"/>
    </row>
    <row r="269" customFormat="false" ht="13.2" hidden="false" customHeight="false" outlineLevel="0" collapsed="false">
      <c r="A269" s="225" t="s">
        <v>41</v>
      </c>
      <c r="B269" s="104" t="s">
        <v>102</v>
      </c>
      <c r="C269" s="104" t="s">
        <v>236</v>
      </c>
      <c r="D269" s="111" t="s">
        <v>237</v>
      </c>
      <c r="E269" s="112" t="s">
        <v>47</v>
      </c>
      <c r="F269" s="113" t="n">
        <v>8</v>
      </c>
      <c r="G269" s="173"/>
      <c r="H269" s="174"/>
      <c r="I269" s="109" t="n">
        <f aca="false">SUM(G269,H269)</f>
        <v>0</v>
      </c>
      <c r="J269" s="110" t="n">
        <f aca="false">PRODUCT(F269,I269)</f>
        <v>0</v>
      </c>
      <c r="K269" s="92" t="n">
        <f aca="false">J269/100*21</f>
        <v>0</v>
      </c>
      <c r="L269" s="93" t="n">
        <f aca="false">J269+K269</f>
        <v>0</v>
      </c>
    </row>
    <row r="270" customFormat="false" ht="13.2" hidden="false" customHeight="false" outlineLevel="0" collapsed="false">
      <c r="A270" s="225"/>
      <c r="B270" s="104"/>
      <c r="C270" s="104"/>
      <c r="D270" s="111" t="s">
        <v>32</v>
      </c>
      <c r="E270" s="112" t="s">
        <v>32</v>
      </c>
      <c r="F270" s="113" t="s">
        <v>32</v>
      </c>
      <c r="G270" s="173"/>
      <c r="H270" s="174"/>
      <c r="I270" s="109" t="s">
        <v>32</v>
      </c>
      <c r="J270" s="110" t="s">
        <v>32</v>
      </c>
      <c r="K270" s="92"/>
      <c r="L270" s="93"/>
    </row>
    <row r="271" customFormat="false" ht="13.2" hidden="false" customHeight="false" outlineLevel="0" collapsed="false">
      <c r="A271" s="225" t="s">
        <v>44</v>
      </c>
      <c r="B271" s="104" t="s">
        <v>102</v>
      </c>
      <c r="C271" s="104" t="s">
        <v>238</v>
      </c>
      <c r="D271" s="111" t="s">
        <v>239</v>
      </c>
      <c r="E271" s="112" t="s">
        <v>47</v>
      </c>
      <c r="F271" s="113" t="n">
        <v>24</v>
      </c>
      <c r="G271" s="173"/>
      <c r="H271" s="174"/>
      <c r="I271" s="109" t="n">
        <f aca="false">SUM(G271,H271)</f>
        <v>0</v>
      </c>
      <c r="J271" s="110" t="n">
        <f aca="false">PRODUCT(F271,I271)</f>
        <v>0</v>
      </c>
      <c r="K271" s="92" t="n">
        <f aca="false">J271/100*21</f>
        <v>0</v>
      </c>
      <c r="L271" s="93" t="n">
        <f aca="false">J271+K271</f>
        <v>0</v>
      </c>
    </row>
    <row r="272" customFormat="false" ht="13.2" hidden="false" customHeight="false" outlineLevel="0" collapsed="false">
      <c r="A272" s="226"/>
      <c r="B272" s="227"/>
      <c r="C272" s="227"/>
      <c r="D272" s="228"/>
      <c r="E272" s="229"/>
      <c r="F272" s="230"/>
      <c r="G272" s="231"/>
      <c r="H272" s="232"/>
      <c r="I272" s="109"/>
      <c r="J272" s="233"/>
      <c r="K272" s="92"/>
      <c r="L272" s="93"/>
    </row>
    <row r="273" customFormat="false" ht="13.2" hidden="false" customHeight="false" outlineLevel="0" collapsed="false">
      <c r="A273" s="94" t="s">
        <v>58</v>
      </c>
      <c r="B273" s="160"/>
      <c r="C273" s="104"/>
      <c r="D273" s="96" t="s">
        <v>240</v>
      </c>
      <c r="E273" s="112"/>
      <c r="F273" s="113"/>
      <c r="G273" s="173"/>
      <c r="H273" s="174"/>
      <c r="I273" s="109"/>
      <c r="J273" s="110"/>
      <c r="K273" s="92"/>
      <c r="L273" s="93"/>
    </row>
    <row r="274" customFormat="false" ht="13.2" hidden="false" customHeight="false" outlineLevel="0" collapsed="false">
      <c r="A274" s="103"/>
      <c r="B274" s="104"/>
      <c r="C274" s="104"/>
      <c r="D274" s="111" t="s">
        <v>32</v>
      </c>
      <c r="E274" s="112" t="s">
        <v>32</v>
      </c>
      <c r="F274" s="113" t="s">
        <v>32</v>
      </c>
      <c r="G274" s="173"/>
      <c r="H274" s="174"/>
      <c r="I274" s="109" t="s">
        <v>32</v>
      </c>
      <c r="J274" s="110" t="s">
        <v>32</v>
      </c>
      <c r="K274" s="92"/>
      <c r="L274" s="93"/>
    </row>
    <row r="275" customFormat="false" ht="26.4" hidden="false" customHeight="false" outlineLevel="0" collapsed="false">
      <c r="A275" s="103" t="s">
        <v>60</v>
      </c>
      <c r="B275" s="104" t="s">
        <v>45</v>
      </c>
      <c r="C275" s="104" t="s">
        <v>45</v>
      </c>
      <c r="D275" s="111" t="s">
        <v>241</v>
      </c>
      <c r="E275" s="112" t="s">
        <v>218</v>
      </c>
      <c r="F275" s="113" t="n">
        <v>8</v>
      </c>
      <c r="G275" s="173"/>
      <c r="H275" s="174"/>
      <c r="I275" s="109" t="n">
        <f aca="false">SUM(G275,H275)</f>
        <v>0</v>
      </c>
      <c r="J275" s="110" t="n">
        <f aca="false">PRODUCT(F275,I275)</f>
        <v>0</v>
      </c>
      <c r="K275" s="92" t="n">
        <f aca="false">J275/100*21</f>
        <v>0</v>
      </c>
      <c r="L275" s="93" t="n">
        <f aca="false">J275+K275</f>
        <v>0</v>
      </c>
    </row>
    <row r="276" customFormat="false" ht="13.2" hidden="false" customHeight="false" outlineLevel="0" collapsed="false">
      <c r="A276" s="103"/>
      <c r="B276" s="227"/>
      <c r="C276" s="227"/>
      <c r="D276" s="228"/>
      <c r="E276" s="229"/>
      <c r="F276" s="230"/>
      <c r="G276" s="231"/>
      <c r="H276" s="232"/>
      <c r="I276" s="109"/>
      <c r="J276" s="233"/>
      <c r="K276" s="92"/>
      <c r="L276" s="93"/>
    </row>
    <row r="277" customFormat="false" ht="39.6" hidden="false" customHeight="false" outlineLevel="0" collapsed="false">
      <c r="A277" s="103" t="s">
        <v>64</v>
      </c>
      <c r="B277" s="104" t="s">
        <v>45</v>
      </c>
      <c r="C277" s="104" t="s">
        <v>45</v>
      </c>
      <c r="D277" s="111" t="s">
        <v>242</v>
      </c>
      <c r="E277" s="112" t="s">
        <v>218</v>
      </c>
      <c r="F277" s="113" t="n">
        <v>6</v>
      </c>
      <c r="G277" s="173"/>
      <c r="H277" s="174"/>
      <c r="I277" s="109" t="n">
        <f aca="false">SUM(G277,H277)</f>
        <v>0</v>
      </c>
      <c r="J277" s="110" t="n">
        <f aca="false">PRODUCT(F277,I277)</f>
        <v>0</v>
      </c>
      <c r="K277" s="92" t="n">
        <f aca="false">J277/100*21</f>
        <v>0</v>
      </c>
      <c r="L277" s="93" t="n">
        <f aca="false">J277+K277</f>
        <v>0</v>
      </c>
    </row>
    <row r="278" customFormat="false" ht="13.2" hidden="false" customHeight="false" outlineLevel="0" collapsed="false">
      <c r="A278" s="103"/>
      <c r="B278" s="227"/>
      <c r="C278" s="227"/>
      <c r="D278" s="228"/>
      <c r="E278" s="229"/>
      <c r="F278" s="230"/>
      <c r="G278" s="231"/>
      <c r="H278" s="232"/>
      <c r="I278" s="109"/>
      <c r="J278" s="233"/>
      <c r="K278" s="92"/>
      <c r="L278" s="93"/>
    </row>
    <row r="279" customFormat="false" ht="26.4" hidden="false" customHeight="false" outlineLevel="0" collapsed="false">
      <c r="A279" s="103" t="s">
        <v>66</v>
      </c>
      <c r="B279" s="104" t="s">
        <v>45</v>
      </c>
      <c r="C279" s="104" t="s">
        <v>45</v>
      </c>
      <c r="D279" s="111" t="s">
        <v>243</v>
      </c>
      <c r="E279" s="112" t="s">
        <v>218</v>
      </c>
      <c r="F279" s="113" t="n">
        <v>6</v>
      </c>
      <c r="G279" s="173"/>
      <c r="H279" s="174"/>
      <c r="I279" s="109" t="n">
        <f aca="false">SUM(G279,H279)</f>
        <v>0</v>
      </c>
      <c r="J279" s="110" t="n">
        <f aca="false">PRODUCT(F279,I279)</f>
        <v>0</v>
      </c>
      <c r="K279" s="92" t="n">
        <f aca="false">J279/100*21</f>
        <v>0</v>
      </c>
      <c r="L279" s="93" t="n">
        <f aca="false">J279+K279</f>
        <v>0</v>
      </c>
    </row>
    <row r="280" customFormat="false" ht="13.2" hidden="false" customHeight="false" outlineLevel="0" collapsed="false">
      <c r="A280" s="103"/>
      <c r="B280" s="104"/>
      <c r="C280" s="104"/>
      <c r="D280" s="111" t="s">
        <v>32</v>
      </c>
      <c r="E280" s="112" t="s">
        <v>32</v>
      </c>
      <c r="F280" s="113" t="s">
        <v>32</v>
      </c>
      <c r="G280" s="173"/>
      <c r="H280" s="174"/>
      <c r="I280" s="109" t="s">
        <v>32</v>
      </c>
      <c r="J280" s="110" t="s">
        <v>32</v>
      </c>
      <c r="K280" s="92"/>
      <c r="L280" s="93"/>
    </row>
    <row r="281" customFormat="false" ht="13.2" hidden="false" customHeight="false" outlineLevel="0" collapsed="false">
      <c r="A281" s="103" t="s">
        <v>67</v>
      </c>
      <c r="B281" s="104" t="s">
        <v>244</v>
      </c>
      <c r="C281" s="104" t="s">
        <v>45</v>
      </c>
      <c r="D281" s="111" t="s">
        <v>245</v>
      </c>
      <c r="E281" s="112" t="s">
        <v>54</v>
      </c>
      <c r="F281" s="113" t="n">
        <v>0.2</v>
      </c>
      <c r="G281" s="173"/>
      <c r="H281" s="174"/>
      <c r="I281" s="109" t="n">
        <f aca="false">SUM(G281,H281)</f>
        <v>0</v>
      </c>
      <c r="J281" s="110" t="n">
        <f aca="false">PRODUCT(F281,I281)</f>
        <v>0</v>
      </c>
      <c r="K281" s="92" t="n">
        <f aca="false">J281/100*21</f>
        <v>0</v>
      </c>
      <c r="L281" s="93" t="n">
        <f aca="false">J281+K281</f>
        <v>0</v>
      </c>
    </row>
    <row r="282" customFormat="false" ht="13.2" hidden="false" customHeight="false" outlineLevel="0" collapsed="false">
      <c r="A282" s="103"/>
      <c r="B282" s="104"/>
      <c r="C282" s="104"/>
      <c r="D282" s="111" t="s">
        <v>32</v>
      </c>
      <c r="E282" s="112" t="s">
        <v>32</v>
      </c>
      <c r="F282" s="113" t="s">
        <v>32</v>
      </c>
      <c r="G282" s="173"/>
      <c r="H282" s="174"/>
      <c r="I282" s="109" t="s">
        <v>32</v>
      </c>
      <c r="J282" s="110" t="s">
        <v>32</v>
      </c>
      <c r="K282" s="92"/>
      <c r="L282" s="93"/>
    </row>
    <row r="283" customFormat="false" ht="13.2" hidden="false" customHeight="false" outlineLevel="0" collapsed="false">
      <c r="A283" s="94" t="s">
        <v>246</v>
      </c>
      <c r="B283" s="160"/>
      <c r="C283" s="160"/>
      <c r="D283" s="96" t="s">
        <v>247</v>
      </c>
      <c r="E283" s="172"/>
      <c r="F283" s="113"/>
      <c r="G283" s="173"/>
      <c r="H283" s="174"/>
      <c r="I283" s="109"/>
      <c r="J283" s="110"/>
      <c r="K283" s="92"/>
      <c r="L283" s="93"/>
    </row>
    <row r="284" customFormat="false" ht="13.2" hidden="false" customHeight="false" outlineLevel="0" collapsed="false">
      <c r="A284" s="223"/>
      <c r="B284" s="160"/>
      <c r="C284" s="160"/>
      <c r="D284" s="224" t="s">
        <v>248</v>
      </c>
      <c r="E284" s="172"/>
      <c r="F284" s="113"/>
      <c r="G284" s="173"/>
      <c r="H284" s="174"/>
      <c r="I284" s="109"/>
      <c r="J284" s="110"/>
      <c r="K284" s="92"/>
      <c r="L284" s="93"/>
    </row>
    <row r="285" customFormat="false" ht="13.2" hidden="false" customHeight="false" outlineLevel="0" collapsed="false">
      <c r="A285" s="103"/>
      <c r="B285" s="104"/>
      <c r="C285" s="104"/>
      <c r="D285" s="111" t="s">
        <v>32</v>
      </c>
      <c r="E285" s="112" t="s">
        <v>32</v>
      </c>
      <c r="F285" s="113" t="s">
        <v>32</v>
      </c>
      <c r="G285" s="173"/>
      <c r="H285" s="174"/>
      <c r="I285" s="109" t="s">
        <v>32</v>
      </c>
      <c r="J285" s="110" t="s">
        <v>32</v>
      </c>
      <c r="K285" s="92"/>
      <c r="L285" s="93"/>
    </row>
    <row r="286" customFormat="false" ht="13.2" hidden="false" customHeight="false" outlineLevel="0" collapsed="false">
      <c r="A286" s="103" t="s">
        <v>79</v>
      </c>
      <c r="B286" s="234" t="s">
        <v>102</v>
      </c>
      <c r="C286" s="234" t="s">
        <v>249</v>
      </c>
      <c r="D286" s="235" t="s">
        <v>250</v>
      </c>
      <c r="E286" s="236" t="s">
        <v>235</v>
      </c>
      <c r="F286" s="113" t="n">
        <v>66</v>
      </c>
      <c r="G286" s="237"/>
      <c r="H286" s="238"/>
      <c r="I286" s="109" t="n">
        <f aca="false">SUM(G286,H286)</f>
        <v>0</v>
      </c>
      <c r="J286" s="239" t="n">
        <f aca="false">PRODUCT(F286,I286)</f>
        <v>0</v>
      </c>
      <c r="K286" s="92" t="n">
        <f aca="false">J286/100*21</f>
        <v>0</v>
      </c>
      <c r="L286" s="93" t="n">
        <f aca="false">J286+K286</f>
        <v>0</v>
      </c>
    </row>
    <row r="287" customFormat="false" ht="13.2" hidden="false" customHeight="false" outlineLevel="0" collapsed="false">
      <c r="A287" s="103"/>
      <c r="B287" s="234"/>
      <c r="C287" s="234"/>
      <c r="D287" s="235" t="s">
        <v>32</v>
      </c>
      <c r="E287" s="236" t="s">
        <v>32</v>
      </c>
      <c r="F287" s="230" t="s">
        <v>32</v>
      </c>
      <c r="G287" s="237"/>
      <c r="H287" s="238"/>
      <c r="I287" s="109" t="s">
        <v>32</v>
      </c>
      <c r="J287" s="239" t="s">
        <v>32</v>
      </c>
      <c r="K287" s="92"/>
      <c r="L287" s="93"/>
    </row>
    <row r="288" customFormat="false" ht="13.2" hidden="false" customHeight="false" outlineLevel="0" collapsed="false">
      <c r="A288" s="103" t="s">
        <v>81</v>
      </c>
      <c r="B288" s="234" t="s">
        <v>102</v>
      </c>
      <c r="C288" s="234" t="s">
        <v>251</v>
      </c>
      <c r="D288" s="235" t="s">
        <v>252</v>
      </c>
      <c r="E288" s="236" t="s">
        <v>235</v>
      </c>
      <c r="F288" s="113" t="n">
        <v>54</v>
      </c>
      <c r="G288" s="237"/>
      <c r="H288" s="238"/>
      <c r="I288" s="109" t="n">
        <f aca="false">SUM(G288,H288)</f>
        <v>0</v>
      </c>
      <c r="J288" s="239" t="n">
        <f aca="false">PRODUCT(F288,I288)</f>
        <v>0</v>
      </c>
      <c r="K288" s="92" t="n">
        <f aca="false">J288/100*21</f>
        <v>0</v>
      </c>
      <c r="L288" s="93" t="n">
        <f aca="false">J288+K288</f>
        <v>0</v>
      </c>
    </row>
    <row r="289" customFormat="false" ht="13.2" hidden="false" customHeight="false" outlineLevel="0" collapsed="false">
      <c r="A289" s="103"/>
      <c r="B289" s="234"/>
      <c r="C289" s="234"/>
      <c r="D289" s="235" t="s">
        <v>32</v>
      </c>
      <c r="E289" s="236" t="s">
        <v>32</v>
      </c>
      <c r="F289" s="230" t="s">
        <v>32</v>
      </c>
      <c r="G289" s="231"/>
      <c r="H289" s="232"/>
      <c r="I289" s="109" t="s">
        <v>32</v>
      </c>
      <c r="J289" s="233" t="s">
        <v>32</v>
      </c>
      <c r="K289" s="92"/>
      <c r="L289" s="93"/>
    </row>
    <row r="290" customFormat="false" ht="13.2" hidden="false" customHeight="false" outlineLevel="0" collapsed="false">
      <c r="A290" s="103" t="s">
        <v>83</v>
      </c>
      <c r="B290" s="234" t="s">
        <v>45</v>
      </c>
      <c r="C290" s="234" t="s">
        <v>91</v>
      </c>
      <c r="D290" s="235" t="s">
        <v>253</v>
      </c>
      <c r="E290" s="236" t="s">
        <v>47</v>
      </c>
      <c r="F290" s="240" t="n">
        <v>1</v>
      </c>
      <c r="G290" s="237"/>
      <c r="H290" s="238"/>
      <c r="I290" s="109" t="n">
        <f aca="false">SUM(G290,H290)</f>
        <v>0</v>
      </c>
      <c r="J290" s="239" t="n">
        <f aca="false">PRODUCT(F290,I290)</f>
        <v>0</v>
      </c>
      <c r="K290" s="92" t="n">
        <f aca="false">J290/100*21</f>
        <v>0</v>
      </c>
      <c r="L290" s="93" t="n">
        <f aca="false">J290+K290</f>
        <v>0</v>
      </c>
    </row>
    <row r="291" customFormat="false" ht="13.2" hidden="false" customHeight="false" outlineLevel="0" collapsed="false">
      <c r="A291" s="226"/>
      <c r="B291" s="234"/>
      <c r="C291" s="234"/>
      <c r="D291" s="235" t="s">
        <v>32</v>
      </c>
      <c r="E291" s="236" t="s">
        <v>32</v>
      </c>
      <c r="F291" s="240" t="s">
        <v>32</v>
      </c>
      <c r="G291" s="237"/>
      <c r="H291" s="238"/>
      <c r="I291" s="109" t="s">
        <v>32</v>
      </c>
      <c r="J291" s="239" t="s">
        <v>32</v>
      </c>
      <c r="K291" s="92"/>
      <c r="L291" s="93"/>
    </row>
    <row r="292" customFormat="false" ht="13.2" hidden="false" customHeight="false" outlineLevel="0" collapsed="false">
      <c r="A292" s="103" t="s">
        <v>84</v>
      </c>
      <c r="B292" s="234" t="s">
        <v>102</v>
      </c>
      <c r="C292" s="234" t="s">
        <v>254</v>
      </c>
      <c r="D292" s="235" t="s">
        <v>255</v>
      </c>
      <c r="E292" s="236" t="s">
        <v>235</v>
      </c>
      <c r="F292" s="240" t="n">
        <v>66</v>
      </c>
      <c r="G292" s="237"/>
      <c r="H292" s="238"/>
      <c r="I292" s="109" t="n">
        <f aca="false">SUM(G292,H292)</f>
        <v>0</v>
      </c>
      <c r="J292" s="239" t="n">
        <f aca="false">PRODUCT(F292,I292)</f>
        <v>0</v>
      </c>
      <c r="K292" s="92" t="n">
        <f aca="false">J292/100*21</f>
        <v>0</v>
      </c>
      <c r="L292" s="93" t="n">
        <f aca="false">J292+K292</f>
        <v>0</v>
      </c>
    </row>
    <row r="293" customFormat="false" ht="13.2" hidden="false" customHeight="false" outlineLevel="0" collapsed="false">
      <c r="A293" s="103"/>
      <c r="B293" s="234"/>
      <c r="C293" s="234"/>
      <c r="D293" s="235" t="s">
        <v>32</v>
      </c>
      <c r="E293" s="236" t="s">
        <v>32</v>
      </c>
      <c r="F293" s="240" t="s">
        <v>32</v>
      </c>
      <c r="G293" s="237"/>
      <c r="H293" s="238"/>
      <c r="I293" s="109" t="s">
        <v>32</v>
      </c>
      <c r="J293" s="239" t="s">
        <v>32</v>
      </c>
      <c r="K293" s="92"/>
      <c r="L293" s="93"/>
    </row>
    <row r="294" customFormat="false" ht="13.2" hidden="false" customHeight="false" outlineLevel="0" collapsed="false">
      <c r="A294" s="103" t="s">
        <v>85</v>
      </c>
      <c r="B294" s="234" t="s">
        <v>102</v>
      </c>
      <c r="C294" s="234" t="s">
        <v>256</v>
      </c>
      <c r="D294" s="235" t="s">
        <v>257</v>
      </c>
      <c r="E294" s="236" t="s">
        <v>235</v>
      </c>
      <c r="F294" s="240" t="n">
        <v>54</v>
      </c>
      <c r="G294" s="237"/>
      <c r="H294" s="238"/>
      <c r="I294" s="109" t="n">
        <f aca="false">SUM(G294,H294)</f>
        <v>0</v>
      </c>
      <c r="J294" s="239" t="n">
        <f aca="false">PRODUCT(F294,I294)</f>
        <v>0</v>
      </c>
      <c r="K294" s="92" t="n">
        <f aca="false">J294/100*21</f>
        <v>0</v>
      </c>
      <c r="L294" s="93" t="n">
        <f aca="false">J294+K294</f>
        <v>0</v>
      </c>
    </row>
    <row r="295" customFormat="false" ht="13.2" hidden="false" customHeight="false" outlineLevel="0" collapsed="false">
      <c r="A295" s="103"/>
      <c r="B295" s="227"/>
      <c r="C295" s="227"/>
      <c r="D295" s="228" t="s">
        <v>32</v>
      </c>
      <c r="E295" s="229" t="s">
        <v>32</v>
      </c>
      <c r="F295" s="230" t="s">
        <v>32</v>
      </c>
      <c r="G295" s="231"/>
      <c r="H295" s="232"/>
      <c r="I295" s="109" t="s">
        <v>32</v>
      </c>
      <c r="J295" s="233" t="s">
        <v>32</v>
      </c>
      <c r="K295" s="92"/>
      <c r="L295" s="93"/>
    </row>
    <row r="296" customFormat="false" ht="26.4" hidden="false" customHeight="false" outlineLevel="0" collapsed="false">
      <c r="A296" s="103" t="s">
        <v>86</v>
      </c>
      <c r="B296" s="234" t="s">
        <v>102</v>
      </c>
      <c r="C296" s="234" t="s">
        <v>258</v>
      </c>
      <c r="D296" s="235" t="s">
        <v>259</v>
      </c>
      <c r="E296" s="112" t="s">
        <v>235</v>
      </c>
      <c r="F296" s="113" t="n">
        <v>25</v>
      </c>
      <c r="G296" s="173"/>
      <c r="H296" s="174"/>
      <c r="I296" s="109" t="n">
        <f aca="false">SUM(G296,H296)</f>
        <v>0</v>
      </c>
      <c r="J296" s="110" t="n">
        <f aca="false">PRODUCT(F296,I296)</f>
        <v>0</v>
      </c>
      <c r="K296" s="92" t="n">
        <f aca="false">J296/100*21</f>
        <v>0</v>
      </c>
      <c r="L296" s="93" t="n">
        <f aca="false">J296+K296</f>
        <v>0</v>
      </c>
    </row>
    <row r="297" customFormat="false" ht="13.2" hidden="false" customHeight="false" outlineLevel="0" collapsed="false">
      <c r="A297" s="103"/>
      <c r="B297" s="234"/>
      <c r="C297" s="234"/>
      <c r="D297" s="235" t="s">
        <v>32</v>
      </c>
      <c r="E297" s="112" t="s">
        <v>32</v>
      </c>
      <c r="F297" s="113" t="s">
        <v>32</v>
      </c>
      <c r="G297" s="173"/>
      <c r="H297" s="174"/>
      <c r="I297" s="109" t="s">
        <v>32</v>
      </c>
      <c r="J297" s="110" t="s">
        <v>32</v>
      </c>
      <c r="K297" s="92"/>
      <c r="L297" s="93"/>
    </row>
    <row r="298" customFormat="false" ht="26.4" hidden="false" customHeight="false" outlineLevel="0" collapsed="false">
      <c r="A298" s="103" t="s">
        <v>260</v>
      </c>
      <c r="B298" s="234" t="s">
        <v>102</v>
      </c>
      <c r="C298" s="234" t="s">
        <v>261</v>
      </c>
      <c r="D298" s="235" t="s">
        <v>262</v>
      </c>
      <c r="E298" s="112" t="s">
        <v>235</v>
      </c>
      <c r="F298" s="113" t="n">
        <v>38</v>
      </c>
      <c r="G298" s="173"/>
      <c r="H298" s="174"/>
      <c r="I298" s="109" t="n">
        <f aca="false">SUM(G298,H298)</f>
        <v>0</v>
      </c>
      <c r="J298" s="110" t="n">
        <f aca="false">PRODUCT(F298,I298)</f>
        <v>0</v>
      </c>
      <c r="K298" s="92" t="n">
        <f aca="false">J298/100*21</f>
        <v>0</v>
      </c>
      <c r="L298" s="93" t="n">
        <f aca="false">J298+K298</f>
        <v>0</v>
      </c>
    </row>
    <row r="299" customFormat="false" ht="13.2" hidden="false" customHeight="false" outlineLevel="0" collapsed="false">
      <c r="A299" s="103"/>
      <c r="B299" s="234"/>
      <c r="C299" s="234"/>
      <c r="D299" s="235"/>
      <c r="E299" s="112"/>
      <c r="F299" s="113"/>
      <c r="G299" s="173"/>
      <c r="H299" s="174"/>
      <c r="I299" s="109"/>
      <c r="J299" s="110"/>
      <c r="K299" s="92"/>
      <c r="L299" s="93"/>
    </row>
    <row r="300" customFormat="false" ht="26.4" hidden="false" customHeight="false" outlineLevel="0" collapsed="false">
      <c r="A300" s="103" t="s">
        <v>263</v>
      </c>
      <c r="B300" s="234" t="s">
        <v>102</v>
      </c>
      <c r="C300" s="234" t="s">
        <v>264</v>
      </c>
      <c r="D300" s="235" t="s">
        <v>265</v>
      </c>
      <c r="E300" s="112" t="s">
        <v>235</v>
      </c>
      <c r="F300" s="113" t="n">
        <v>30</v>
      </c>
      <c r="G300" s="173"/>
      <c r="H300" s="174"/>
      <c r="I300" s="109" t="n">
        <f aca="false">SUM(G300,H300)</f>
        <v>0</v>
      </c>
      <c r="J300" s="110" t="n">
        <f aca="false">PRODUCT(F300,I300)</f>
        <v>0</v>
      </c>
      <c r="K300" s="92" t="n">
        <f aca="false">J300/100*21</f>
        <v>0</v>
      </c>
      <c r="L300" s="93" t="n">
        <f aca="false">J300+K300</f>
        <v>0</v>
      </c>
    </row>
    <row r="301" customFormat="false" ht="13.2" hidden="false" customHeight="false" outlineLevel="0" collapsed="false">
      <c r="A301" s="103"/>
      <c r="B301" s="227"/>
      <c r="C301" s="227"/>
      <c r="D301" s="228" t="s">
        <v>32</v>
      </c>
      <c r="E301" s="112" t="s">
        <v>32</v>
      </c>
      <c r="F301" s="113" t="s">
        <v>32</v>
      </c>
      <c r="G301" s="173"/>
      <c r="H301" s="174"/>
      <c r="I301" s="109" t="s">
        <v>32</v>
      </c>
      <c r="J301" s="110" t="s">
        <v>32</v>
      </c>
      <c r="K301" s="92"/>
      <c r="L301" s="93"/>
    </row>
    <row r="302" customFormat="false" ht="26.4" hidden="false" customHeight="false" outlineLevel="0" collapsed="false">
      <c r="A302" s="103" t="s">
        <v>266</v>
      </c>
      <c r="B302" s="234" t="s">
        <v>102</v>
      </c>
      <c r="C302" s="234" t="s">
        <v>267</v>
      </c>
      <c r="D302" s="235" t="s">
        <v>268</v>
      </c>
      <c r="E302" s="112" t="s">
        <v>235</v>
      </c>
      <c r="F302" s="113" t="n">
        <v>27</v>
      </c>
      <c r="G302" s="173"/>
      <c r="H302" s="174"/>
      <c r="I302" s="109" t="n">
        <f aca="false">SUM(G302,H302)</f>
        <v>0</v>
      </c>
      <c r="J302" s="110" t="n">
        <f aca="false">PRODUCT(F302,I302)</f>
        <v>0</v>
      </c>
      <c r="K302" s="92" t="n">
        <f aca="false">J302/100*21</f>
        <v>0</v>
      </c>
      <c r="L302" s="93" t="n">
        <f aca="false">J302+K302</f>
        <v>0</v>
      </c>
    </row>
    <row r="303" customFormat="false" ht="13.2" hidden="false" customHeight="false" outlineLevel="0" collapsed="false">
      <c r="A303" s="103"/>
      <c r="B303" s="234"/>
      <c r="C303" s="234"/>
      <c r="D303" s="235"/>
      <c r="E303" s="112"/>
      <c r="F303" s="113"/>
      <c r="G303" s="173"/>
      <c r="H303" s="174"/>
      <c r="I303" s="109"/>
      <c r="J303" s="110"/>
      <c r="K303" s="92"/>
      <c r="L303" s="93"/>
    </row>
    <row r="304" customFormat="false" ht="26.4" hidden="false" customHeight="false" outlineLevel="0" collapsed="false">
      <c r="A304" s="103" t="s">
        <v>269</v>
      </c>
      <c r="B304" s="234" t="s">
        <v>102</v>
      </c>
      <c r="C304" s="234" t="s">
        <v>270</v>
      </c>
      <c r="D304" s="235" t="s">
        <v>271</v>
      </c>
      <c r="E304" s="112" t="s">
        <v>235</v>
      </c>
      <c r="F304" s="113" t="n">
        <v>4</v>
      </c>
      <c r="G304" s="173"/>
      <c r="H304" s="174"/>
      <c r="I304" s="109" t="n">
        <f aca="false">SUM(G304,H304)</f>
        <v>0</v>
      </c>
      <c r="J304" s="110" t="n">
        <f aca="false">PRODUCT(F304,I304)</f>
        <v>0</v>
      </c>
      <c r="K304" s="92" t="n">
        <f aca="false">J304/100*21</f>
        <v>0</v>
      </c>
      <c r="L304" s="93" t="n">
        <f aca="false">J304+K304</f>
        <v>0</v>
      </c>
    </row>
    <row r="305" customFormat="false" ht="13.2" hidden="false" customHeight="false" outlineLevel="0" collapsed="false">
      <c r="A305" s="103"/>
      <c r="B305" s="234"/>
      <c r="C305" s="234"/>
      <c r="D305" s="235"/>
      <c r="E305" s="112"/>
      <c r="F305" s="113"/>
      <c r="G305" s="173"/>
      <c r="H305" s="174"/>
      <c r="I305" s="109"/>
      <c r="J305" s="110"/>
      <c r="K305" s="92"/>
      <c r="L305" s="93"/>
    </row>
    <row r="306" customFormat="false" ht="13.2" hidden="false" customHeight="false" outlineLevel="0" collapsed="false">
      <c r="A306" s="103" t="s">
        <v>272</v>
      </c>
      <c r="B306" s="234" t="s">
        <v>102</v>
      </c>
      <c r="C306" s="234" t="s">
        <v>273</v>
      </c>
      <c r="D306" s="235" t="s">
        <v>274</v>
      </c>
      <c r="E306" s="236" t="s">
        <v>47</v>
      </c>
      <c r="F306" s="240" t="n">
        <v>4</v>
      </c>
      <c r="G306" s="237"/>
      <c r="H306" s="238"/>
      <c r="I306" s="109" t="n">
        <f aca="false">SUM(G306,H306)</f>
        <v>0</v>
      </c>
      <c r="J306" s="239" t="n">
        <f aca="false">PRODUCT(F306,I306)</f>
        <v>0</v>
      </c>
      <c r="K306" s="92" t="n">
        <f aca="false">J306/100*21</f>
        <v>0</v>
      </c>
      <c r="L306" s="93" t="n">
        <f aca="false">J306+K306</f>
        <v>0</v>
      </c>
    </row>
    <row r="307" customFormat="false" ht="13.2" hidden="false" customHeight="false" outlineLevel="0" collapsed="false">
      <c r="A307" s="103"/>
      <c r="B307" s="234"/>
      <c r="C307" s="234"/>
      <c r="D307" s="235"/>
      <c r="E307" s="236"/>
      <c r="F307" s="240"/>
      <c r="G307" s="237"/>
      <c r="H307" s="238"/>
      <c r="I307" s="109"/>
      <c r="J307" s="239"/>
      <c r="K307" s="92"/>
      <c r="L307" s="93"/>
    </row>
    <row r="308" customFormat="false" ht="13.2" hidden="false" customHeight="false" outlineLevel="0" collapsed="false">
      <c r="A308" s="103" t="s">
        <v>275</v>
      </c>
      <c r="B308" s="234" t="s">
        <v>102</v>
      </c>
      <c r="C308" s="234" t="s">
        <v>276</v>
      </c>
      <c r="D308" s="235" t="s">
        <v>277</v>
      </c>
      <c r="E308" s="236" t="s">
        <v>47</v>
      </c>
      <c r="F308" s="240" t="n">
        <v>4</v>
      </c>
      <c r="G308" s="237"/>
      <c r="H308" s="238"/>
      <c r="I308" s="109" t="n">
        <f aca="false">SUM(G308,H308)</f>
        <v>0</v>
      </c>
      <c r="J308" s="239" t="n">
        <f aca="false">PRODUCT(F308,I308)</f>
        <v>0</v>
      </c>
      <c r="K308" s="92" t="n">
        <f aca="false">J308/100*21</f>
        <v>0</v>
      </c>
      <c r="L308" s="93" t="n">
        <f aca="false">J308+K308</f>
        <v>0</v>
      </c>
    </row>
    <row r="309" customFormat="false" ht="13.2" hidden="false" customHeight="false" outlineLevel="0" collapsed="false">
      <c r="A309" s="103"/>
      <c r="B309" s="234"/>
      <c r="C309" s="234"/>
      <c r="D309" s="235"/>
      <c r="E309" s="112"/>
      <c r="F309" s="113"/>
      <c r="G309" s="173"/>
      <c r="H309" s="174"/>
      <c r="I309" s="109"/>
      <c r="J309" s="110"/>
      <c r="K309" s="92"/>
      <c r="L309" s="93"/>
    </row>
    <row r="310" customFormat="false" ht="13.2" hidden="false" customHeight="false" outlineLevel="0" collapsed="false">
      <c r="A310" s="103" t="s">
        <v>278</v>
      </c>
      <c r="B310" s="234" t="s">
        <v>102</v>
      </c>
      <c r="C310" s="234" t="s">
        <v>279</v>
      </c>
      <c r="D310" s="235" t="s">
        <v>280</v>
      </c>
      <c r="E310" s="236" t="s">
        <v>47</v>
      </c>
      <c r="F310" s="240" t="n">
        <v>12</v>
      </c>
      <c r="G310" s="237"/>
      <c r="H310" s="238"/>
      <c r="I310" s="109" t="n">
        <f aca="false">SUM(G310,H310)</f>
        <v>0</v>
      </c>
      <c r="J310" s="239" t="n">
        <f aca="false">PRODUCT(F310,I310)</f>
        <v>0</v>
      </c>
      <c r="K310" s="92" t="n">
        <f aca="false">J310/100*21</f>
        <v>0</v>
      </c>
      <c r="L310" s="93" t="n">
        <f aca="false">J310+K310</f>
        <v>0</v>
      </c>
    </row>
    <row r="311" customFormat="false" ht="13.2" hidden="false" customHeight="false" outlineLevel="0" collapsed="false">
      <c r="A311" s="103"/>
      <c r="B311" s="234"/>
      <c r="C311" s="234"/>
      <c r="D311" s="235" t="s">
        <v>281</v>
      </c>
      <c r="E311" s="236"/>
      <c r="F311" s="240"/>
      <c r="G311" s="237"/>
      <c r="H311" s="238"/>
      <c r="I311" s="109"/>
      <c r="J311" s="239"/>
      <c r="K311" s="92"/>
      <c r="L311" s="93"/>
    </row>
    <row r="312" customFormat="false" ht="13.2" hidden="false" customHeight="false" outlineLevel="0" collapsed="false">
      <c r="A312" s="103"/>
      <c r="B312" s="234"/>
      <c r="C312" s="234"/>
      <c r="D312" s="235"/>
      <c r="E312" s="112"/>
      <c r="F312" s="113"/>
      <c r="G312" s="173"/>
      <c r="H312" s="174"/>
      <c r="I312" s="109"/>
      <c r="J312" s="110"/>
      <c r="K312" s="92"/>
      <c r="L312" s="93"/>
    </row>
    <row r="313" customFormat="false" ht="13.2" hidden="false" customHeight="false" outlineLevel="0" collapsed="false">
      <c r="A313" s="103" t="s">
        <v>282</v>
      </c>
      <c r="B313" s="234" t="s">
        <v>102</v>
      </c>
      <c r="C313" s="234" t="s">
        <v>283</v>
      </c>
      <c r="D313" s="235" t="s">
        <v>284</v>
      </c>
      <c r="E313" s="236" t="s">
        <v>47</v>
      </c>
      <c r="F313" s="240" t="n">
        <v>12</v>
      </c>
      <c r="G313" s="237"/>
      <c r="H313" s="238"/>
      <c r="I313" s="109" t="n">
        <f aca="false">SUM(G313,H313)</f>
        <v>0</v>
      </c>
      <c r="J313" s="239" t="n">
        <f aca="false">PRODUCT(F313,I313)</f>
        <v>0</v>
      </c>
      <c r="K313" s="92" t="n">
        <f aca="false">J313/100*21</f>
        <v>0</v>
      </c>
      <c r="L313" s="93" t="n">
        <f aca="false">J313+K313</f>
        <v>0</v>
      </c>
    </row>
    <row r="314" customFormat="false" ht="13.2" hidden="false" customHeight="false" outlineLevel="0" collapsed="false">
      <c r="A314" s="103"/>
      <c r="B314" s="234"/>
      <c r="C314" s="234"/>
      <c r="D314" s="235"/>
      <c r="E314" s="112"/>
      <c r="F314" s="113"/>
      <c r="G314" s="173"/>
      <c r="H314" s="174"/>
      <c r="I314" s="109"/>
      <c r="J314" s="110"/>
      <c r="K314" s="92"/>
      <c r="L314" s="93"/>
    </row>
    <row r="315" customFormat="false" ht="13.2" hidden="false" customHeight="false" outlineLevel="0" collapsed="false">
      <c r="A315" s="103" t="s">
        <v>285</v>
      </c>
      <c r="B315" s="234" t="s">
        <v>102</v>
      </c>
      <c r="C315" s="234" t="s">
        <v>286</v>
      </c>
      <c r="D315" s="235" t="s">
        <v>287</v>
      </c>
      <c r="E315" s="236" t="s">
        <v>47</v>
      </c>
      <c r="F315" s="240" t="n">
        <v>8</v>
      </c>
      <c r="G315" s="237"/>
      <c r="H315" s="238"/>
      <c r="I315" s="109" t="n">
        <f aca="false">SUM(G315,H315)</f>
        <v>0</v>
      </c>
      <c r="J315" s="239" t="n">
        <f aca="false">PRODUCT(F315,I315)</f>
        <v>0</v>
      </c>
      <c r="K315" s="92" t="n">
        <f aca="false">J315/100*21</f>
        <v>0</v>
      </c>
      <c r="L315" s="93" t="n">
        <f aca="false">J315+K315</f>
        <v>0</v>
      </c>
    </row>
    <row r="316" customFormat="false" ht="13.2" hidden="false" customHeight="false" outlineLevel="0" collapsed="false">
      <c r="A316" s="103"/>
      <c r="B316" s="234"/>
      <c r="C316" s="234"/>
      <c r="D316" s="235" t="s">
        <v>288</v>
      </c>
      <c r="E316" s="236"/>
      <c r="F316" s="240"/>
      <c r="G316" s="237"/>
      <c r="H316" s="238"/>
      <c r="I316" s="109"/>
      <c r="J316" s="239"/>
      <c r="K316" s="92"/>
      <c r="L316" s="93"/>
    </row>
    <row r="317" customFormat="false" ht="13.2" hidden="false" customHeight="false" outlineLevel="0" collapsed="false">
      <c r="A317" s="103"/>
      <c r="B317" s="234"/>
      <c r="C317" s="234"/>
      <c r="D317" s="235" t="s">
        <v>281</v>
      </c>
      <c r="E317" s="236"/>
      <c r="F317" s="240"/>
      <c r="G317" s="237"/>
      <c r="H317" s="238"/>
      <c r="I317" s="109"/>
      <c r="J317" s="239"/>
      <c r="K317" s="92"/>
      <c r="L317" s="93"/>
    </row>
    <row r="318" customFormat="false" ht="13.2" hidden="false" customHeight="false" outlineLevel="0" collapsed="false">
      <c r="A318" s="103"/>
      <c r="B318" s="234"/>
      <c r="C318" s="234"/>
      <c r="D318" s="235"/>
      <c r="E318" s="236"/>
      <c r="F318" s="240"/>
      <c r="G318" s="237"/>
      <c r="H318" s="238"/>
      <c r="I318" s="109"/>
      <c r="J318" s="239"/>
      <c r="K318" s="92"/>
      <c r="L318" s="93"/>
    </row>
    <row r="319" customFormat="false" ht="13.2" hidden="false" customHeight="false" outlineLevel="0" collapsed="false">
      <c r="A319" s="103" t="s">
        <v>289</v>
      </c>
      <c r="B319" s="234" t="s">
        <v>102</v>
      </c>
      <c r="C319" s="234" t="s">
        <v>290</v>
      </c>
      <c r="D319" s="235" t="s">
        <v>291</v>
      </c>
      <c r="E319" s="236" t="s">
        <v>47</v>
      </c>
      <c r="F319" s="240" t="n">
        <v>8</v>
      </c>
      <c r="G319" s="237"/>
      <c r="H319" s="238"/>
      <c r="I319" s="109" t="n">
        <f aca="false">SUM(G319,H319)</f>
        <v>0</v>
      </c>
      <c r="J319" s="239" t="n">
        <f aca="false">PRODUCT(F319,I319)</f>
        <v>0</v>
      </c>
      <c r="K319" s="92" t="n">
        <f aca="false">J319/100*21</f>
        <v>0</v>
      </c>
      <c r="L319" s="93" t="n">
        <f aca="false">J319+K319</f>
        <v>0</v>
      </c>
    </row>
    <row r="320" customFormat="false" ht="13.2" hidden="false" customHeight="false" outlineLevel="0" collapsed="false">
      <c r="A320" s="103"/>
      <c r="B320" s="227"/>
      <c r="C320" s="227"/>
      <c r="D320" s="228"/>
      <c r="E320" s="229"/>
      <c r="F320" s="230"/>
      <c r="G320" s="231"/>
      <c r="H320" s="232"/>
      <c r="I320" s="109"/>
      <c r="J320" s="233"/>
      <c r="K320" s="92"/>
      <c r="L320" s="93"/>
    </row>
    <row r="321" customFormat="false" ht="13.2" hidden="false" customHeight="false" outlineLevel="0" collapsed="false">
      <c r="A321" s="103" t="s">
        <v>292</v>
      </c>
      <c r="B321" s="234" t="s">
        <v>102</v>
      </c>
      <c r="C321" s="234" t="s">
        <v>293</v>
      </c>
      <c r="D321" s="235" t="s">
        <v>294</v>
      </c>
      <c r="E321" s="236" t="s">
        <v>47</v>
      </c>
      <c r="F321" s="240" t="n">
        <v>4</v>
      </c>
      <c r="G321" s="237"/>
      <c r="H321" s="238"/>
      <c r="I321" s="109" t="n">
        <f aca="false">SUM(G321,H321)</f>
        <v>0</v>
      </c>
      <c r="J321" s="239" t="n">
        <f aca="false">PRODUCT(F321,I321)</f>
        <v>0</v>
      </c>
      <c r="K321" s="92" t="n">
        <f aca="false">J321/100*21</f>
        <v>0</v>
      </c>
      <c r="L321" s="93" t="n">
        <f aca="false">J321+K321</f>
        <v>0</v>
      </c>
    </row>
    <row r="322" customFormat="false" ht="13.2" hidden="false" customHeight="false" outlineLevel="0" collapsed="false">
      <c r="A322" s="103"/>
      <c r="B322" s="234"/>
      <c r="C322" s="234"/>
      <c r="D322" s="235" t="s">
        <v>288</v>
      </c>
      <c r="E322" s="236"/>
      <c r="F322" s="240"/>
      <c r="G322" s="237"/>
      <c r="H322" s="238"/>
      <c r="I322" s="109"/>
      <c r="J322" s="239"/>
      <c r="K322" s="92"/>
      <c r="L322" s="93"/>
    </row>
    <row r="323" customFormat="false" ht="13.2" hidden="false" customHeight="false" outlineLevel="0" collapsed="false">
      <c r="A323" s="226"/>
      <c r="B323" s="234"/>
      <c r="C323" s="234"/>
      <c r="D323" s="235" t="s">
        <v>281</v>
      </c>
      <c r="E323" s="236"/>
      <c r="F323" s="240"/>
      <c r="G323" s="237"/>
      <c r="H323" s="238"/>
      <c r="I323" s="109"/>
      <c r="J323" s="239"/>
      <c r="K323" s="92"/>
      <c r="L323" s="93"/>
    </row>
    <row r="324" customFormat="false" ht="13.2" hidden="false" customHeight="false" outlineLevel="0" collapsed="false">
      <c r="A324" s="226"/>
      <c r="B324" s="234"/>
      <c r="C324" s="234"/>
      <c r="D324" s="235"/>
      <c r="E324" s="236"/>
      <c r="F324" s="240"/>
      <c r="G324" s="237"/>
      <c r="H324" s="238"/>
      <c r="I324" s="109"/>
      <c r="J324" s="239"/>
      <c r="K324" s="92"/>
      <c r="L324" s="93"/>
    </row>
    <row r="325" customFormat="false" ht="13.2" hidden="false" customHeight="false" outlineLevel="0" collapsed="false">
      <c r="A325" s="103" t="s">
        <v>295</v>
      </c>
      <c r="B325" s="234" t="s">
        <v>102</v>
      </c>
      <c r="C325" s="234" t="s">
        <v>296</v>
      </c>
      <c r="D325" s="235" t="s">
        <v>297</v>
      </c>
      <c r="E325" s="236" t="s">
        <v>47</v>
      </c>
      <c r="F325" s="240" t="n">
        <v>4</v>
      </c>
      <c r="G325" s="237"/>
      <c r="H325" s="238"/>
      <c r="I325" s="109" t="n">
        <f aca="false">SUM(G325,H325)</f>
        <v>0</v>
      </c>
      <c r="J325" s="239" t="n">
        <f aca="false">PRODUCT(F325,I325)</f>
        <v>0</v>
      </c>
      <c r="K325" s="92" t="n">
        <f aca="false">J325/100*21</f>
        <v>0</v>
      </c>
      <c r="L325" s="93" t="n">
        <f aca="false">J325+K325</f>
        <v>0</v>
      </c>
    </row>
    <row r="326" customFormat="false" ht="13.2" hidden="false" customHeight="false" outlineLevel="0" collapsed="false">
      <c r="A326" s="226"/>
      <c r="B326" s="234"/>
      <c r="C326" s="234"/>
      <c r="D326" s="235"/>
      <c r="E326" s="236"/>
      <c r="F326" s="240"/>
      <c r="G326" s="237"/>
      <c r="H326" s="238"/>
      <c r="I326" s="109"/>
      <c r="J326" s="239"/>
      <c r="K326" s="92"/>
      <c r="L326" s="93"/>
    </row>
    <row r="327" customFormat="false" ht="13.2" hidden="false" customHeight="false" outlineLevel="0" collapsed="false">
      <c r="A327" s="103" t="s">
        <v>298</v>
      </c>
      <c r="B327" s="234" t="s">
        <v>102</v>
      </c>
      <c r="C327" s="234" t="s">
        <v>299</v>
      </c>
      <c r="D327" s="235" t="s">
        <v>300</v>
      </c>
      <c r="E327" s="236" t="s">
        <v>47</v>
      </c>
      <c r="F327" s="240" t="n">
        <v>4</v>
      </c>
      <c r="G327" s="237"/>
      <c r="H327" s="238"/>
      <c r="I327" s="109" t="n">
        <f aca="false">SUM(G327,H327)</f>
        <v>0</v>
      </c>
      <c r="J327" s="239" t="n">
        <f aca="false">PRODUCT(F327,I327)</f>
        <v>0</v>
      </c>
      <c r="K327" s="92" t="n">
        <f aca="false">J327/100*21</f>
        <v>0</v>
      </c>
      <c r="L327" s="93" t="n">
        <f aca="false">J327+K327</f>
        <v>0</v>
      </c>
    </row>
    <row r="328" customFormat="false" ht="13.2" hidden="false" customHeight="false" outlineLevel="0" collapsed="false">
      <c r="A328" s="103"/>
      <c r="B328" s="234"/>
      <c r="C328" s="234"/>
      <c r="D328" s="235"/>
      <c r="E328" s="236"/>
      <c r="F328" s="240"/>
      <c r="G328" s="237"/>
      <c r="H328" s="238"/>
      <c r="I328" s="109"/>
      <c r="J328" s="239"/>
      <c r="K328" s="92"/>
      <c r="L328" s="93"/>
    </row>
    <row r="329" customFormat="false" ht="13.2" hidden="false" customHeight="false" outlineLevel="0" collapsed="false">
      <c r="A329" s="103" t="s">
        <v>301</v>
      </c>
      <c r="B329" s="234" t="s">
        <v>102</v>
      </c>
      <c r="C329" s="234" t="s">
        <v>302</v>
      </c>
      <c r="D329" s="235" t="s">
        <v>303</v>
      </c>
      <c r="E329" s="236" t="s">
        <v>47</v>
      </c>
      <c r="F329" s="240" t="n">
        <v>4</v>
      </c>
      <c r="G329" s="237"/>
      <c r="H329" s="238"/>
      <c r="I329" s="109" t="n">
        <f aca="false">SUM(G329,H329)</f>
        <v>0</v>
      </c>
      <c r="J329" s="239" t="n">
        <f aca="false">PRODUCT(F329,I329)</f>
        <v>0</v>
      </c>
      <c r="K329" s="92" t="n">
        <f aca="false">J329/100*21</f>
        <v>0</v>
      </c>
      <c r="L329" s="93" t="n">
        <f aca="false">J329+K329</f>
        <v>0</v>
      </c>
    </row>
    <row r="330" customFormat="false" ht="13.2" hidden="false" customHeight="false" outlineLevel="0" collapsed="false">
      <c r="A330" s="103"/>
      <c r="B330" s="234"/>
      <c r="C330" s="234"/>
      <c r="D330" s="235"/>
      <c r="E330" s="236"/>
      <c r="F330" s="240"/>
      <c r="G330" s="237"/>
      <c r="H330" s="238"/>
      <c r="I330" s="109"/>
      <c r="J330" s="239"/>
      <c r="K330" s="92"/>
      <c r="L330" s="93"/>
    </row>
    <row r="331" customFormat="false" ht="13.2" hidden="false" customHeight="false" outlineLevel="0" collapsed="false">
      <c r="A331" s="103" t="s">
        <v>304</v>
      </c>
      <c r="B331" s="234" t="s">
        <v>102</v>
      </c>
      <c r="C331" s="234" t="s">
        <v>305</v>
      </c>
      <c r="D331" s="235" t="s">
        <v>306</v>
      </c>
      <c r="E331" s="236" t="s">
        <v>47</v>
      </c>
      <c r="F331" s="240" t="n">
        <v>12</v>
      </c>
      <c r="G331" s="237"/>
      <c r="H331" s="238"/>
      <c r="I331" s="109" t="n">
        <f aca="false">SUM(G331,H331)</f>
        <v>0</v>
      </c>
      <c r="J331" s="239" t="n">
        <f aca="false">PRODUCT(F331,I331)</f>
        <v>0</v>
      </c>
      <c r="K331" s="92" t="n">
        <f aca="false">J331/100*21</f>
        <v>0</v>
      </c>
      <c r="L331" s="93" t="n">
        <f aca="false">J331+K331</f>
        <v>0</v>
      </c>
    </row>
    <row r="332" customFormat="false" ht="13.2" hidden="false" customHeight="false" outlineLevel="0" collapsed="false">
      <c r="A332" s="103"/>
      <c r="B332" s="234"/>
      <c r="C332" s="234"/>
      <c r="D332" s="235"/>
      <c r="E332" s="236"/>
      <c r="F332" s="240"/>
      <c r="G332" s="237"/>
      <c r="H332" s="238"/>
      <c r="I332" s="109"/>
      <c r="J332" s="239"/>
      <c r="K332" s="92"/>
      <c r="L332" s="93"/>
    </row>
    <row r="333" customFormat="false" ht="13.2" hidden="false" customHeight="false" outlineLevel="0" collapsed="false">
      <c r="A333" s="103" t="s">
        <v>307</v>
      </c>
      <c r="B333" s="234" t="s">
        <v>102</v>
      </c>
      <c r="C333" s="234" t="s">
        <v>308</v>
      </c>
      <c r="D333" s="235" t="s">
        <v>309</v>
      </c>
      <c r="E333" s="236" t="s">
        <v>47</v>
      </c>
      <c r="F333" s="240" t="n">
        <v>4</v>
      </c>
      <c r="G333" s="237"/>
      <c r="H333" s="238"/>
      <c r="I333" s="109" t="n">
        <f aca="false">SUM(G333,H333)</f>
        <v>0</v>
      </c>
      <c r="J333" s="239" t="n">
        <f aca="false">PRODUCT(F333,I333)</f>
        <v>0</v>
      </c>
      <c r="K333" s="92" t="n">
        <f aca="false">J333/100*21</f>
        <v>0</v>
      </c>
      <c r="L333" s="93" t="n">
        <f aca="false">J333+K333</f>
        <v>0</v>
      </c>
    </row>
    <row r="334" customFormat="false" ht="13.2" hidden="false" customHeight="false" outlineLevel="0" collapsed="false">
      <c r="A334" s="103"/>
      <c r="B334" s="234"/>
      <c r="C334" s="234"/>
      <c r="D334" s="235"/>
      <c r="E334" s="236"/>
      <c r="F334" s="240"/>
      <c r="G334" s="237"/>
      <c r="H334" s="238"/>
      <c r="I334" s="109"/>
      <c r="J334" s="239"/>
      <c r="K334" s="92"/>
      <c r="L334" s="93"/>
    </row>
    <row r="335" customFormat="false" ht="13.2" hidden="false" customHeight="false" outlineLevel="0" collapsed="false">
      <c r="A335" s="103" t="s">
        <v>310</v>
      </c>
      <c r="B335" s="234" t="s">
        <v>102</v>
      </c>
      <c r="C335" s="234" t="s">
        <v>311</v>
      </c>
      <c r="D335" s="235" t="s">
        <v>312</v>
      </c>
      <c r="E335" s="236" t="s">
        <v>47</v>
      </c>
      <c r="F335" s="240" t="n">
        <v>28</v>
      </c>
      <c r="G335" s="237"/>
      <c r="H335" s="238"/>
      <c r="I335" s="109" t="n">
        <f aca="false">SUM(G335,H335)</f>
        <v>0</v>
      </c>
      <c r="J335" s="239" t="n">
        <f aca="false">PRODUCT(F335,I335)</f>
        <v>0</v>
      </c>
      <c r="K335" s="92" t="n">
        <f aca="false">J335/100*21</f>
        <v>0</v>
      </c>
      <c r="L335" s="93" t="n">
        <f aca="false">J335+K335</f>
        <v>0</v>
      </c>
    </row>
    <row r="336" customFormat="false" ht="13.2" hidden="false" customHeight="false" outlineLevel="0" collapsed="false">
      <c r="A336" s="103"/>
      <c r="B336" s="234"/>
      <c r="C336" s="234"/>
      <c r="D336" s="235"/>
      <c r="E336" s="236"/>
      <c r="F336" s="240"/>
      <c r="G336" s="237"/>
      <c r="H336" s="238"/>
      <c r="I336" s="109"/>
      <c r="J336" s="239"/>
      <c r="K336" s="92"/>
      <c r="L336" s="93"/>
    </row>
    <row r="337" customFormat="false" ht="13.2" hidden="false" customHeight="false" outlineLevel="0" collapsed="false">
      <c r="A337" s="103" t="s">
        <v>313</v>
      </c>
      <c r="B337" s="234" t="s">
        <v>102</v>
      </c>
      <c r="C337" s="234" t="s">
        <v>314</v>
      </c>
      <c r="D337" s="235" t="s">
        <v>315</v>
      </c>
      <c r="E337" s="236" t="s">
        <v>47</v>
      </c>
      <c r="F337" s="240" t="n">
        <v>12</v>
      </c>
      <c r="G337" s="237"/>
      <c r="H337" s="238"/>
      <c r="I337" s="109" t="n">
        <f aca="false">SUM(G337,H337)</f>
        <v>0</v>
      </c>
      <c r="J337" s="239" t="n">
        <f aca="false">PRODUCT(F337,I337)</f>
        <v>0</v>
      </c>
      <c r="K337" s="92" t="n">
        <f aca="false">J337/100*21</f>
        <v>0</v>
      </c>
      <c r="L337" s="93" t="n">
        <f aca="false">J337+K337</f>
        <v>0</v>
      </c>
    </row>
    <row r="338" customFormat="false" ht="13.2" hidden="false" customHeight="false" outlineLevel="0" collapsed="false">
      <c r="A338" s="103"/>
      <c r="B338" s="234"/>
      <c r="C338" s="234"/>
      <c r="D338" s="235"/>
      <c r="E338" s="236"/>
      <c r="F338" s="240"/>
      <c r="G338" s="237"/>
      <c r="H338" s="238"/>
      <c r="I338" s="109"/>
      <c r="J338" s="239"/>
      <c r="K338" s="92"/>
      <c r="L338" s="93"/>
    </row>
    <row r="339" customFormat="false" ht="13.2" hidden="false" customHeight="false" outlineLevel="0" collapsed="false">
      <c r="A339" s="103" t="s">
        <v>316</v>
      </c>
      <c r="B339" s="234" t="s">
        <v>102</v>
      </c>
      <c r="C339" s="234" t="s">
        <v>317</v>
      </c>
      <c r="D339" s="235" t="s">
        <v>318</v>
      </c>
      <c r="E339" s="236" t="s">
        <v>47</v>
      </c>
      <c r="F339" s="240" t="n">
        <v>14</v>
      </c>
      <c r="G339" s="237"/>
      <c r="H339" s="238"/>
      <c r="I339" s="109" t="n">
        <f aca="false">SUM(G339,H339)</f>
        <v>0</v>
      </c>
      <c r="J339" s="239" t="n">
        <f aca="false">PRODUCT(F339,I339)</f>
        <v>0</v>
      </c>
      <c r="K339" s="92" t="n">
        <f aca="false">J339/100*21</f>
        <v>0</v>
      </c>
      <c r="L339" s="93" t="n">
        <f aca="false">J339+K339</f>
        <v>0</v>
      </c>
    </row>
    <row r="340" customFormat="false" ht="13.2" hidden="false" customHeight="false" outlineLevel="0" collapsed="false">
      <c r="A340" s="226"/>
      <c r="B340" s="227"/>
      <c r="C340" s="227"/>
      <c r="D340" s="228"/>
      <c r="E340" s="229"/>
      <c r="F340" s="230"/>
      <c r="G340" s="231"/>
      <c r="H340" s="232"/>
      <c r="I340" s="109"/>
      <c r="J340" s="233"/>
      <c r="K340" s="92"/>
      <c r="L340" s="93"/>
    </row>
    <row r="341" customFormat="false" ht="13.2" hidden="false" customHeight="false" outlineLevel="0" collapsed="false">
      <c r="A341" s="103" t="s">
        <v>319</v>
      </c>
      <c r="B341" s="104" t="s">
        <v>102</v>
      </c>
      <c r="C341" s="104" t="s">
        <v>320</v>
      </c>
      <c r="D341" s="235" t="s">
        <v>321</v>
      </c>
      <c r="E341" s="112" t="s">
        <v>47</v>
      </c>
      <c r="F341" s="113" t="n">
        <v>4</v>
      </c>
      <c r="G341" s="237"/>
      <c r="H341" s="238"/>
      <c r="I341" s="109" t="n">
        <f aca="false">SUM(G341,H341)</f>
        <v>0</v>
      </c>
      <c r="J341" s="239" t="n">
        <f aca="false">PRODUCT(F341,I341)</f>
        <v>0</v>
      </c>
      <c r="K341" s="92" t="n">
        <f aca="false">J341/100*21</f>
        <v>0</v>
      </c>
      <c r="L341" s="93" t="n">
        <f aca="false">J341+K341</f>
        <v>0</v>
      </c>
    </row>
    <row r="342" customFormat="false" ht="13.2" hidden="false" customHeight="false" outlineLevel="0" collapsed="false">
      <c r="A342" s="226"/>
      <c r="B342" s="104"/>
      <c r="C342" s="104"/>
      <c r="D342" s="228"/>
      <c r="E342" s="229"/>
      <c r="F342" s="230"/>
      <c r="G342" s="231"/>
      <c r="H342" s="232"/>
      <c r="I342" s="109"/>
      <c r="J342" s="233"/>
      <c r="K342" s="92"/>
      <c r="L342" s="93"/>
    </row>
    <row r="343" customFormat="false" ht="13.2" hidden="false" customHeight="false" outlineLevel="0" collapsed="false">
      <c r="A343" s="103" t="s">
        <v>322</v>
      </c>
      <c r="B343" s="104" t="s">
        <v>45</v>
      </c>
      <c r="C343" s="104" t="s">
        <v>91</v>
      </c>
      <c r="D343" s="111" t="s">
        <v>323</v>
      </c>
      <c r="E343" s="112" t="s">
        <v>47</v>
      </c>
      <c r="F343" s="113" t="n">
        <v>32</v>
      </c>
      <c r="G343" s="173"/>
      <c r="H343" s="174"/>
      <c r="I343" s="109" t="n">
        <f aca="false">SUM(G343,H343)</f>
        <v>0</v>
      </c>
      <c r="J343" s="110" t="n">
        <f aca="false">PRODUCT(F343,I343)</f>
        <v>0</v>
      </c>
      <c r="K343" s="92" t="n">
        <f aca="false">J343/100*21</f>
        <v>0</v>
      </c>
      <c r="L343" s="93" t="n">
        <f aca="false">J343+K343</f>
        <v>0</v>
      </c>
    </row>
    <row r="344" customFormat="false" ht="13.2" hidden="false" customHeight="false" outlineLevel="0" collapsed="false">
      <c r="A344" s="103"/>
      <c r="B344" s="104"/>
      <c r="C344" s="104"/>
      <c r="D344" s="111" t="s">
        <v>32</v>
      </c>
      <c r="E344" s="112"/>
      <c r="F344" s="230"/>
      <c r="G344" s="173"/>
      <c r="H344" s="174"/>
      <c r="I344" s="109"/>
      <c r="J344" s="110"/>
      <c r="K344" s="92"/>
      <c r="L344" s="93"/>
    </row>
    <row r="345" customFormat="false" ht="13.2" hidden="false" customHeight="false" outlineLevel="0" collapsed="false">
      <c r="A345" s="103" t="s">
        <v>324</v>
      </c>
      <c r="B345" s="104" t="s">
        <v>45</v>
      </c>
      <c r="C345" s="104" t="s">
        <v>91</v>
      </c>
      <c r="D345" s="111" t="s">
        <v>325</v>
      </c>
      <c r="E345" s="112" t="s">
        <v>47</v>
      </c>
      <c r="F345" s="113" t="n">
        <v>28</v>
      </c>
      <c r="G345" s="173"/>
      <c r="H345" s="174"/>
      <c r="I345" s="109" t="n">
        <f aca="false">SUM(G345,H345)</f>
        <v>0</v>
      </c>
      <c r="J345" s="110" t="n">
        <f aca="false">PRODUCT(F345,I345)</f>
        <v>0</v>
      </c>
      <c r="K345" s="92" t="n">
        <f aca="false">J345/100*21</f>
        <v>0</v>
      </c>
      <c r="L345" s="93" t="n">
        <f aca="false">J345+K345</f>
        <v>0</v>
      </c>
    </row>
    <row r="346" customFormat="false" ht="13.2" hidden="false" customHeight="false" outlineLevel="0" collapsed="false">
      <c r="A346" s="103"/>
      <c r="B346" s="104"/>
      <c r="C346" s="104"/>
      <c r="D346" s="111" t="s">
        <v>32</v>
      </c>
      <c r="E346" s="112"/>
      <c r="F346" s="230"/>
      <c r="G346" s="173"/>
      <c r="H346" s="174"/>
      <c r="I346" s="109"/>
      <c r="J346" s="110"/>
      <c r="K346" s="92"/>
      <c r="L346" s="93"/>
    </row>
    <row r="347" customFormat="false" ht="13.2" hidden="false" customHeight="false" outlineLevel="0" collapsed="false">
      <c r="A347" s="103" t="s">
        <v>326</v>
      </c>
      <c r="B347" s="104" t="s">
        <v>45</v>
      </c>
      <c r="C347" s="104" t="s">
        <v>117</v>
      </c>
      <c r="D347" s="111" t="s">
        <v>327</v>
      </c>
      <c r="E347" s="112" t="s">
        <v>235</v>
      </c>
      <c r="F347" s="113" t="n">
        <v>120</v>
      </c>
      <c r="G347" s="173"/>
      <c r="H347" s="174"/>
      <c r="I347" s="109" t="n">
        <f aca="false">SUM(G347,H347)</f>
        <v>0</v>
      </c>
      <c r="J347" s="110" t="n">
        <f aca="false">PRODUCT(F347,I347)</f>
        <v>0</v>
      </c>
      <c r="K347" s="92" t="n">
        <f aca="false">J347/100*21</f>
        <v>0</v>
      </c>
      <c r="L347" s="93" t="n">
        <f aca="false">J347+K347</f>
        <v>0</v>
      </c>
    </row>
    <row r="348" customFormat="false" ht="13.2" hidden="false" customHeight="false" outlineLevel="0" collapsed="false">
      <c r="A348" s="103"/>
      <c r="B348" s="104"/>
      <c r="C348" s="104"/>
      <c r="D348" s="228"/>
      <c r="E348" s="229"/>
      <c r="F348" s="230"/>
      <c r="G348" s="231"/>
      <c r="H348" s="232"/>
      <c r="I348" s="109"/>
      <c r="J348" s="233"/>
      <c r="K348" s="92"/>
      <c r="L348" s="93"/>
    </row>
    <row r="349" customFormat="false" ht="13.2" hidden="false" customHeight="false" outlineLevel="0" collapsed="false">
      <c r="A349" s="103" t="s">
        <v>328</v>
      </c>
      <c r="B349" s="104" t="s">
        <v>102</v>
      </c>
      <c r="C349" s="104" t="s">
        <v>329</v>
      </c>
      <c r="D349" s="111" t="s">
        <v>330</v>
      </c>
      <c r="E349" s="112" t="s">
        <v>235</v>
      </c>
      <c r="F349" s="113" t="n">
        <v>120</v>
      </c>
      <c r="G349" s="173"/>
      <c r="H349" s="174"/>
      <c r="I349" s="109" t="n">
        <f aca="false">SUM(G349,H349)</f>
        <v>0</v>
      </c>
      <c r="J349" s="110" t="n">
        <f aca="false">PRODUCT(F349,I349)</f>
        <v>0</v>
      </c>
      <c r="K349" s="92" t="n">
        <f aca="false">J349/100*21</f>
        <v>0</v>
      </c>
      <c r="L349" s="93" t="n">
        <f aca="false">J349+K349</f>
        <v>0</v>
      </c>
    </row>
    <row r="350" customFormat="false" ht="13.2" hidden="false" customHeight="false" outlineLevel="0" collapsed="false">
      <c r="A350" s="103"/>
      <c r="B350" s="104"/>
      <c r="C350" s="104"/>
      <c r="D350" s="111"/>
      <c r="E350" s="112"/>
      <c r="F350" s="113"/>
      <c r="G350" s="173"/>
      <c r="H350" s="174"/>
      <c r="I350" s="109"/>
      <c r="J350" s="110"/>
      <c r="K350" s="92"/>
      <c r="L350" s="93"/>
    </row>
    <row r="351" customFormat="false" ht="13.2" hidden="false" customHeight="false" outlineLevel="0" collapsed="false">
      <c r="A351" s="103" t="s">
        <v>331</v>
      </c>
      <c r="B351" s="122" t="s">
        <v>45</v>
      </c>
      <c r="C351" s="122" t="s">
        <v>45</v>
      </c>
      <c r="D351" s="105" t="s">
        <v>56</v>
      </c>
      <c r="E351" s="123" t="s">
        <v>57</v>
      </c>
      <c r="F351" s="124" t="n">
        <v>1</v>
      </c>
      <c r="G351" s="125"/>
      <c r="H351" s="126"/>
      <c r="I351" s="109" t="n">
        <f aca="false">G351+H351</f>
        <v>0</v>
      </c>
      <c r="J351" s="128" t="n">
        <f aca="false">I351*F351</f>
        <v>0</v>
      </c>
      <c r="K351" s="92" t="n">
        <f aca="false">J351/100*21</f>
        <v>0</v>
      </c>
      <c r="L351" s="93" t="n">
        <f aca="false">J351+K351</f>
        <v>0</v>
      </c>
    </row>
    <row r="352" customFormat="false" ht="13.2" hidden="false" customHeight="false" outlineLevel="0" collapsed="false">
      <c r="A352" s="103"/>
      <c r="B352" s="122"/>
      <c r="C352" s="122"/>
      <c r="D352" s="105" t="s">
        <v>32</v>
      </c>
      <c r="E352" s="123"/>
      <c r="F352" s="124"/>
      <c r="G352" s="125"/>
      <c r="H352" s="126"/>
      <c r="I352" s="109"/>
      <c r="J352" s="130"/>
      <c r="K352" s="92"/>
      <c r="L352" s="93"/>
    </row>
    <row r="353" customFormat="false" ht="13.2" hidden="false" customHeight="false" outlineLevel="0" collapsed="false">
      <c r="A353" s="94" t="s">
        <v>87</v>
      </c>
      <c r="B353" s="160"/>
      <c r="C353" s="104"/>
      <c r="D353" s="96" t="s">
        <v>240</v>
      </c>
      <c r="E353" s="112"/>
      <c r="F353" s="113"/>
      <c r="G353" s="173"/>
      <c r="H353" s="174"/>
      <c r="I353" s="109"/>
      <c r="J353" s="110"/>
      <c r="K353" s="92"/>
      <c r="L353" s="93"/>
    </row>
    <row r="354" customFormat="false" ht="13.2" hidden="false" customHeight="false" outlineLevel="0" collapsed="false">
      <c r="A354" s="103"/>
      <c r="B354" s="104"/>
      <c r="C354" s="104"/>
      <c r="D354" s="111" t="s">
        <v>32</v>
      </c>
      <c r="E354" s="112" t="s">
        <v>32</v>
      </c>
      <c r="F354" s="113" t="s">
        <v>32</v>
      </c>
      <c r="G354" s="173"/>
      <c r="H354" s="174"/>
      <c r="I354" s="109" t="s">
        <v>32</v>
      </c>
      <c r="J354" s="110" t="s">
        <v>32</v>
      </c>
      <c r="K354" s="92"/>
      <c r="L354" s="93"/>
    </row>
    <row r="355" customFormat="false" ht="66" hidden="false" customHeight="false" outlineLevel="0" collapsed="false">
      <c r="A355" s="103" t="s">
        <v>89</v>
      </c>
      <c r="B355" s="104" t="s">
        <v>45</v>
      </c>
      <c r="C355" s="104" t="s">
        <v>45</v>
      </c>
      <c r="D355" s="111" t="s">
        <v>332</v>
      </c>
      <c r="E355" s="112" t="s">
        <v>218</v>
      </c>
      <c r="F355" s="113" t="n">
        <v>5</v>
      </c>
      <c r="G355" s="173"/>
      <c r="H355" s="174"/>
      <c r="I355" s="109" t="n">
        <f aca="false">SUM(G355,H355)</f>
        <v>0</v>
      </c>
      <c r="J355" s="110" t="n">
        <f aca="false">PRODUCT(F355,I355)</f>
        <v>0</v>
      </c>
      <c r="K355" s="92" t="n">
        <f aca="false">J355/100*21</f>
        <v>0</v>
      </c>
      <c r="L355" s="93" t="n">
        <f aca="false">J355+K355</f>
        <v>0</v>
      </c>
    </row>
    <row r="356" customFormat="false" ht="13.2" hidden="false" customHeight="false" outlineLevel="0" collapsed="false">
      <c r="A356" s="103"/>
      <c r="B356" s="104"/>
      <c r="C356" s="104"/>
      <c r="D356" s="111" t="s">
        <v>32</v>
      </c>
      <c r="E356" s="112" t="s">
        <v>32</v>
      </c>
      <c r="F356" s="113" t="s">
        <v>32</v>
      </c>
      <c r="G356" s="173"/>
      <c r="H356" s="174"/>
      <c r="I356" s="109" t="s">
        <v>32</v>
      </c>
      <c r="J356" s="110" t="s">
        <v>32</v>
      </c>
      <c r="K356" s="92"/>
      <c r="L356" s="93"/>
    </row>
    <row r="357" customFormat="false" ht="13.2" hidden="false" customHeight="false" outlineLevel="0" collapsed="false">
      <c r="A357" s="94" t="s">
        <v>120</v>
      </c>
      <c r="B357" s="160"/>
      <c r="C357" s="160"/>
      <c r="D357" s="96" t="s">
        <v>209</v>
      </c>
      <c r="E357" s="172"/>
      <c r="F357" s="113"/>
      <c r="G357" s="173"/>
      <c r="H357" s="174"/>
      <c r="I357" s="109"/>
      <c r="J357" s="110"/>
      <c r="K357" s="92"/>
      <c r="L357" s="93"/>
    </row>
    <row r="358" customFormat="false" ht="13.2" hidden="false" customHeight="false" outlineLevel="0" collapsed="false">
      <c r="A358" s="103"/>
      <c r="B358" s="104"/>
      <c r="C358" s="104"/>
      <c r="D358" s="111"/>
      <c r="E358" s="112"/>
      <c r="F358" s="113"/>
      <c r="G358" s="173"/>
      <c r="H358" s="174"/>
      <c r="I358" s="109"/>
      <c r="J358" s="110"/>
      <c r="K358" s="92"/>
      <c r="L358" s="93"/>
    </row>
    <row r="359" customFormat="false" ht="13.2" hidden="false" customHeight="false" outlineLevel="0" collapsed="false">
      <c r="A359" s="103" t="s">
        <v>122</v>
      </c>
      <c r="B359" s="104" t="s">
        <v>45</v>
      </c>
      <c r="C359" s="104" t="s">
        <v>45</v>
      </c>
      <c r="D359" s="111" t="s">
        <v>211</v>
      </c>
      <c r="E359" s="112" t="s">
        <v>57</v>
      </c>
      <c r="F359" s="113" t="n">
        <v>1</v>
      </c>
      <c r="G359" s="173"/>
      <c r="H359" s="174"/>
      <c r="I359" s="109" t="n">
        <f aca="false">SUM(G359,H359)</f>
        <v>0</v>
      </c>
      <c r="J359" s="110" t="n">
        <f aca="false">PRODUCT(F359,I359)</f>
        <v>0</v>
      </c>
      <c r="K359" s="92" t="n">
        <f aca="false">J359/100*21</f>
        <v>0</v>
      </c>
      <c r="L359" s="93" t="n">
        <f aca="false">J359+K359</f>
        <v>0</v>
      </c>
    </row>
    <row r="360" customFormat="false" ht="13.2" hidden="false" customHeight="false" outlineLevel="0" collapsed="false">
      <c r="A360" s="103"/>
      <c r="B360" s="104"/>
      <c r="C360" s="104"/>
      <c r="D360" s="111"/>
      <c r="E360" s="112"/>
      <c r="F360" s="113"/>
      <c r="G360" s="173"/>
      <c r="H360" s="174"/>
      <c r="I360" s="109"/>
      <c r="J360" s="110"/>
      <c r="K360" s="92"/>
      <c r="L360" s="93"/>
    </row>
    <row r="361" customFormat="false" ht="13.2" hidden="false" customHeight="false" outlineLevel="0" collapsed="false">
      <c r="A361" s="103" t="s">
        <v>125</v>
      </c>
      <c r="B361" s="104" t="s">
        <v>45</v>
      </c>
      <c r="C361" s="104" t="s">
        <v>45</v>
      </c>
      <c r="D361" s="111" t="s">
        <v>213</v>
      </c>
      <c r="E361" s="112" t="s">
        <v>57</v>
      </c>
      <c r="F361" s="113" t="n">
        <v>1</v>
      </c>
      <c r="G361" s="173"/>
      <c r="H361" s="174"/>
      <c r="I361" s="109" t="n">
        <f aca="false">SUM(G361,H361)</f>
        <v>0</v>
      </c>
      <c r="J361" s="110" t="n">
        <f aca="false">PRODUCT(F361,I361)</f>
        <v>0</v>
      </c>
      <c r="K361" s="92" t="n">
        <f aca="false">J361/100*21</f>
        <v>0</v>
      </c>
      <c r="L361" s="93" t="n">
        <f aca="false">J361+K361</f>
        <v>0</v>
      </c>
    </row>
    <row r="362" customFormat="false" ht="13.2" hidden="false" customHeight="false" outlineLevel="0" collapsed="false">
      <c r="A362" s="103"/>
      <c r="B362" s="104"/>
      <c r="C362" s="104"/>
      <c r="D362" s="111"/>
      <c r="E362" s="112"/>
      <c r="F362" s="113"/>
      <c r="G362" s="173"/>
      <c r="H362" s="174"/>
      <c r="I362" s="109"/>
      <c r="J362" s="110"/>
      <c r="K362" s="92"/>
      <c r="L362" s="93"/>
    </row>
    <row r="363" customFormat="false" ht="13.2" hidden="false" customHeight="false" outlineLevel="0" collapsed="false">
      <c r="A363" s="103" t="s">
        <v>128</v>
      </c>
      <c r="B363" s="104" t="s">
        <v>45</v>
      </c>
      <c r="C363" s="104" t="s">
        <v>45</v>
      </c>
      <c r="D363" s="111" t="s">
        <v>333</v>
      </c>
      <c r="E363" s="112" t="s">
        <v>57</v>
      </c>
      <c r="F363" s="113" t="n">
        <v>1</v>
      </c>
      <c r="G363" s="173"/>
      <c r="H363" s="174"/>
      <c r="I363" s="109" t="n">
        <f aca="false">SUM(G363,H363)</f>
        <v>0</v>
      </c>
      <c r="J363" s="110" t="n">
        <f aca="false">PRODUCT(F363,I363)</f>
        <v>0</v>
      </c>
      <c r="K363" s="92" t="n">
        <f aca="false">J363/100*21</f>
        <v>0</v>
      </c>
      <c r="L363" s="93" t="n">
        <f aca="false">J363+K363</f>
        <v>0</v>
      </c>
    </row>
    <row r="364" customFormat="false" ht="13.2" hidden="false" customHeight="false" outlineLevel="0" collapsed="false">
      <c r="A364" s="103"/>
      <c r="B364" s="104"/>
      <c r="C364" s="104"/>
      <c r="D364" s="111"/>
      <c r="E364" s="112"/>
      <c r="F364" s="113"/>
      <c r="G364" s="173"/>
      <c r="H364" s="174"/>
      <c r="I364" s="109"/>
      <c r="J364" s="110"/>
      <c r="K364" s="92"/>
      <c r="L364" s="93"/>
    </row>
    <row r="365" customFormat="false" ht="13.2" hidden="false" customHeight="false" outlineLevel="0" collapsed="false">
      <c r="A365" s="103" t="s">
        <v>130</v>
      </c>
      <c r="B365" s="104" t="s">
        <v>45</v>
      </c>
      <c r="C365" s="104" t="s">
        <v>45</v>
      </c>
      <c r="D365" s="111" t="s">
        <v>215</v>
      </c>
      <c r="E365" s="112" t="s">
        <v>57</v>
      </c>
      <c r="F365" s="113" t="n">
        <v>1</v>
      </c>
      <c r="G365" s="173"/>
      <c r="H365" s="174"/>
      <c r="I365" s="109" t="n">
        <f aca="false">SUM(G365,H365)</f>
        <v>0</v>
      </c>
      <c r="J365" s="110" t="n">
        <f aca="false">PRODUCT(F365,I365)</f>
        <v>0</v>
      </c>
      <c r="K365" s="92" t="n">
        <f aca="false">J365/100*21</f>
        <v>0</v>
      </c>
      <c r="L365" s="93" t="n">
        <f aca="false">J365+K365</f>
        <v>0</v>
      </c>
    </row>
    <row r="366" customFormat="false" ht="13.2" hidden="false" customHeight="false" outlineLevel="0" collapsed="false">
      <c r="A366" s="103"/>
      <c r="B366" s="104"/>
      <c r="C366" s="104"/>
      <c r="D366" s="111"/>
      <c r="E366" s="112"/>
      <c r="F366" s="113"/>
      <c r="G366" s="173"/>
      <c r="H366" s="174"/>
      <c r="I366" s="109"/>
      <c r="J366" s="110"/>
      <c r="K366" s="92"/>
      <c r="L366" s="93"/>
    </row>
    <row r="367" customFormat="false" ht="39.6" hidden="false" customHeight="false" outlineLevel="0" collapsed="false">
      <c r="A367" s="103" t="s">
        <v>135</v>
      </c>
      <c r="B367" s="104" t="s">
        <v>45</v>
      </c>
      <c r="C367" s="104" t="s">
        <v>45</v>
      </c>
      <c r="D367" s="111" t="s">
        <v>216</v>
      </c>
      <c r="E367" s="112"/>
      <c r="F367" s="113"/>
      <c r="G367" s="173"/>
      <c r="H367" s="174"/>
      <c r="I367" s="109"/>
      <c r="J367" s="110"/>
      <c r="K367" s="92"/>
      <c r="L367" s="93"/>
    </row>
    <row r="368" customFormat="false" ht="13.2" hidden="false" customHeight="false" outlineLevel="0" collapsed="false">
      <c r="A368" s="103"/>
      <c r="B368" s="104"/>
      <c r="C368" s="104"/>
      <c r="D368" s="111" t="s">
        <v>217</v>
      </c>
      <c r="E368" s="112" t="s">
        <v>218</v>
      </c>
      <c r="F368" s="113" t="n">
        <v>1</v>
      </c>
      <c r="G368" s="173"/>
      <c r="H368" s="174"/>
      <c r="I368" s="109" t="n">
        <f aca="false">SUM(G368,H368)</f>
        <v>0</v>
      </c>
      <c r="J368" s="110" t="n">
        <f aca="false">PRODUCT(F368,I368)</f>
        <v>0</v>
      </c>
      <c r="K368" s="92" t="n">
        <f aca="false">J368/100*21</f>
        <v>0</v>
      </c>
      <c r="L368" s="93" t="n">
        <f aca="false">J368+K368</f>
        <v>0</v>
      </c>
    </row>
    <row r="369" customFormat="false" ht="13.2" hidden="false" customHeight="false" outlineLevel="0" collapsed="false">
      <c r="A369" s="103"/>
      <c r="B369" s="104"/>
      <c r="C369" s="104"/>
      <c r="D369" s="111" t="s">
        <v>219</v>
      </c>
      <c r="E369" s="112" t="s">
        <v>218</v>
      </c>
      <c r="F369" s="113" t="n">
        <v>1</v>
      </c>
      <c r="G369" s="173"/>
      <c r="H369" s="174"/>
      <c r="I369" s="109" t="n">
        <f aca="false">SUM(G369,H369)</f>
        <v>0</v>
      </c>
      <c r="J369" s="110" t="n">
        <f aca="false">PRODUCT(F369,I369)</f>
        <v>0</v>
      </c>
      <c r="K369" s="92" t="n">
        <f aca="false">J369/100*21</f>
        <v>0</v>
      </c>
      <c r="L369" s="93" t="n">
        <f aca="false">J369+K369</f>
        <v>0</v>
      </c>
    </row>
    <row r="370" customFormat="false" ht="13.2" hidden="false" customHeight="false" outlineLevel="0" collapsed="false">
      <c r="A370" s="103"/>
      <c r="B370" s="104"/>
      <c r="C370" s="104"/>
      <c r="D370" s="111" t="s">
        <v>220</v>
      </c>
      <c r="E370" s="112" t="s">
        <v>218</v>
      </c>
      <c r="F370" s="113" t="n">
        <v>1</v>
      </c>
      <c r="G370" s="173"/>
      <c r="H370" s="174"/>
      <c r="I370" s="109" t="n">
        <f aca="false">SUM(G370,H370)</f>
        <v>0</v>
      </c>
      <c r="J370" s="110" t="n">
        <f aca="false">PRODUCT(F370,I370)</f>
        <v>0</v>
      </c>
      <c r="K370" s="92" t="n">
        <f aca="false">J370/100*21</f>
        <v>0</v>
      </c>
      <c r="L370" s="93" t="n">
        <f aca="false">J370+K370</f>
        <v>0</v>
      </c>
    </row>
    <row r="371" customFormat="false" ht="13.2" hidden="false" customHeight="false" outlineLevel="0" collapsed="false">
      <c r="A371" s="103"/>
      <c r="B371" s="104"/>
      <c r="C371" s="104"/>
      <c r="D371" s="111" t="s">
        <v>221</v>
      </c>
      <c r="E371" s="112" t="s">
        <v>218</v>
      </c>
      <c r="F371" s="113" t="n">
        <v>1</v>
      </c>
      <c r="G371" s="173"/>
      <c r="H371" s="174"/>
      <c r="I371" s="109" t="n">
        <f aca="false">SUM(G371,H371)</f>
        <v>0</v>
      </c>
      <c r="J371" s="110" t="n">
        <f aca="false">PRODUCT(F371,I371)</f>
        <v>0</v>
      </c>
      <c r="K371" s="92" t="n">
        <f aca="false">J371/100*21</f>
        <v>0</v>
      </c>
      <c r="L371" s="93" t="n">
        <f aca="false">J371+K371</f>
        <v>0</v>
      </c>
    </row>
    <row r="372" customFormat="false" ht="13.2" hidden="false" customHeight="false" outlineLevel="0" collapsed="false">
      <c r="A372" s="103" t="s">
        <v>32</v>
      </c>
      <c r="B372" s="104"/>
      <c r="C372" s="104"/>
      <c r="D372" s="96"/>
      <c r="E372" s="112"/>
      <c r="F372" s="113"/>
      <c r="G372" s="173"/>
      <c r="H372" s="174"/>
      <c r="I372" s="109"/>
      <c r="J372" s="110"/>
      <c r="K372" s="92"/>
      <c r="L372" s="93"/>
    </row>
    <row r="373" customFormat="false" ht="13.2" hidden="false" customHeight="false" outlineLevel="0" collapsed="false">
      <c r="A373" s="103" t="s">
        <v>138</v>
      </c>
      <c r="B373" s="104" t="s">
        <v>45</v>
      </c>
      <c r="C373" s="104" t="s">
        <v>45</v>
      </c>
      <c r="D373" s="111" t="s">
        <v>223</v>
      </c>
      <c r="E373" s="112" t="s">
        <v>47</v>
      </c>
      <c r="F373" s="113" t="n">
        <v>1</v>
      </c>
      <c r="G373" s="173"/>
      <c r="H373" s="174"/>
      <c r="I373" s="109" t="n">
        <f aca="false">SUM(G373,H373)</f>
        <v>0</v>
      </c>
      <c r="J373" s="110" t="n">
        <f aca="false">PRODUCT(F373,I373)</f>
        <v>0</v>
      </c>
      <c r="K373" s="92" t="n">
        <f aca="false">J373/100*21</f>
        <v>0</v>
      </c>
      <c r="L373" s="93" t="n">
        <f aca="false">J373+K373</f>
        <v>0</v>
      </c>
    </row>
    <row r="374" customFormat="false" ht="13.2" hidden="false" customHeight="false" outlineLevel="0" collapsed="false">
      <c r="A374" s="103"/>
      <c r="B374" s="104"/>
      <c r="C374" s="104"/>
      <c r="D374" s="111"/>
      <c r="E374" s="112"/>
      <c r="F374" s="113"/>
      <c r="G374" s="173"/>
      <c r="H374" s="174"/>
      <c r="I374" s="109"/>
      <c r="J374" s="110"/>
      <c r="K374" s="92"/>
      <c r="L374" s="93"/>
    </row>
    <row r="375" customFormat="false" ht="13.2" hidden="false" customHeight="false" outlineLevel="0" collapsed="false">
      <c r="A375" s="103" t="s">
        <v>140</v>
      </c>
      <c r="B375" s="104" t="s">
        <v>45</v>
      </c>
      <c r="C375" s="104" t="s">
        <v>45</v>
      </c>
      <c r="D375" s="111" t="s">
        <v>225</v>
      </c>
      <c r="E375" s="112" t="s">
        <v>47</v>
      </c>
      <c r="F375" s="113" t="n">
        <v>1</v>
      </c>
      <c r="G375" s="173"/>
      <c r="H375" s="174"/>
      <c r="I375" s="109" t="n">
        <f aca="false">SUM(G375,H375)</f>
        <v>0</v>
      </c>
      <c r="J375" s="110" t="n">
        <f aca="false">PRODUCT(F375,I375)</f>
        <v>0</v>
      </c>
      <c r="K375" s="92" t="n">
        <f aca="false">J375/100*21</f>
        <v>0</v>
      </c>
      <c r="L375" s="93" t="n">
        <f aca="false">J375+K375</f>
        <v>0</v>
      </c>
    </row>
    <row r="376" customFormat="false" ht="13.2" hidden="false" customHeight="false" outlineLevel="0" collapsed="false">
      <c r="A376" s="103"/>
      <c r="B376" s="104"/>
      <c r="C376" s="104"/>
      <c r="D376" s="111"/>
      <c r="E376" s="112"/>
      <c r="F376" s="113"/>
      <c r="G376" s="173"/>
      <c r="H376" s="174"/>
      <c r="I376" s="109"/>
      <c r="J376" s="110"/>
      <c r="K376" s="92"/>
      <c r="L376" s="93"/>
    </row>
    <row r="377" customFormat="false" ht="13.2" hidden="false" customHeight="false" outlineLevel="0" collapsed="false">
      <c r="A377" s="223" t="s">
        <v>32</v>
      </c>
      <c r="B377" s="104"/>
      <c r="C377" s="104"/>
      <c r="D377" s="220" t="s">
        <v>334</v>
      </c>
      <c r="E377" s="112"/>
      <c r="F377" s="113"/>
      <c r="G377" s="173"/>
      <c r="H377" s="174"/>
      <c r="I377" s="109"/>
      <c r="J377" s="110"/>
      <c r="K377" s="92"/>
      <c r="L377" s="93"/>
    </row>
    <row r="378" customFormat="false" ht="13.2" hidden="false" customHeight="false" outlineLevel="0" collapsed="false">
      <c r="A378" s="103"/>
      <c r="B378" s="104"/>
      <c r="C378" s="104"/>
      <c r="D378" s="111" t="s">
        <v>335</v>
      </c>
      <c r="E378" s="112"/>
      <c r="F378" s="113"/>
      <c r="G378" s="173"/>
      <c r="H378" s="174"/>
      <c r="I378" s="109"/>
      <c r="J378" s="110"/>
      <c r="K378" s="92"/>
      <c r="L378" s="93"/>
    </row>
    <row r="379" customFormat="false" ht="13.2" hidden="false" customHeight="false" outlineLevel="0" collapsed="false">
      <c r="A379" s="103"/>
      <c r="B379" s="104"/>
      <c r="C379" s="104"/>
      <c r="D379" s="111" t="s">
        <v>336</v>
      </c>
      <c r="E379" s="112"/>
      <c r="F379" s="113"/>
      <c r="G379" s="173"/>
      <c r="H379" s="174"/>
      <c r="I379" s="109"/>
      <c r="J379" s="110"/>
      <c r="K379" s="92"/>
      <c r="L379" s="93"/>
    </row>
    <row r="380" customFormat="false" ht="13.2" hidden="false" customHeight="false" outlineLevel="0" collapsed="false">
      <c r="A380" s="103"/>
      <c r="B380" s="104"/>
      <c r="C380" s="104"/>
      <c r="D380" s="111"/>
      <c r="E380" s="112"/>
      <c r="F380" s="113"/>
      <c r="G380" s="173"/>
      <c r="H380" s="174"/>
      <c r="I380" s="109"/>
      <c r="J380" s="110"/>
      <c r="K380" s="92"/>
      <c r="L380" s="93"/>
    </row>
    <row r="381" customFormat="false" ht="13.2" hidden="false" customHeight="false" outlineLevel="0" collapsed="false">
      <c r="A381" s="94" t="s">
        <v>172</v>
      </c>
      <c r="B381" s="160"/>
      <c r="C381" s="160"/>
      <c r="D381" s="96" t="s">
        <v>337</v>
      </c>
      <c r="E381" s="172"/>
      <c r="F381" s="113"/>
      <c r="G381" s="173"/>
      <c r="H381" s="174"/>
      <c r="I381" s="109"/>
      <c r="J381" s="110"/>
      <c r="K381" s="92"/>
      <c r="L381" s="93"/>
    </row>
    <row r="382" customFormat="false" ht="13.2" hidden="false" customHeight="false" outlineLevel="0" collapsed="false">
      <c r="A382" s="223"/>
      <c r="B382" s="160"/>
      <c r="C382" s="160"/>
      <c r="D382" s="224" t="s">
        <v>338</v>
      </c>
      <c r="E382" s="172"/>
      <c r="F382" s="113"/>
      <c r="G382" s="173"/>
      <c r="H382" s="174"/>
      <c r="I382" s="109"/>
      <c r="J382" s="110"/>
      <c r="K382" s="92"/>
      <c r="L382" s="93"/>
    </row>
    <row r="383" customFormat="false" ht="13.2" hidden="false" customHeight="false" outlineLevel="0" collapsed="false">
      <c r="A383" s="103"/>
      <c r="B383" s="104"/>
      <c r="C383" s="104"/>
      <c r="D383" s="111" t="s">
        <v>32</v>
      </c>
      <c r="E383" s="112" t="s">
        <v>32</v>
      </c>
      <c r="F383" s="113" t="s">
        <v>32</v>
      </c>
      <c r="G383" s="173"/>
      <c r="H383" s="174"/>
      <c r="I383" s="109" t="s">
        <v>32</v>
      </c>
      <c r="J383" s="110" t="s">
        <v>32</v>
      </c>
      <c r="K383" s="92"/>
      <c r="L383" s="93"/>
    </row>
    <row r="384" customFormat="false" ht="13.2" hidden="false" customHeight="false" outlineLevel="0" collapsed="false">
      <c r="A384" s="103" t="s">
        <v>174</v>
      </c>
      <c r="B384" s="104" t="s">
        <v>102</v>
      </c>
      <c r="C384" s="104" t="s">
        <v>339</v>
      </c>
      <c r="D384" s="111" t="s">
        <v>340</v>
      </c>
      <c r="E384" s="112" t="s">
        <v>235</v>
      </c>
      <c r="F384" s="113" t="n">
        <v>100</v>
      </c>
      <c r="G384" s="173"/>
      <c r="H384" s="174"/>
      <c r="I384" s="109" t="n">
        <f aca="false">SUM(G384,H384)</f>
        <v>0</v>
      </c>
      <c r="J384" s="110" t="n">
        <f aca="false">PRODUCT(F384,I384)</f>
        <v>0</v>
      </c>
      <c r="K384" s="92" t="n">
        <f aca="false">J384/100*21</f>
        <v>0</v>
      </c>
      <c r="L384" s="93" t="n">
        <f aca="false">J384+K384</f>
        <v>0</v>
      </c>
    </row>
    <row r="385" customFormat="false" ht="13.2" hidden="false" customHeight="false" outlineLevel="0" collapsed="false">
      <c r="A385" s="103"/>
      <c r="B385" s="104"/>
      <c r="C385" s="104"/>
      <c r="D385" s="111"/>
      <c r="E385" s="112"/>
      <c r="F385" s="113"/>
      <c r="G385" s="173"/>
      <c r="H385" s="174"/>
      <c r="I385" s="109"/>
      <c r="J385" s="110"/>
      <c r="K385" s="92"/>
      <c r="L385" s="93"/>
    </row>
    <row r="386" customFormat="false" ht="13.2" hidden="false" customHeight="false" outlineLevel="0" collapsed="false">
      <c r="A386" s="103" t="s">
        <v>175</v>
      </c>
      <c r="B386" s="104" t="s">
        <v>102</v>
      </c>
      <c r="C386" s="104" t="s">
        <v>341</v>
      </c>
      <c r="D386" s="111" t="s">
        <v>342</v>
      </c>
      <c r="E386" s="112" t="s">
        <v>47</v>
      </c>
      <c r="F386" s="113" t="n">
        <v>8</v>
      </c>
      <c r="G386" s="173"/>
      <c r="H386" s="174"/>
      <c r="I386" s="109" t="n">
        <f aca="false">SUM(G386,H386)</f>
        <v>0</v>
      </c>
      <c r="J386" s="110" t="n">
        <f aca="false">PRODUCT(F386,I386)</f>
        <v>0</v>
      </c>
      <c r="K386" s="92" t="n">
        <f aca="false">J386/100*21</f>
        <v>0</v>
      </c>
      <c r="L386" s="93" t="n">
        <f aca="false">J386+K386</f>
        <v>0</v>
      </c>
    </row>
    <row r="387" customFormat="false" ht="13.2" hidden="false" customHeight="false" outlineLevel="0" collapsed="false">
      <c r="A387" s="103"/>
      <c r="B387" s="104"/>
      <c r="C387" s="104"/>
      <c r="D387" s="111"/>
      <c r="E387" s="112"/>
      <c r="F387" s="113"/>
      <c r="G387" s="173"/>
      <c r="H387" s="174"/>
      <c r="I387" s="109"/>
      <c r="J387" s="110"/>
      <c r="K387" s="92"/>
      <c r="L387" s="93"/>
    </row>
    <row r="388" customFormat="false" ht="13.2" hidden="false" customHeight="false" outlineLevel="0" collapsed="false">
      <c r="A388" s="103" t="s">
        <v>177</v>
      </c>
      <c r="B388" s="104" t="s">
        <v>102</v>
      </c>
      <c r="C388" s="104" t="s">
        <v>45</v>
      </c>
      <c r="D388" s="111" t="s">
        <v>343</v>
      </c>
      <c r="E388" s="112" t="s">
        <v>47</v>
      </c>
      <c r="F388" s="113" t="n">
        <v>4</v>
      </c>
      <c r="G388" s="173"/>
      <c r="H388" s="174"/>
      <c r="I388" s="109" t="n">
        <f aca="false">SUM(G388,H388)</f>
        <v>0</v>
      </c>
      <c r="J388" s="110" t="n">
        <f aca="false">PRODUCT(F388,I388)</f>
        <v>0</v>
      </c>
      <c r="K388" s="92" t="n">
        <f aca="false">J388/100*21</f>
        <v>0</v>
      </c>
      <c r="L388" s="93" t="n">
        <f aca="false">J388+K388</f>
        <v>0</v>
      </c>
    </row>
    <row r="389" customFormat="false" ht="13.2" hidden="false" customHeight="false" outlineLevel="0" collapsed="false">
      <c r="A389" s="103"/>
      <c r="B389" s="104"/>
      <c r="C389" s="104"/>
      <c r="D389" s="111" t="s">
        <v>32</v>
      </c>
      <c r="E389" s="112" t="s">
        <v>32</v>
      </c>
      <c r="F389" s="113" t="s">
        <v>32</v>
      </c>
      <c r="G389" s="173"/>
      <c r="H389" s="174"/>
      <c r="I389" s="109" t="s">
        <v>32</v>
      </c>
      <c r="J389" s="110" t="s">
        <v>32</v>
      </c>
      <c r="K389" s="92"/>
      <c r="L389" s="93"/>
    </row>
    <row r="390" customFormat="false" ht="13.2" hidden="false" customHeight="false" outlineLevel="0" collapsed="false">
      <c r="A390" s="103" t="s">
        <v>178</v>
      </c>
      <c r="B390" s="104" t="s">
        <v>102</v>
      </c>
      <c r="C390" s="104" t="s">
        <v>344</v>
      </c>
      <c r="D390" s="111" t="s">
        <v>345</v>
      </c>
      <c r="E390" s="112" t="s">
        <v>54</v>
      </c>
      <c r="F390" s="113" t="n">
        <v>2</v>
      </c>
      <c r="G390" s="173"/>
      <c r="H390" s="174"/>
      <c r="I390" s="109" t="n">
        <f aca="false">SUM(G390,H390)</f>
        <v>0</v>
      </c>
      <c r="J390" s="110" t="n">
        <f aca="false">PRODUCT(F390,I390)</f>
        <v>0</v>
      </c>
      <c r="K390" s="92" t="n">
        <f aca="false">J390/100*21</f>
        <v>0</v>
      </c>
      <c r="L390" s="93" t="n">
        <f aca="false">J390+K390</f>
        <v>0</v>
      </c>
    </row>
    <row r="391" customFormat="false" ht="13.2" hidden="false" customHeight="false" outlineLevel="0" collapsed="false">
      <c r="A391" s="103"/>
      <c r="B391" s="227"/>
      <c r="C391" s="227"/>
      <c r="D391" s="228" t="s">
        <v>32</v>
      </c>
      <c r="E391" s="229" t="s">
        <v>32</v>
      </c>
      <c r="F391" s="230" t="s">
        <v>32</v>
      </c>
      <c r="G391" s="231"/>
      <c r="H391" s="232"/>
      <c r="I391" s="109" t="s">
        <v>32</v>
      </c>
      <c r="J391" s="233" t="s">
        <v>32</v>
      </c>
      <c r="K391" s="92"/>
      <c r="L391" s="93"/>
    </row>
    <row r="392" customFormat="false" ht="13.2" hidden="false" customHeight="false" outlineLevel="0" collapsed="false">
      <c r="A392" s="103" t="s">
        <v>179</v>
      </c>
      <c r="B392" s="104" t="s">
        <v>102</v>
      </c>
      <c r="C392" s="104" t="s">
        <v>346</v>
      </c>
      <c r="D392" s="111" t="s">
        <v>347</v>
      </c>
      <c r="E392" s="112" t="s">
        <v>47</v>
      </c>
      <c r="F392" s="113" t="n">
        <v>8</v>
      </c>
      <c r="G392" s="173"/>
      <c r="H392" s="174"/>
      <c r="I392" s="109" t="n">
        <f aca="false">SUM(G392,H392)</f>
        <v>0</v>
      </c>
      <c r="J392" s="110" t="n">
        <f aca="false">PRODUCT(F392,I392)</f>
        <v>0</v>
      </c>
      <c r="K392" s="92" t="n">
        <f aca="false">J392/100*21</f>
        <v>0</v>
      </c>
      <c r="L392" s="93" t="n">
        <f aca="false">J392+K392</f>
        <v>0</v>
      </c>
    </row>
    <row r="393" customFormat="false" ht="13.2" hidden="false" customHeight="false" outlineLevel="0" collapsed="false">
      <c r="A393" s="103"/>
      <c r="B393" s="227"/>
      <c r="C393" s="227"/>
      <c r="D393" s="111" t="s">
        <v>348</v>
      </c>
      <c r="E393" s="229"/>
      <c r="F393" s="230"/>
      <c r="G393" s="231"/>
      <c r="H393" s="232"/>
      <c r="I393" s="109"/>
      <c r="J393" s="233"/>
      <c r="K393" s="92"/>
      <c r="L393" s="93"/>
    </row>
    <row r="394" customFormat="false" ht="13.2" hidden="false" customHeight="false" outlineLevel="0" collapsed="false">
      <c r="A394" s="103" t="s">
        <v>32</v>
      </c>
      <c r="B394" s="227"/>
      <c r="C394" s="227"/>
      <c r="D394" s="228"/>
      <c r="E394" s="229"/>
      <c r="F394" s="230"/>
      <c r="G394" s="231"/>
      <c r="H394" s="232"/>
      <c r="I394" s="109"/>
      <c r="J394" s="233"/>
      <c r="K394" s="92"/>
      <c r="L394" s="93"/>
    </row>
    <row r="395" customFormat="false" ht="13.2" hidden="false" customHeight="false" outlineLevel="0" collapsed="false">
      <c r="A395" s="103" t="s">
        <v>180</v>
      </c>
      <c r="B395" s="104" t="s">
        <v>102</v>
      </c>
      <c r="C395" s="104" t="s">
        <v>349</v>
      </c>
      <c r="D395" s="111" t="s">
        <v>350</v>
      </c>
      <c r="E395" s="112" t="s">
        <v>47</v>
      </c>
      <c r="F395" s="113" t="n">
        <v>8</v>
      </c>
      <c r="G395" s="173"/>
      <c r="H395" s="174"/>
      <c r="I395" s="109" t="n">
        <f aca="false">SUM(G395,H395)</f>
        <v>0</v>
      </c>
      <c r="J395" s="110" t="n">
        <f aca="false">PRODUCT(F395,I395)</f>
        <v>0</v>
      </c>
      <c r="K395" s="92" t="n">
        <f aca="false">J395/100*21</f>
        <v>0</v>
      </c>
      <c r="L395" s="93" t="n">
        <f aca="false">J395+K395</f>
        <v>0</v>
      </c>
    </row>
    <row r="396" customFormat="false" ht="13.2" hidden="false" customHeight="false" outlineLevel="0" collapsed="false">
      <c r="A396" s="103"/>
      <c r="B396" s="104"/>
      <c r="C396" s="104"/>
      <c r="D396" s="111" t="s">
        <v>351</v>
      </c>
      <c r="E396" s="112" t="s">
        <v>32</v>
      </c>
      <c r="F396" s="113" t="s">
        <v>32</v>
      </c>
      <c r="G396" s="173"/>
      <c r="H396" s="174"/>
      <c r="I396" s="109" t="s">
        <v>32</v>
      </c>
      <c r="J396" s="110" t="s">
        <v>32</v>
      </c>
      <c r="K396" s="92"/>
      <c r="L396" s="93"/>
    </row>
    <row r="397" customFormat="false" ht="13.2" hidden="false" customHeight="false" outlineLevel="0" collapsed="false">
      <c r="A397" s="103"/>
      <c r="B397" s="104"/>
      <c r="C397" s="104"/>
      <c r="D397" s="111"/>
      <c r="E397" s="112"/>
      <c r="F397" s="113"/>
      <c r="G397" s="173"/>
      <c r="H397" s="174"/>
      <c r="I397" s="109"/>
      <c r="J397" s="110"/>
      <c r="K397" s="92"/>
      <c r="L397" s="93"/>
    </row>
    <row r="398" customFormat="false" ht="13.2" hidden="false" customHeight="false" outlineLevel="0" collapsed="false">
      <c r="A398" s="103" t="s">
        <v>181</v>
      </c>
      <c r="B398" s="104" t="s">
        <v>102</v>
      </c>
      <c r="C398" s="104" t="s">
        <v>352</v>
      </c>
      <c r="D398" s="111" t="s">
        <v>353</v>
      </c>
      <c r="E398" s="112" t="s">
        <v>47</v>
      </c>
      <c r="F398" s="113" t="n">
        <v>4</v>
      </c>
      <c r="G398" s="173"/>
      <c r="H398" s="174"/>
      <c r="I398" s="109" t="n">
        <f aca="false">SUM(G398,H398)</f>
        <v>0</v>
      </c>
      <c r="J398" s="110" t="n">
        <f aca="false">PRODUCT(F398,I398)</f>
        <v>0</v>
      </c>
      <c r="K398" s="92" t="n">
        <f aca="false">J398/100*21</f>
        <v>0</v>
      </c>
      <c r="L398" s="93" t="n">
        <f aca="false">J398+K398</f>
        <v>0</v>
      </c>
    </row>
    <row r="399" customFormat="false" ht="26.4" hidden="false" customHeight="false" outlineLevel="0" collapsed="false">
      <c r="A399" s="103"/>
      <c r="B399" s="104"/>
      <c r="C399" s="104"/>
      <c r="D399" s="111" t="s">
        <v>354</v>
      </c>
      <c r="E399" s="112"/>
      <c r="F399" s="113"/>
      <c r="G399" s="173"/>
      <c r="H399" s="174"/>
      <c r="I399" s="109"/>
      <c r="J399" s="110"/>
      <c r="K399" s="92"/>
      <c r="L399" s="93"/>
    </row>
    <row r="400" customFormat="false" ht="13.2" hidden="false" customHeight="false" outlineLevel="0" collapsed="false">
      <c r="A400" s="103"/>
      <c r="B400" s="104"/>
      <c r="C400" s="104"/>
      <c r="D400" s="111"/>
      <c r="E400" s="112"/>
      <c r="F400" s="113"/>
      <c r="G400" s="173"/>
      <c r="H400" s="174"/>
      <c r="I400" s="109"/>
      <c r="J400" s="110"/>
      <c r="K400" s="92"/>
      <c r="L400" s="93"/>
    </row>
    <row r="401" customFormat="false" ht="13.2" hidden="false" customHeight="false" outlineLevel="0" collapsed="false">
      <c r="A401" s="103" t="s">
        <v>183</v>
      </c>
      <c r="B401" s="104" t="s">
        <v>102</v>
      </c>
      <c r="C401" s="104" t="s">
        <v>355</v>
      </c>
      <c r="D401" s="111" t="s">
        <v>356</v>
      </c>
      <c r="E401" s="112" t="s">
        <v>47</v>
      </c>
      <c r="F401" s="113" t="n">
        <v>4</v>
      </c>
      <c r="G401" s="173"/>
      <c r="H401" s="174"/>
      <c r="I401" s="109" t="n">
        <f aca="false">SUM(G401,H401)</f>
        <v>0</v>
      </c>
      <c r="J401" s="110" t="n">
        <f aca="false">PRODUCT(F401,I401)</f>
        <v>0</v>
      </c>
      <c r="K401" s="92" t="n">
        <f aca="false">J401/100*21</f>
        <v>0</v>
      </c>
      <c r="L401" s="93" t="n">
        <f aca="false">J401+K401</f>
        <v>0</v>
      </c>
    </row>
    <row r="402" customFormat="false" ht="13.2" hidden="false" customHeight="false" outlineLevel="0" collapsed="false">
      <c r="A402" s="103"/>
      <c r="B402" s="104"/>
      <c r="C402" s="104"/>
      <c r="D402" s="111" t="s">
        <v>348</v>
      </c>
      <c r="E402" s="112" t="s">
        <v>32</v>
      </c>
      <c r="F402" s="113" t="s">
        <v>32</v>
      </c>
      <c r="G402" s="173"/>
      <c r="H402" s="174"/>
      <c r="I402" s="109" t="s">
        <v>32</v>
      </c>
      <c r="J402" s="110" t="s">
        <v>32</v>
      </c>
      <c r="K402" s="92"/>
      <c r="L402" s="93"/>
    </row>
    <row r="403" customFormat="false" ht="13.2" hidden="false" customHeight="false" outlineLevel="0" collapsed="false">
      <c r="A403" s="103"/>
      <c r="B403" s="104"/>
      <c r="C403" s="104"/>
      <c r="D403" s="111"/>
      <c r="E403" s="112"/>
      <c r="F403" s="113"/>
      <c r="G403" s="173"/>
      <c r="H403" s="174"/>
      <c r="I403" s="109"/>
      <c r="J403" s="110"/>
      <c r="K403" s="92"/>
      <c r="L403" s="93"/>
    </row>
    <row r="404" customFormat="false" ht="13.2" hidden="false" customHeight="false" outlineLevel="0" collapsed="false">
      <c r="A404" s="103" t="s">
        <v>184</v>
      </c>
      <c r="B404" s="104" t="s">
        <v>102</v>
      </c>
      <c r="C404" s="104" t="s">
        <v>357</v>
      </c>
      <c r="D404" s="111" t="s">
        <v>358</v>
      </c>
      <c r="E404" s="112" t="s">
        <v>47</v>
      </c>
      <c r="F404" s="113" t="n">
        <v>4</v>
      </c>
      <c r="G404" s="173"/>
      <c r="H404" s="174"/>
      <c r="I404" s="109" t="n">
        <f aca="false">SUM(G404,H404)</f>
        <v>0</v>
      </c>
      <c r="J404" s="110" t="n">
        <f aca="false">PRODUCT(F404,I404)</f>
        <v>0</v>
      </c>
      <c r="K404" s="92" t="n">
        <f aca="false">J404/100*21</f>
        <v>0</v>
      </c>
      <c r="L404" s="93" t="n">
        <f aca="false">J404+K404</f>
        <v>0</v>
      </c>
    </row>
    <row r="405" customFormat="false" ht="13.2" hidden="false" customHeight="false" outlineLevel="0" collapsed="false">
      <c r="A405" s="103"/>
      <c r="B405" s="104"/>
      <c r="C405" s="104"/>
      <c r="D405" s="111" t="s">
        <v>348</v>
      </c>
      <c r="E405" s="112" t="s">
        <v>32</v>
      </c>
      <c r="F405" s="113" t="s">
        <v>32</v>
      </c>
      <c r="G405" s="173"/>
      <c r="H405" s="174"/>
      <c r="I405" s="109" t="s">
        <v>32</v>
      </c>
      <c r="J405" s="110" t="s">
        <v>32</v>
      </c>
      <c r="K405" s="92"/>
      <c r="L405" s="93"/>
    </row>
    <row r="406" customFormat="false" ht="13.2" hidden="false" customHeight="false" outlineLevel="0" collapsed="false">
      <c r="A406" s="103"/>
      <c r="B406" s="104"/>
      <c r="C406" s="104"/>
      <c r="D406" s="111"/>
      <c r="E406" s="112"/>
      <c r="F406" s="113"/>
      <c r="G406" s="173"/>
      <c r="H406" s="174"/>
      <c r="I406" s="109"/>
      <c r="J406" s="110"/>
      <c r="K406" s="92"/>
      <c r="L406" s="93"/>
    </row>
    <row r="407" customFormat="false" ht="13.2" hidden="false" customHeight="false" outlineLevel="0" collapsed="false">
      <c r="A407" s="103" t="s">
        <v>186</v>
      </c>
      <c r="B407" s="104" t="s">
        <v>102</v>
      </c>
      <c r="C407" s="104" t="s">
        <v>359</v>
      </c>
      <c r="D407" s="111" t="s">
        <v>345</v>
      </c>
      <c r="E407" s="112" t="s">
        <v>54</v>
      </c>
      <c r="F407" s="113" t="n">
        <v>0.5</v>
      </c>
      <c r="G407" s="173"/>
      <c r="H407" s="174"/>
      <c r="I407" s="109" t="n">
        <f aca="false">SUM(G407,H407)</f>
        <v>0</v>
      </c>
      <c r="J407" s="110" t="n">
        <f aca="false">PRODUCT(F407,I407)</f>
        <v>0</v>
      </c>
      <c r="K407" s="92" t="n">
        <f aca="false">J407/100*21</f>
        <v>0</v>
      </c>
      <c r="L407" s="93" t="n">
        <f aca="false">J407+K407</f>
        <v>0</v>
      </c>
    </row>
    <row r="408" customFormat="false" ht="13.2" hidden="false" customHeight="false" outlineLevel="0" collapsed="false">
      <c r="A408" s="103"/>
      <c r="B408" s="104"/>
      <c r="C408" s="104"/>
      <c r="D408" s="111" t="s">
        <v>32</v>
      </c>
      <c r="E408" s="112" t="s">
        <v>32</v>
      </c>
      <c r="F408" s="113" t="s">
        <v>32</v>
      </c>
      <c r="G408" s="173"/>
      <c r="H408" s="174"/>
      <c r="I408" s="109" t="s">
        <v>32</v>
      </c>
      <c r="J408" s="110" t="s">
        <v>32</v>
      </c>
      <c r="K408" s="92"/>
      <c r="L408" s="93"/>
    </row>
    <row r="409" customFormat="false" ht="13.2" hidden="false" customHeight="false" outlineLevel="0" collapsed="false">
      <c r="A409" s="103" t="s">
        <v>187</v>
      </c>
      <c r="B409" s="104" t="s">
        <v>102</v>
      </c>
      <c r="C409" s="104" t="s">
        <v>360</v>
      </c>
      <c r="D409" s="111" t="s">
        <v>361</v>
      </c>
      <c r="E409" s="112" t="s">
        <v>47</v>
      </c>
      <c r="F409" s="113" t="n">
        <v>12</v>
      </c>
      <c r="G409" s="173"/>
      <c r="H409" s="174"/>
      <c r="I409" s="109" t="n">
        <f aca="false">SUM(G409,H409)</f>
        <v>0</v>
      </c>
      <c r="J409" s="110" t="n">
        <f aca="false">PRODUCT(F409,I409)</f>
        <v>0</v>
      </c>
      <c r="K409" s="92" t="n">
        <f aca="false">J409/100*21</f>
        <v>0</v>
      </c>
      <c r="L409" s="93" t="n">
        <f aca="false">J409+K409</f>
        <v>0</v>
      </c>
    </row>
    <row r="410" customFormat="false" ht="13.2" hidden="false" customHeight="false" outlineLevel="0" collapsed="false">
      <c r="A410" s="103"/>
      <c r="B410" s="104"/>
      <c r="C410" s="227"/>
      <c r="D410" s="228" t="s">
        <v>32</v>
      </c>
      <c r="E410" s="229" t="s">
        <v>32</v>
      </c>
      <c r="F410" s="230" t="s">
        <v>32</v>
      </c>
      <c r="G410" s="231"/>
      <c r="H410" s="232"/>
      <c r="I410" s="109" t="s">
        <v>32</v>
      </c>
      <c r="J410" s="233" t="s">
        <v>32</v>
      </c>
      <c r="K410" s="92"/>
      <c r="L410" s="93"/>
    </row>
    <row r="411" customFormat="false" ht="13.2" hidden="false" customHeight="false" outlineLevel="0" collapsed="false">
      <c r="A411" s="94" t="s">
        <v>197</v>
      </c>
      <c r="B411" s="160"/>
      <c r="C411" s="104"/>
      <c r="D411" s="96" t="s">
        <v>362</v>
      </c>
      <c r="E411" s="112"/>
      <c r="F411" s="113"/>
      <c r="G411" s="173"/>
      <c r="H411" s="174"/>
      <c r="I411" s="109"/>
      <c r="J411" s="110"/>
      <c r="K411" s="92"/>
      <c r="L411" s="93"/>
    </row>
    <row r="412" customFormat="false" ht="13.2" hidden="false" customHeight="false" outlineLevel="0" collapsed="false">
      <c r="A412" s="103"/>
      <c r="B412" s="104"/>
      <c r="C412" s="104"/>
      <c r="D412" s="111" t="s">
        <v>32</v>
      </c>
      <c r="E412" s="112" t="s">
        <v>32</v>
      </c>
      <c r="F412" s="113" t="s">
        <v>32</v>
      </c>
      <c r="G412" s="173"/>
      <c r="H412" s="174"/>
      <c r="I412" s="109" t="s">
        <v>32</v>
      </c>
      <c r="J412" s="110" t="s">
        <v>32</v>
      </c>
      <c r="K412" s="92"/>
      <c r="L412" s="93"/>
    </row>
    <row r="413" customFormat="false" ht="26.4" hidden="false" customHeight="false" outlineLevel="0" collapsed="false">
      <c r="A413" s="103" t="s">
        <v>199</v>
      </c>
      <c r="B413" s="104" t="s">
        <v>45</v>
      </c>
      <c r="C413" s="104" t="s">
        <v>45</v>
      </c>
      <c r="D413" s="111" t="s">
        <v>363</v>
      </c>
      <c r="E413" s="112" t="s">
        <v>218</v>
      </c>
      <c r="F413" s="113" t="n">
        <v>5</v>
      </c>
      <c r="G413" s="173"/>
      <c r="H413" s="174"/>
      <c r="I413" s="109" t="n">
        <f aca="false">SUM(G413,H413)</f>
        <v>0</v>
      </c>
      <c r="J413" s="110" t="n">
        <f aca="false">PRODUCT(F413,I413)</f>
        <v>0</v>
      </c>
      <c r="K413" s="92" t="n">
        <f aca="false">J413/100*21</f>
        <v>0</v>
      </c>
      <c r="L413" s="93" t="n">
        <f aca="false">J413+K413</f>
        <v>0</v>
      </c>
    </row>
    <row r="414" customFormat="false" ht="13.2" hidden="false" customHeight="false" outlineLevel="0" collapsed="false">
      <c r="A414" s="103"/>
      <c r="B414" s="104"/>
      <c r="C414" s="104"/>
      <c r="D414" s="111" t="s">
        <v>32</v>
      </c>
      <c r="E414" s="112" t="s">
        <v>32</v>
      </c>
      <c r="F414" s="113" t="s">
        <v>32</v>
      </c>
      <c r="G414" s="173"/>
      <c r="H414" s="174"/>
      <c r="I414" s="109" t="s">
        <v>32</v>
      </c>
      <c r="J414" s="110" t="s">
        <v>32</v>
      </c>
      <c r="K414" s="92"/>
      <c r="L414" s="93"/>
    </row>
    <row r="415" customFormat="false" ht="26.4" hidden="false" customHeight="false" outlineLevel="0" collapsed="false">
      <c r="A415" s="103" t="s">
        <v>201</v>
      </c>
      <c r="B415" s="104" t="s">
        <v>45</v>
      </c>
      <c r="C415" s="104" t="s">
        <v>45</v>
      </c>
      <c r="D415" s="111" t="s">
        <v>364</v>
      </c>
      <c r="E415" s="112" t="s">
        <v>218</v>
      </c>
      <c r="F415" s="113" t="n">
        <v>2.5</v>
      </c>
      <c r="G415" s="173"/>
      <c r="H415" s="174"/>
      <c r="I415" s="109" t="n">
        <f aca="false">SUM(G415,H415)</f>
        <v>0</v>
      </c>
      <c r="J415" s="110" t="n">
        <f aca="false">PRODUCT(F415,I415)</f>
        <v>0</v>
      </c>
      <c r="K415" s="92" t="n">
        <f aca="false">J415/100*21</f>
        <v>0</v>
      </c>
      <c r="L415" s="93" t="n">
        <f aca="false">J415+K415</f>
        <v>0</v>
      </c>
    </row>
    <row r="416" customFormat="false" ht="13.2" hidden="false" customHeight="false" outlineLevel="0" collapsed="false">
      <c r="A416" s="103"/>
      <c r="B416" s="104"/>
      <c r="C416" s="104"/>
      <c r="D416" s="111" t="s">
        <v>32</v>
      </c>
      <c r="E416" s="112" t="s">
        <v>32</v>
      </c>
      <c r="F416" s="113" t="s">
        <v>32</v>
      </c>
      <c r="G416" s="173"/>
      <c r="H416" s="174"/>
      <c r="I416" s="109" t="s">
        <v>32</v>
      </c>
      <c r="J416" s="110" t="s">
        <v>32</v>
      </c>
      <c r="K416" s="92"/>
      <c r="L416" s="93"/>
    </row>
    <row r="417" customFormat="false" ht="26.4" hidden="false" customHeight="false" outlineLevel="0" collapsed="false">
      <c r="A417" s="103" t="s">
        <v>203</v>
      </c>
      <c r="B417" s="104" t="s">
        <v>45</v>
      </c>
      <c r="C417" s="104" t="s">
        <v>45</v>
      </c>
      <c r="D417" s="111" t="s">
        <v>365</v>
      </c>
      <c r="E417" s="112" t="s">
        <v>218</v>
      </c>
      <c r="F417" s="113" t="n">
        <v>2.5</v>
      </c>
      <c r="G417" s="173"/>
      <c r="H417" s="174"/>
      <c r="I417" s="109" t="n">
        <f aca="false">SUM(G417,H417)</f>
        <v>0</v>
      </c>
      <c r="J417" s="110" t="n">
        <f aca="false">PRODUCT(F417,I417)</f>
        <v>0</v>
      </c>
      <c r="K417" s="92" t="n">
        <f aca="false">J417/100*21</f>
        <v>0</v>
      </c>
      <c r="L417" s="93" t="n">
        <f aca="false">J417+K417</f>
        <v>0</v>
      </c>
    </row>
    <row r="418" customFormat="false" ht="13.2" hidden="false" customHeight="false" outlineLevel="0" collapsed="false">
      <c r="A418" s="103"/>
      <c r="B418" s="104"/>
      <c r="C418" s="104"/>
      <c r="D418" s="111"/>
      <c r="E418" s="112"/>
      <c r="F418" s="113"/>
      <c r="G418" s="173"/>
      <c r="H418" s="174"/>
      <c r="I418" s="109"/>
      <c r="J418" s="110"/>
      <c r="K418" s="92"/>
      <c r="L418" s="93"/>
    </row>
    <row r="419" customFormat="false" ht="13.2" hidden="false" customHeight="false" outlineLevel="0" collapsed="false">
      <c r="A419" s="103" t="s">
        <v>205</v>
      </c>
      <c r="B419" s="104" t="s">
        <v>244</v>
      </c>
      <c r="C419" s="104" t="s">
        <v>45</v>
      </c>
      <c r="D419" s="111" t="s">
        <v>245</v>
      </c>
      <c r="E419" s="112" t="s">
        <v>54</v>
      </c>
      <c r="F419" s="113" t="n">
        <v>0.5</v>
      </c>
      <c r="G419" s="173"/>
      <c r="H419" s="174"/>
      <c r="I419" s="109" t="n">
        <f aca="false">SUM(G419,H419)</f>
        <v>0</v>
      </c>
      <c r="J419" s="110" t="n">
        <f aca="false">PRODUCT(F419,I419)</f>
        <v>0</v>
      </c>
      <c r="K419" s="92" t="n">
        <f aca="false">J419/100*21</f>
        <v>0</v>
      </c>
      <c r="L419" s="93" t="n">
        <f aca="false">J419+K419</f>
        <v>0</v>
      </c>
    </row>
    <row r="420" customFormat="false" ht="13.2" hidden="false" customHeight="false" outlineLevel="0" collapsed="false">
      <c r="A420" s="226"/>
      <c r="B420" s="104"/>
      <c r="C420" s="104"/>
      <c r="D420" s="111" t="s">
        <v>32</v>
      </c>
      <c r="E420" s="112" t="s">
        <v>32</v>
      </c>
      <c r="F420" s="113" t="s">
        <v>32</v>
      </c>
      <c r="G420" s="173"/>
      <c r="H420" s="174"/>
      <c r="I420" s="109" t="s">
        <v>32</v>
      </c>
      <c r="J420" s="110" t="s">
        <v>32</v>
      </c>
      <c r="K420" s="92"/>
      <c r="L420" s="93"/>
    </row>
    <row r="421" customFormat="false" ht="13.2" hidden="false" customHeight="false" outlineLevel="0" collapsed="false">
      <c r="A421" s="94" t="s">
        <v>208</v>
      </c>
      <c r="B421" s="95"/>
      <c r="C421" s="95"/>
      <c r="D421" s="96" t="s">
        <v>366</v>
      </c>
      <c r="E421" s="172"/>
      <c r="F421" s="113"/>
      <c r="G421" s="173"/>
      <c r="H421" s="174"/>
      <c r="I421" s="109"/>
      <c r="J421" s="110"/>
      <c r="K421" s="92"/>
      <c r="L421" s="93"/>
    </row>
    <row r="422" customFormat="false" ht="13.2" hidden="false" customHeight="false" outlineLevel="0" collapsed="false">
      <c r="A422" s="103"/>
      <c r="B422" s="104"/>
      <c r="C422" s="104"/>
      <c r="D422" s="111"/>
      <c r="E422" s="112"/>
      <c r="F422" s="113"/>
      <c r="G422" s="173"/>
      <c r="H422" s="174"/>
      <c r="I422" s="109"/>
      <c r="J422" s="110"/>
      <c r="K422" s="92"/>
      <c r="L422" s="93"/>
    </row>
    <row r="423" customFormat="false" ht="13.2" hidden="false" customHeight="false" outlineLevel="0" collapsed="false">
      <c r="A423" s="103" t="s">
        <v>210</v>
      </c>
      <c r="B423" s="104" t="s">
        <v>102</v>
      </c>
      <c r="C423" s="104" t="s">
        <v>367</v>
      </c>
      <c r="D423" s="111" t="s">
        <v>368</v>
      </c>
      <c r="E423" s="112"/>
      <c r="F423" s="113"/>
      <c r="G423" s="173"/>
      <c r="H423" s="174"/>
      <c r="I423" s="109"/>
      <c r="J423" s="110"/>
      <c r="K423" s="92"/>
      <c r="L423" s="93"/>
    </row>
    <row r="424" customFormat="false" ht="13.2" hidden="false" customHeight="false" outlineLevel="0" collapsed="false">
      <c r="A424" s="103"/>
      <c r="B424" s="104"/>
      <c r="C424" s="104"/>
      <c r="D424" s="111" t="s">
        <v>369</v>
      </c>
      <c r="E424" s="112"/>
      <c r="F424" s="113"/>
      <c r="G424" s="173"/>
      <c r="H424" s="174"/>
      <c r="I424" s="109"/>
      <c r="J424" s="110"/>
      <c r="K424" s="92"/>
      <c r="L424" s="93"/>
    </row>
    <row r="425" customFormat="false" ht="13.2" hidden="false" customHeight="false" outlineLevel="0" collapsed="false">
      <c r="A425" s="103"/>
      <c r="B425" s="104"/>
      <c r="C425" s="104"/>
      <c r="D425" s="111" t="s">
        <v>370</v>
      </c>
      <c r="E425" s="112" t="s">
        <v>235</v>
      </c>
      <c r="F425" s="113" t="n">
        <v>38</v>
      </c>
      <c r="G425" s="173"/>
      <c r="H425" s="174"/>
      <c r="I425" s="109" t="n">
        <f aca="false">SUM(G425,H425)</f>
        <v>0</v>
      </c>
      <c r="J425" s="110" t="n">
        <f aca="false">PRODUCT(F425,I425)</f>
        <v>0</v>
      </c>
      <c r="K425" s="92" t="n">
        <f aca="false">J425/100*21</f>
        <v>0</v>
      </c>
      <c r="L425" s="93" t="n">
        <f aca="false">J425+K425</f>
        <v>0</v>
      </c>
    </row>
    <row r="426" customFormat="false" ht="13.2" hidden="false" customHeight="false" outlineLevel="0" collapsed="false">
      <c r="A426" s="103"/>
      <c r="B426" s="104"/>
      <c r="C426" s="104"/>
      <c r="D426" s="111"/>
      <c r="E426" s="112"/>
      <c r="F426" s="113"/>
      <c r="G426" s="173"/>
      <c r="H426" s="174"/>
      <c r="I426" s="109"/>
      <c r="J426" s="110"/>
      <c r="K426" s="92"/>
      <c r="L426" s="93"/>
    </row>
    <row r="427" customFormat="false" ht="13.2" hidden="false" customHeight="false" outlineLevel="0" collapsed="false">
      <c r="A427" s="103" t="s">
        <v>212</v>
      </c>
      <c r="B427" s="104" t="s">
        <v>102</v>
      </c>
      <c r="C427" s="104" t="s">
        <v>371</v>
      </c>
      <c r="D427" s="111" t="s">
        <v>368</v>
      </c>
      <c r="E427" s="112"/>
      <c r="F427" s="113"/>
      <c r="G427" s="173"/>
      <c r="H427" s="174"/>
      <c r="I427" s="109"/>
      <c r="J427" s="110"/>
      <c r="K427" s="92"/>
      <c r="L427" s="93"/>
    </row>
    <row r="428" customFormat="false" ht="13.2" hidden="false" customHeight="false" outlineLevel="0" collapsed="false">
      <c r="A428" s="103"/>
      <c r="B428" s="104"/>
      <c r="C428" s="104"/>
      <c r="D428" s="111" t="s">
        <v>372</v>
      </c>
      <c r="E428" s="112"/>
      <c r="F428" s="113"/>
      <c r="G428" s="173"/>
      <c r="H428" s="174"/>
      <c r="I428" s="109"/>
      <c r="J428" s="110"/>
      <c r="K428" s="92"/>
      <c r="L428" s="93"/>
    </row>
    <row r="429" customFormat="false" ht="13.2" hidden="false" customHeight="false" outlineLevel="0" collapsed="false">
      <c r="A429" s="103"/>
      <c r="B429" s="104"/>
      <c r="C429" s="104"/>
      <c r="D429" s="111" t="s">
        <v>373</v>
      </c>
      <c r="E429" s="112" t="s">
        <v>235</v>
      </c>
      <c r="F429" s="113" t="n">
        <v>14</v>
      </c>
      <c r="G429" s="173"/>
      <c r="H429" s="174"/>
      <c r="I429" s="109" t="n">
        <f aca="false">SUM(G429,H429)</f>
        <v>0</v>
      </c>
      <c r="J429" s="110" t="n">
        <f aca="false">PRODUCT(F429,I429)</f>
        <v>0</v>
      </c>
      <c r="K429" s="92" t="n">
        <f aca="false">J429/100*21</f>
        <v>0</v>
      </c>
      <c r="L429" s="93" t="n">
        <f aca="false">J429+K429</f>
        <v>0</v>
      </c>
    </row>
    <row r="430" customFormat="false" ht="13.2" hidden="false" customHeight="false" outlineLevel="0" collapsed="false">
      <c r="A430" s="103"/>
      <c r="B430" s="104"/>
      <c r="C430" s="104"/>
      <c r="D430" s="111"/>
      <c r="E430" s="112"/>
      <c r="F430" s="113"/>
      <c r="G430" s="173"/>
      <c r="H430" s="174"/>
      <c r="I430" s="109"/>
      <c r="J430" s="110"/>
      <c r="K430" s="92"/>
      <c r="L430" s="93"/>
    </row>
    <row r="431" customFormat="false" ht="13.2" hidden="false" customHeight="false" outlineLevel="0" collapsed="false">
      <c r="A431" s="103" t="s">
        <v>214</v>
      </c>
      <c r="B431" s="104" t="s">
        <v>102</v>
      </c>
      <c r="C431" s="104" t="s">
        <v>374</v>
      </c>
      <c r="D431" s="111" t="s">
        <v>375</v>
      </c>
      <c r="E431" s="112"/>
      <c r="F431" s="113"/>
      <c r="G431" s="173"/>
      <c r="H431" s="174"/>
      <c r="I431" s="109"/>
      <c r="J431" s="110"/>
      <c r="K431" s="92"/>
      <c r="L431" s="93"/>
    </row>
    <row r="432" customFormat="false" ht="13.2" hidden="false" customHeight="false" outlineLevel="0" collapsed="false">
      <c r="A432" s="103"/>
      <c r="B432" s="104"/>
      <c r="C432" s="104"/>
      <c r="D432" s="111" t="s">
        <v>376</v>
      </c>
      <c r="E432" s="112"/>
      <c r="F432" s="113"/>
      <c r="G432" s="173"/>
      <c r="H432" s="174"/>
      <c r="I432" s="109"/>
      <c r="J432" s="110"/>
      <c r="K432" s="92"/>
      <c r="L432" s="93"/>
    </row>
    <row r="433" customFormat="false" ht="13.2" hidden="false" customHeight="false" outlineLevel="0" collapsed="false">
      <c r="A433" s="103"/>
      <c r="B433" s="104"/>
      <c r="C433" s="104"/>
      <c r="D433" s="111" t="s">
        <v>370</v>
      </c>
      <c r="E433" s="112" t="s">
        <v>235</v>
      </c>
      <c r="F433" s="113" t="n">
        <v>22</v>
      </c>
      <c r="G433" s="173"/>
      <c r="H433" s="174"/>
      <c r="I433" s="109" t="n">
        <f aca="false">SUM(G433,H433)</f>
        <v>0</v>
      </c>
      <c r="J433" s="110" t="n">
        <f aca="false">PRODUCT(F433,I433)</f>
        <v>0</v>
      </c>
      <c r="K433" s="92" t="n">
        <f aca="false">J433/100*21</f>
        <v>0</v>
      </c>
      <c r="L433" s="93" t="n">
        <f aca="false">J433+K433</f>
        <v>0</v>
      </c>
    </row>
    <row r="434" customFormat="false" ht="13.2" hidden="false" customHeight="false" outlineLevel="0" collapsed="false">
      <c r="A434" s="103"/>
      <c r="B434" s="104"/>
      <c r="C434" s="104"/>
      <c r="D434" s="111"/>
      <c r="E434" s="112"/>
      <c r="F434" s="113"/>
      <c r="G434" s="173"/>
      <c r="H434" s="174"/>
      <c r="I434" s="109"/>
      <c r="J434" s="110"/>
      <c r="K434" s="92"/>
      <c r="L434" s="93"/>
    </row>
    <row r="435" customFormat="false" ht="13.2" hidden="false" customHeight="false" outlineLevel="0" collapsed="false">
      <c r="A435" s="103" t="s">
        <v>222</v>
      </c>
      <c r="B435" s="104" t="s">
        <v>102</v>
      </c>
      <c r="C435" s="104" t="s">
        <v>377</v>
      </c>
      <c r="D435" s="111" t="s">
        <v>375</v>
      </c>
      <c r="E435" s="112"/>
      <c r="F435" s="113"/>
      <c r="G435" s="173"/>
      <c r="H435" s="174"/>
      <c r="I435" s="109"/>
      <c r="J435" s="110"/>
      <c r="K435" s="92"/>
      <c r="L435" s="93"/>
    </row>
    <row r="436" customFormat="false" ht="13.2" hidden="false" customHeight="false" outlineLevel="0" collapsed="false">
      <c r="A436" s="103"/>
      <c r="B436" s="104"/>
      <c r="C436" s="104"/>
      <c r="D436" s="111" t="s">
        <v>378</v>
      </c>
      <c r="E436" s="112"/>
      <c r="F436" s="113"/>
      <c r="G436" s="173"/>
      <c r="H436" s="174"/>
      <c r="I436" s="109"/>
      <c r="J436" s="110"/>
      <c r="K436" s="92"/>
      <c r="L436" s="93"/>
    </row>
    <row r="437" customFormat="false" ht="13.2" hidden="false" customHeight="false" outlineLevel="0" collapsed="false">
      <c r="A437" s="103"/>
      <c r="B437" s="104"/>
      <c r="C437" s="104"/>
      <c r="D437" s="111" t="s">
        <v>370</v>
      </c>
      <c r="E437" s="112" t="s">
        <v>235</v>
      </c>
      <c r="F437" s="113" t="n">
        <v>16</v>
      </c>
      <c r="G437" s="173"/>
      <c r="H437" s="174"/>
      <c r="I437" s="109" t="n">
        <f aca="false">SUM(G437,H437)</f>
        <v>0</v>
      </c>
      <c r="J437" s="110" t="n">
        <f aca="false">PRODUCT(F437,I437)</f>
        <v>0</v>
      </c>
      <c r="K437" s="92" t="n">
        <f aca="false">J437/100*21</f>
        <v>0</v>
      </c>
      <c r="L437" s="93" t="n">
        <f aca="false">J437+K437</f>
        <v>0</v>
      </c>
    </row>
    <row r="438" customFormat="false" ht="13.2" hidden="false" customHeight="false" outlineLevel="0" collapsed="false">
      <c r="A438" s="103"/>
      <c r="B438" s="104"/>
      <c r="C438" s="104"/>
      <c r="D438" s="111"/>
      <c r="E438" s="112"/>
      <c r="F438" s="113"/>
      <c r="G438" s="173"/>
      <c r="H438" s="174"/>
      <c r="I438" s="109"/>
      <c r="J438" s="110"/>
      <c r="K438" s="92"/>
      <c r="L438" s="93"/>
    </row>
    <row r="439" customFormat="false" ht="13.2" hidden="false" customHeight="false" outlineLevel="0" collapsed="false">
      <c r="A439" s="103" t="s">
        <v>224</v>
      </c>
      <c r="B439" s="104" t="s">
        <v>102</v>
      </c>
      <c r="C439" s="104" t="s">
        <v>379</v>
      </c>
      <c r="D439" s="111" t="s">
        <v>375</v>
      </c>
      <c r="E439" s="112"/>
      <c r="F439" s="113"/>
      <c r="G439" s="173"/>
      <c r="H439" s="174"/>
      <c r="I439" s="109"/>
      <c r="J439" s="110"/>
      <c r="K439" s="92"/>
      <c r="L439" s="93"/>
    </row>
    <row r="440" customFormat="false" ht="13.2" hidden="false" customHeight="false" outlineLevel="0" collapsed="false">
      <c r="A440" s="103"/>
      <c r="B440" s="104"/>
      <c r="C440" s="104"/>
      <c r="D440" s="111" t="s">
        <v>380</v>
      </c>
      <c r="E440" s="112"/>
      <c r="F440" s="113"/>
      <c r="G440" s="173"/>
      <c r="H440" s="174"/>
      <c r="I440" s="109"/>
      <c r="J440" s="110"/>
      <c r="K440" s="92"/>
      <c r="L440" s="93"/>
    </row>
    <row r="441" customFormat="false" ht="13.2" hidden="false" customHeight="false" outlineLevel="0" collapsed="false">
      <c r="A441" s="103"/>
      <c r="B441" s="104"/>
      <c r="C441" s="104"/>
      <c r="D441" s="111" t="s">
        <v>370</v>
      </c>
      <c r="E441" s="112" t="s">
        <v>235</v>
      </c>
      <c r="F441" s="113" t="n">
        <v>7</v>
      </c>
      <c r="G441" s="173"/>
      <c r="H441" s="174"/>
      <c r="I441" s="109" t="n">
        <f aca="false">SUM(G441,H441)</f>
        <v>0</v>
      </c>
      <c r="J441" s="110" t="n">
        <f aca="false">PRODUCT(F441,I441)</f>
        <v>0</v>
      </c>
      <c r="K441" s="92" t="n">
        <f aca="false">J441/100*21</f>
        <v>0</v>
      </c>
      <c r="L441" s="93" t="n">
        <f aca="false">J441+K441</f>
        <v>0</v>
      </c>
    </row>
    <row r="442" customFormat="false" ht="13.2" hidden="false" customHeight="false" outlineLevel="0" collapsed="false">
      <c r="A442" s="103"/>
      <c r="B442" s="104"/>
      <c r="C442" s="104"/>
      <c r="D442" s="111"/>
      <c r="E442" s="112"/>
      <c r="F442" s="241"/>
      <c r="G442" s="173"/>
      <c r="H442" s="174"/>
      <c r="I442" s="109"/>
      <c r="J442" s="110"/>
      <c r="K442" s="92"/>
      <c r="L442" s="93"/>
    </row>
    <row r="443" customFormat="false" ht="13.2" hidden="false" customHeight="false" outlineLevel="0" collapsed="false">
      <c r="A443" s="103" t="s">
        <v>381</v>
      </c>
      <c r="B443" s="104" t="s">
        <v>102</v>
      </c>
      <c r="C443" s="104" t="s">
        <v>382</v>
      </c>
      <c r="D443" s="111" t="s">
        <v>383</v>
      </c>
      <c r="E443" s="112" t="s">
        <v>47</v>
      </c>
      <c r="F443" s="113" t="n">
        <v>4</v>
      </c>
      <c r="G443" s="173"/>
      <c r="H443" s="174"/>
      <c r="I443" s="109" t="n">
        <f aca="false">SUM(G443,H443)</f>
        <v>0</v>
      </c>
      <c r="J443" s="110" t="n">
        <f aca="false">PRODUCT(F443,I443)</f>
        <v>0</v>
      </c>
      <c r="K443" s="92" t="n">
        <f aca="false">J443/100*21</f>
        <v>0</v>
      </c>
      <c r="L443" s="93" t="n">
        <f aca="false">J443+K443</f>
        <v>0</v>
      </c>
    </row>
    <row r="444" customFormat="false" ht="13.2" hidden="false" customHeight="false" outlineLevel="0" collapsed="false">
      <c r="A444" s="103"/>
      <c r="B444" s="104"/>
      <c r="C444" s="104"/>
      <c r="D444" s="111"/>
      <c r="E444" s="112"/>
      <c r="F444" s="113"/>
      <c r="G444" s="173"/>
      <c r="H444" s="174"/>
      <c r="I444" s="109"/>
      <c r="J444" s="110"/>
      <c r="K444" s="92"/>
      <c r="L444" s="93"/>
    </row>
    <row r="445" customFormat="false" ht="13.2" hidden="false" customHeight="false" outlineLevel="0" collapsed="false">
      <c r="A445" s="103" t="s">
        <v>384</v>
      </c>
      <c r="B445" s="104" t="s">
        <v>102</v>
      </c>
      <c r="C445" s="104" t="s">
        <v>385</v>
      </c>
      <c r="D445" s="111" t="s">
        <v>386</v>
      </c>
      <c r="E445" s="112" t="s">
        <v>47</v>
      </c>
      <c r="F445" s="113" t="n">
        <v>4</v>
      </c>
      <c r="G445" s="173"/>
      <c r="H445" s="174"/>
      <c r="I445" s="109" t="n">
        <f aca="false">SUM(G445,H445)</f>
        <v>0</v>
      </c>
      <c r="J445" s="110" t="n">
        <f aca="false">PRODUCT(F445,I445)</f>
        <v>0</v>
      </c>
      <c r="K445" s="92" t="n">
        <f aca="false">J445/100*21</f>
        <v>0</v>
      </c>
      <c r="L445" s="93" t="n">
        <f aca="false">J445+K445</f>
        <v>0</v>
      </c>
    </row>
    <row r="446" customFormat="false" ht="13.2" hidden="false" customHeight="false" outlineLevel="0" collapsed="false">
      <c r="A446" s="103"/>
      <c r="B446" s="104"/>
      <c r="C446" s="104"/>
      <c r="D446" s="111"/>
      <c r="E446" s="112"/>
      <c r="F446" s="113"/>
      <c r="G446" s="173"/>
      <c r="H446" s="174"/>
      <c r="I446" s="109"/>
      <c r="J446" s="110"/>
      <c r="K446" s="92"/>
      <c r="L446" s="93"/>
    </row>
    <row r="447" customFormat="false" ht="26.4" hidden="false" customHeight="false" outlineLevel="0" collapsed="false">
      <c r="A447" s="103" t="s">
        <v>387</v>
      </c>
      <c r="B447" s="104" t="s">
        <v>102</v>
      </c>
      <c r="C447" s="104" t="s">
        <v>388</v>
      </c>
      <c r="D447" s="111" t="s">
        <v>389</v>
      </c>
      <c r="E447" s="112" t="s">
        <v>47</v>
      </c>
      <c r="F447" s="113" t="n">
        <v>4</v>
      </c>
      <c r="G447" s="173"/>
      <c r="H447" s="174"/>
      <c r="I447" s="109" t="n">
        <f aca="false">SUM(G447,H447)</f>
        <v>0</v>
      </c>
      <c r="J447" s="110" t="n">
        <f aca="false">PRODUCT(F447,I447)</f>
        <v>0</v>
      </c>
      <c r="K447" s="92" t="n">
        <f aca="false">J447/100*21</f>
        <v>0</v>
      </c>
      <c r="L447" s="93" t="n">
        <f aca="false">J447+K447</f>
        <v>0</v>
      </c>
    </row>
    <row r="448" customFormat="false" ht="13.2" hidden="false" customHeight="false" outlineLevel="0" collapsed="false">
      <c r="A448" s="226"/>
      <c r="B448" s="227"/>
      <c r="C448" s="227"/>
      <c r="D448" s="228"/>
      <c r="E448" s="229"/>
      <c r="F448" s="230"/>
      <c r="G448" s="231"/>
      <c r="H448" s="232"/>
      <c r="I448" s="109"/>
      <c r="J448" s="233"/>
      <c r="K448" s="92"/>
      <c r="L448" s="93"/>
    </row>
    <row r="449" customFormat="false" ht="13.2" hidden="false" customHeight="false" outlineLevel="0" collapsed="false">
      <c r="A449" s="103" t="s">
        <v>390</v>
      </c>
      <c r="B449" s="104" t="s">
        <v>45</v>
      </c>
      <c r="C449" s="104" t="s">
        <v>91</v>
      </c>
      <c r="D449" s="111" t="s">
        <v>391</v>
      </c>
      <c r="E449" s="112" t="s">
        <v>47</v>
      </c>
      <c r="F449" s="113" t="n">
        <v>38</v>
      </c>
      <c r="G449" s="173"/>
      <c r="H449" s="174"/>
      <c r="I449" s="109" t="n">
        <f aca="false">SUM(G449,H449)</f>
        <v>0</v>
      </c>
      <c r="J449" s="110" t="n">
        <f aca="false">PRODUCT(F449,I449)</f>
        <v>0</v>
      </c>
      <c r="K449" s="92" t="n">
        <f aca="false">J449/100*21</f>
        <v>0</v>
      </c>
      <c r="L449" s="93" t="n">
        <f aca="false">J449+K449</f>
        <v>0</v>
      </c>
    </row>
    <row r="450" customFormat="false" ht="13.2" hidden="false" customHeight="false" outlineLevel="0" collapsed="false">
      <c r="A450" s="103"/>
      <c r="B450" s="104"/>
      <c r="C450" s="104"/>
      <c r="D450" s="111"/>
      <c r="E450" s="112"/>
      <c r="F450" s="113"/>
      <c r="G450" s="173"/>
      <c r="H450" s="174"/>
      <c r="I450" s="109"/>
      <c r="J450" s="110"/>
      <c r="K450" s="92"/>
      <c r="L450" s="93"/>
    </row>
    <row r="451" customFormat="false" ht="13.2" hidden="false" customHeight="false" outlineLevel="0" collapsed="false">
      <c r="A451" s="103" t="s">
        <v>392</v>
      </c>
      <c r="B451" s="104" t="s">
        <v>102</v>
      </c>
      <c r="C451" s="104" t="s">
        <v>393</v>
      </c>
      <c r="D451" s="111" t="s">
        <v>394</v>
      </c>
      <c r="E451" s="112" t="s">
        <v>235</v>
      </c>
      <c r="F451" s="113" t="n">
        <v>97</v>
      </c>
      <c r="G451" s="173"/>
      <c r="H451" s="174"/>
      <c r="I451" s="109" t="n">
        <f aca="false">SUM(G451,H451)</f>
        <v>0</v>
      </c>
      <c r="J451" s="110" t="n">
        <f aca="false">PRODUCT(F451,I451)</f>
        <v>0</v>
      </c>
      <c r="K451" s="92" t="n">
        <f aca="false">J451/100*21</f>
        <v>0</v>
      </c>
      <c r="L451" s="93" t="n">
        <f aca="false">J451+K451</f>
        <v>0</v>
      </c>
    </row>
    <row r="452" customFormat="false" ht="13.2" hidden="false" customHeight="false" outlineLevel="0" collapsed="false">
      <c r="A452" s="103"/>
      <c r="B452" s="104"/>
      <c r="C452" s="104"/>
      <c r="D452" s="111"/>
      <c r="E452" s="112"/>
      <c r="F452" s="113"/>
      <c r="G452" s="173"/>
      <c r="H452" s="174"/>
      <c r="I452" s="109"/>
      <c r="J452" s="110"/>
      <c r="K452" s="92"/>
      <c r="L452" s="93"/>
    </row>
    <row r="453" customFormat="false" ht="13.2" hidden="false" customHeight="false" outlineLevel="0" collapsed="false">
      <c r="A453" s="103" t="s">
        <v>395</v>
      </c>
      <c r="B453" s="104" t="s">
        <v>45</v>
      </c>
      <c r="C453" s="104" t="s">
        <v>91</v>
      </c>
      <c r="D453" s="111" t="s">
        <v>396</v>
      </c>
      <c r="E453" s="112" t="s">
        <v>47</v>
      </c>
      <c r="F453" s="113" t="n">
        <v>4</v>
      </c>
      <c r="G453" s="173"/>
      <c r="H453" s="174"/>
      <c r="I453" s="109" t="n">
        <f aca="false">SUM(G453,H453)</f>
        <v>0</v>
      </c>
      <c r="J453" s="110" t="n">
        <f aca="false">PRODUCT(F453,I453)</f>
        <v>0</v>
      </c>
      <c r="K453" s="92" t="n">
        <f aca="false">J453/100*21</f>
        <v>0</v>
      </c>
      <c r="L453" s="93" t="n">
        <f aca="false">J453+K453</f>
        <v>0</v>
      </c>
    </row>
    <row r="454" customFormat="false" ht="13.2" hidden="false" customHeight="false" outlineLevel="0" collapsed="false">
      <c r="A454" s="103"/>
      <c r="B454" s="104"/>
      <c r="C454" s="104"/>
      <c r="D454" s="111" t="s">
        <v>397</v>
      </c>
      <c r="E454" s="112"/>
      <c r="F454" s="113"/>
      <c r="G454" s="173"/>
      <c r="H454" s="174"/>
      <c r="I454" s="109"/>
      <c r="J454" s="110"/>
      <c r="K454" s="92"/>
      <c r="L454" s="93"/>
    </row>
    <row r="455" customFormat="false" ht="13.2" hidden="false" customHeight="false" outlineLevel="0" collapsed="false">
      <c r="A455" s="103"/>
      <c r="B455" s="104"/>
      <c r="C455" s="104"/>
      <c r="D455" s="111"/>
      <c r="E455" s="112"/>
      <c r="F455" s="113"/>
      <c r="G455" s="173"/>
      <c r="H455" s="174"/>
      <c r="I455" s="109"/>
      <c r="J455" s="110"/>
      <c r="K455" s="92"/>
      <c r="L455" s="93"/>
    </row>
    <row r="456" customFormat="false" ht="13.2" hidden="false" customHeight="false" outlineLevel="0" collapsed="false">
      <c r="A456" s="103" t="s">
        <v>398</v>
      </c>
      <c r="B456" s="104" t="s">
        <v>45</v>
      </c>
      <c r="C456" s="104" t="s">
        <v>91</v>
      </c>
      <c r="D456" s="111" t="s">
        <v>399</v>
      </c>
      <c r="E456" s="112" t="s">
        <v>400</v>
      </c>
      <c r="F456" s="113" t="n">
        <v>2</v>
      </c>
      <c r="G456" s="173"/>
      <c r="H456" s="174"/>
      <c r="I456" s="109" t="n">
        <f aca="false">SUM(G456,H456)</f>
        <v>0</v>
      </c>
      <c r="J456" s="110" t="n">
        <f aca="false">PRODUCT(F456,I456)</f>
        <v>0</v>
      </c>
      <c r="K456" s="92" t="n">
        <f aca="false">J456/100*21</f>
        <v>0</v>
      </c>
      <c r="L456" s="93" t="n">
        <f aca="false">J456+K456</f>
        <v>0</v>
      </c>
    </row>
    <row r="457" customFormat="false" ht="13.2" hidden="false" customHeight="false" outlineLevel="0" collapsed="false">
      <c r="A457" s="103"/>
      <c r="B457" s="104"/>
      <c r="C457" s="104"/>
      <c r="D457" s="111"/>
      <c r="E457" s="112"/>
      <c r="F457" s="113"/>
      <c r="G457" s="173"/>
      <c r="H457" s="174"/>
      <c r="I457" s="109"/>
      <c r="J457" s="110"/>
      <c r="K457" s="92"/>
      <c r="L457" s="93"/>
    </row>
    <row r="458" customFormat="false" ht="13.2" hidden="false" customHeight="false" outlineLevel="0" collapsed="false">
      <c r="A458" s="103" t="s">
        <v>401</v>
      </c>
      <c r="B458" s="122" t="s">
        <v>45</v>
      </c>
      <c r="C458" s="122" t="s">
        <v>45</v>
      </c>
      <c r="D458" s="105" t="s">
        <v>56</v>
      </c>
      <c r="E458" s="123" t="s">
        <v>57</v>
      </c>
      <c r="F458" s="124" t="n">
        <v>1</v>
      </c>
      <c r="G458" s="125"/>
      <c r="H458" s="126"/>
      <c r="I458" s="109" t="n">
        <f aca="false">G458+H458</f>
        <v>0</v>
      </c>
      <c r="J458" s="128" t="n">
        <f aca="false">I458*F458</f>
        <v>0</v>
      </c>
      <c r="K458" s="92" t="n">
        <f aca="false">J458/100*21</f>
        <v>0</v>
      </c>
      <c r="L458" s="93" t="n">
        <f aca="false">J458+K458</f>
        <v>0</v>
      </c>
    </row>
    <row r="459" customFormat="false" ht="13.2" hidden="false" customHeight="false" outlineLevel="0" collapsed="false">
      <c r="A459" s="103"/>
      <c r="B459" s="122"/>
      <c r="C459" s="122"/>
      <c r="D459" s="105" t="s">
        <v>32</v>
      </c>
      <c r="E459" s="123"/>
      <c r="F459" s="124"/>
      <c r="G459" s="125"/>
      <c r="H459" s="126"/>
      <c r="I459" s="109"/>
      <c r="J459" s="130"/>
      <c r="K459" s="92"/>
      <c r="L459" s="93"/>
    </row>
    <row r="460" customFormat="false" ht="13.2" hidden="false" customHeight="false" outlineLevel="0" collapsed="false">
      <c r="A460" s="94" t="s">
        <v>402</v>
      </c>
      <c r="B460" s="95"/>
      <c r="C460" s="95"/>
      <c r="D460" s="96" t="s">
        <v>403</v>
      </c>
      <c r="E460" s="172"/>
      <c r="F460" s="113"/>
      <c r="G460" s="173"/>
      <c r="H460" s="174"/>
      <c r="I460" s="109"/>
      <c r="J460" s="110"/>
      <c r="K460" s="92"/>
      <c r="L460" s="93"/>
    </row>
    <row r="461" customFormat="false" ht="26.4" hidden="false" customHeight="false" outlineLevel="0" collapsed="false">
      <c r="A461" s="223"/>
      <c r="B461" s="160"/>
      <c r="C461" s="160"/>
      <c r="D461" s="224" t="s">
        <v>404</v>
      </c>
      <c r="E461" s="172"/>
      <c r="F461" s="113"/>
      <c r="G461" s="173"/>
      <c r="H461" s="174"/>
      <c r="I461" s="109"/>
      <c r="J461" s="110"/>
      <c r="K461" s="92"/>
      <c r="L461" s="93"/>
    </row>
    <row r="462" customFormat="false" ht="13.2" hidden="false" customHeight="false" outlineLevel="0" collapsed="false">
      <c r="A462" s="226"/>
      <c r="B462" s="227"/>
      <c r="C462" s="227"/>
      <c r="D462" s="228"/>
      <c r="E462" s="229"/>
      <c r="F462" s="230"/>
      <c r="G462" s="231"/>
      <c r="H462" s="232"/>
      <c r="I462" s="109"/>
      <c r="J462" s="233"/>
      <c r="K462" s="92"/>
      <c r="L462" s="93"/>
    </row>
    <row r="463" customFormat="false" ht="13.2" hidden="false" customHeight="false" outlineLevel="0" collapsed="false">
      <c r="A463" s="103" t="s">
        <v>405</v>
      </c>
      <c r="B463" s="104" t="s">
        <v>102</v>
      </c>
      <c r="C463" s="104" t="s">
        <v>406</v>
      </c>
      <c r="D463" s="111" t="s">
        <v>407</v>
      </c>
      <c r="E463" s="112" t="s">
        <v>47</v>
      </c>
      <c r="F463" s="113" t="n">
        <v>8</v>
      </c>
      <c r="G463" s="173"/>
      <c r="H463" s="174"/>
      <c r="I463" s="109" t="n">
        <f aca="false">SUM(G463,H463)</f>
        <v>0</v>
      </c>
      <c r="J463" s="110" t="n">
        <f aca="false">PRODUCT(F463,I463)</f>
        <v>0</v>
      </c>
      <c r="K463" s="92" t="n">
        <f aca="false">J463/100*21</f>
        <v>0</v>
      </c>
      <c r="L463" s="93" t="n">
        <f aca="false">J463+K463</f>
        <v>0</v>
      </c>
    </row>
    <row r="464" customFormat="false" ht="13.2" hidden="false" customHeight="false" outlineLevel="0" collapsed="false">
      <c r="A464" s="103"/>
      <c r="B464" s="104"/>
      <c r="C464" s="104"/>
      <c r="D464" s="111" t="s">
        <v>408</v>
      </c>
      <c r="E464" s="112"/>
      <c r="F464" s="113"/>
      <c r="G464" s="173"/>
      <c r="H464" s="174"/>
      <c r="I464" s="109"/>
      <c r="J464" s="110"/>
      <c r="K464" s="92"/>
      <c r="L464" s="93"/>
    </row>
    <row r="465" customFormat="false" ht="13.2" hidden="false" customHeight="false" outlineLevel="0" collapsed="false">
      <c r="A465" s="103"/>
      <c r="B465" s="104"/>
      <c r="C465" s="104"/>
      <c r="D465" s="111" t="s">
        <v>281</v>
      </c>
      <c r="E465" s="112"/>
      <c r="F465" s="113"/>
      <c r="G465" s="173"/>
      <c r="H465" s="174"/>
      <c r="I465" s="109"/>
      <c r="J465" s="110"/>
      <c r="K465" s="92"/>
      <c r="L465" s="93"/>
    </row>
    <row r="466" customFormat="false" ht="13.2" hidden="false" customHeight="false" outlineLevel="0" collapsed="false">
      <c r="A466" s="103"/>
      <c r="B466" s="104"/>
      <c r="C466" s="104"/>
      <c r="D466" s="242"/>
      <c r="E466" s="112"/>
      <c r="F466" s="113"/>
      <c r="G466" s="173"/>
      <c r="H466" s="174"/>
      <c r="I466" s="109"/>
      <c r="J466" s="110"/>
      <c r="K466" s="92"/>
      <c r="L466" s="93"/>
    </row>
    <row r="467" customFormat="false" ht="13.2" hidden="false" customHeight="false" outlineLevel="0" collapsed="false">
      <c r="A467" s="103" t="s">
        <v>409</v>
      </c>
      <c r="B467" s="104" t="s">
        <v>102</v>
      </c>
      <c r="C467" s="104" t="s">
        <v>410</v>
      </c>
      <c r="D467" s="111" t="s">
        <v>411</v>
      </c>
      <c r="E467" s="112" t="s">
        <v>47</v>
      </c>
      <c r="F467" s="113" t="n">
        <v>8</v>
      </c>
      <c r="G467" s="173"/>
      <c r="H467" s="174"/>
      <c r="I467" s="109" t="n">
        <f aca="false">SUM(G467,H467)</f>
        <v>0</v>
      </c>
      <c r="J467" s="110" t="n">
        <f aca="false">PRODUCT(F467,I467)</f>
        <v>0</v>
      </c>
      <c r="K467" s="92" t="n">
        <f aca="false">J467/100*21</f>
        <v>0</v>
      </c>
      <c r="L467" s="93" t="n">
        <f aca="false">J467+K467</f>
        <v>0</v>
      </c>
    </row>
    <row r="468" customFormat="false" ht="13.2" hidden="false" customHeight="false" outlineLevel="0" collapsed="false">
      <c r="A468" s="103"/>
      <c r="B468" s="104"/>
      <c r="C468" s="104"/>
      <c r="D468" s="111" t="s">
        <v>412</v>
      </c>
      <c r="E468" s="112"/>
      <c r="F468" s="113"/>
      <c r="G468" s="173"/>
      <c r="H468" s="174"/>
      <c r="I468" s="109"/>
      <c r="J468" s="110"/>
      <c r="K468" s="92"/>
      <c r="L468" s="93"/>
    </row>
    <row r="469" customFormat="false" ht="13.2" hidden="false" customHeight="false" outlineLevel="0" collapsed="false">
      <c r="A469" s="103"/>
      <c r="B469" s="104"/>
      <c r="C469" s="227"/>
      <c r="D469" s="228" t="s">
        <v>32</v>
      </c>
      <c r="E469" s="229" t="s">
        <v>32</v>
      </c>
      <c r="F469" s="230" t="s">
        <v>32</v>
      </c>
      <c r="G469" s="231"/>
      <c r="H469" s="232"/>
      <c r="I469" s="109" t="s">
        <v>32</v>
      </c>
      <c r="J469" s="233" t="s">
        <v>32</v>
      </c>
      <c r="K469" s="92"/>
      <c r="L469" s="93"/>
    </row>
    <row r="470" customFormat="false" ht="13.2" hidden="false" customHeight="false" outlineLevel="0" collapsed="false">
      <c r="A470" s="225" t="s">
        <v>413</v>
      </c>
      <c r="B470" s="104" t="s">
        <v>102</v>
      </c>
      <c r="C470" s="104" t="s">
        <v>414</v>
      </c>
      <c r="D470" s="111" t="s">
        <v>415</v>
      </c>
      <c r="E470" s="112" t="s">
        <v>47</v>
      </c>
      <c r="F470" s="113" t="n">
        <v>4</v>
      </c>
      <c r="G470" s="173"/>
      <c r="H470" s="174"/>
      <c r="I470" s="109" t="n">
        <f aca="false">SUM(G470,H470)</f>
        <v>0</v>
      </c>
      <c r="J470" s="110" t="n">
        <f aca="false">PRODUCT(F470,I470)</f>
        <v>0</v>
      </c>
      <c r="K470" s="92" t="n">
        <f aca="false">J470/100*21</f>
        <v>0</v>
      </c>
      <c r="L470" s="93" t="n">
        <f aca="false">J470+K470</f>
        <v>0</v>
      </c>
    </row>
    <row r="471" customFormat="false" ht="13.2" hidden="false" customHeight="false" outlineLevel="0" collapsed="false">
      <c r="A471" s="226"/>
      <c r="B471" s="104"/>
      <c r="C471" s="104"/>
      <c r="D471" s="111" t="s">
        <v>416</v>
      </c>
      <c r="E471" s="112"/>
      <c r="F471" s="113"/>
      <c r="G471" s="173"/>
      <c r="H471" s="174"/>
      <c r="I471" s="109"/>
      <c r="J471" s="110"/>
      <c r="K471" s="92"/>
      <c r="L471" s="93"/>
    </row>
    <row r="472" customFormat="false" ht="13.2" hidden="false" customHeight="false" outlineLevel="0" collapsed="false">
      <c r="A472" s="103"/>
      <c r="B472" s="104"/>
      <c r="C472" s="104"/>
      <c r="D472" s="111" t="s">
        <v>281</v>
      </c>
      <c r="E472" s="112"/>
      <c r="F472" s="113"/>
      <c r="G472" s="173"/>
      <c r="H472" s="174"/>
      <c r="I472" s="109"/>
      <c r="J472" s="110"/>
      <c r="K472" s="92"/>
      <c r="L472" s="93"/>
    </row>
    <row r="473" customFormat="false" ht="13.2" hidden="false" customHeight="false" outlineLevel="0" collapsed="false">
      <c r="A473" s="225"/>
      <c r="B473" s="104"/>
      <c r="C473" s="104"/>
      <c r="D473" s="242"/>
      <c r="E473" s="112"/>
      <c r="F473" s="113"/>
      <c r="G473" s="173"/>
      <c r="H473" s="174"/>
      <c r="I473" s="109"/>
      <c r="J473" s="110"/>
      <c r="K473" s="92"/>
      <c r="L473" s="93"/>
    </row>
    <row r="474" customFormat="false" ht="13.2" hidden="false" customHeight="false" outlineLevel="0" collapsed="false">
      <c r="A474" s="225" t="s">
        <v>417</v>
      </c>
      <c r="B474" s="104" t="s">
        <v>102</v>
      </c>
      <c r="C474" s="104" t="s">
        <v>418</v>
      </c>
      <c r="D474" s="111" t="s">
        <v>419</v>
      </c>
      <c r="E474" s="112" t="s">
        <v>47</v>
      </c>
      <c r="F474" s="113" t="n">
        <v>4</v>
      </c>
      <c r="G474" s="173"/>
      <c r="H474" s="174"/>
      <c r="I474" s="109" t="n">
        <f aca="false">SUM(G474,H474)</f>
        <v>0</v>
      </c>
      <c r="J474" s="110" t="n">
        <f aca="false">PRODUCT(F474,I474)</f>
        <v>0</v>
      </c>
      <c r="K474" s="92" t="n">
        <f aca="false">J474/100*21</f>
        <v>0</v>
      </c>
      <c r="L474" s="93" t="n">
        <f aca="false">J474+K474</f>
        <v>0</v>
      </c>
    </row>
    <row r="475" customFormat="false" ht="13.2" hidden="false" customHeight="false" outlineLevel="0" collapsed="false">
      <c r="A475" s="225"/>
      <c r="B475" s="104"/>
      <c r="C475" s="104"/>
      <c r="D475" s="111" t="s">
        <v>416</v>
      </c>
      <c r="E475" s="112"/>
      <c r="F475" s="113"/>
      <c r="G475" s="173"/>
      <c r="H475" s="174"/>
      <c r="I475" s="109"/>
      <c r="J475" s="110"/>
      <c r="K475" s="92"/>
      <c r="L475" s="93"/>
    </row>
    <row r="476" customFormat="false" ht="13.2" hidden="false" customHeight="false" outlineLevel="0" collapsed="false">
      <c r="A476" s="225"/>
      <c r="B476" s="104"/>
      <c r="C476" s="104"/>
      <c r="D476" s="111" t="s">
        <v>412</v>
      </c>
      <c r="E476" s="112"/>
      <c r="F476" s="113"/>
      <c r="G476" s="173"/>
      <c r="H476" s="174"/>
      <c r="I476" s="109"/>
      <c r="J476" s="110"/>
      <c r="K476" s="92"/>
      <c r="L476" s="93"/>
    </row>
    <row r="477" customFormat="false" ht="13.2" hidden="false" customHeight="false" outlineLevel="0" collapsed="false">
      <c r="A477" s="103"/>
      <c r="B477" s="104"/>
      <c r="C477" s="104"/>
      <c r="D477" s="111" t="s">
        <v>281</v>
      </c>
      <c r="E477" s="112"/>
      <c r="F477" s="113"/>
      <c r="G477" s="173"/>
      <c r="H477" s="174"/>
      <c r="I477" s="109"/>
      <c r="J477" s="110"/>
      <c r="K477" s="92"/>
      <c r="L477" s="93"/>
    </row>
    <row r="478" customFormat="false" ht="13.2" hidden="false" customHeight="false" outlineLevel="0" collapsed="false">
      <c r="A478" s="225"/>
      <c r="B478" s="227"/>
      <c r="C478" s="227"/>
      <c r="D478" s="228" t="s">
        <v>32</v>
      </c>
      <c r="E478" s="229" t="s">
        <v>32</v>
      </c>
      <c r="F478" s="230" t="s">
        <v>32</v>
      </c>
      <c r="G478" s="231"/>
      <c r="H478" s="232"/>
      <c r="I478" s="109" t="s">
        <v>32</v>
      </c>
      <c r="J478" s="233" t="s">
        <v>32</v>
      </c>
      <c r="K478" s="92"/>
      <c r="L478" s="93"/>
    </row>
    <row r="479" customFormat="false" ht="13.2" hidden="false" customHeight="false" outlineLevel="0" collapsed="false">
      <c r="A479" s="225" t="s">
        <v>420</v>
      </c>
      <c r="B479" s="104" t="s">
        <v>102</v>
      </c>
      <c r="C479" s="104" t="s">
        <v>421</v>
      </c>
      <c r="D479" s="235" t="s">
        <v>422</v>
      </c>
      <c r="E479" s="112" t="s">
        <v>47</v>
      </c>
      <c r="F479" s="113" t="n">
        <v>8</v>
      </c>
      <c r="G479" s="173"/>
      <c r="H479" s="174"/>
      <c r="I479" s="109" t="n">
        <f aca="false">SUM(G479,H479)</f>
        <v>0</v>
      </c>
      <c r="J479" s="110" t="n">
        <f aca="false">PRODUCT(F479,I479)</f>
        <v>0</v>
      </c>
      <c r="K479" s="92" t="n">
        <f aca="false">J479/100*21</f>
        <v>0</v>
      </c>
      <c r="L479" s="93" t="n">
        <f aca="false">J479+K479</f>
        <v>0</v>
      </c>
    </row>
    <row r="480" customFormat="false" ht="13.2" hidden="false" customHeight="false" outlineLevel="0" collapsed="false">
      <c r="A480" s="225"/>
      <c r="B480" s="104"/>
      <c r="C480" s="104"/>
      <c r="D480" s="111" t="s">
        <v>412</v>
      </c>
      <c r="E480" s="112"/>
      <c r="F480" s="113"/>
      <c r="G480" s="173"/>
      <c r="H480" s="174"/>
      <c r="I480" s="109"/>
      <c r="J480" s="110"/>
      <c r="K480" s="92"/>
      <c r="L480" s="93"/>
    </row>
    <row r="481" customFormat="false" ht="13.2" hidden="false" customHeight="false" outlineLevel="0" collapsed="false">
      <c r="A481" s="225"/>
      <c r="B481" s="227"/>
      <c r="C481" s="227"/>
      <c r="D481" s="228" t="s">
        <v>32</v>
      </c>
      <c r="E481" s="229" t="s">
        <v>32</v>
      </c>
      <c r="F481" s="230" t="s">
        <v>32</v>
      </c>
      <c r="G481" s="231"/>
      <c r="H481" s="232"/>
      <c r="I481" s="109" t="s">
        <v>32</v>
      </c>
      <c r="J481" s="233" t="s">
        <v>32</v>
      </c>
      <c r="K481" s="92"/>
      <c r="L481" s="93"/>
    </row>
    <row r="482" customFormat="false" ht="13.2" hidden="false" customHeight="false" outlineLevel="0" collapsed="false">
      <c r="A482" s="225" t="s">
        <v>423</v>
      </c>
      <c r="B482" s="234" t="s">
        <v>102</v>
      </c>
      <c r="C482" s="234" t="s">
        <v>424</v>
      </c>
      <c r="D482" s="235" t="s">
        <v>425</v>
      </c>
      <c r="E482" s="236" t="s">
        <v>47</v>
      </c>
      <c r="F482" s="240" t="n">
        <v>4</v>
      </c>
      <c r="G482" s="237"/>
      <c r="H482" s="238"/>
      <c r="I482" s="109" t="n">
        <f aca="false">SUM(G482,H482)</f>
        <v>0</v>
      </c>
      <c r="J482" s="110" t="n">
        <f aca="false">PRODUCT(F482,I482)</f>
        <v>0</v>
      </c>
      <c r="K482" s="92" t="n">
        <f aca="false">J482/100*21</f>
        <v>0</v>
      </c>
      <c r="L482" s="93" t="n">
        <f aca="false">J482+K482</f>
        <v>0</v>
      </c>
    </row>
    <row r="483" customFormat="false" ht="13.2" hidden="false" customHeight="false" outlineLevel="0" collapsed="false">
      <c r="A483" s="225"/>
      <c r="B483" s="234"/>
      <c r="C483" s="234"/>
      <c r="D483" s="235" t="s">
        <v>426</v>
      </c>
      <c r="E483" s="236"/>
      <c r="F483" s="240"/>
      <c r="G483" s="237"/>
      <c r="H483" s="238"/>
      <c r="I483" s="109"/>
      <c r="J483" s="110"/>
      <c r="K483" s="92"/>
      <c r="L483" s="93"/>
    </row>
    <row r="484" customFormat="false" ht="13.2" hidden="false" customHeight="false" outlineLevel="0" collapsed="false">
      <c r="A484" s="225"/>
      <c r="B484" s="227"/>
      <c r="C484" s="227"/>
      <c r="D484" s="228"/>
      <c r="E484" s="229"/>
      <c r="F484" s="230"/>
      <c r="G484" s="231"/>
      <c r="H484" s="232"/>
      <c r="I484" s="109"/>
      <c r="J484" s="233"/>
      <c r="K484" s="92"/>
      <c r="L484" s="93"/>
    </row>
    <row r="485" customFormat="false" ht="13.2" hidden="false" customHeight="false" outlineLevel="0" collapsed="false">
      <c r="A485" s="225" t="s">
        <v>427</v>
      </c>
      <c r="B485" s="234" t="s">
        <v>102</v>
      </c>
      <c r="C485" s="234" t="s">
        <v>428</v>
      </c>
      <c r="D485" s="235" t="s">
        <v>429</v>
      </c>
      <c r="E485" s="236" t="s">
        <v>47</v>
      </c>
      <c r="F485" s="240" t="n">
        <v>4</v>
      </c>
      <c r="G485" s="237"/>
      <c r="H485" s="238"/>
      <c r="I485" s="109" t="n">
        <f aca="false">SUM(G485,H485)</f>
        <v>0</v>
      </c>
      <c r="J485" s="110" t="n">
        <f aca="false">PRODUCT(F485,I485)</f>
        <v>0</v>
      </c>
      <c r="K485" s="92" t="n">
        <f aca="false">J485/100*21</f>
        <v>0</v>
      </c>
      <c r="L485" s="93" t="n">
        <f aca="false">J485+K485</f>
        <v>0</v>
      </c>
    </row>
    <row r="486" customFormat="false" ht="13.2" hidden="false" customHeight="false" outlineLevel="0" collapsed="false">
      <c r="A486" s="225"/>
      <c r="B486" s="234"/>
      <c r="C486" s="234"/>
      <c r="D486" s="235" t="s">
        <v>430</v>
      </c>
      <c r="E486" s="229"/>
      <c r="F486" s="230"/>
      <c r="G486" s="231"/>
      <c r="H486" s="232"/>
      <c r="I486" s="109"/>
      <c r="J486" s="233"/>
      <c r="K486" s="92"/>
      <c r="L486" s="93"/>
    </row>
    <row r="487" customFormat="false" ht="13.2" hidden="false" customHeight="false" outlineLevel="0" collapsed="false">
      <c r="A487" s="225"/>
      <c r="B487" s="227"/>
      <c r="C487" s="227"/>
      <c r="D487" s="228"/>
      <c r="E487" s="229"/>
      <c r="F487" s="230"/>
      <c r="G487" s="231"/>
      <c r="H487" s="232"/>
      <c r="I487" s="109"/>
      <c r="J487" s="233"/>
      <c r="K487" s="92"/>
      <c r="L487" s="93"/>
    </row>
    <row r="488" customFormat="false" ht="13.2" hidden="false" customHeight="false" outlineLevel="0" collapsed="false">
      <c r="A488" s="225" t="s">
        <v>431</v>
      </c>
      <c r="B488" s="234" t="s">
        <v>102</v>
      </c>
      <c r="C488" s="234" t="s">
        <v>432</v>
      </c>
      <c r="D488" s="235" t="s">
        <v>433</v>
      </c>
      <c r="E488" s="236" t="s">
        <v>47</v>
      </c>
      <c r="F488" s="240" t="n">
        <v>4</v>
      </c>
      <c r="G488" s="237"/>
      <c r="H488" s="238"/>
      <c r="I488" s="109" t="n">
        <f aca="false">SUM(G488,H488)</f>
        <v>0</v>
      </c>
      <c r="J488" s="110" t="n">
        <f aca="false">PRODUCT(F488,I488)</f>
        <v>0</v>
      </c>
      <c r="K488" s="92" t="n">
        <f aca="false">J488/100*21</f>
        <v>0</v>
      </c>
      <c r="L488" s="93" t="n">
        <f aca="false">J488+K488</f>
        <v>0</v>
      </c>
    </row>
    <row r="489" customFormat="false" ht="13.2" hidden="false" customHeight="false" outlineLevel="0" collapsed="false">
      <c r="A489" s="225"/>
      <c r="B489" s="227"/>
      <c r="C489" s="227"/>
      <c r="D489" s="111" t="s">
        <v>412</v>
      </c>
      <c r="E489" s="229"/>
      <c r="F489" s="230"/>
      <c r="G489" s="231"/>
      <c r="H489" s="232"/>
      <c r="I489" s="109"/>
      <c r="J489" s="233"/>
      <c r="K489" s="92"/>
      <c r="L489" s="93"/>
    </row>
    <row r="490" customFormat="false" ht="13.2" hidden="false" customHeight="false" outlineLevel="0" collapsed="false">
      <c r="A490" s="225"/>
      <c r="B490" s="227"/>
      <c r="C490" s="227"/>
      <c r="D490" s="111"/>
      <c r="E490" s="229"/>
      <c r="F490" s="230"/>
      <c r="G490" s="231"/>
      <c r="H490" s="232"/>
      <c r="I490" s="109"/>
      <c r="J490" s="233"/>
      <c r="K490" s="92"/>
      <c r="L490" s="93"/>
    </row>
    <row r="491" customFormat="false" ht="13.2" hidden="false" customHeight="false" outlineLevel="0" collapsed="false">
      <c r="A491" s="225" t="s">
        <v>434</v>
      </c>
      <c r="B491" s="234" t="s">
        <v>102</v>
      </c>
      <c r="C491" s="234" t="s">
        <v>435</v>
      </c>
      <c r="D491" s="235" t="s">
        <v>436</v>
      </c>
      <c r="E491" s="236" t="s">
        <v>47</v>
      </c>
      <c r="F491" s="240" t="n">
        <v>4</v>
      </c>
      <c r="G491" s="237"/>
      <c r="H491" s="238"/>
      <c r="I491" s="109" t="n">
        <f aca="false">SUM(G491,H491)</f>
        <v>0</v>
      </c>
      <c r="J491" s="110" t="n">
        <f aca="false">PRODUCT(F491,I491)</f>
        <v>0</v>
      </c>
      <c r="K491" s="92" t="n">
        <f aca="false">J491/100*21</f>
        <v>0</v>
      </c>
      <c r="L491" s="93" t="n">
        <f aca="false">J491+K491</f>
        <v>0</v>
      </c>
    </row>
    <row r="492" customFormat="false" ht="13.2" hidden="false" customHeight="false" outlineLevel="0" collapsed="false">
      <c r="A492" s="225"/>
      <c r="B492" s="234"/>
      <c r="C492" s="234"/>
      <c r="D492" s="111" t="s">
        <v>412</v>
      </c>
      <c r="E492" s="236"/>
      <c r="F492" s="240"/>
      <c r="G492" s="237"/>
      <c r="H492" s="238"/>
      <c r="I492" s="109"/>
      <c r="J492" s="110"/>
      <c r="K492" s="92"/>
      <c r="L492" s="93"/>
    </row>
    <row r="493" customFormat="false" ht="13.2" hidden="false" customHeight="false" outlineLevel="0" collapsed="false">
      <c r="A493" s="225"/>
      <c r="B493" s="234"/>
      <c r="C493" s="234"/>
      <c r="D493" s="111"/>
      <c r="E493" s="236"/>
      <c r="F493" s="240"/>
      <c r="G493" s="237"/>
      <c r="H493" s="238"/>
      <c r="I493" s="109"/>
      <c r="J493" s="110"/>
      <c r="K493" s="92"/>
      <c r="L493" s="93"/>
    </row>
    <row r="494" customFormat="false" ht="13.2" hidden="false" customHeight="false" outlineLevel="0" collapsed="false">
      <c r="A494" s="225" t="s">
        <v>437</v>
      </c>
      <c r="B494" s="234" t="s">
        <v>102</v>
      </c>
      <c r="C494" s="234" t="s">
        <v>438</v>
      </c>
      <c r="D494" s="235" t="s">
        <v>439</v>
      </c>
      <c r="E494" s="236" t="s">
        <v>47</v>
      </c>
      <c r="F494" s="240" t="n">
        <v>4</v>
      </c>
      <c r="G494" s="237"/>
      <c r="H494" s="238"/>
      <c r="I494" s="109" t="n">
        <f aca="false">SUM(G494,H494)</f>
        <v>0</v>
      </c>
      <c r="J494" s="110" t="n">
        <f aca="false">PRODUCT(F494,I494)</f>
        <v>0</v>
      </c>
      <c r="K494" s="92" t="n">
        <f aca="false">J494/100*21</f>
        <v>0</v>
      </c>
      <c r="L494" s="93" t="n">
        <f aca="false">J494+K494</f>
        <v>0</v>
      </c>
    </row>
    <row r="495" customFormat="false" ht="13.2" hidden="false" customHeight="false" outlineLevel="0" collapsed="false">
      <c r="A495" s="225"/>
      <c r="B495" s="234"/>
      <c r="C495" s="234"/>
      <c r="D495" s="235"/>
      <c r="E495" s="236"/>
      <c r="F495" s="240"/>
      <c r="G495" s="237"/>
      <c r="H495" s="238"/>
      <c r="I495" s="109"/>
      <c r="J495" s="110"/>
      <c r="K495" s="92"/>
      <c r="L495" s="93"/>
    </row>
    <row r="496" customFormat="false" ht="13.2" hidden="false" customHeight="false" outlineLevel="0" collapsed="false">
      <c r="A496" s="225" t="s">
        <v>440</v>
      </c>
      <c r="B496" s="234" t="s">
        <v>102</v>
      </c>
      <c r="C496" s="234" t="s">
        <v>438</v>
      </c>
      <c r="D496" s="235" t="s">
        <v>441</v>
      </c>
      <c r="E496" s="112" t="s">
        <v>47</v>
      </c>
      <c r="F496" s="113" t="n">
        <v>8</v>
      </c>
      <c r="G496" s="173"/>
      <c r="H496" s="174"/>
      <c r="I496" s="109" t="n">
        <f aca="false">SUM(G496,H496)</f>
        <v>0</v>
      </c>
      <c r="J496" s="110" t="n">
        <f aca="false">PRODUCT(F496,I496)</f>
        <v>0</v>
      </c>
      <c r="K496" s="92" t="n">
        <f aca="false">J496/100*21</f>
        <v>0</v>
      </c>
      <c r="L496" s="93" t="n">
        <f aca="false">J496+K496</f>
        <v>0</v>
      </c>
    </row>
    <row r="497" customFormat="false" ht="13.2" hidden="false" customHeight="false" outlineLevel="0" collapsed="false">
      <c r="A497" s="225"/>
      <c r="B497" s="234"/>
      <c r="C497" s="234"/>
      <c r="D497" s="235"/>
      <c r="E497" s="236"/>
      <c r="F497" s="240"/>
      <c r="G497" s="237"/>
      <c r="H497" s="238"/>
      <c r="I497" s="109"/>
      <c r="J497" s="110"/>
      <c r="K497" s="92"/>
      <c r="L497" s="93"/>
    </row>
    <row r="498" customFormat="false" ht="13.2" hidden="false" customHeight="false" outlineLevel="0" collapsed="false">
      <c r="A498" s="225" t="s">
        <v>442</v>
      </c>
      <c r="B498" s="234" t="s">
        <v>102</v>
      </c>
      <c r="C498" s="234" t="s">
        <v>443</v>
      </c>
      <c r="D498" s="235" t="s">
        <v>444</v>
      </c>
      <c r="E498" s="236" t="s">
        <v>47</v>
      </c>
      <c r="F498" s="240" t="n">
        <v>12</v>
      </c>
      <c r="G498" s="237"/>
      <c r="H498" s="238"/>
      <c r="I498" s="109" t="n">
        <f aca="false">SUM(G498,H498)</f>
        <v>0</v>
      </c>
      <c r="J498" s="110" t="n">
        <f aca="false">PRODUCT(F498,I498)</f>
        <v>0</v>
      </c>
      <c r="K498" s="92" t="n">
        <f aca="false">J498/100*21</f>
        <v>0</v>
      </c>
      <c r="L498" s="93" t="n">
        <f aca="false">J498+K498</f>
        <v>0</v>
      </c>
    </row>
    <row r="499" customFormat="false" ht="13.2" hidden="false" customHeight="false" outlineLevel="0" collapsed="false">
      <c r="A499" s="225"/>
      <c r="B499" s="234"/>
      <c r="C499" s="234"/>
      <c r="D499" s="235"/>
      <c r="E499" s="236"/>
      <c r="F499" s="240"/>
      <c r="G499" s="237"/>
      <c r="H499" s="238"/>
      <c r="I499" s="109"/>
      <c r="J499" s="110"/>
      <c r="K499" s="92"/>
      <c r="L499" s="93"/>
    </row>
    <row r="500" customFormat="false" ht="13.2" hidden="false" customHeight="false" outlineLevel="0" collapsed="false">
      <c r="A500" s="225" t="s">
        <v>445</v>
      </c>
      <c r="B500" s="234" t="s">
        <v>102</v>
      </c>
      <c r="C500" s="234" t="s">
        <v>446</v>
      </c>
      <c r="D500" s="235" t="s">
        <v>447</v>
      </c>
      <c r="E500" s="236" t="s">
        <v>47</v>
      </c>
      <c r="F500" s="240" t="n">
        <v>4</v>
      </c>
      <c r="G500" s="237"/>
      <c r="H500" s="238"/>
      <c r="I500" s="109" t="n">
        <f aca="false">SUM(G500,H500)</f>
        <v>0</v>
      </c>
      <c r="J500" s="239" t="n">
        <f aca="false">PRODUCT(F500,I500)</f>
        <v>0</v>
      </c>
      <c r="K500" s="92" t="n">
        <f aca="false">J500/100*21</f>
        <v>0</v>
      </c>
      <c r="L500" s="93" t="n">
        <f aca="false">J500+K500</f>
        <v>0</v>
      </c>
    </row>
    <row r="501" customFormat="false" ht="13.2" hidden="false" customHeight="false" outlineLevel="0" collapsed="false">
      <c r="A501" s="103"/>
      <c r="B501" s="104"/>
      <c r="C501" s="104"/>
      <c r="D501" s="111" t="s">
        <v>281</v>
      </c>
      <c r="E501" s="112"/>
      <c r="F501" s="113"/>
      <c r="G501" s="173"/>
      <c r="H501" s="174"/>
      <c r="I501" s="109"/>
      <c r="J501" s="110"/>
      <c r="K501" s="92"/>
      <c r="L501" s="93"/>
    </row>
    <row r="502" customFormat="false" ht="13.2" hidden="false" customHeight="false" outlineLevel="0" collapsed="false">
      <c r="A502" s="225"/>
      <c r="B502" s="227"/>
      <c r="C502" s="227"/>
      <c r="D502" s="242"/>
      <c r="E502" s="229"/>
      <c r="F502" s="230"/>
      <c r="G502" s="231"/>
      <c r="H502" s="232"/>
      <c r="I502" s="109"/>
      <c r="J502" s="233"/>
      <c r="K502" s="92"/>
      <c r="L502" s="93"/>
    </row>
    <row r="503" customFormat="false" ht="13.2" hidden="false" customHeight="false" outlineLevel="0" collapsed="false">
      <c r="A503" s="225" t="s">
        <v>448</v>
      </c>
      <c r="B503" s="234" t="s">
        <v>102</v>
      </c>
      <c r="C503" s="234" t="s">
        <v>449</v>
      </c>
      <c r="D503" s="235" t="s">
        <v>450</v>
      </c>
      <c r="E503" s="236" t="s">
        <v>47</v>
      </c>
      <c r="F503" s="240" t="n">
        <v>4</v>
      </c>
      <c r="G503" s="237"/>
      <c r="H503" s="238"/>
      <c r="I503" s="109" t="n">
        <f aca="false">SUM(G503,H503)</f>
        <v>0</v>
      </c>
      <c r="J503" s="110" t="n">
        <f aca="false">PRODUCT(F503,I503)</f>
        <v>0</v>
      </c>
      <c r="K503" s="92" t="n">
        <f aca="false">J503/100*21</f>
        <v>0</v>
      </c>
      <c r="L503" s="93" t="n">
        <f aca="false">J503+K503</f>
        <v>0</v>
      </c>
    </row>
    <row r="504" customFormat="false" ht="13.2" hidden="false" customHeight="false" outlineLevel="0" collapsed="false">
      <c r="A504" s="225"/>
      <c r="B504" s="227"/>
      <c r="C504" s="227"/>
      <c r="D504" s="228" t="s">
        <v>32</v>
      </c>
      <c r="E504" s="229" t="s">
        <v>32</v>
      </c>
      <c r="F504" s="230" t="s">
        <v>32</v>
      </c>
      <c r="G504" s="231"/>
      <c r="H504" s="232"/>
      <c r="I504" s="109" t="s">
        <v>32</v>
      </c>
      <c r="J504" s="233" t="s">
        <v>32</v>
      </c>
      <c r="K504" s="92"/>
      <c r="L504" s="93"/>
    </row>
    <row r="505" customFormat="false" ht="13.2" hidden="false" customHeight="false" outlineLevel="0" collapsed="false">
      <c r="A505" s="225" t="s">
        <v>451</v>
      </c>
      <c r="B505" s="234" t="s">
        <v>102</v>
      </c>
      <c r="C505" s="234" t="s">
        <v>452</v>
      </c>
      <c r="D505" s="235" t="s">
        <v>453</v>
      </c>
      <c r="E505" s="236" t="s">
        <v>47</v>
      </c>
      <c r="F505" s="240" t="n">
        <v>4</v>
      </c>
      <c r="G505" s="237"/>
      <c r="H505" s="238"/>
      <c r="I505" s="109" t="n">
        <f aca="false">SUM(G505,H505)</f>
        <v>0</v>
      </c>
      <c r="J505" s="239" t="n">
        <f aca="false">PRODUCT(F505,I505)</f>
        <v>0</v>
      </c>
      <c r="K505" s="92" t="n">
        <f aca="false">J505/100*21</f>
        <v>0</v>
      </c>
      <c r="L505" s="93" t="n">
        <f aca="false">J505+K505</f>
        <v>0</v>
      </c>
    </row>
    <row r="506" customFormat="false" ht="13.2" hidden="false" customHeight="false" outlineLevel="0" collapsed="false">
      <c r="A506" s="225"/>
      <c r="B506" s="227"/>
      <c r="C506" s="227"/>
      <c r="D506" s="228"/>
      <c r="E506" s="229"/>
      <c r="F506" s="230"/>
      <c r="G506" s="231"/>
      <c r="H506" s="232"/>
      <c r="I506" s="109"/>
      <c r="J506" s="233"/>
      <c r="K506" s="92"/>
      <c r="L506" s="93"/>
    </row>
    <row r="507" customFormat="false" ht="13.2" hidden="false" customHeight="false" outlineLevel="0" collapsed="false">
      <c r="A507" s="225" t="s">
        <v>454</v>
      </c>
      <c r="B507" s="234" t="s">
        <v>102</v>
      </c>
      <c r="C507" s="234" t="s">
        <v>455</v>
      </c>
      <c r="D507" s="235" t="s">
        <v>456</v>
      </c>
      <c r="E507" s="236" t="s">
        <v>47</v>
      </c>
      <c r="F507" s="240" t="n">
        <v>4</v>
      </c>
      <c r="G507" s="237"/>
      <c r="H507" s="238"/>
      <c r="I507" s="109" t="n">
        <f aca="false">SUM(G507,H507)</f>
        <v>0</v>
      </c>
      <c r="J507" s="110" t="n">
        <f aca="false">PRODUCT(F507,I507)</f>
        <v>0</v>
      </c>
      <c r="K507" s="92" t="n">
        <f aca="false">J507/100*21</f>
        <v>0</v>
      </c>
      <c r="L507" s="93" t="n">
        <f aca="false">J507+K507</f>
        <v>0</v>
      </c>
    </row>
    <row r="508" customFormat="false" ht="13.2" hidden="false" customHeight="false" outlineLevel="0" collapsed="false">
      <c r="A508" s="226"/>
      <c r="B508" s="227"/>
      <c r="C508" s="227"/>
      <c r="D508" s="228" t="s">
        <v>32</v>
      </c>
      <c r="E508" s="229" t="s">
        <v>32</v>
      </c>
      <c r="F508" s="230" t="s">
        <v>32</v>
      </c>
      <c r="G508" s="231"/>
      <c r="H508" s="232"/>
      <c r="I508" s="109" t="s">
        <v>32</v>
      </c>
      <c r="J508" s="233" t="s">
        <v>32</v>
      </c>
      <c r="K508" s="92"/>
      <c r="L508" s="93"/>
    </row>
    <row r="509" customFormat="false" ht="13.2" hidden="false" customHeight="false" outlineLevel="0" collapsed="false">
      <c r="A509" s="103" t="s">
        <v>457</v>
      </c>
      <c r="B509" s="122" t="s">
        <v>45</v>
      </c>
      <c r="C509" s="122" t="s">
        <v>45</v>
      </c>
      <c r="D509" s="105" t="s">
        <v>56</v>
      </c>
      <c r="E509" s="123" t="s">
        <v>57</v>
      </c>
      <c r="F509" s="124" t="n">
        <v>1</v>
      </c>
      <c r="G509" s="125"/>
      <c r="H509" s="126"/>
      <c r="I509" s="109" t="n">
        <f aca="false">G509+H509</f>
        <v>0</v>
      </c>
      <c r="J509" s="128" t="n">
        <f aca="false">I509*F509</f>
        <v>0</v>
      </c>
      <c r="K509" s="92" t="n">
        <f aca="false">J509/100*21</f>
        <v>0</v>
      </c>
      <c r="L509" s="93" t="n">
        <f aca="false">J509+K509</f>
        <v>0</v>
      </c>
    </row>
    <row r="510" customFormat="false" ht="13.2" hidden="false" customHeight="false" outlineLevel="0" collapsed="false">
      <c r="A510" s="103"/>
      <c r="B510" s="122"/>
      <c r="C510" s="122"/>
      <c r="D510" s="105" t="s">
        <v>32</v>
      </c>
      <c r="E510" s="123"/>
      <c r="F510" s="124"/>
      <c r="G510" s="125"/>
      <c r="H510" s="126"/>
      <c r="I510" s="109"/>
      <c r="J510" s="130"/>
      <c r="K510" s="92"/>
      <c r="L510" s="93"/>
    </row>
    <row r="511" customFormat="false" ht="13.2" hidden="false" customHeight="false" outlineLevel="0" collapsed="false">
      <c r="A511" s="94" t="s">
        <v>458</v>
      </c>
      <c r="B511" s="160"/>
      <c r="C511" s="104"/>
      <c r="D511" s="96" t="s">
        <v>459</v>
      </c>
      <c r="E511" s="112"/>
      <c r="F511" s="113"/>
      <c r="G511" s="173"/>
      <c r="H511" s="174"/>
      <c r="I511" s="109"/>
      <c r="J511" s="110"/>
      <c r="K511" s="92"/>
      <c r="L511" s="93"/>
    </row>
    <row r="512" customFormat="false" ht="13.2" hidden="false" customHeight="false" outlineLevel="0" collapsed="false">
      <c r="A512" s="103"/>
      <c r="B512" s="104"/>
      <c r="C512" s="104"/>
      <c r="D512" s="111" t="s">
        <v>32</v>
      </c>
      <c r="E512" s="112" t="s">
        <v>32</v>
      </c>
      <c r="F512" s="113" t="s">
        <v>32</v>
      </c>
      <c r="G512" s="173"/>
      <c r="H512" s="174"/>
      <c r="I512" s="109" t="s">
        <v>32</v>
      </c>
      <c r="J512" s="110" t="s">
        <v>32</v>
      </c>
      <c r="K512" s="92"/>
      <c r="L512" s="93"/>
    </row>
    <row r="513" customFormat="false" ht="52.8" hidden="false" customHeight="true" outlineLevel="0" collapsed="false">
      <c r="A513" s="103" t="s">
        <v>460</v>
      </c>
      <c r="B513" s="104" t="s">
        <v>45</v>
      </c>
      <c r="C513" s="104" t="s">
        <v>45</v>
      </c>
      <c r="D513" s="111" t="s">
        <v>461</v>
      </c>
      <c r="E513" s="112" t="s">
        <v>218</v>
      </c>
      <c r="F513" s="113" t="n">
        <v>6</v>
      </c>
      <c r="G513" s="173"/>
      <c r="H513" s="174"/>
      <c r="I513" s="109" t="n">
        <f aca="false">SUM(G513,H513)</f>
        <v>0</v>
      </c>
      <c r="J513" s="110" t="n">
        <f aca="false">PRODUCT(F513,I513)</f>
        <v>0</v>
      </c>
      <c r="K513" s="92" t="n">
        <f aca="false">J513/100*21</f>
        <v>0</v>
      </c>
      <c r="L513" s="93" t="n">
        <f aca="false">J513+K513</f>
        <v>0</v>
      </c>
    </row>
    <row r="514" customFormat="false" ht="13.2" hidden="false" customHeight="false" outlineLevel="0" collapsed="false">
      <c r="A514" s="103"/>
      <c r="B514" s="104"/>
      <c r="C514" s="104"/>
      <c r="D514" s="111" t="s">
        <v>32</v>
      </c>
      <c r="E514" s="112" t="s">
        <v>32</v>
      </c>
      <c r="F514" s="113" t="s">
        <v>32</v>
      </c>
      <c r="G514" s="173"/>
      <c r="H514" s="174"/>
      <c r="I514" s="109" t="s">
        <v>32</v>
      </c>
      <c r="J514" s="110" t="s">
        <v>32</v>
      </c>
      <c r="K514" s="92"/>
      <c r="L514" s="93"/>
    </row>
    <row r="515" customFormat="false" ht="26.4" hidden="false" customHeight="false" outlineLevel="0" collapsed="false">
      <c r="A515" s="103" t="s">
        <v>462</v>
      </c>
      <c r="B515" s="104" t="s">
        <v>45</v>
      </c>
      <c r="C515" s="104" t="s">
        <v>45</v>
      </c>
      <c r="D515" s="111" t="s">
        <v>463</v>
      </c>
      <c r="E515" s="112" t="s">
        <v>218</v>
      </c>
      <c r="F515" s="113" t="n">
        <v>2</v>
      </c>
      <c r="G515" s="173"/>
      <c r="H515" s="174"/>
      <c r="I515" s="109" t="n">
        <f aca="false">SUM(G515,H515)</f>
        <v>0</v>
      </c>
      <c r="J515" s="110" t="n">
        <f aca="false">PRODUCT(F515,I515)</f>
        <v>0</v>
      </c>
      <c r="K515" s="92" t="n">
        <f aca="false">J515/100*21</f>
        <v>0</v>
      </c>
      <c r="L515" s="93" t="n">
        <f aca="false">J515+K515</f>
        <v>0</v>
      </c>
    </row>
    <row r="516" customFormat="false" ht="13.2" hidden="false" customHeight="false" outlineLevel="0" collapsed="false">
      <c r="A516" s="226"/>
      <c r="B516" s="227"/>
      <c r="C516" s="227"/>
      <c r="D516" s="228"/>
      <c r="E516" s="229"/>
      <c r="F516" s="230"/>
      <c r="G516" s="231"/>
      <c r="H516" s="232"/>
      <c r="I516" s="109"/>
      <c r="J516" s="233"/>
      <c r="K516" s="92"/>
      <c r="L516" s="93"/>
    </row>
    <row r="517" customFormat="false" ht="13.2" hidden="false" customHeight="false" outlineLevel="0" collapsed="false">
      <c r="A517" s="94" t="s">
        <v>464</v>
      </c>
      <c r="B517" s="160"/>
      <c r="C517" s="160"/>
      <c r="D517" s="96" t="s">
        <v>209</v>
      </c>
      <c r="E517" s="172"/>
      <c r="F517" s="113"/>
      <c r="G517" s="173"/>
      <c r="H517" s="174"/>
      <c r="I517" s="109"/>
      <c r="J517" s="110"/>
      <c r="K517" s="92"/>
      <c r="L517" s="93"/>
    </row>
    <row r="518" customFormat="false" ht="13.2" hidden="false" customHeight="false" outlineLevel="0" collapsed="false">
      <c r="A518" s="103"/>
      <c r="B518" s="104"/>
      <c r="C518" s="104"/>
      <c r="D518" s="111"/>
      <c r="E518" s="112"/>
      <c r="F518" s="113"/>
      <c r="G518" s="173"/>
      <c r="H518" s="174"/>
      <c r="I518" s="109"/>
      <c r="J518" s="110"/>
      <c r="K518" s="92"/>
      <c r="L518" s="93"/>
    </row>
    <row r="519" customFormat="false" ht="13.2" hidden="false" customHeight="false" outlineLevel="0" collapsed="false">
      <c r="A519" s="103" t="s">
        <v>465</v>
      </c>
      <c r="B519" s="104" t="s">
        <v>45</v>
      </c>
      <c r="C519" s="104" t="s">
        <v>45</v>
      </c>
      <c r="D519" s="111" t="s">
        <v>211</v>
      </c>
      <c r="E519" s="112" t="s">
        <v>57</v>
      </c>
      <c r="F519" s="113" t="n">
        <v>1</v>
      </c>
      <c r="G519" s="173"/>
      <c r="H519" s="174"/>
      <c r="I519" s="109" t="n">
        <f aca="false">SUM(G519,H519)</f>
        <v>0</v>
      </c>
      <c r="J519" s="110" t="n">
        <f aca="false">PRODUCT(F519,I519)</f>
        <v>0</v>
      </c>
      <c r="K519" s="92" t="n">
        <f aca="false">J519/100*21</f>
        <v>0</v>
      </c>
      <c r="L519" s="93" t="n">
        <f aca="false">J519+K519</f>
        <v>0</v>
      </c>
    </row>
    <row r="520" customFormat="false" ht="13.2" hidden="false" customHeight="false" outlineLevel="0" collapsed="false">
      <c r="A520" s="103"/>
      <c r="B520" s="104"/>
      <c r="C520" s="104"/>
      <c r="D520" s="111"/>
      <c r="E520" s="112"/>
      <c r="F520" s="113"/>
      <c r="G520" s="173"/>
      <c r="H520" s="174"/>
      <c r="I520" s="109"/>
      <c r="J520" s="110"/>
      <c r="K520" s="92"/>
      <c r="L520" s="93"/>
    </row>
    <row r="521" customFormat="false" ht="13.2" hidden="false" customHeight="false" outlineLevel="0" collapsed="false">
      <c r="A521" s="103" t="s">
        <v>466</v>
      </c>
      <c r="B521" s="104"/>
      <c r="C521" s="104"/>
      <c r="D521" s="111" t="s">
        <v>213</v>
      </c>
      <c r="E521" s="112" t="s">
        <v>57</v>
      </c>
      <c r="F521" s="113" t="n">
        <v>1</v>
      </c>
      <c r="G521" s="173"/>
      <c r="H521" s="174"/>
      <c r="I521" s="109" t="n">
        <f aca="false">SUM(G521,H521)</f>
        <v>0</v>
      </c>
      <c r="J521" s="110" t="n">
        <f aca="false">PRODUCT(F521,I521)</f>
        <v>0</v>
      </c>
      <c r="K521" s="92" t="n">
        <f aca="false">J521/100*21</f>
        <v>0</v>
      </c>
      <c r="L521" s="93" t="n">
        <f aca="false">J521+K521</f>
        <v>0</v>
      </c>
    </row>
    <row r="522" customFormat="false" ht="13.2" hidden="false" customHeight="false" outlineLevel="0" collapsed="false">
      <c r="A522" s="103"/>
      <c r="B522" s="104"/>
      <c r="C522" s="104"/>
      <c r="D522" s="111"/>
      <c r="E522" s="112"/>
      <c r="F522" s="113"/>
      <c r="G522" s="173"/>
      <c r="H522" s="174"/>
      <c r="I522" s="109"/>
      <c r="J522" s="110"/>
      <c r="K522" s="92"/>
      <c r="L522" s="93"/>
    </row>
    <row r="523" customFormat="false" ht="13.2" hidden="false" customHeight="false" outlineLevel="0" collapsed="false">
      <c r="A523" s="103" t="s">
        <v>467</v>
      </c>
      <c r="B523" s="104" t="s">
        <v>45</v>
      </c>
      <c r="C523" s="104" t="s">
        <v>45</v>
      </c>
      <c r="D523" s="111" t="s">
        <v>333</v>
      </c>
      <c r="E523" s="112" t="s">
        <v>57</v>
      </c>
      <c r="F523" s="113" t="n">
        <v>1</v>
      </c>
      <c r="G523" s="173"/>
      <c r="H523" s="174"/>
      <c r="I523" s="109" t="n">
        <f aca="false">SUM(G523,H523)</f>
        <v>0</v>
      </c>
      <c r="J523" s="110" t="n">
        <f aca="false">PRODUCT(F523,I523)</f>
        <v>0</v>
      </c>
      <c r="K523" s="92" t="n">
        <f aca="false">J523/100*21</f>
        <v>0</v>
      </c>
      <c r="L523" s="93" t="n">
        <f aca="false">J523+K523</f>
        <v>0</v>
      </c>
    </row>
    <row r="524" customFormat="false" ht="13.2" hidden="false" customHeight="false" outlineLevel="0" collapsed="false">
      <c r="A524" s="103"/>
      <c r="B524" s="104"/>
      <c r="C524" s="104"/>
      <c r="D524" s="111"/>
      <c r="E524" s="112"/>
      <c r="F524" s="113"/>
      <c r="G524" s="173"/>
      <c r="H524" s="174"/>
      <c r="I524" s="109"/>
      <c r="J524" s="110"/>
      <c r="K524" s="92"/>
      <c r="L524" s="93"/>
    </row>
    <row r="525" customFormat="false" ht="13.2" hidden="false" customHeight="false" outlineLevel="0" collapsed="false">
      <c r="A525" s="103" t="s">
        <v>468</v>
      </c>
      <c r="B525" s="104" t="s">
        <v>45</v>
      </c>
      <c r="C525" s="104" t="s">
        <v>45</v>
      </c>
      <c r="D525" s="111" t="s">
        <v>215</v>
      </c>
      <c r="E525" s="112" t="s">
        <v>57</v>
      </c>
      <c r="F525" s="113" t="n">
        <v>1</v>
      </c>
      <c r="G525" s="173"/>
      <c r="H525" s="174"/>
      <c r="I525" s="109" t="n">
        <f aca="false">SUM(G525,H525)</f>
        <v>0</v>
      </c>
      <c r="J525" s="110" t="n">
        <f aca="false">PRODUCT(F525,I525)</f>
        <v>0</v>
      </c>
      <c r="K525" s="92" t="n">
        <f aca="false">J525/100*21</f>
        <v>0</v>
      </c>
      <c r="L525" s="93" t="n">
        <f aca="false">J525+K525</f>
        <v>0</v>
      </c>
    </row>
    <row r="526" customFormat="false" ht="13.2" hidden="false" customHeight="false" outlineLevel="0" collapsed="false">
      <c r="A526" s="103"/>
      <c r="B526" s="104"/>
      <c r="C526" s="104"/>
      <c r="D526" s="111"/>
      <c r="E526" s="112"/>
      <c r="F526" s="113"/>
      <c r="G526" s="173"/>
      <c r="H526" s="174"/>
      <c r="I526" s="109"/>
      <c r="J526" s="110"/>
      <c r="K526" s="92"/>
      <c r="L526" s="93"/>
    </row>
    <row r="527" customFormat="false" ht="39.6" hidden="false" customHeight="false" outlineLevel="0" collapsed="false">
      <c r="A527" s="103" t="s">
        <v>469</v>
      </c>
      <c r="B527" s="104"/>
      <c r="C527" s="104"/>
      <c r="D527" s="111" t="s">
        <v>216</v>
      </c>
      <c r="E527" s="112"/>
      <c r="F527" s="113"/>
      <c r="G527" s="173"/>
      <c r="H527" s="174"/>
      <c r="I527" s="109"/>
      <c r="J527" s="110"/>
      <c r="K527" s="92"/>
      <c r="L527" s="93"/>
    </row>
    <row r="528" customFormat="false" ht="13.2" hidden="false" customHeight="false" outlineLevel="0" collapsed="false">
      <c r="A528" s="103"/>
      <c r="B528" s="104"/>
      <c r="C528" s="104"/>
      <c r="D528" s="111" t="s">
        <v>217</v>
      </c>
      <c r="E528" s="112" t="s">
        <v>218</v>
      </c>
      <c r="F528" s="113" t="n">
        <v>1</v>
      </c>
      <c r="G528" s="173"/>
      <c r="H528" s="174"/>
      <c r="I528" s="109" t="n">
        <f aca="false">SUM(G528,H528)</f>
        <v>0</v>
      </c>
      <c r="J528" s="110" t="n">
        <f aca="false">PRODUCT(F528,I528)</f>
        <v>0</v>
      </c>
      <c r="K528" s="92" t="n">
        <f aca="false">J528/100*21</f>
        <v>0</v>
      </c>
      <c r="L528" s="93" t="n">
        <f aca="false">J528+K528</f>
        <v>0</v>
      </c>
    </row>
    <row r="529" customFormat="false" ht="13.2" hidden="false" customHeight="false" outlineLevel="0" collapsed="false">
      <c r="A529" s="103"/>
      <c r="B529" s="104"/>
      <c r="C529" s="104"/>
      <c r="D529" s="111" t="s">
        <v>219</v>
      </c>
      <c r="E529" s="112" t="s">
        <v>218</v>
      </c>
      <c r="F529" s="113" t="n">
        <v>1</v>
      </c>
      <c r="G529" s="173"/>
      <c r="H529" s="174"/>
      <c r="I529" s="109" t="n">
        <f aca="false">SUM(G529,H529)</f>
        <v>0</v>
      </c>
      <c r="J529" s="110" t="n">
        <f aca="false">PRODUCT(F529,I529)</f>
        <v>0</v>
      </c>
      <c r="K529" s="92" t="n">
        <f aca="false">J529/100*21</f>
        <v>0</v>
      </c>
      <c r="L529" s="93" t="n">
        <f aca="false">J529+K529</f>
        <v>0</v>
      </c>
    </row>
    <row r="530" customFormat="false" ht="13.2" hidden="false" customHeight="false" outlineLevel="0" collapsed="false">
      <c r="A530" s="103"/>
      <c r="B530" s="104"/>
      <c r="C530" s="104"/>
      <c r="D530" s="111" t="s">
        <v>220</v>
      </c>
      <c r="E530" s="112" t="s">
        <v>218</v>
      </c>
      <c r="F530" s="113" t="n">
        <v>1</v>
      </c>
      <c r="G530" s="173"/>
      <c r="H530" s="174"/>
      <c r="I530" s="109" t="n">
        <f aca="false">SUM(G530,H530)</f>
        <v>0</v>
      </c>
      <c r="J530" s="110" t="n">
        <f aca="false">PRODUCT(F530,I530)</f>
        <v>0</v>
      </c>
      <c r="K530" s="92" t="n">
        <f aca="false">J530/100*21</f>
        <v>0</v>
      </c>
      <c r="L530" s="93" t="n">
        <f aca="false">J530+K530</f>
        <v>0</v>
      </c>
    </row>
    <row r="531" customFormat="false" ht="13.2" hidden="false" customHeight="false" outlineLevel="0" collapsed="false">
      <c r="A531" s="103"/>
      <c r="B531" s="104"/>
      <c r="C531" s="104"/>
      <c r="D531" s="111" t="s">
        <v>221</v>
      </c>
      <c r="E531" s="112" t="s">
        <v>218</v>
      </c>
      <c r="F531" s="113" t="n">
        <v>1</v>
      </c>
      <c r="G531" s="173"/>
      <c r="H531" s="174"/>
      <c r="I531" s="109" t="n">
        <f aca="false">SUM(G531,H531)</f>
        <v>0</v>
      </c>
      <c r="J531" s="110" t="n">
        <f aca="false">PRODUCT(F531,I531)</f>
        <v>0</v>
      </c>
      <c r="K531" s="92" t="n">
        <f aca="false">J531/100*21</f>
        <v>0</v>
      </c>
      <c r="L531" s="93" t="n">
        <f aca="false">J531+K531</f>
        <v>0</v>
      </c>
    </row>
    <row r="532" customFormat="false" ht="13.2" hidden="false" customHeight="false" outlineLevel="0" collapsed="false">
      <c r="A532" s="103" t="s">
        <v>32</v>
      </c>
      <c r="B532" s="104"/>
      <c r="C532" s="104"/>
      <c r="D532" s="96"/>
      <c r="E532" s="112"/>
      <c r="F532" s="113"/>
      <c r="G532" s="173"/>
      <c r="H532" s="174"/>
      <c r="I532" s="109"/>
      <c r="J532" s="110"/>
      <c r="K532" s="92"/>
      <c r="L532" s="93"/>
    </row>
    <row r="533" customFormat="false" ht="13.2" hidden="false" customHeight="false" outlineLevel="0" collapsed="false">
      <c r="A533" s="103" t="s">
        <v>470</v>
      </c>
      <c r="B533" s="104"/>
      <c r="C533" s="104"/>
      <c r="D533" s="111" t="s">
        <v>223</v>
      </c>
      <c r="E533" s="112" t="s">
        <v>47</v>
      </c>
      <c r="F533" s="113" t="n">
        <v>1</v>
      </c>
      <c r="G533" s="173"/>
      <c r="H533" s="174"/>
      <c r="I533" s="109" t="n">
        <f aca="false">SUM(G533,H533)</f>
        <v>0</v>
      </c>
      <c r="J533" s="110" t="n">
        <f aca="false">PRODUCT(F533,I533)</f>
        <v>0</v>
      </c>
      <c r="K533" s="92" t="n">
        <f aca="false">J533/100*21</f>
        <v>0</v>
      </c>
      <c r="L533" s="93" t="n">
        <f aca="false">J533+K533</f>
        <v>0</v>
      </c>
    </row>
    <row r="534" customFormat="false" ht="13.2" hidden="false" customHeight="false" outlineLevel="0" collapsed="false">
      <c r="A534" s="103"/>
      <c r="B534" s="104"/>
      <c r="C534" s="104"/>
      <c r="D534" s="111"/>
      <c r="E534" s="112"/>
      <c r="F534" s="113"/>
      <c r="G534" s="173"/>
      <c r="H534" s="174"/>
      <c r="I534" s="109"/>
      <c r="J534" s="110"/>
      <c r="K534" s="92"/>
      <c r="L534" s="93"/>
    </row>
    <row r="535" customFormat="false" ht="13.2" hidden="false" customHeight="false" outlineLevel="0" collapsed="false">
      <c r="A535" s="103" t="s">
        <v>471</v>
      </c>
      <c r="B535" s="104"/>
      <c r="C535" s="104"/>
      <c r="D535" s="111" t="s">
        <v>225</v>
      </c>
      <c r="E535" s="112" t="s">
        <v>47</v>
      </c>
      <c r="F535" s="113" t="n">
        <v>1</v>
      </c>
      <c r="G535" s="173"/>
      <c r="H535" s="174"/>
      <c r="I535" s="109" t="n">
        <f aca="false">SUM(G535,H535)</f>
        <v>0</v>
      </c>
      <c r="J535" s="110" t="n">
        <f aca="false">PRODUCT(F535,I535)</f>
        <v>0</v>
      </c>
      <c r="K535" s="92" t="n">
        <f aca="false">J535/100*21</f>
        <v>0</v>
      </c>
      <c r="L535" s="93" t="n">
        <f aca="false">J535+K535</f>
        <v>0</v>
      </c>
    </row>
    <row r="536" customFormat="false" ht="13.2" hidden="false" customHeight="false" outlineLevel="0" collapsed="false">
      <c r="A536" s="103"/>
      <c r="B536" s="104"/>
      <c r="C536" s="104"/>
      <c r="D536" s="111"/>
      <c r="E536" s="112"/>
      <c r="F536" s="113"/>
      <c r="G536" s="173"/>
      <c r="H536" s="174"/>
      <c r="I536" s="109"/>
      <c r="J536" s="110"/>
      <c r="K536" s="92"/>
      <c r="L536" s="93"/>
    </row>
    <row r="537" customFormat="false" ht="27.6" hidden="false" customHeight="true" outlineLevel="0" collapsed="false">
      <c r="A537" s="243"/>
      <c r="B537" s="244"/>
      <c r="C537" s="244"/>
      <c r="D537" s="245" t="s">
        <v>472</v>
      </c>
      <c r="E537" s="246"/>
      <c r="F537" s="247"/>
      <c r="G537" s="248"/>
      <c r="H537" s="249"/>
      <c r="I537" s="208"/>
      <c r="J537" s="250" t="n">
        <f aca="false">SUM(J264:J536)</f>
        <v>0</v>
      </c>
      <c r="K537" s="251" t="n">
        <f aca="false">SUM(K264:K536)</f>
        <v>0</v>
      </c>
      <c r="L537" s="252" t="n">
        <f aca="false">SUM(L264:L536)</f>
        <v>0</v>
      </c>
    </row>
    <row r="538" customFormat="false" ht="25.8" hidden="false" customHeight="true" outlineLevel="0" collapsed="false">
      <c r="A538" s="253"/>
      <c r="B538" s="254"/>
      <c r="C538" s="254"/>
      <c r="D538" s="255"/>
      <c r="E538" s="256"/>
      <c r="F538" s="257"/>
      <c r="G538" s="258"/>
      <c r="H538" s="259"/>
      <c r="I538" s="260" t="s">
        <v>32</v>
      </c>
      <c r="J538" s="261" t="s">
        <v>32</v>
      </c>
      <c r="K538" s="262"/>
      <c r="L538" s="263"/>
    </row>
    <row r="539" customFormat="false" ht="27" hidden="false" customHeight="true" outlineLevel="0" collapsed="false">
      <c r="A539" s="201"/>
      <c r="B539" s="202"/>
      <c r="C539" s="202"/>
      <c r="D539" s="203" t="s">
        <v>473</v>
      </c>
      <c r="E539" s="204"/>
      <c r="F539" s="205"/>
      <c r="G539" s="206"/>
      <c r="H539" s="207"/>
      <c r="I539" s="208"/>
      <c r="J539" s="264"/>
      <c r="K539" s="265"/>
      <c r="L539" s="266"/>
    </row>
    <row r="540" customFormat="false" ht="13.2" hidden="false" customHeight="false" outlineLevel="0" collapsed="false">
      <c r="A540" s="212"/>
      <c r="B540" s="213"/>
      <c r="C540" s="213"/>
      <c r="D540" s="267"/>
      <c r="E540" s="215"/>
      <c r="F540" s="216"/>
      <c r="G540" s="268"/>
      <c r="H540" s="269"/>
      <c r="I540" s="90"/>
      <c r="J540" s="270"/>
      <c r="K540" s="92"/>
      <c r="L540" s="93"/>
    </row>
    <row r="541" customFormat="false" ht="13.2" hidden="false" customHeight="false" outlineLevel="0" collapsed="false">
      <c r="A541" s="94" t="s">
        <v>58</v>
      </c>
      <c r="B541" s="95"/>
      <c r="C541" s="95"/>
      <c r="D541" s="271" t="s">
        <v>474</v>
      </c>
      <c r="E541" s="272"/>
      <c r="F541" s="273"/>
      <c r="G541" s="274"/>
      <c r="H541" s="275"/>
      <c r="I541" s="109"/>
      <c r="J541" s="110"/>
      <c r="K541" s="92"/>
      <c r="L541" s="93"/>
    </row>
    <row r="542" customFormat="false" ht="13.2" hidden="false" customHeight="false" outlineLevel="0" collapsed="false">
      <c r="A542" s="103"/>
      <c r="B542" s="104"/>
      <c r="C542" s="104"/>
      <c r="D542" s="105"/>
      <c r="E542" s="120"/>
      <c r="F542" s="121"/>
      <c r="G542" s="148"/>
      <c r="H542" s="115"/>
      <c r="I542" s="109"/>
      <c r="J542" s="110"/>
      <c r="K542" s="92"/>
      <c r="L542" s="93"/>
    </row>
    <row r="543" customFormat="false" ht="13.2" hidden="false" customHeight="false" outlineLevel="0" collapsed="false">
      <c r="A543" s="103" t="s">
        <v>60</v>
      </c>
      <c r="B543" s="104" t="s">
        <v>131</v>
      </c>
      <c r="C543" s="104" t="s">
        <v>475</v>
      </c>
      <c r="D543" s="105" t="s">
        <v>476</v>
      </c>
      <c r="E543" s="120" t="s">
        <v>400</v>
      </c>
      <c r="F543" s="121" t="n">
        <v>4</v>
      </c>
      <c r="G543" s="148"/>
      <c r="H543" s="115"/>
      <c r="I543" s="109" t="n">
        <f aca="false">G543+H543</f>
        <v>0</v>
      </c>
      <c r="J543" s="110" t="n">
        <f aca="false">I543*F543</f>
        <v>0</v>
      </c>
      <c r="K543" s="92" t="n">
        <f aca="false">J543/100*21</f>
        <v>0</v>
      </c>
      <c r="L543" s="93" t="n">
        <f aca="false">J543+K543</f>
        <v>0</v>
      </c>
    </row>
    <row r="544" customFormat="false" ht="13.2" hidden="false" customHeight="false" outlineLevel="0" collapsed="false">
      <c r="A544" s="103"/>
      <c r="B544" s="104"/>
      <c r="C544" s="104"/>
      <c r="D544" s="105" t="s">
        <v>477</v>
      </c>
      <c r="E544" s="120"/>
      <c r="F544" s="121"/>
      <c r="G544" s="148"/>
      <c r="H544" s="115"/>
      <c r="I544" s="109"/>
      <c r="J544" s="110"/>
      <c r="K544" s="92"/>
      <c r="L544" s="93"/>
    </row>
    <row r="545" customFormat="false" ht="13.2" hidden="false" customHeight="false" outlineLevel="0" collapsed="false">
      <c r="A545" s="103"/>
      <c r="B545" s="104"/>
      <c r="C545" s="104"/>
      <c r="D545" s="105" t="s">
        <v>478</v>
      </c>
      <c r="E545" s="120"/>
      <c r="F545" s="121"/>
      <c r="G545" s="148"/>
      <c r="H545" s="115"/>
      <c r="I545" s="109"/>
      <c r="J545" s="110"/>
      <c r="K545" s="92"/>
      <c r="L545" s="93"/>
    </row>
    <row r="546" customFormat="false" ht="13.2" hidden="false" customHeight="false" outlineLevel="0" collapsed="false">
      <c r="A546" s="103"/>
      <c r="B546" s="104"/>
      <c r="C546" s="104"/>
      <c r="D546" s="105" t="s">
        <v>479</v>
      </c>
      <c r="E546" s="120"/>
      <c r="F546" s="121"/>
      <c r="G546" s="148"/>
      <c r="H546" s="115"/>
      <c r="I546" s="109"/>
      <c r="J546" s="110"/>
      <c r="K546" s="92"/>
      <c r="L546" s="93"/>
    </row>
    <row r="547" customFormat="false" ht="13.2" hidden="false" customHeight="false" outlineLevel="0" collapsed="false">
      <c r="A547" s="103"/>
      <c r="B547" s="104"/>
      <c r="C547" s="104"/>
      <c r="D547" s="105" t="s">
        <v>480</v>
      </c>
      <c r="E547" s="120"/>
      <c r="F547" s="121"/>
      <c r="G547" s="148"/>
      <c r="H547" s="115"/>
      <c r="I547" s="109"/>
      <c r="J547" s="110"/>
      <c r="K547" s="92"/>
      <c r="L547" s="93"/>
    </row>
    <row r="548" customFormat="false" ht="13.2" hidden="false" customHeight="false" outlineLevel="0" collapsed="false">
      <c r="A548" s="103"/>
      <c r="B548" s="104"/>
      <c r="C548" s="104"/>
      <c r="D548" s="105" t="s">
        <v>481</v>
      </c>
      <c r="E548" s="120"/>
      <c r="F548" s="121"/>
      <c r="G548" s="148"/>
      <c r="H548" s="115"/>
      <c r="I548" s="109"/>
      <c r="J548" s="110"/>
      <c r="K548" s="92"/>
      <c r="L548" s="93"/>
    </row>
    <row r="549" customFormat="false" ht="13.2" hidden="false" customHeight="false" outlineLevel="0" collapsed="false">
      <c r="A549" s="103"/>
      <c r="B549" s="104"/>
      <c r="C549" s="104"/>
      <c r="D549" s="105" t="s">
        <v>482</v>
      </c>
      <c r="E549" s="120"/>
      <c r="F549" s="121"/>
      <c r="G549" s="148"/>
      <c r="H549" s="115"/>
      <c r="I549" s="109"/>
      <c r="J549" s="110"/>
      <c r="K549" s="92"/>
      <c r="L549" s="93"/>
    </row>
    <row r="550" customFormat="false" ht="13.2" hidden="false" customHeight="false" outlineLevel="0" collapsed="false">
      <c r="A550" s="165"/>
      <c r="B550" s="276"/>
      <c r="C550" s="276"/>
      <c r="D550" s="167"/>
      <c r="E550" s="277"/>
      <c r="F550" s="278"/>
      <c r="G550" s="279"/>
      <c r="H550" s="280"/>
      <c r="I550" s="109"/>
      <c r="J550" s="281"/>
      <c r="K550" s="92"/>
      <c r="L550" s="93"/>
    </row>
    <row r="551" customFormat="false" ht="13.2" hidden="false" customHeight="false" outlineLevel="0" collapsed="false">
      <c r="A551" s="103" t="s">
        <v>64</v>
      </c>
      <c r="B551" s="104" t="s">
        <v>131</v>
      </c>
      <c r="C551" s="104" t="s">
        <v>483</v>
      </c>
      <c r="D551" s="105" t="s">
        <v>484</v>
      </c>
      <c r="E551" s="120" t="s">
        <v>400</v>
      </c>
      <c r="F551" s="121" t="n">
        <v>4</v>
      </c>
      <c r="G551" s="148"/>
      <c r="H551" s="115"/>
      <c r="I551" s="109" t="n">
        <f aca="false">G551+H551</f>
        <v>0</v>
      </c>
      <c r="J551" s="110" t="n">
        <f aca="false">I551*F551</f>
        <v>0</v>
      </c>
      <c r="K551" s="92" t="n">
        <f aca="false">J551/100*21</f>
        <v>0</v>
      </c>
      <c r="L551" s="93" t="n">
        <f aca="false">J551+K551</f>
        <v>0</v>
      </c>
    </row>
    <row r="552" customFormat="false" ht="13.2" hidden="false" customHeight="false" outlineLevel="0" collapsed="false">
      <c r="A552" s="103"/>
      <c r="B552" s="104"/>
      <c r="C552" s="104"/>
      <c r="D552" s="105" t="s">
        <v>485</v>
      </c>
      <c r="E552" s="120"/>
      <c r="F552" s="121"/>
      <c r="G552" s="148"/>
      <c r="H552" s="115"/>
      <c r="I552" s="109"/>
      <c r="J552" s="110"/>
      <c r="K552" s="92"/>
      <c r="L552" s="93"/>
    </row>
    <row r="553" customFormat="false" ht="13.2" hidden="false" customHeight="false" outlineLevel="0" collapsed="false">
      <c r="A553" s="103"/>
      <c r="B553" s="104"/>
      <c r="C553" s="104"/>
      <c r="D553" s="105"/>
      <c r="E553" s="120"/>
      <c r="F553" s="121"/>
      <c r="G553" s="148"/>
      <c r="H553" s="115"/>
      <c r="I553" s="109"/>
      <c r="J553" s="110"/>
      <c r="K553" s="92"/>
      <c r="L553" s="93"/>
    </row>
    <row r="554" customFormat="false" ht="13.2" hidden="false" customHeight="false" outlineLevel="0" collapsed="false">
      <c r="A554" s="103" t="s">
        <v>66</v>
      </c>
      <c r="B554" s="104" t="s">
        <v>131</v>
      </c>
      <c r="C554" s="104" t="s">
        <v>486</v>
      </c>
      <c r="D554" s="105" t="s">
        <v>487</v>
      </c>
      <c r="E554" s="120" t="s">
        <v>400</v>
      </c>
      <c r="F554" s="121" t="n">
        <v>4</v>
      </c>
      <c r="G554" s="148"/>
      <c r="H554" s="115"/>
      <c r="I554" s="109" t="n">
        <f aca="false">G554+H554</f>
        <v>0</v>
      </c>
      <c r="J554" s="110" t="n">
        <f aca="false">I554*F554</f>
        <v>0</v>
      </c>
      <c r="K554" s="92" t="n">
        <f aca="false">J554/100*21</f>
        <v>0</v>
      </c>
      <c r="L554" s="93" t="n">
        <f aca="false">J554+K554</f>
        <v>0</v>
      </c>
    </row>
    <row r="555" customFormat="false" ht="13.2" hidden="false" customHeight="false" outlineLevel="0" collapsed="false">
      <c r="A555" s="103"/>
      <c r="B555" s="104"/>
      <c r="C555" s="104"/>
      <c r="D555" s="105" t="s">
        <v>488</v>
      </c>
      <c r="E555" s="120"/>
      <c r="F555" s="121"/>
      <c r="G555" s="148"/>
      <c r="H555" s="115"/>
      <c r="I555" s="109"/>
      <c r="J555" s="110"/>
      <c r="K555" s="92"/>
      <c r="L555" s="93"/>
    </row>
    <row r="556" customFormat="false" ht="13.2" hidden="false" customHeight="false" outlineLevel="0" collapsed="false">
      <c r="A556" s="103"/>
      <c r="B556" s="282"/>
      <c r="C556" s="282"/>
      <c r="D556" s="111"/>
      <c r="E556" s="123"/>
      <c r="F556" s="124"/>
      <c r="G556" s="186"/>
      <c r="H556" s="187"/>
      <c r="I556" s="109"/>
      <c r="J556" s="188"/>
      <c r="K556" s="92"/>
      <c r="L556" s="93"/>
    </row>
    <row r="557" customFormat="false" ht="13.2" hidden="false" customHeight="false" outlineLevel="0" collapsed="false">
      <c r="A557" s="103" t="s">
        <v>67</v>
      </c>
      <c r="B557" s="104" t="s">
        <v>131</v>
      </c>
      <c r="C557" s="104" t="s">
        <v>489</v>
      </c>
      <c r="D557" s="150" t="s">
        <v>490</v>
      </c>
      <c r="E557" s="106" t="s">
        <v>491</v>
      </c>
      <c r="F557" s="121" t="n">
        <v>4</v>
      </c>
      <c r="G557" s="148"/>
      <c r="H557" s="115"/>
      <c r="I557" s="109" t="n">
        <f aca="false">G557+H557</f>
        <v>0</v>
      </c>
      <c r="J557" s="110" t="n">
        <f aca="false">I557*F557</f>
        <v>0</v>
      </c>
      <c r="K557" s="92" t="n">
        <f aca="false">J557/100*21</f>
        <v>0</v>
      </c>
      <c r="L557" s="93" t="n">
        <f aca="false">J557+K557</f>
        <v>0</v>
      </c>
    </row>
    <row r="558" customFormat="false" ht="13.2" hidden="false" customHeight="false" outlineLevel="0" collapsed="false">
      <c r="A558" s="103"/>
      <c r="B558" s="104"/>
      <c r="C558" s="104"/>
      <c r="D558" s="105"/>
      <c r="E558" s="120"/>
      <c r="F558" s="121"/>
      <c r="G558" s="148"/>
      <c r="H558" s="115"/>
      <c r="I558" s="109"/>
      <c r="J558" s="110"/>
      <c r="K558" s="92"/>
      <c r="L558" s="93"/>
    </row>
    <row r="559" customFormat="false" ht="13.2" hidden="false" customHeight="false" outlineLevel="0" collapsed="false">
      <c r="A559" s="103" t="s">
        <v>69</v>
      </c>
      <c r="B559" s="104" t="s">
        <v>131</v>
      </c>
      <c r="C559" s="104" t="s">
        <v>492</v>
      </c>
      <c r="D559" s="150" t="s">
        <v>493</v>
      </c>
      <c r="E559" s="106" t="s">
        <v>491</v>
      </c>
      <c r="F559" s="121" t="n">
        <v>4</v>
      </c>
      <c r="G559" s="148"/>
      <c r="H559" s="115"/>
      <c r="I559" s="109" t="n">
        <f aca="false">G559+H559</f>
        <v>0</v>
      </c>
      <c r="J559" s="110" t="n">
        <f aca="false">I559*F559</f>
        <v>0</v>
      </c>
      <c r="K559" s="92" t="n">
        <f aca="false">J559/100*21</f>
        <v>0</v>
      </c>
      <c r="L559" s="93" t="n">
        <f aca="false">J559+K559</f>
        <v>0</v>
      </c>
    </row>
    <row r="560" customFormat="false" ht="13.2" hidden="false" customHeight="false" outlineLevel="0" collapsed="false">
      <c r="A560" s="103"/>
      <c r="B560" s="104"/>
      <c r="C560" s="104"/>
      <c r="D560" s="105"/>
      <c r="E560" s="120"/>
      <c r="F560" s="121"/>
      <c r="G560" s="148"/>
      <c r="H560" s="115"/>
      <c r="I560" s="109"/>
      <c r="J560" s="110"/>
      <c r="K560" s="92"/>
      <c r="L560" s="93"/>
    </row>
    <row r="561" customFormat="false" ht="13.2" hidden="false" customHeight="false" outlineLevel="0" collapsed="false">
      <c r="A561" s="103" t="s">
        <v>71</v>
      </c>
      <c r="B561" s="104" t="s">
        <v>131</v>
      </c>
      <c r="C561" s="104" t="s">
        <v>494</v>
      </c>
      <c r="D561" s="150" t="s">
        <v>495</v>
      </c>
      <c r="E561" s="106" t="s">
        <v>47</v>
      </c>
      <c r="F561" s="121" t="n">
        <v>1</v>
      </c>
      <c r="G561" s="148"/>
      <c r="H561" s="115"/>
      <c r="I561" s="109" t="n">
        <f aca="false">G561+H561</f>
        <v>0</v>
      </c>
      <c r="J561" s="110" t="n">
        <f aca="false">I561*F561</f>
        <v>0</v>
      </c>
      <c r="K561" s="92" t="n">
        <f aca="false">J561/100*21</f>
        <v>0</v>
      </c>
      <c r="L561" s="93" t="n">
        <f aca="false">J561+K561</f>
        <v>0</v>
      </c>
    </row>
    <row r="562" customFormat="false" ht="13.2" hidden="false" customHeight="false" outlineLevel="0" collapsed="false">
      <c r="A562" s="103"/>
      <c r="B562" s="104"/>
      <c r="C562" s="104"/>
      <c r="D562" s="150"/>
      <c r="E562" s="106"/>
      <c r="F562" s="151"/>
      <c r="G562" s="148"/>
      <c r="H562" s="115"/>
      <c r="I562" s="109"/>
      <c r="J562" s="110"/>
      <c r="K562" s="92"/>
      <c r="L562" s="93"/>
    </row>
    <row r="563" customFormat="false" ht="40.2" hidden="false" customHeight="false" outlineLevel="0" collapsed="false">
      <c r="A563" s="103" t="s">
        <v>73</v>
      </c>
      <c r="B563" s="104" t="s">
        <v>45</v>
      </c>
      <c r="C563" s="104" t="s">
        <v>91</v>
      </c>
      <c r="D563" s="150" t="s">
        <v>496</v>
      </c>
      <c r="E563" s="106" t="s">
        <v>497</v>
      </c>
      <c r="F563" s="151" t="n">
        <v>13</v>
      </c>
      <c r="G563" s="125"/>
      <c r="H563" s="115"/>
      <c r="I563" s="109" t="n">
        <f aca="false">G563+H563</f>
        <v>0</v>
      </c>
      <c r="J563" s="110" t="n">
        <f aca="false">I563*F563</f>
        <v>0</v>
      </c>
      <c r="K563" s="92" t="n">
        <f aca="false">J563/100*21</f>
        <v>0</v>
      </c>
      <c r="L563" s="93" t="n">
        <f aca="false">J563+K563</f>
        <v>0</v>
      </c>
    </row>
    <row r="564" customFormat="false" ht="13.2" hidden="false" customHeight="false" outlineLevel="0" collapsed="false">
      <c r="A564" s="103"/>
      <c r="B564" s="104"/>
      <c r="C564" s="104"/>
      <c r="D564" s="150"/>
      <c r="E564" s="106"/>
      <c r="F564" s="151"/>
      <c r="G564" s="148"/>
      <c r="H564" s="115"/>
      <c r="I564" s="109"/>
      <c r="J564" s="110"/>
      <c r="K564" s="92"/>
      <c r="L564" s="93"/>
    </row>
    <row r="565" customFormat="false" ht="13.2" hidden="false" customHeight="false" outlineLevel="0" collapsed="false">
      <c r="A565" s="103"/>
      <c r="B565" s="104"/>
      <c r="C565" s="104"/>
      <c r="D565" s="150" t="s">
        <v>498</v>
      </c>
      <c r="E565" s="106"/>
      <c r="F565" s="151"/>
      <c r="G565" s="148"/>
      <c r="H565" s="115"/>
      <c r="I565" s="109"/>
      <c r="J565" s="110"/>
      <c r="K565" s="92"/>
      <c r="L565" s="93"/>
    </row>
    <row r="566" customFormat="false" ht="13.2" hidden="false" customHeight="false" outlineLevel="0" collapsed="false">
      <c r="A566" s="103" t="s">
        <v>75</v>
      </c>
      <c r="B566" s="104" t="s">
        <v>131</v>
      </c>
      <c r="C566" s="104" t="s">
        <v>499</v>
      </c>
      <c r="D566" s="150" t="s">
        <v>500</v>
      </c>
      <c r="E566" s="106" t="s">
        <v>491</v>
      </c>
      <c r="F566" s="151" t="n">
        <v>13</v>
      </c>
      <c r="G566" s="148"/>
      <c r="H566" s="115"/>
      <c r="I566" s="109" t="n">
        <f aca="false">G566+H566</f>
        <v>0</v>
      </c>
      <c r="J566" s="110" t="n">
        <f aca="false">I566*F566</f>
        <v>0</v>
      </c>
      <c r="K566" s="92" t="n">
        <f aca="false">J566/100*21</f>
        <v>0</v>
      </c>
      <c r="L566" s="93" t="n">
        <f aca="false">J566+K566</f>
        <v>0</v>
      </c>
    </row>
    <row r="567" customFormat="false" ht="13.2" hidden="false" customHeight="false" outlineLevel="0" collapsed="false">
      <c r="A567" s="103" t="s">
        <v>76</v>
      </c>
      <c r="B567" s="104" t="s">
        <v>131</v>
      </c>
      <c r="C567" s="104" t="s">
        <v>501</v>
      </c>
      <c r="D567" s="150" t="s">
        <v>502</v>
      </c>
      <c r="E567" s="106" t="s">
        <v>491</v>
      </c>
      <c r="F567" s="151" t="n">
        <v>12</v>
      </c>
      <c r="G567" s="148"/>
      <c r="H567" s="115"/>
      <c r="I567" s="109" t="n">
        <f aca="false">G567+H567</f>
        <v>0</v>
      </c>
      <c r="J567" s="110" t="n">
        <f aca="false">I567*F567</f>
        <v>0</v>
      </c>
      <c r="K567" s="92" t="n">
        <f aca="false">J567/100*21</f>
        <v>0</v>
      </c>
      <c r="L567" s="93" t="n">
        <f aca="false">J567+K567</f>
        <v>0</v>
      </c>
    </row>
    <row r="568" customFormat="false" ht="13.2" hidden="false" customHeight="false" outlineLevel="0" collapsed="false">
      <c r="A568" s="165"/>
      <c r="B568" s="276"/>
      <c r="C568" s="276"/>
      <c r="D568" s="167"/>
      <c r="E568" s="277"/>
      <c r="F568" s="278"/>
      <c r="G568" s="279"/>
      <c r="H568" s="280"/>
      <c r="I568" s="109"/>
      <c r="J568" s="281"/>
      <c r="K568" s="92"/>
      <c r="L568" s="93"/>
    </row>
    <row r="569" customFormat="false" ht="26.4" hidden="false" customHeight="false" outlineLevel="0" collapsed="false">
      <c r="A569" s="103" t="s">
        <v>503</v>
      </c>
      <c r="B569" s="104"/>
      <c r="C569" s="104"/>
      <c r="D569" s="150" t="s">
        <v>504</v>
      </c>
      <c r="E569" s="120" t="s">
        <v>47</v>
      </c>
      <c r="F569" s="121" t="n">
        <v>1</v>
      </c>
      <c r="G569" s="148"/>
      <c r="H569" s="115"/>
      <c r="I569" s="109" t="n">
        <f aca="false">G569+H569</f>
        <v>0</v>
      </c>
      <c r="J569" s="110" t="n">
        <f aca="false">I569*F569</f>
        <v>0</v>
      </c>
      <c r="K569" s="92" t="n">
        <f aca="false">J569/100*21</f>
        <v>0</v>
      </c>
      <c r="L569" s="93" t="n">
        <f aca="false">J569+K569</f>
        <v>0</v>
      </c>
    </row>
    <row r="570" customFormat="false" ht="13.2" hidden="false" customHeight="false" outlineLevel="0" collapsed="false">
      <c r="A570" s="165"/>
      <c r="B570" s="276"/>
      <c r="C570" s="276"/>
      <c r="D570" s="167"/>
      <c r="E570" s="277"/>
      <c r="F570" s="278"/>
      <c r="G570" s="279"/>
      <c r="H570" s="280"/>
      <c r="I570" s="109"/>
      <c r="J570" s="281"/>
      <c r="K570" s="92"/>
      <c r="L570" s="93"/>
    </row>
    <row r="571" customFormat="false" ht="13.2" hidden="false" customHeight="false" outlineLevel="0" collapsed="false">
      <c r="A571" s="103" t="s">
        <v>505</v>
      </c>
      <c r="B571" s="122" t="s">
        <v>131</v>
      </c>
      <c r="C571" s="122" t="s">
        <v>132</v>
      </c>
      <c r="D571" s="150" t="s">
        <v>506</v>
      </c>
      <c r="E571" s="123" t="s">
        <v>47</v>
      </c>
      <c r="F571" s="124" t="n">
        <v>3</v>
      </c>
      <c r="G571" s="125"/>
      <c r="H571" s="283"/>
      <c r="I571" s="109" t="n">
        <f aca="false">G571+H571</f>
        <v>0</v>
      </c>
      <c r="J571" s="188" t="n">
        <f aca="false">I571*F571</f>
        <v>0</v>
      </c>
      <c r="K571" s="92" t="n">
        <f aca="false">J571/100*21</f>
        <v>0</v>
      </c>
      <c r="L571" s="93" t="n">
        <f aca="false">J571+K571</f>
        <v>0</v>
      </c>
    </row>
    <row r="572" customFormat="false" ht="13.2" hidden="false" customHeight="false" outlineLevel="0" collapsed="false">
      <c r="A572" s="103"/>
      <c r="B572" s="122"/>
      <c r="C572" s="122"/>
      <c r="D572" s="150" t="s">
        <v>507</v>
      </c>
      <c r="E572" s="123"/>
      <c r="F572" s="124"/>
      <c r="G572" s="125"/>
      <c r="H572" s="283"/>
      <c r="I572" s="109"/>
      <c r="J572" s="188"/>
      <c r="K572" s="92"/>
      <c r="L572" s="93"/>
    </row>
    <row r="573" customFormat="false" ht="13.2" hidden="false" customHeight="false" outlineLevel="0" collapsed="false">
      <c r="A573" s="165"/>
      <c r="B573" s="276"/>
      <c r="C573" s="276"/>
      <c r="D573" s="167"/>
      <c r="E573" s="277"/>
      <c r="F573" s="278"/>
      <c r="G573" s="279"/>
      <c r="H573" s="280"/>
      <c r="I573" s="109"/>
      <c r="J573" s="281"/>
      <c r="K573" s="92"/>
      <c r="L573" s="93"/>
    </row>
    <row r="574" customFormat="false" ht="13.2" hidden="false" customHeight="false" outlineLevel="0" collapsed="false">
      <c r="A574" s="103" t="s">
        <v>508</v>
      </c>
      <c r="B574" s="122" t="s">
        <v>45</v>
      </c>
      <c r="C574" s="122" t="s">
        <v>45</v>
      </c>
      <c r="D574" s="158" t="s">
        <v>56</v>
      </c>
      <c r="E574" s="123" t="s">
        <v>57</v>
      </c>
      <c r="F574" s="124" t="n">
        <v>1</v>
      </c>
      <c r="G574" s="284"/>
      <c r="H574" s="285"/>
      <c r="I574" s="109" t="n">
        <f aca="false">G574+H574</f>
        <v>0</v>
      </c>
      <c r="J574" s="188" t="n">
        <f aca="false">F574*I574</f>
        <v>0</v>
      </c>
      <c r="K574" s="92" t="n">
        <f aca="false">J574/100*21</f>
        <v>0</v>
      </c>
      <c r="L574" s="93" t="n">
        <f aca="false">J574+K574</f>
        <v>0</v>
      </c>
    </row>
    <row r="575" customFormat="false" ht="13.2" hidden="false" customHeight="false" outlineLevel="0" collapsed="false">
      <c r="A575" s="103"/>
      <c r="B575" s="122"/>
      <c r="C575" s="122"/>
      <c r="D575" s="158"/>
      <c r="E575" s="123"/>
      <c r="F575" s="124"/>
      <c r="G575" s="284"/>
      <c r="H575" s="285"/>
      <c r="I575" s="109"/>
      <c r="J575" s="188"/>
      <c r="K575" s="92"/>
      <c r="L575" s="93"/>
    </row>
    <row r="576" customFormat="false" ht="13.2" hidden="false" customHeight="false" outlineLevel="0" collapsed="false">
      <c r="A576" s="94" t="s">
        <v>77</v>
      </c>
      <c r="B576" s="95"/>
      <c r="C576" s="95"/>
      <c r="D576" s="271" t="s">
        <v>509</v>
      </c>
      <c r="E576" s="120"/>
      <c r="F576" s="121"/>
      <c r="G576" s="148"/>
      <c r="H576" s="115"/>
      <c r="I576" s="109"/>
      <c r="J576" s="110"/>
      <c r="K576" s="92"/>
      <c r="L576" s="93"/>
    </row>
    <row r="577" customFormat="false" ht="13.2" hidden="false" customHeight="false" outlineLevel="0" collapsed="false">
      <c r="A577" s="103"/>
      <c r="B577" s="104"/>
      <c r="C577" s="104"/>
      <c r="D577" s="158"/>
      <c r="E577" s="120"/>
      <c r="F577" s="121"/>
      <c r="G577" s="148"/>
      <c r="H577" s="115"/>
      <c r="I577" s="109"/>
      <c r="J577" s="110"/>
      <c r="K577" s="92"/>
      <c r="L577" s="93"/>
    </row>
    <row r="578" customFormat="false" ht="13.2" hidden="false" customHeight="false" outlineLevel="0" collapsed="false">
      <c r="A578" s="103" t="s">
        <v>79</v>
      </c>
      <c r="B578" s="104" t="s">
        <v>131</v>
      </c>
      <c r="C578" s="104" t="s">
        <v>475</v>
      </c>
      <c r="D578" s="105" t="s">
        <v>510</v>
      </c>
      <c r="E578" s="120" t="s">
        <v>400</v>
      </c>
      <c r="F578" s="121" t="n">
        <v>4</v>
      </c>
      <c r="G578" s="148"/>
      <c r="H578" s="115"/>
      <c r="I578" s="109" t="n">
        <f aca="false">G578+H578</f>
        <v>0</v>
      </c>
      <c r="J578" s="110" t="n">
        <f aca="false">I578*F578</f>
        <v>0</v>
      </c>
      <c r="K578" s="92" t="n">
        <f aca="false">J578/100*21</f>
        <v>0</v>
      </c>
      <c r="L578" s="93" t="n">
        <f aca="false">J578+K578</f>
        <v>0</v>
      </c>
    </row>
    <row r="579" customFormat="false" ht="13.2" hidden="false" customHeight="false" outlineLevel="0" collapsed="false">
      <c r="A579" s="103"/>
      <c r="B579" s="104"/>
      <c r="C579" s="104"/>
      <c r="D579" s="105" t="s">
        <v>477</v>
      </c>
      <c r="E579" s="120"/>
      <c r="F579" s="121"/>
      <c r="G579" s="148"/>
      <c r="H579" s="115"/>
      <c r="I579" s="109"/>
      <c r="J579" s="110"/>
      <c r="K579" s="92"/>
      <c r="L579" s="93"/>
    </row>
    <row r="580" customFormat="false" ht="13.2" hidden="false" customHeight="false" outlineLevel="0" collapsed="false">
      <c r="A580" s="103"/>
      <c r="B580" s="104"/>
      <c r="C580" s="104"/>
      <c r="D580" s="105" t="s">
        <v>511</v>
      </c>
      <c r="E580" s="120"/>
      <c r="F580" s="121"/>
      <c r="G580" s="148"/>
      <c r="H580" s="115"/>
      <c r="I580" s="109"/>
      <c r="J580" s="110"/>
      <c r="K580" s="92"/>
      <c r="L580" s="93"/>
    </row>
    <row r="581" customFormat="false" ht="13.2" hidden="false" customHeight="false" outlineLevel="0" collapsed="false">
      <c r="A581" s="103"/>
      <c r="B581" s="104"/>
      <c r="C581" s="104"/>
      <c r="D581" s="105" t="s">
        <v>512</v>
      </c>
      <c r="E581" s="120"/>
      <c r="F581" s="121"/>
      <c r="G581" s="148"/>
      <c r="H581" s="115"/>
      <c r="I581" s="109"/>
      <c r="J581" s="110"/>
      <c r="K581" s="92"/>
      <c r="L581" s="93"/>
    </row>
    <row r="582" customFormat="false" ht="13.2" hidden="false" customHeight="false" outlineLevel="0" collapsed="false">
      <c r="A582" s="103"/>
      <c r="B582" s="104"/>
      <c r="C582" s="104"/>
      <c r="D582" s="105" t="s">
        <v>480</v>
      </c>
      <c r="E582" s="120"/>
      <c r="F582" s="121"/>
      <c r="G582" s="148"/>
      <c r="H582" s="115"/>
      <c r="I582" s="109"/>
      <c r="J582" s="110"/>
      <c r="K582" s="92"/>
      <c r="L582" s="93"/>
    </row>
    <row r="583" customFormat="false" ht="13.2" hidden="false" customHeight="false" outlineLevel="0" collapsed="false">
      <c r="A583" s="103"/>
      <c r="B583" s="104"/>
      <c r="C583" s="104"/>
      <c r="D583" s="105" t="s">
        <v>481</v>
      </c>
      <c r="E583" s="120"/>
      <c r="F583" s="121"/>
      <c r="G583" s="148"/>
      <c r="H583" s="115"/>
      <c r="I583" s="109"/>
      <c r="J583" s="110"/>
      <c r="K583" s="92"/>
      <c r="L583" s="93"/>
    </row>
    <row r="584" customFormat="false" ht="13.2" hidden="false" customHeight="false" outlineLevel="0" collapsed="false">
      <c r="A584" s="103"/>
      <c r="B584" s="104"/>
      <c r="C584" s="104"/>
      <c r="D584" s="105" t="s">
        <v>482</v>
      </c>
      <c r="E584" s="120"/>
      <c r="F584" s="121"/>
      <c r="G584" s="148"/>
      <c r="H584" s="115"/>
      <c r="I584" s="109"/>
      <c r="J584" s="110"/>
      <c r="K584" s="92"/>
      <c r="L584" s="93"/>
    </row>
    <row r="585" customFormat="false" ht="13.2" hidden="false" customHeight="false" outlineLevel="0" collapsed="false">
      <c r="A585" s="103" t="s">
        <v>32</v>
      </c>
      <c r="B585" s="104"/>
      <c r="C585" s="104"/>
      <c r="D585" s="105" t="s">
        <v>32</v>
      </c>
      <c r="E585" s="120"/>
      <c r="F585" s="121"/>
      <c r="G585" s="148"/>
      <c r="H585" s="115"/>
      <c r="I585" s="109"/>
      <c r="J585" s="110"/>
      <c r="K585" s="92"/>
      <c r="L585" s="93"/>
    </row>
    <row r="586" customFormat="false" ht="13.2" hidden="false" customHeight="false" outlineLevel="0" collapsed="false">
      <c r="A586" s="103" t="s">
        <v>81</v>
      </c>
      <c r="B586" s="104" t="s">
        <v>131</v>
      </c>
      <c r="C586" s="104" t="s">
        <v>475</v>
      </c>
      <c r="D586" s="105" t="s">
        <v>513</v>
      </c>
      <c r="E586" s="120" t="s">
        <v>400</v>
      </c>
      <c r="F586" s="121" t="n">
        <v>4</v>
      </c>
      <c r="G586" s="148"/>
      <c r="H586" s="115"/>
      <c r="I586" s="109" t="n">
        <f aca="false">G586+H586</f>
        <v>0</v>
      </c>
      <c r="J586" s="110" t="n">
        <f aca="false">I586*F586</f>
        <v>0</v>
      </c>
      <c r="K586" s="92" t="n">
        <f aca="false">J586/100*21</f>
        <v>0</v>
      </c>
      <c r="L586" s="93" t="n">
        <f aca="false">J586+K586</f>
        <v>0</v>
      </c>
    </row>
    <row r="587" customFormat="false" ht="13.2" hidden="false" customHeight="false" outlineLevel="0" collapsed="false">
      <c r="A587" s="103"/>
      <c r="B587" s="104"/>
      <c r="C587" s="104"/>
      <c r="D587" s="105" t="s">
        <v>477</v>
      </c>
      <c r="E587" s="120"/>
      <c r="F587" s="121"/>
      <c r="G587" s="148"/>
      <c r="H587" s="115"/>
      <c r="I587" s="109"/>
      <c r="J587" s="110"/>
      <c r="K587" s="92"/>
      <c r="L587" s="93"/>
    </row>
    <row r="588" customFormat="false" ht="13.2" hidden="false" customHeight="false" outlineLevel="0" collapsed="false">
      <c r="A588" s="103"/>
      <c r="B588" s="104"/>
      <c r="C588" s="104"/>
      <c r="D588" s="105" t="s">
        <v>514</v>
      </c>
      <c r="E588" s="120"/>
      <c r="F588" s="121"/>
      <c r="G588" s="148"/>
      <c r="H588" s="115"/>
      <c r="I588" s="109"/>
      <c r="J588" s="110"/>
      <c r="K588" s="92"/>
      <c r="L588" s="93"/>
    </row>
    <row r="589" customFormat="false" ht="13.2" hidden="false" customHeight="false" outlineLevel="0" collapsed="false">
      <c r="A589" s="103"/>
      <c r="B589" s="104"/>
      <c r="C589" s="104"/>
      <c r="D589" s="105" t="s">
        <v>512</v>
      </c>
      <c r="E589" s="120"/>
      <c r="F589" s="121"/>
      <c r="G589" s="148"/>
      <c r="H589" s="115"/>
      <c r="I589" s="109"/>
      <c r="J589" s="110"/>
      <c r="K589" s="92"/>
      <c r="L589" s="93"/>
    </row>
    <row r="590" customFormat="false" ht="13.2" hidden="false" customHeight="false" outlineLevel="0" collapsed="false">
      <c r="A590" s="103"/>
      <c r="B590" s="104"/>
      <c r="C590" s="104"/>
      <c r="D590" s="105" t="s">
        <v>480</v>
      </c>
      <c r="E590" s="120"/>
      <c r="F590" s="121"/>
      <c r="G590" s="148"/>
      <c r="H590" s="115"/>
      <c r="I590" s="109"/>
      <c r="J590" s="110"/>
      <c r="K590" s="92"/>
      <c r="L590" s="93"/>
    </row>
    <row r="591" customFormat="false" ht="13.2" hidden="false" customHeight="false" outlineLevel="0" collapsed="false">
      <c r="A591" s="103"/>
      <c r="B591" s="104"/>
      <c r="C591" s="104"/>
      <c r="D591" s="105" t="s">
        <v>481</v>
      </c>
      <c r="E591" s="120"/>
      <c r="F591" s="121"/>
      <c r="G591" s="148"/>
      <c r="H591" s="115"/>
      <c r="I591" s="109"/>
      <c r="J591" s="110"/>
      <c r="K591" s="92"/>
      <c r="L591" s="93"/>
    </row>
    <row r="592" customFormat="false" ht="13.2" hidden="false" customHeight="false" outlineLevel="0" collapsed="false">
      <c r="A592" s="103"/>
      <c r="B592" s="104"/>
      <c r="C592" s="104"/>
      <c r="D592" s="105" t="s">
        <v>482</v>
      </c>
      <c r="E592" s="120"/>
      <c r="F592" s="121"/>
      <c r="G592" s="148"/>
      <c r="H592" s="115"/>
      <c r="I592" s="109"/>
      <c r="J592" s="110"/>
      <c r="K592" s="92"/>
      <c r="L592" s="93"/>
    </row>
    <row r="593" customFormat="false" ht="13.2" hidden="false" customHeight="false" outlineLevel="0" collapsed="false">
      <c r="A593" s="103"/>
      <c r="B593" s="122"/>
      <c r="C593" s="122"/>
      <c r="D593" s="158"/>
      <c r="E593" s="123"/>
      <c r="F593" s="124"/>
      <c r="G593" s="284"/>
      <c r="H593" s="285"/>
      <c r="I593" s="109"/>
      <c r="J593" s="188"/>
      <c r="K593" s="92"/>
      <c r="L593" s="93"/>
    </row>
    <row r="594" customFormat="false" ht="13.2" hidden="false" customHeight="false" outlineLevel="0" collapsed="false">
      <c r="A594" s="103" t="s">
        <v>83</v>
      </c>
      <c r="B594" s="104" t="s">
        <v>131</v>
      </c>
      <c r="C594" s="104" t="s">
        <v>486</v>
      </c>
      <c r="D594" s="105" t="s">
        <v>487</v>
      </c>
      <c r="E594" s="120" t="s">
        <v>400</v>
      </c>
      <c r="F594" s="121" t="n">
        <v>12</v>
      </c>
      <c r="G594" s="148"/>
      <c r="H594" s="115"/>
      <c r="I594" s="109" t="n">
        <f aca="false">G594+H594</f>
        <v>0</v>
      </c>
      <c r="J594" s="110" t="n">
        <f aca="false">I594*F594</f>
        <v>0</v>
      </c>
      <c r="K594" s="92" t="n">
        <f aca="false">J594/100*21</f>
        <v>0</v>
      </c>
      <c r="L594" s="93" t="n">
        <f aca="false">J594+K594</f>
        <v>0</v>
      </c>
    </row>
    <row r="595" customFormat="false" ht="13.2" hidden="false" customHeight="false" outlineLevel="0" collapsed="false">
      <c r="A595" s="103"/>
      <c r="B595" s="104"/>
      <c r="C595" s="104"/>
      <c r="D595" s="105" t="s">
        <v>515</v>
      </c>
      <c r="E595" s="120"/>
      <c r="F595" s="121"/>
      <c r="G595" s="148"/>
      <c r="H595" s="115"/>
      <c r="I595" s="109"/>
      <c r="J595" s="110"/>
      <c r="K595" s="92"/>
      <c r="L595" s="93"/>
    </row>
    <row r="596" customFormat="false" ht="13.2" hidden="false" customHeight="false" outlineLevel="0" collapsed="false">
      <c r="A596" s="103"/>
      <c r="B596" s="104"/>
      <c r="C596" s="104"/>
      <c r="D596" s="150"/>
      <c r="E596" s="120"/>
      <c r="F596" s="121"/>
      <c r="G596" s="148"/>
      <c r="H596" s="115"/>
      <c r="I596" s="109"/>
      <c r="J596" s="110"/>
      <c r="K596" s="92"/>
      <c r="L596" s="93"/>
    </row>
    <row r="597" customFormat="false" ht="13.2" hidden="false" customHeight="false" outlineLevel="0" collapsed="false">
      <c r="A597" s="103" t="s">
        <v>84</v>
      </c>
      <c r="B597" s="104" t="s">
        <v>131</v>
      </c>
      <c r="C597" s="104" t="s">
        <v>492</v>
      </c>
      <c r="D597" s="150" t="s">
        <v>493</v>
      </c>
      <c r="E597" s="106" t="s">
        <v>491</v>
      </c>
      <c r="F597" s="121" t="n">
        <v>12</v>
      </c>
      <c r="G597" s="148"/>
      <c r="H597" s="115"/>
      <c r="I597" s="109" t="n">
        <f aca="false">G597+H597</f>
        <v>0</v>
      </c>
      <c r="J597" s="110" t="n">
        <f aca="false">I597*F597</f>
        <v>0</v>
      </c>
      <c r="K597" s="92" t="n">
        <f aca="false">J597/100*21</f>
        <v>0</v>
      </c>
      <c r="L597" s="93" t="n">
        <f aca="false">J597+K597</f>
        <v>0</v>
      </c>
    </row>
    <row r="598" customFormat="false" ht="13.2" hidden="false" customHeight="false" outlineLevel="0" collapsed="false">
      <c r="A598" s="103"/>
      <c r="B598" s="122"/>
      <c r="C598" s="122"/>
      <c r="D598" s="158"/>
      <c r="E598" s="123"/>
      <c r="F598" s="124"/>
      <c r="G598" s="284"/>
      <c r="H598" s="285"/>
      <c r="I598" s="109"/>
      <c r="J598" s="188"/>
      <c r="K598" s="92"/>
      <c r="L598" s="93"/>
    </row>
    <row r="599" customFormat="false" ht="13.2" hidden="false" customHeight="false" outlineLevel="0" collapsed="false">
      <c r="A599" s="103" t="s">
        <v>85</v>
      </c>
      <c r="B599" s="104" t="s">
        <v>131</v>
      </c>
      <c r="C599" s="104" t="s">
        <v>494</v>
      </c>
      <c r="D599" s="150" t="s">
        <v>495</v>
      </c>
      <c r="E599" s="106" t="s">
        <v>47</v>
      </c>
      <c r="F599" s="121" t="n">
        <v>2</v>
      </c>
      <c r="G599" s="148"/>
      <c r="H599" s="115"/>
      <c r="I599" s="109" t="n">
        <f aca="false">G599+H599</f>
        <v>0</v>
      </c>
      <c r="J599" s="110" t="n">
        <f aca="false">I599*F599</f>
        <v>0</v>
      </c>
      <c r="K599" s="92" t="n">
        <f aca="false">J599/100*21</f>
        <v>0</v>
      </c>
      <c r="L599" s="93" t="n">
        <f aca="false">J599+K599</f>
        <v>0</v>
      </c>
    </row>
    <row r="600" customFormat="false" ht="13.2" hidden="false" customHeight="false" outlineLevel="0" collapsed="false">
      <c r="A600" s="103"/>
      <c r="B600" s="122"/>
      <c r="C600" s="122"/>
      <c r="D600" s="158"/>
      <c r="E600" s="123"/>
      <c r="F600" s="124"/>
      <c r="G600" s="284"/>
      <c r="H600" s="285"/>
      <c r="I600" s="109"/>
      <c r="J600" s="188"/>
      <c r="K600" s="92"/>
      <c r="L600" s="93"/>
    </row>
    <row r="601" customFormat="false" ht="40.2" hidden="false" customHeight="false" outlineLevel="0" collapsed="false">
      <c r="A601" s="103" t="s">
        <v>86</v>
      </c>
      <c r="B601" s="104" t="s">
        <v>45</v>
      </c>
      <c r="C601" s="104" t="s">
        <v>91</v>
      </c>
      <c r="D601" s="150" t="s">
        <v>496</v>
      </c>
      <c r="E601" s="106" t="s">
        <v>497</v>
      </c>
      <c r="F601" s="286" t="n">
        <v>12</v>
      </c>
      <c r="G601" s="125"/>
      <c r="H601" s="283"/>
      <c r="I601" s="109" t="n">
        <f aca="false">G601+H601</f>
        <v>0</v>
      </c>
      <c r="J601" s="110" t="n">
        <f aca="false">I601*F601</f>
        <v>0</v>
      </c>
      <c r="K601" s="92" t="n">
        <f aca="false">J601/100*21</f>
        <v>0</v>
      </c>
      <c r="L601" s="93" t="n">
        <f aca="false">J601+K601</f>
        <v>0</v>
      </c>
    </row>
    <row r="602" customFormat="false" ht="13.2" hidden="false" customHeight="false" outlineLevel="0" collapsed="false">
      <c r="A602" s="103"/>
      <c r="B602" s="122"/>
      <c r="C602" s="122"/>
      <c r="D602" s="158"/>
      <c r="E602" s="123"/>
      <c r="F602" s="124"/>
      <c r="G602" s="284"/>
      <c r="H602" s="285"/>
      <c r="I602" s="109"/>
      <c r="J602" s="188"/>
      <c r="K602" s="92"/>
      <c r="L602" s="93"/>
    </row>
    <row r="603" customFormat="false" ht="13.2" hidden="false" customHeight="false" outlineLevel="0" collapsed="false">
      <c r="A603" s="103"/>
      <c r="B603" s="104"/>
      <c r="C603" s="104"/>
      <c r="D603" s="150" t="s">
        <v>498</v>
      </c>
      <c r="E603" s="106"/>
      <c r="F603" s="151"/>
      <c r="G603" s="148"/>
      <c r="H603" s="115"/>
      <c r="I603" s="109"/>
      <c r="J603" s="110"/>
      <c r="K603" s="92"/>
      <c r="L603" s="93"/>
    </row>
    <row r="604" customFormat="false" ht="13.2" hidden="false" customHeight="false" outlineLevel="0" collapsed="false">
      <c r="A604" s="103" t="s">
        <v>260</v>
      </c>
      <c r="B604" s="104" t="s">
        <v>131</v>
      </c>
      <c r="C604" s="104" t="s">
        <v>499</v>
      </c>
      <c r="D604" s="150" t="s">
        <v>500</v>
      </c>
      <c r="E604" s="106" t="s">
        <v>491</v>
      </c>
      <c r="F604" s="151" t="n">
        <v>20</v>
      </c>
      <c r="G604" s="148"/>
      <c r="H604" s="115"/>
      <c r="I604" s="109" t="n">
        <f aca="false">G604+H604</f>
        <v>0</v>
      </c>
      <c r="J604" s="110" t="n">
        <f aca="false">I604*F604</f>
        <v>0</v>
      </c>
      <c r="K604" s="92" t="n">
        <f aca="false">J604/100*21</f>
        <v>0</v>
      </c>
      <c r="L604" s="93" t="n">
        <f aca="false">J604+K604</f>
        <v>0</v>
      </c>
    </row>
    <row r="605" customFormat="false" ht="13.2" hidden="false" customHeight="false" outlineLevel="0" collapsed="false">
      <c r="A605" s="103" t="s">
        <v>263</v>
      </c>
      <c r="B605" s="104" t="s">
        <v>131</v>
      </c>
      <c r="C605" s="104" t="s">
        <v>501</v>
      </c>
      <c r="D605" s="150" t="s">
        <v>502</v>
      </c>
      <c r="E605" s="106" t="s">
        <v>491</v>
      </c>
      <c r="F605" s="151" t="n">
        <v>16</v>
      </c>
      <c r="G605" s="148"/>
      <c r="H605" s="115"/>
      <c r="I605" s="109" t="n">
        <f aca="false">G605+H605</f>
        <v>0</v>
      </c>
      <c r="J605" s="110" t="n">
        <f aca="false">I605*F605</f>
        <v>0</v>
      </c>
      <c r="K605" s="92" t="n">
        <f aca="false">J605/100*21</f>
        <v>0</v>
      </c>
      <c r="L605" s="93" t="n">
        <f aca="false">J605+K605</f>
        <v>0</v>
      </c>
    </row>
    <row r="606" customFormat="false" ht="13.2" hidden="false" customHeight="false" outlineLevel="0" collapsed="false">
      <c r="A606" s="103"/>
      <c r="B606" s="104"/>
      <c r="C606" s="104"/>
      <c r="D606" s="150"/>
      <c r="E606" s="120"/>
      <c r="F606" s="121"/>
      <c r="G606" s="148"/>
      <c r="H606" s="115"/>
      <c r="I606" s="109"/>
      <c r="J606" s="110"/>
      <c r="K606" s="92"/>
      <c r="L606" s="93"/>
    </row>
    <row r="607" customFormat="false" ht="26.4" hidden="false" customHeight="false" outlineLevel="0" collapsed="false">
      <c r="A607" s="103" t="s">
        <v>266</v>
      </c>
      <c r="B607" s="104" t="s">
        <v>45</v>
      </c>
      <c r="C607" s="104" t="s">
        <v>117</v>
      </c>
      <c r="D607" s="150" t="s">
        <v>504</v>
      </c>
      <c r="E607" s="120" t="s">
        <v>47</v>
      </c>
      <c r="F607" s="121" t="n">
        <v>1</v>
      </c>
      <c r="G607" s="148"/>
      <c r="H607" s="115"/>
      <c r="I607" s="109" t="n">
        <f aca="false">G607+H607</f>
        <v>0</v>
      </c>
      <c r="J607" s="110" t="n">
        <f aca="false">I607*F607</f>
        <v>0</v>
      </c>
      <c r="K607" s="92" t="n">
        <f aca="false">J607/100*21</f>
        <v>0</v>
      </c>
      <c r="L607" s="93" t="n">
        <f aca="false">J607+K607</f>
        <v>0</v>
      </c>
    </row>
    <row r="608" customFormat="false" ht="13.2" hidden="false" customHeight="false" outlineLevel="0" collapsed="false">
      <c r="A608" s="103" t="s">
        <v>32</v>
      </c>
      <c r="B608" s="122"/>
      <c r="C608" s="122"/>
      <c r="D608" s="158" t="s">
        <v>32</v>
      </c>
      <c r="E608" s="123" t="s">
        <v>32</v>
      </c>
      <c r="F608" s="124" t="s">
        <v>32</v>
      </c>
      <c r="G608" s="186"/>
      <c r="H608" s="187"/>
      <c r="I608" s="109" t="s">
        <v>32</v>
      </c>
      <c r="J608" s="188" t="s">
        <v>32</v>
      </c>
      <c r="K608" s="92"/>
      <c r="L608" s="93"/>
    </row>
    <row r="609" customFormat="false" ht="13.2" hidden="false" customHeight="false" outlineLevel="0" collapsed="false">
      <c r="A609" s="103" t="s">
        <v>269</v>
      </c>
      <c r="B609" s="122" t="s">
        <v>45</v>
      </c>
      <c r="C609" s="122" t="s">
        <v>45</v>
      </c>
      <c r="D609" s="158" t="s">
        <v>56</v>
      </c>
      <c r="E609" s="123" t="s">
        <v>57</v>
      </c>
      <c r="F609" s="124" t="n">
        <v>1</v>
      </c>
      <c r="G609" s="284"/>
      <c r="H609" s="285"/>
      <c r="I609" s="109" t="n">
        <f aca="false">G609+H609</f>
        <v>0</v>
      </c>
      <c r="J609" s="188" t="n">
        <f aca="false">F609*I609</f>
        <v>0</v>
      </c>
      <c r="K609" s="92" t="n">
        <f aca="false">J609/100*21</f>
        <v>0</v>
      </c>
      <c r="L609" s="93" t="n">
        <f aca="false">J609+K609</f>
        <v>0</v>
      </c>
    </row>
    <row r="610" customFormat="false" ht="13.2" hidden="false" customHeight="false" outlineLevel="0" collapsed="false">
      <c r="A610" s="103"/>
      <c r="B610" s="122"/>
      <c r="C610" s="122"/>
      <c r="D610" s="150" t="s">
        <v>32</v>
      </c>
      <c r="E610" s="123"/>
      <c r="F610" s="124"/>
      <c r="G610" s="125"/>
      <c r="H610" s="283"/>
      <c r="I610" s="109"/>
      <c r="J610" s="188"/>
      <c r="K610" s="92"/>
      <c r="L610" s="93"/>
    </row>
    <row r="611" customFormat="false" ht="13.2" hidden="false" customHeight="false" outlineLevel="0" collapsed="false">
      <c r="A611" s="94" t="s">
        <v>87</v>
      </c>
      <c r="B611" s="287"/>
      <c r="C611" s="287"/>
      <c r="D611" s="288" t="s">
        <v>209</v>
      </c>
      <c r="E611" s="123"/>
      <c r="F611" s="124"/>
      <c r="G611" s="125"/>
      <c r="H611" s="283"/>
      <c r="I611" s="109"/>
      <c r="J611" s="130"/>
      <c r="K611" s="92"/>
      <c r="L611" s="93"/>
    </row>
    <row r="612" customFormat="false" ht="13.2" hidden="false" customHeight="false" outlineLevel="0" collapsed="false">
      <c r="A612" s="103"/>
      <c r="B612" s="122"/>
      <c r="C612" s="122"/>
      <c r="D612" s="288"/>
      <c r="E612" s="123"/>
      <c r="F612" s="124"/>
      <c r="G612" s="125"/>
      <c r="H612" s="283"/>
      <c r="I612" s="109"/>
      <c r="J612" s="130"/>
      <c r="K612" s="92"/>
      <c r="L612" s="93"/>
    </row>
    <row r="613" customFormat="false" ht="13.2" hidden="false" customHeight="false" outlineLevel="0" collapsed="false">
      <c r="A613" s="103" t="s">
        <v>89</v>
      </c>
      <c r="B613" s="122"/>
      <c r="C613" s="104"/>
      <c r="D613" s="105" t="s">
        <v>516</v>
      </c>
      <c r="E613" s="120" t="s">
        <v>57</v>
      </c>
      <c r="F613" s="121" t="n">
        <v>1</v>
      </c>
      <c r="G613" s="148"/>
      <c r="H613" s="115"/>
      <c r="I613" s="109" t="n">
        <f aca="false">G613+H613</f>
        <v>0</v>
      </c>
      <c r="J613" s="110" t="n">
        <f aca="false">I613*F613</f>
        <v>0</v>
      </c>
      <c r="K613" s="92" t="n">
        <f aca="false">J613/100*21</f>
        <v>0</v>
      </c>
      <c r="L613" s="93" t="n">
        <f aca="false">J613+K613</f>
        <v>0</v>
      </c>
    </row>
    <row r="614" customFormat="false" ht="13.2" hidden="false" customHeight="false" outlineLevel="0" collapsed="false">
      <c r="A614" s="103"/>
      <c r="B614" s="122"/>
      <c r="C614" s="104"/>
      <c r="D614" s="105"/>
      <c r="E614" s="120"/>
      <c r="F614" s="121"/>
      <c r="G614" s="148"/>
      <c r="H614" s="115"/>
      <c r="I614" s="109"/>
      <c r="J614" s="110"/>
      <c r="K614" s="92"/>
      <c r="L614" s="93"/>
    </row>
    <row r="615" customFormat="false" ht="13.2" hidden="false" customHeight="false" outlineLevel="0" collapsed="false">
      <c r="A615" s="103" t="s">
        <v>93</v>
      </c>
      <c r="B615" s="122"/>
      <c r="C615" s="122"/>
      <c r="D615" s="105" t="s">
        <v>245</v>
      </c>
      <c r="E615" s="123" t="s">
        <v>54</v>
      </c>
      <c r="F615" s="124" t="n">
        <v>1</v>
      </c>
      <c r="G615" s="125"/>
      <c r="H615" s="115"/>
      <c r="I615" s="109" t="n">
        <f aca="false">SUM(G615,H615)</f>
        <v>0</v>
      </c>
      <c r="J615" s="110" t="n">
        <f aca="false">PRODUCT(F615,I615)</f>
        <v>0</v>
      </c>
      <c r="K615" s="92" t="n">
        <f aca="false">J615/100*21</f>
        <v>0</v>
      </c>
      <c r="L615" s="93" t="n">
        <f aca="false">J615+K615</f>
        <v>0</v>
      </c>
    </row>
    <row r="616" customFormat="false" ht="13.2" hidden="false" customHeight="false" outlineLevel="0" collapsed="false">
      <c r="A616" s="103"/>
      <c r="B616" s="122"/>
      <c r="C616" s="122"/>
      <c r="D616" s="105"/>
      <c r="E616" s="123"/>
      <c r="F616" s="124"/>
      <c r="G616" s="125"/>
      <c r="H616" s="283"/>
      <c r="I616" s="109"/>
      <c r="J616" s="130"/>
      <c r="K616" s="92"/>
      <c r="L616" s="93"/>
    </row>
    <row r="617" customFormat="false" ht="13.2" hidden="false" customHeight="false" outlineLevel="0" collapsed="false">
      <c r="A617" s="103" t="s">
        <v>95</v>
      </c>
      <c r="B617" s="104" t="s">
        <v>45</v>
      </c>
      <c r="C617" s="104" t="s">
        <v>45</v>
      </c>
      <c r="D617" s="111" t="s">
        <v>211</v>
      </c>
      <c r="E617" s="112" t="s">
        <v>57</v>
      </c>
      <c r="F617" s="113" t="n">
        <v>1</v>
      </c>
      <c r="G617" s="173"/>
      <c r="H617" s="174"/>
      <c r="I617" s="109" t="n">
        <f aca="false">SUM(G617,H617)</f>
        <v>0</v>
      </c>
      <c r="J617" s="110" t="n">
        <f aca="false">PRODUCT(F617,I617)</f>
        <v>0</v>
      </c>
      <c r="K617" s="92" t="n">
        <f aca="false">J617/100*21</f>
        <v>0</v>
      </c>
      <c r="L617" s="93" t="n">
        <f aca="false">J617+K617</f>
        <v>0</v>
      </c>
    </row>
    <row r="618" customFormat="false" ht="13.2" hidden="false" customHeight="false" outlineLevel="0" collapsed="false">
      <c r="A618" s="103"/>
      <c r="B618" s="104"/>
      <c r="C618" s="104"/>
      <c r="D618" s="111"/>
      <c r="E618" s="112"/>
      <c r="F618" s="113"/>
      <c r="G618" s="173"/>
      <c r="H618" s="174"/>
      <c r="I618" s="109"/>
      <c r="J618" s="110"/>
      <c r="K618" s="92"/>
      <c r="L618" s="93"/>
    </row>
    <row r="619" customFormat="false" ht="13.2" hidden="false" customHeight="false" outlineLevel="0" collapsed="false">
      <c r="A619" s="103" t="s">
        <v>99</v>
      </c>
      <c r="B619" s="104" t="s">
        <v>45</v>
      </c>
      <c r="C619" s="104" t="s">
        <v>45</v>
      </c>
      <c r="D619" s="111" t="s">
        <v>215</v>
      </c>
      <c r="E619" s="112" t="s">
        <v>57</v>
      </c>
      <c r="F619" s="113" t="n">
        <v>1</v>
      </c>
      <c r="G619" s="173"/>
      <c r="H619" s="174"/>
      <c r="I619" s="109" t="n">
        <f aca="false">SUM(G619,H619)</f>
        <v>0</v>
      </c>
      <c r="J619" s="110" t="n">
        <f aca="false">PRODUCT(F619,I619)</f>
        <v>0</v>
      </c>
      <c r="K619" s="92" t="n">
        <f aca="false">J619/100*21</f>
        <v>0</v>
      </c>
      <c r="L619" s="93" t="n">
        <f aca="false">J619+K619</f>
        <v>0</v>
      </c>
    </row>
    <row r="620" customFormat="false" ht="13.2" hidden="false" customHeight="false" outlineLevel="0" collapsed="false">
      <c r="A620" s="103"/>
      <c r="B620" s="104"/>
      <c r="C620" s="104"/>
      <c r="D620" s="111"/>
      <c r="E620" s="112"/>
      <c r="F620" s="113"/>
      <c r="G620" s="173"/>
      <c r="H620" s="174"/>
      <c r="I620" s="109"/>
      <c r="J620" s="110"/>
      <c r="K620" s="92"/>
      <c r="L620" s="93"/>
    </row>
    <row r="621" customFormat="false" ht="13.2" hidden="false" customHeight="false" outlineLevel="0" collapsed="false">
      <c r="A621" s="103" t="s">
        <v>101</v>
      </c>
      <c r="B621" s="122" t="s">
        <v>45</v>
      </c>
      <c r="C621" s="122" t="s">
        <v>45</v>
      </c>
      <c r="D621" s="150" t="s">
        <v>213</v>
      </c>
      <c r="E621" s="123" t="s">
        <v>57</v>
      </c>
      <c r="F621" s="124" t="n">
        <v>1</v>
      </c>
      <c r="G621" s="125"/>
      <c r="H621" s="187"/>
      <c r="I621" s="109" t="n">
        <f aca="false">G621+H621</f>
        <v>0</v>
      </c>
      <c r="J621" s="130" t="n">
        <f aca="false">I621*F621</f>
        <v>0</v>
      </c>
      <c r="K621" s="92" t="n">
        <f aca="false">J621/100*21</f>
        <v>0</v>
      </c>
      <c r="L621" s="93" t="n">
        <f aca="false">J621+K621</f>
        <v>0</v>
      </c>
    </row>
    <row r="622" customFormat="false" ht="13.2" hidden="false" customHeight="false" outlineLevel="0" collapsed="false">
      <c r="A622" s="103"/>
      <c r="B622" s="122"/>
      <c r="C622" s="122"/>
      <c r="D622" s="150"/>
      <c r="E622" s="123"/>
      <c r="F622" s="124"/>
      <c r="G622" s="125"/>
      <c r="H622" s="283"/>
      <c r="I622" s="109"/>
      <c r="J622" s="130"/>
      <c r="K622" s="92"/>
      <c r="L622" s="93"/>
    </row>
    <row r="623" customFormat="false" ht="13.2" hidden="false" customHeight="false" outlineLevel="0" collapsed="false">
      <c r="A623" s="103" t="s">
        <v>105</v>
      </c>
      <c r="B623" s="122" t="s">
        <v>45</v>
      </c>
      <c r="C623" s="122" t="s">
        <v>45</v>
      </c>
      <c r="D623" s="150" t="s">
        <v>517</v>
      </c>
      <c r="E623" s="123" t="s">
        <v>57</v>
      </c>
      <c r="F623" s="124" t="n">
        <v>1</v>
      </c>
      <c r="G623" s="125"/>
      <c r="H623" s="283"/>
      <c r="I623" s="109" t="n">
        <f aca="false">G623+H623</f>
        <v>0</v>
      </c>
      <c r="J623" s="130" t="n">
        <f aca="false">I623*F623</f>
        <v>0</v>
      </c>
      <c r="K623" s="92" t="n">
        <f aca="false">J623/100*21</f>
        <v>0</v>
      </c>
      <c r="L623" s="93" t="n">
        <f aca="false">J623+K623</f>
        <v>0</v>
      </c>
    </row>
    <row r="624" customFormat="false" ht="13.2" hidden="false" customHeight="false" outlineLevel="0" collapsed="false">
      <c r="A624" s="103"/>
      <c r="B624" s="122"/>
      <c r="C624" s="122"/>
      <c r="D624" s="150"/>
      <c r="E624" s="123"/>
      <c r="F624" s="124"/>
      <c r="G624" s="125"/>
      <c r="H624" s="283"/>
      <c r="I624" s="109"/>
      <c r="J624" s="281"/>
      <c r="K624" s="92"/>
      <c r="L624" s="93"/>
    </row>
    <row r="625" customFormat="false" ht="13.2" hidden="false" customHeight="false" outlineLevel="0" collapsed="false">
      <c r="A625" s="103" t="s">
        <v>107</v>
      </c>
      <c r="B625" s="122" t="s">
        <v>45</v>
      </c>
      <c r="C625" s="122" t="s">
        <v>45</v>
      </c>
      <c r="D625" s="150" t="s">
        <v>518</v>
      </c>
      <c r="E625" s="123" t="s">
        <v>57</v>
      </c>
      <c r="F625" s="124" t="n">
        <v>1</v>
      </c>
      <c r="G625" s="125"/>
      <c r="H625" s="283"/>
      <c r="I625" s="109" t="n">
        <f aca="false">G625+H625</f>
        <v>0</v>
      </c>
      <c r="J625" s="130" t="n">
        <f aca="false">I625*F625</f>
        <v>0</v>
      </c>
      <c r="K625" s="92" t="n">
        <f aca="false">J625/100*21</f>
        <v>0</v>
      </c>
      <c r="L625" s="93" t="n">
        <f aca="false">J625+K625</f>
        <v>0</v>
      </c>
    </row>
    <row r="626" customFormat="false" ht="13.2" hidden="false" customHeight="false" outlineLevel="0" collapsed="false">
      <c r="A626" s="165"/>
      <c r="B626" s="276"/>
      <c r="C626" s="276"/>
      <c r="D626" s="167"/>
      <c r="E626" s="277"/>
      <c r="F626" s="278"/>
      <c r="G626" s="279"/>
      <c r="H626" s="283"/>
      <c r="I626" s="109"/>
      <c r="J626" s="281"/>
      <c r="K626" s="92"/>
      <c r="L626" s="93"/>
    </row>
    <row r="627" customFormat="false" ht="13.2" hidden="false" customHeight="false" outlineLevel="0" collapsed="false">
      <c r="A627" s="103" t="s">
        <v>109</v>
      </c>
      <c r="B627" s="122"/>
      <c r="C627" s="122"/>
      <c r="D627" s="105" t="s">
        <v>519</v>
      </c>
      <c r="E627" s="123" t="s">
        <v>218</v>
      </c>
      <c r="F627" s="124" t="n">
        <v>15</v>
      </c>
      <c r="G627" s="125"/>
      <c r="H627" s="283"/>
      <c r="I627" s="109" t="n">
        <f aca="false">G627+H627</f>
        <v>0</v>
      </c>
      <c r="J627" s="130" t="n">
        <f aca="false">I627*F627</f>
        <v>0</v>
      </c>
      <c r="K627" s="92" t="n">
        <f aca="false">J627/100*21</f>
        <v>0</v>
      </c>
      <c r="L627" s="93" t="n">
        <f aca="false">J627+K627</f>
        <v>0</v>
      </c>
    </row>
    <row r="628" customFormat="false" ht="13.2" hidden="false" customHeight="false" outlineLevel="0" collapsed="false">
      <c r="A628" s="103"/>
      <c r="B628" s="122"/>
      <c r="C628" s="122"/>
      <c r="D628" s="105"/>
      <c r="E628" s="123"/>
      <c r="F628" s="124"/>
      <c r="G628" s="289"/>
      <c r="H628" s="283"/>
      <c r="I628" s="109"/>
      <c r="J628" s="130"/>
      <c r="K628" s="92"/>
      <c r="L628" s="93"/>
    </row>
    <row r="629" customFormat="false" ht="13.2" hidden="false" customHeight="false" outlineLevel="0" collapsed="false">
      <c r="A629" s="103" t="s">
        <v>112</v>
      </c>
      <c r="B629" s="122"/>
      <c r="C629" s="122"/>
      <c r="D629" s="105" t="s">
        <v>520</v>
      </c>
      <c r="E629" s="123" t="s">
        <v>521</v>
      </c>
      <c r="F629" s="124" t="n">
        <v>70</v>
      </c>
      <c r="G629" s="289"/>
      <c r="H629" s="283"/>
      <c r="I629" s="109" t="n">
        <f aca="false">G629+H629</f>
        <v>0</v>
      </c>
      <c r="J629" s="130" t="n">
        <f aca="false">I629*F629</f>
        <v>0</v>
      </c>
      <c r="K629" s="92" t="n">
        <f aca="false">J629/100*21</f>
        <v>0</v>
      </c>
      <c r="L629" s="93" t="n">
        <f aca="false">J629+K629</f>
        <v>0</v>
      </c>
    </row>
    <row r="630" customFormat="false" ht="13.2" hidden="false" customHeight="false" outlineLevel="0" collapsed="false">
      <c r="A630" s="103"/>
      <c r="B630" s="122"/>
      <c r="C630" s="122"/>
      <c r="D630" s="150" t="s">
        <v>32</v>
      </c>
      <c r="E630" s="123"/>
      <c r="F630" s="124"/>
      <c r="G630" s="289"/>
      <c r="H630" s="283"/>
      <c r="I630" s="109"/>
      <c r="J630" s="130"/>
      <c r="K630" s="92"/>
      <c r="L630" s="93"/>
    </row>
    <row r="631" customFormat="false" ht="13.2" hidden="false" customHeight="false" outlineLevel="0" collapsed="false">
      <c r="A631" s="103" t="s">
        <v>116</v>
      </c>
      <c r="B631" s="122"/>
      <c r="C631" s="122"/>
      <c r="D631" s="105" t="s">
        <v>522</v>
      </c>
      <c r="E631" s="123" t="s">
        <v>521</v>
      </c>
      <c r="F631" s="124" t="n">
        <v>10</v>
      </c>
      <c r="G631" s="289"/>
      <c r="H631" s="283"/>
      <c r="I631" s="109" t="n">
        <f aca="false">G631+H631</f>
        <v>0</v>
      </c>
      <c r="J631" s="130" t="n">
        <f aca="false">I631*F631</f>
        <v>0</v>
      </c>
      <c r="K631" s="92" t="n">
        <f aca="false">J631/100*21</f>
        <v>0</v>
      </c>
      <c r="L631" s="93" t="n">
        <f aca="false">J631+K631</f>
        <v>0</v>
      </c>
    </row>
    <row r="632" customFormat="false" ht="13.2" hidden="false" customHeight="false" outlineLevel="0" collapsed="false">
      <c r="A632" s="103" t="s">
        <v>32</v>
      </c>
      <c r="B632" s="282"/>
      <c r="C632" s="282"/>
      <c r="D632" s="105"/>
      <c r="E632" s="123" t="s">
        <v>32</v>
      </c>
      <c r="F632" s="278"/>
      <c r="G632" s="279"/>
      <c r="H632" s="283"/>
      <c r="I632" s="109"/>
      <c r="J632" s="130" t="s">
        <v>32</v>
      </c>
      <c r="K632" s="92"/>
      <c r="L632" s="93"/>
    </row>
    <row r="633" customFormat="false" ht="13.2" hidden="false" customHeight="false" outlineLevel="0" collapsed="false">
      <c r="A633" s="103" t="s">
        <v>119</v>
      </c>
      <c r="B633" s="122"/>
      <c r="C633" s="122"/>
      <c r="D633" s="105" t="s">
        <v>523</v>
      </c>
      <c r="E633" s="123" t="s">
        <v>57</v>
      </c>
      <c r="F633" s="124" t="n">
        <v>1</v>
      </c>
      <c r="G633" s="125"/>
      <c r="H633" s="283"/>
      <c r="I633" s="109" t="n">
        <f aca="false">G633+H633</f>
        <v>0</v>
      </c>
      <c r="J633" s="130" t="n">
        <f aca="false">I633*F633</f>
        <v>0</v>
      </c>
      <c r="K633" s="92" t="n">
        <f aca="false">J633/100*21</f>
        <v>0</v>
      </c>
      <c r="L633" s="93" t="n">
        <f aca="false">J633+K633</f>
        <v>0</v>
      </c>
    </row>
    <row r="634" customFormat="false" ht="13.2" hidden="false" customHeight="false" outlineLevel="0" collapsed="false">
      <c r="A634" s="103" t="s">
        <v>32</v>
      </c>
      <c r="B634" s="122"/>
      <c r="C634" s="122"/>
      <c r="D634" s="105"/>
      <c r="E634" s="123" t="s">
        <v>32</v>
      </c>
      <c r="F634" s="278"/>
      <c r="G634" s="125"/>
      <c r="H634" s="283"/>
      <c r="I634" s="109"/>
      <c r="J634" s="130" t="s">
        <v>32</v>
      </c>
      <c r="K634" s="92"/>
      <c r="L634" s="93"/>
    </row>
    <row r="635" customFormat="false" ht="13.2" hidden="false" customHeight="false" outlineLevel="0" collapsed="false">
      <c r="A635" s="103" t="s">
        <v>524</v>
      </c>
      <c r="B635" s="122" t="s">
        <v>45</v>
      </c>
      <c r="C635" s="122" t="s">
        <v>45</v>
      </c>
      <c r="D635" s="150" t="s">
        <v>525</v>
      </c>
      <c r="E635" s="123"/>
      <c r="F635" s="124"/>
      <c r="G635" s="125"/>
      <c r="H635" s="283"/>
      <c r="I635" s="109"/>
      <c r="J635" s="130"/>
      <c r="K635" s="92"/>
      <c r="L635" s="93"/>
    </row>
    <row r="636" customFormat="false" ht="13.2" hidden="false" customHeight="false" outlineLevel="0" collapsed="false">
      <c r="A636" s="103"/>
      <c r="B636" s="122"/>
      <c r="C636" s="122"/>
      <c r="D636" s="150" t="s">
        <v>526</v>
      </c>
      <c r="E636" s="123"/>
      <c r="F636" s="124"/>
      <c r="G636" s="125"/>
      <c r="H636" s="283"/>
      <c r="I636" s="109"/>
      <c r="J636" s="130"/>
      <c r="K636" s="92"/>
      <c r="L636" s="93"/>
    </row>
    <row r="637" customFormat="false" ht="13.2" hidden="false" customHeight="false" outlineLevel="0" collapsed="false">
      <c r="A637" s="103"/>
      <c r="B637" s="122"/>
      <c r="C637" s="122"/>
      <c r="D637" s="150" t="s">
        <v>527</v>
      </c>
      <c r="E637" s="123"/>
      <c r="F637" s="124"/>
      <c r="G637" s="125"/>
      <c r="H637" s="283"/>
      <c r="I637" s="109"/>
      <c r="J637" s="130"/>
      <c r="K637" s="92"/>
      <c r="L637" s="93"/>
    </row>
    <row r="638" customFormat="false" ht="13.2" hidden="false" customHeight="false" outlineLevel="0" collapsed="false">
      <c r="A638" s="103"/>
      <c r="B638" s="122"/>
      <c r="C638" s="122"/>
      <c r="D638" s="150" t="s">
        <v>217</v>
      </c>
      <c r="E638" s="123" t="s">
        <v>218</v>
      </c>
      <c r="F638" s="124" t="n">
        <v>1</v>
      </c>
      <c r="G638" s="125"/>
      <c r="H638" s="283"/>
      <c r="I638" s="109" t="n">
        <f aca="false">G638+H638</f>
        <v>0</v>
      </c>
      <c r="J638" s="128" t="n">
        <f aca="false">I638*F638</f>
        <v>0</v>
      </c>
      <c r="K638" s="92" t="n">
        <f aca="false">J638/100*21</f>
        <v>0</v>
      </c>
      <c r="L638" s="93" t="n">
        <f aca="false">J638+K638</f>
        <v>0</v>
      </c>
    </row>
    <row r="639" customFormat="false" ht="13.2" hidden="false" customHeight="false" outlineLevel="0" collapsed="false">
      <c r="A639" s="103"/>
      <c r="B639" s="122"/>
      <c r="C639" s="122"/>
      <c r="D639" s="150" t="s">
        <v>219</v>
      </c>
      <c r="E639" s="123" t="s">
        <v>218</v>
      </c>
      <c r="F639" s="124" t="n">
        <v>1</v>
      </c>
      <c r="G639" s="125"/>
      <c r="H639" s="283"/>
      <c r="I639" s="109" t="n">
        <f aca="false">G639+H639</f>
        <v>0</v>
      </c>
      <c r="J639" s="128" t="n">
        <f aca="false">I639*F639</f>
        <v>0</v>
      </c>
      <c r="K639" s="92" t="n">
        <f aca="false">J639/100*21</f>
        <v>0</v>
      </c>
      <c r="L639" s="93" t="n">
        <f aca="false">J639+K639</f>
        <v>0</v>
      </c>
    </row>
    <row r="640" customFormat="false" ht="13.2" hidden="false" customHeight="false" outlineLevel="0" collapsed="false">
      <c r="A640" s="103"/>
      <c r="B640" s="122"/>
      <c r="C640" s="122"/>
      <c r="D640" s="150" t="s">
        <v>220</v>
      </c>
      <c r="E640" s="123" t="s">
        <v>218</v>
      </c>
      <c r="F640" s="124" t="n">
        <v>1</v>
      </c>
      <c r="G640" s="125"/>
      <c r="H640" s="283"/>
      <c r="I640" s="109" t="n">
        <f aca="false">G640+H640</f>
        <v>0</v>
      </c>
      <c r="J640" s="128" t="n">
        <f aca="false">I640*F640</f>
        <v>0</v>
      </c>
      <c r="K640" s="92" t="n">
        <f aca="false">J640/100*21</f>
        <v>0</v>
      </c>
      <c r="L640" s="93" t="n">
        <f aca="false">J640+K640</f>
        <v>0</v>
      </c>
    </row>
    <row r="641" customFormat="false" ht="13.2" hidden="false" customHeight="false" outlineLevel="0" collapsed="false">
      <c r="A641" s="103"/>
      <c r="B641" s="122"/>
      <c r="C641" s="122"/>
      <c r="D641" s="150" t="s">
        <v>221</v>
      </c>
      <c r="E641" s="123" t="s">
        <v>218</v>
      </c>
      <c r="F641" s="124" t="n">
        <v>1</v>
      </c>
      <c r="G641" s="125"/>
      <c r="H641" s="283"/>
      <c r="I641" s="109" t="n">
        <f aca="false">G641+H641</f>
        <v>0</v>
      </c>
      <c r="J641" s="128" t="n">
        <f aca="false">I641*F641</f>
        <v>0</v>
      </c>
      <c r="K641" s="92" t="n">
        <f aca="false">J641/100*21</f>
        <v>0</v>
      </c>
      <c r="L641" s="93" t="n">
        <f aca="false">J641+K641</f>
        <v>0</v>
      </c>
    </row>
    <row r="642" customFormat="false" ht="13.2" hidden="false" customHeight="false" outlineLevel="0" collapsed="false">
      <c r="A642" s="103"/>
      <c r="B642" s="122"/>
      <c r="C642" s="122"/>
      <c r="D642" s="150"/>
      <c r="E642" s="123"/>
      <c r="F642" s="124"/>
      <c r="G642" s="125"/>
      <c r="H642" s="283"/>
      <c r="I642" s="109"/>
      <c r="J642" s="130"/>
      <c r="K642" s="92"/>
      <c r="L642" s="93"/>
    </row>
    <row r="643" customFormat="false" ht="13.2" hidden="false" customHeight="false" outlineLevel="0" collapsed="false">
      <c r="A643" s="103" t="s">
        <v>528</v>
      </c>
      <c r="B643" s="122" t="s">
        <v>45</v>
      </c>
      <c r="C643" s="122" t="s">
        <v>45</v>
      </c>
      <c r="D643" s="150" t="s">
        <v>223</v>
      </c>
      <c r="E643" s="123" t="s">
        <v>47</v>
      </c>
      <c r="F643" s="124" t="n">
        <v>1</v>
      </c>
      <c r="G643" s="125"/>
      <c r="H643" s="187"/>
      <c r="I643" s="109" t="n">
        <f aca="false">G643+H643</f>
        <v>0</v>
      </c>
      <c r="J643" s="130" t="n">
        <f aca="false">I643*F643</f>
        <v>0</v>
      </c>
      <c r="K643" s="92" t="n">
        <f aca="false">J643/100*21</f>
        <v>0</v>
      </c>
      <c r="L643" s="93" t="n">
        <f aca="false">J643+K643</f>
        <v>0</v>
      </c>
    </row>
    <row r="644" customFormat="false" ht="13.2" hidden="false" customHeight="false" outlineLevel="0" collapsed="false">
      <c r="A644" s="103"/>
      <c r="B644" s="122"/>
      <c r="C644" s="122"/>
      <c r="D644" s="150"/>
      <c r="E644" s="123"/>
      <c r="F644" s="124"/>
      <c r="G644" s="125"/>
      <c r="H644" s="187"/>
      <c r="I644" s="109"/>
      <c r="J644" s="290"/>
      <c r="K644" s="92"/>
      <c r="L644" s="93"/>
    </row>
    <row r="645" customFormat="false" ht="13.2" hidden="false" customHeight="false" outlineLevel="0" collapsed="false">
      <c r="A645" s="103" t="s">
        <v>529</v>
      </c>
      <c r="B645" s="122" t="s">
        <v>45</v>
      </c>
      <c r="C645" s="122" t="s">
        <v>45</v>
      </c>
      <c r="D645" s="150" t="s">
        <v>225</v>
      </c>
      <c r="E645" s="123" t="s">
        <v>47</v>
      </c>
      <c r="F645" s="124" t="n">
        <v>1</v>
      </c>
      <c r="G645" s="125"/>
      <c r="H645" s="187"/>
      <c r="I645" s="109" t="n">
        <f aca="false">G645+H645</f>
        <v>0</v>
      </c>
      <c r="J645" s="130" t="n">
        <f aca="false">I645*F645</f>
        <v>0</v>
      </c>
      <c r="K645" s="92" t="n">
        <f aca="false">J645/100*21</f>
        <v>0</v>
      </c>
      <c r="L645" s="93" t="n">
        <f aca="false">J645+K645</f>
        <v>0</v>
      </c>
    </row>
    <row r="646" customFormat="false" ht="13.2" hidden="false" customHeight="false" outlineLevel="0" collapsed="false">
      <c r="A646" s="291"/>
      <c r="B646" s="292"/>
      <c r="C646" s="292"/>
      <c r="D646" s="293"/>
      <c r="E646" s="294"/>
      <c r="F646" s="295"/>
      <c r="G646" s="296"/>
      <c r="H646" s="297"/>
      <c r="I646" s="109"/>
      <c r="J646" s="298"/>
      <c r="K646" s="92"/>
      <c r="L646" s="93"/>
    </row>
    <row r="647" customFormat="false" ht="25.2" hidden="false" customHeight="true" outlineLevel="0" collapsed="false">
      <c r="A647" s="243"/>
      <c r="B647" s="244"/>
      <c r="C647" s="244"/>
      <c r="D647" s="245" t="s">
        <v>530</v>
      </c>
      <c r="E647" s="246"/>
      <c r="F647" s="247"/>
      <c r="G647" s="299"/>
      <c r="H647" s="300"/>
      <c r="I647" s="301"/>
      <c r="J647" s="250" t="n">
        <f aca="false">SUM(J541:J645)</f>
        <v>0</v>
      </c>
      <c r="K647" s="251" t="n">
        <f aca="false">SUM(K541:K645)</f>
        <v>0</v>
      </c>
      <c r="L647" s="252" t="n">
        <f aca="false">SUM(L541:L645)</f>
        <v>0</v>
      </c>
    </row>
    <row r="648" customFormat="false" ht="26.4" hidden="false" customHeight="true" outlineLevel="0" collapsed="false">
      <c r="A648" s="131"/>
      <c r="B648" s="302"/>
      <c r="C648" s="302"/>
      <c r="D648" s="303"/>
      <c r="E648" s="134"/>
      <c r="F648" s="135"/>
      <c r="G648" s="304"/>
      <c r="H648" s="305"/>
      <c r="I648" s="200" t="s">
        <v>32</v>
      </c>
      <c r="J648" s="188" t="s">
        <v>32</v>
      </c>
      <c r="K648" s="92"/>
      <c r="L648" s="93"/>
    </row>
    <row r="649" customFormat="false" ht="26.4" hidden="false" customHeight="true" outlineLevel="0" collapsed="false">
      <c r="A649" s="201"/>
      <c r="B649" s="202"/>
      <c r="C649" s="202"/>
      <c r="D649" s="203" t="s">
        <v>531</v>
      </c>
      <c r="E649" s="204"/>
      <c r="F649" s="205"/>
      <c r="G649" s="206"/>
      <c r="H649" s="207"/>
      <c r="I649" s="208"/>
      <c r="J649" s="264"/>
      <c r="K649" s="306"/>
      <c r="L649" s="266"/>
    </row>
    <row r="650" customFormat="false" ht="13.2" hidden="false" customHeight="false" outlineLevel="0" collapsed="false">
      <c r="A650" s="212"/>
      <c r="B650" s="213"/>
      <c r="C650" s="213"/>
      <c r="D650" s="267"/>
      <c r="E650" s="215"/>
      <c r="F650" s="216"/>
      <c r="G650" s="268"/>
      <c r="H650" s="269"/>
      <c r="I650" s="90"/>
      <c r="J650" s="307"/>
      <c r="K650" s="92"/>
      <c r="L650" s="93"/>
    </row>
    <row r="651" customFormat="false" ht="13.2" hidden="false" customHeight="false" outlineLevel="0" collapsed="false">
      <c r="A651" s="94" t="s">
        <v>34</v>
      </c>
      <c r="B651" s="287"/>
      <c r="C651" s="287"/>
      <c r="D651" s="288" t="s">
        <v>532</v>
      </c>
      <c r="E651" s="123" t="s">
        <v>32</v>
      </c>
      <c r="F651" s="124"/>
      <c r="G651" s="125"/>
      <c r="H651" s="283"/>
      <c r="I651" s="109"/>
      <c r="J651" s="130"/>
      <c r="K651" s="92"/>
      <c r="L651" s="93"/>
    </row>
    <row r="652" customFormat="false" ht="13.2" hidden="false" customHeight="false" outlineLevel="0" collapsed="false">
      <c r="A652" s="103"/>
      <c r="B652" s="122"/>
      <c r="C652" s="122"/>
      <c r="D652" s="105"/>
      <c r="E652" s="123"/>
      <c r="F652" s="124"/>
      <c r="G652" s="125"/>
      <c r="H652" s="283"/>
      <c r="I652" s="109"/>
      <c r="J652" s="130"/>
      <c r="K652" s="92"/>
      <c r="L652" s="93"/>
    </row>
    <row r="653" customFormat="false" ht="13.2" hidden="false" customHeight="false" outlineLevel="0" collapsed="false">
      <c r="A653" s="103"/>
      <c r="B653" s="122"/>
      <c r="C653" s="122"/>
      <c r="D653" s="308" t="s">
        <v>533</v>
      </c>
      <c r="E653" s="123"/>
      <c r="F653" s="124"/>
      <c r="G653" s="125"/>
      <c r="H653" s="283"/>
      <c r="I653" s="109"/>
      <c r="J653" s="130"/>
      <c r="K653" s="92"/>
      <c r="L653" s="93"/>
    </row>
    <row r="654" customFormat="false" ht="13.2" hidden="false" customHeight="false" outlineLevel="0" collapsed="false">
      <c r="A654" s="103"/>
      <c r="B654" s="122"/>
      <c r="C654" s="122"/>
      <c r="D654" s="105"/>
      <c r="E654" s="123"/>
      <c r="F654" s="124"/>
      <c r="G654" s="125"/>
      <c r="H654" s="283"/>
      <c r="I654" s="109"/>
      <c r="J654" s="130"/>
      <c r="K654" s="92"/>
      <c r="L654" s="93"/>
    </row>
    <row r="655" customFormat="false" ht="13.2" hidden="false" customHeight="false" outlineLevel="0" collapsed="false">
      <c r="A655" s="103" t="s">
        <v>36</v>
      </c>
      <c r="B655" s="122" t="s">
        <v>534</v>
      </c>
      <c r="C655" s="104" t="s">
        <v>535</v>
      </c>
      <c r="D655" s="105" t="s">
        <v>536</v>
      </c>
      <c r="E655" s="120" t="s">
        <v>47</v>
      </c>
      <c r="F655" s="121" t="n">
        <v>36</v>
      </c>
      <c r="G655" s="148"/>
      <c r="H655" s="115"/>
      <c r="I655" s="109" t="n">
        <f aca="false">G655+H655</f>
        <v>0</v>
      </c>
      <c r="J655" s="110" t="n">
        <f aca="false">I655*F655</f>
        <v>0</v>
      </c>
      <c r="K655" s="92" t="n">
        <f aca="false">J655/100*21</f>
        <v>0</v>
      </c>
      <c r="L655" s="93" t="n">
        <f aca="false">J655+K655</f>
        <v>0</v>
      </c>
    </row>
    <row r="656" customFormat="false" ht="13.2" hidden="false" customHeight="false" outlineLevel="0" collapsed="false">
      <c r="A656" s="103"/>
      <c r="B656" s="122"/>
      <c r="C656" s="104"/>
      <c r="D656" s="105"/>
      <c r="E656" s="120"/>
      <c r="F656" s="121"/>
      <c r="G656" s="148"/>
      <c r="H656" s="115"/>
      <c r="I656" s="109"/>
      <c r="J656" s="110"/>
      <c r="K656" s="92"/>
      <c r="L656" s="93"/>
    </row>
    <row r="657" customFormat="false" ht="13.2" hidden="false" customHeight="false" outlineLevel="0" collapsed="false">
      <c r="A657" s="103" t="s">
        <v>41</v>
      </c>
      <c r="B657" s="122" t="s">
        <v>534</v>
      </c>
      <c r="C657" s="122" t="s">
        <v>537</v>
      </c>
      <c r="D657" s="105" t="s">
        <v>538</v>
      </c>
      <c r="E657" s="123" t="s">
        <v>47</v>
      </c>
      <c r="F657" s="124" t="n">
        <v>36</v>
      </c>
      <c r="G657" s="125"/>
      <c r="H657" s="115"/>
      <c r="I657" s="109" t="n">
        <f aca="false">SUM(G657,H657)</f>
        <v>0</v>
      </c>
      <c r="J657" s="110" t="n">
        <f aca="false">PRODUCT(F657,I657)</f>
        <v>0</v>
      </c>
      <c r="K657" s="92" t="n">
        <f aca="false">J657/100*21</f>
        <v>0</v>
      </c>
      <c r="L657" s="93" t="n">
        <f aca="false">J657+K657</f>
        <v>0</v>
      </c>
    </row>
    <row r="658" customFormat="false" ht="13.2" hidden="false" customHeight="false" outlineLevel="0" collapsed="false">
      <c r="A658" s="103"/>
      <c r="B658" s="122"/>
      <c r="C658" s="122"/>
      <c r="D658" s="105"/>
      <c r="E658" s="123"/>
      <c r="F658" s="124"/>
      <c r="G658" s="125"/>
      <c r="H658" s="283"/>
      <c r="I658" s="109"/>
      <c r="J658" s="130"/>
      <c r="K658" s="92"/>
      <c r="L658" s="93"/>
    </row>
    <row r="659" customFormat="false" ht="13.2" hidden="false" customHeight="false" outlineLevel="0" collapsed="false">
      <c r="A659" s="103" t="s">
        <v>44</v>
      </c>
      <c r="B659" s="122" t="s">
        <v>534</v>
      </c>
      <c r="C659" s="122" t="s">
        <v>539</v>
      </c>
      <c r="D659" s="150" t="s">
        <v>540</v>
      </c>
      <c r="E659" s="123" t="s">
        <v>47</v>
      </c>
      <c r="F659" s="124" t="n">
        <v>36</v>
      </c>
      <c r="G659" s="125"/>
      <c r="H659" s="187"/>
      <c r="I659" s="109" t="n">
        <f aca="false">G659+H659</f>
        <v>0</v>
      </c>
      <c r="J659" s="130" t="n">
        <f aca="false">I659*F659</f>
        <v>0</v>
      </c>
      <c r="K659" s="92" t="n">
        <f aca="false">J659/100*21</f>
        <v>0</v>
      </c>
      <c r="L659" s="93" t="n">
        <f aca="false">J659+K659</f>
        <v>0</v>
      </c>
    </row>
    <row r="660" customFormat="false" ht="13.2" hidden="false" customHeight="false" outlineLevel="0" collapsed="false">
      <c r="A660" s="103"/>
      <c r="B660" s="122"/>
      <c r="C660" s="122"/>
      <c r="D660" s="150"/>
      <c r="E660" s="123"/>
      <c r="F660" s="124"/>
      <c r="G660" s="125"/>
      <c r="H660" s="283"/>
      <c r="I660" s="109"/>
      <c r="J660" s="130"/>
      <c r="K660" s="92"/>
      <c r="L660" s="93"/>
    </row>
    <row r="661" customFormat="false" ht="13.2" hidden="false" customHeight="false" outlineLevel="0" collapsed="false">
      <c r="A661" s="103" t="s">
        <v>48</v>
      </c>
      <c r="B661" s="122" t="s">
        <v>534</v>
      </c>
      <c r="C661" s="122" t="s">
        <v>541</v>
      </c>
      <c r="D661" s="150" t="s">
        <v>542</v>
      </c>
      <c r="E661" s="123" t="s">
        <v>47</v>
      </c>
      <c r="F661" s="124" t="n">
        <v>12</v>
      </c>
      <c r="G661" s="125"/>
      <c r="H661" s="283"/>
      <c r="I661" s="109" t="n">
        <f aca="false">G661+H661</f>
        <v>0</v>
      </c>
      <c r="J661" s="130" t="n">
        <f aca="false">I661*F661</f>
        <v>0</v>
      </c>
      <c r="K661" s="92" t="n">
        <f aca="false">J661/100*21</f>
        <v>0</v>
      </c>
      <c r="L661" s="93" t="n">
        <f aca="false">J661+K661</f>
        <v>0</v>
      </c>
    </row>
    <row r="662" customFormat="false" ht="13.2" hidden="false" customHeight="false" outlineLevel="0" collapsed="false">
      <c r="A662" s="103"/>
      <c r="B662" s="122"/>
      <c r="C662" s="122"/>
      <c r="D662" s="150"/>
      <c r="E662" s="123"/>
      <c r="F662" s="124"/>
      <c r="G662" s="125"/>
      <c r="H662" s="283"/>
      <c r="I662" s="109"/>
      <c r="J662" s="281"/>
      <c r="K662" s="92"/>
      <c r="L662" s="93"/>
    </row>
    <row r="663" customFormat="false" ht="13.2" hidden="false" customHeight="false" outlineLevel="0" collapsed="false">
      <c r="A663" s="103"/>
      <c r="B663" s="122"/>
      <c r="C663" s="122"/>
      <c r="D663" s="308" t="s">
        <v>543</v>
      </c>
      <c r="E663" s="123"/>
      <c r="F663" s="124"/>
      <c r="G663" s="125"/>
      <c r="H663" s="283"/>
      <c r="I663" s="109"/>
      <c r="J663" s="130"/>
      <c r="K663" s="92"/>
      <c r="L663" s="93"/>
    </row>
    <row r="664" customFormat="false" ht="13.2" hidden="false" customHeight="false" outlineLevel="0" collapsed="false">
      <c r="A664" s="103"/>
      <c r="B664" s="122"/>
      <c r="C664" s="122"/>
      <c r="D664" s="105"/>
      <c r="E664" s="123"/>
      <c r="F664" s="124"/>
      <c r="G664" s="125"/>
      <c r="H664" s="283"/>
      <c r="I664" s="109"/>
      <c r="J664" s="130"/>
      <c r="K664" s="92"/>
      <c r="L664" s="93"/>
    </row>
    <row r="665" customFormat="false" ht="13.2" hidden="false" customHeight="false" outlineLevel="0" collapsed="false">
      <c r="A665" s="103" t="s">
        <v>51</v>
      </c>
      <c r="B665" s="122" t="s">
        <v>534</v>
      </c>
      <c r="C665" s="104" t="s">
        <v>544</v>
      </c>
      <c r="D665" s="105" t="s">
        <v>545</v>
      </c>
      <c r="E665" s="120" t="s">
        <v>47</v>
      </c>
      <c r="F665" s="121" t="n">
        <v>20</v>
      </c>
      <c r="G665" s="148"/>
      <c r="H665" s="115"/>
      <c r="I665" s="109" t="n">
        <f aca="false">G665+H665</f>
        <v>0</v>
      </c>
      <c r="J665" s="110" t="n">
        <f aca="false">I665*F665</f>
        <v>0</v>
      </c>
      <c r="K665" s="92" t="n">
        <f aca="false">J665/100*21</f>
        <v>0</v>
      </c>
      <c r="L665" s="93" t="n">
        <f aca="false">J665+K665</f>
        <v>0</v>
      </c>
    </row>
    <row r="666" customFormat="false" ht="13.2" hidden="false" customHeight="false" outlineLevel="0" collapsed="false">
      <c r="A666" s="103"/>
      <c r="B666" s="122"/>
      <c r="C666" s="104"/>
      <c r="D666" s="105"/>
      <c r="E666" s="120"/>
      <c r="F666" s="121"/>
      <c r="G666" s="148"/>
      <c r="H666" s="115"/>
      <c r="I666" s="109"/>
      <c r="J666" s="110"/>
      <c r="K666" s="92"/>
      <c r="L666" s="93"/>
    </row>
    <row r="667" customFormat="false" ht="13.2" hidden="false" customHeight="false" outlineLevel="0" collapsed="false">
      <c r="A667" s="103" t="s">
        <v>55</v>
      </c>
      <c r="B667" s="122" t="s">
        <v>534</v>
      </c>
      <c r="C667" s="122" t="s">
        <v>539</v>
      </c>
      <c r="D667" s="105" t="s">
        <v>540</v>
      </c>
      <c r="E667" s="123" t="s">
        <v>47</v>
      </c>
      <c r="F667" s="124" t="n">
        <v>18</v>
      </c>
      <c r="G667" s="125"/>
      <c r="H667" s="115"/>
      <c r="I667" s="109" t="n">
        <f aca="false">SUM(G667,H667)</f>
        <v>0</v>
      </c>
      <c r="J667" s="110" t="n">
        <f aca="false">PRODUCT(F667,I667)</f>
        <v>0</v>
      </c>
      <c r="K667" s="92" t="n">
        <f aca="false">J667/100*21</f>
        <v>0</v>
      </c>
      <c r="L667" s="93" t="n">
        <f aca="false">J667+K667</f>
        <v>0</v>
      </c>
    </row>
    <row r="668" customFormat="false" ht="13.2" hidden="false" customHeight="false" outlineLevel="0" collapsed="false">
      <c r="A668" s="103"/>
      <c r="B668" s="122"/>
      <c r="C668" s="122"/>
      <c r="D668" s="105"/>
      <c r="E668" s="123"/>
      <c r="F668" s="124"/>
      <c r="G668" s="125"/>
      <c r="H668" s="283"/>
      <c r="I668" s="109"/>
      <c r="J668" s="130"/>
      <c r="K668" s="92"/>
      <c r="L668" s="93"/>
    </row>
    <row r="669" customFormat="false" ht="13.2" hidden="false" customHeight="false" outlineLevel="0" collapsed="false">
      <c r="A669" s="103" t="s">
        <v>546</v>
      </c>
      <c r="B669" s="122" t="s">
        <v>534</v>
      </c>
      <c r="C669" s="122" t="s">
        <v>547</v>
      </c>
      <c r="D669" s="150" t="s">
        <v>548</v>
      </c>
      <c r="E669" s="123" t="s">
        <v>47</v>
      </c>
      <c r="F669" s="124" t="n">
        <v>4</v>
      </c>
      <c r="G669" s="125"/>
      <c r="H669" s="187"/>
      <c r="I669" s="109" t="n">
        <f aca="false">G669+H669</f>
        <v>0</v>
      </c>
      <c r="J669" s="130" t="n">
        <f aca="false">I669*F669</f>
        <v>0</v>
      </c>
      <c r="K669" s="92" t="n">
        <f aca="false">J669/100*21</f>
        <v>0</v>
      </c>
      <c r="L669" s="93" t="n">
        <f aca="false">J669+K669</f>
        <v>0</v>
      </c>
    </row>
    <row r="670" customFormat="false" ht="13.2" hidden="false" customHeight="false" outlineLevel="0" collapsed="false">
      <c r="A670" s="103"/>
      <c r="B670" s="122"/>
      <c r="C670" s="122"/>
      <c r="D670" s="150"/>
      <c r="E670" s="123"/>
      <c r="F670" s="124"/>
      <c r="G670" s="125"/>
      <c r="H670" s="283"/>
      <c r="I670" s="109"/>
      <c r="J670" s="130"/>
      <c r="K670" s="92"/>
      <c r="L670" s="93"/>
    </row>
    <row r="671" customFormat="false" ht="13.2" hidden="false" customHeight="false" outlineLevel="0" collapsed="false">
      <c r="A671" s="103"/>
      <c r="B671" s="122"/>
      <c r="C671" s="122"/>
      <c r="D671" s="308" t="s">
        <v>549</v>
      </c>
      <c r="E671" s="123"/>
      <c r="F671" s="124"/>
      <c r="G671" s="125"/>
      <c r="H671" s="283"/>
      <c r="I671" s="109"/>
      <c r="J671" s="130"/>
      <c r="K671" s="92"/>
      <c r="L671" s="93"/>
    </row>
    <row r="672" customFormat="false" ht="13.2" hidden="false" customHeight="false" outlineLevel="0" collapsed="false">
      <c r="A672" s="103"/>
      <c r="B672" s="122"/>
      <c r="C672" s="122"/>
      <c r="D672" s="105"/>
      <c r="E672" s="123"/>
      <c r="F672" s="124"/>
      <c r="G672" s="125"/>
      <c r="H672" s="283"/>
      <c r="I672" s="109"/>
      <c r="J672" s="130"/>
      <c r="K672" s="92"/>
      <c r="L672" s="93"/>
    </row>
    <row r="673" customFormat="false" ht="13.2" hidden="false" customHeight="false" outlineLevel="0" collapsed="false">
      <c r="A673" s="103" t="s">
        <v>550</v>
      </c>
      <c r="B673" s="122" t="s">
        <v>534</v>
      </c>
      <c r="C673" s="104" t="s">
        <v>551</v>
      </c>
      <c r="D673" s="105" t="s">
        <v>552</v>
      </c>
      <c r="E673" s="120" t="s">
        <v>47</v>
      </c>
      <c r="F673" s="121" t="n">
        <v>36</v>
      </c>
      <c r="G673" s="148"/>
      <c r="H673" s="115"/>
      <c r="I673" s="109" t="n">
        <f aca="false">G673+H673</f>
        <v>0</v>
      </c>
      <c r="J673" s="110" t="n">
        <f aca="false">I673*F673</f>
        <v>0</v>
      </c>
      <c r="K673" s="92" t="n">
        <f aca="false">J673/100*21</f>
        <v>0</v>
      </c>
      <c r="L673" s="93" t="n">
        <f aca="false">J673+K673</f>
        <v>0</v>
      </c>
    </row>
    <row r="674" customFormat="false" ht="13.2" hidden="false" customHeight="false" outlineLevel="0" collapsed="false">
      <c r="A674" s="103"/>
      <c r="B674" s="122"/>
      <c r="C674" s="104"/>
      <c r="D674" s="105"/>
      <c r="E674" s="120"/>
      <c r="F674" s="121"/>
      <c r="G674" s="148"/>
      <c r="H674" s="115"/>
      <c r="I674" s="109"/>
      <c r="J674" s="110"/>
      <c r="K674" s="92"/>
      <c r="L674" s="93"/>
    </row>
    <row r="675" customFormat="false" ht="13.2" hidden="false" customHeight="false" outlineLevel="0" collapsed="false">
      <c r="A675" s="103" t="s">
        <v>553</v>
      </c>
      <c r="B675" s="122" t="s">
        <v>534</v>
      </c>
      <c r="C675" s="122" t="s">
        <v>554</v>
      </c>
      <c r="D675" s="105" t="s">
        <v>555</v>
      </c>
      <c r="E675" s="123" t="s">
        <v>47</v>
      </c>
      <c r="F675" s="124" t="n">
        <v>20</v>
      </c>
      <c r="G675" s="125"/>
      <c r="H675" s="115"/>
      <c r="I675" s="109" t="n">
        <f aca="false">SUM(G675,H675)</f>
        <v>0</v>
      </c>
      <c r="J675" s="110" t="n">
        <f aca="false">PRODUCT(F675,I675)</f>
        <v>0</v>
      </c>
      <c r="K675" s="92" t="n">
        <f aca="false">J675/100*21</f>
        <v>0</v>
      </c>
      <c r="L675" s="93" t="n">
        <f aca="false">J675+K675</f>
        <v>0</v>
      </c>
    </row>
    <row r="676" customFormat="false" ht="13.2" hidden="false" customHeight="false" outlineLevel="0" collapsed="false">
      <c r="A676" s="103"/>
      <c r="B676" s="122"/>
      <c r="C676" s="122"/>
      <c r="D676" s="105"/>
      <c r="E676" s="123"/>
      <c r="F676" s="124"/>
      <c r="G676" s="125"/>
      <c r="H676" s="283"/>
      <c r="I676" s="109"/>
      <c r="J676" s="130"/>
      <c r="K676" s="92"/>
      <c r="L676" s="93"/>
    </row>
    <row r="677" customFormat="false" ht="13.2" hidden="false" customHeight="false" outlineLevel="0" collapsed="false">
      <c r="A677" s="103" t="s">
        <v>556</v>
      </c>
      <c r="B677" s="122" t="s">
        <v>534</v>
      </c>
      <c r="C677" s="122" t="s">
        <v>557</v>
      </c>
      <c r="D677" s="150" t="s">
        <v>558</v>
      </c>
      <c r="E677" s="123" t="s">
        <v>47</v>
      </c>
      <c r="F677" s="124" t="n">
        <v>20</v>
      </c>
      <c r="G677" s="125"/>
      <c r="H677" s="187"/>
      <c r="I677" s="109" t="n">
        <f aca="false">G677+H677</f>
        <v>0</v>
      </c>
      <c r="J677" s="130" t="n">
        <f aca="false">I677*F677</f>
        <v>0</v>
      </c>
      <c r="K677" s="92" t="n">
        <f aca="false">J677/100*21</f>
        <v>0</v>
      </c>
      <c r="L677" s="93" t="n">
        <f aca="false">J677+K677</f>
        <v>0</v>
      </c>
    </row>
    <row r="678" customFormat="false" ht="13.2" hidden="false" customHeight="false" outlineLevel="0" collapsed="false">
      <c r="A678" s="103"/>
      <c r="B678" s="122"/>
      <c r="C678" s="122"/>
      <c r="D678" s="150"/>
      <c r="E678" s="123"/>
      <c r="F678" s="124"/>
      <c r="G678" s="125"/>
      <c r="H678" s="283"/>
      <c r="I678" s="109"/>
      <c r="J678" s="130"/>
      <c r="K678" s="92"/>
      <c r="L678" s="93"/>
    </row>
    <row r="679" customFormat="false" ht="13.2" hidden="false" customHeight="false" outlineLevel="0" collapsed="false">
      <c r="A679" s="103" t="s">
        <v>559</v>
      </c>
      <c r="B679" s="122" t="s">
        <v>534</v>
      </c>
      <c r="C679" s="122" t="s">
        <v>560</v>
      </c>
      <c r="D679" s="150" t="s">
        <v>561</v>
      </c>
      <c r="E679" s="123" t="s">
        <v>235</v>
      </c>
      <c r="F679" s="124" t="n">
        <v>8</v>
      </c>
      <c r="G679" s="125"/>
      <c r="H679" s="187"/>
      <c r="I679" s="109" t="n">
        <f aca="false">G679+H679</f>
        <v>0</v>
      </c>
      <c r="J679" s="130" t="n">
        <f aca="false">I679*F679</f>
        <v>0</v>
      </c>
      <c r="K679" s="92" t="n">
        <f aca="false">J679/100*21</f>
        <v>0</v>
      </c>
      <c r="L679" s="93" t="n">
        <f aca="false">J679+K679</f>
        <v>0</v>
      </c>
    </row>
    <row r="680" customFormat="false" ht="13.2" hidden="false" customHeight="false" outlineLevel="0" collapsed="false">
      <c r="A680" s="103"/>
      <c r="B680" s="122"/>
      <c r="C680" s="122"/>
      <c r="D680" s="150"/>
      <c r="E680" s="123"/>
      <c r="F680" s="124"/>
      <c r="G680" s="125"/>
      <c r="H680" s="283"/>
      <c r="I680" s="109"/>
      <c r="J680" s="130"/>
      <c r="K680" s="92"/>
      <c r="L680" s="93"/>
    </row>
    <row r="681" customFormat="false" ht="13.2" hidden="false" customHeight="false" outlineLevel="0" collapsed="false">
      <c r="A681" s="103" t="s">
        <v>562</v>
      </c>
      <c r="B681" s="122" t="s">
        <v>32</v>
      </c>
      <c r="C681" s="122" t="s">
        <v>563</v>
      </c>
      <c r="D681" s="150" t="s">
        <v>564</v>
      </c>
      <c r="E681" s="123" t="s">
        <v>521</v>
      </c>
      <c r="F681" s="124" t="n">
        <v>0.5</v>
      </c>
      <c r="G681" s="125"/>
      <c r="H681" s="187"/>
      <c r="I681" s="109" t="n">
        <f aca="false">G681+H681</f>
        <v>0</v>
      </c>
      <c r="J681" s="130" t="n">
        <f aca="false">I681*F681</f>
        <v>0</v>
      </c>
      <c r="K681" s="92" t="n">
        <f aca="false">J681/100*21</f>
        <v>0</v>
      </c>
      <c r="L681" s="93" t="n">
        <f aca="false">J681+K681</f>
        <v>0</v>
      </c>
    </row>
    <row r="682" customFormat="false" ht="13.2" hidden="false" customHeight="false" outlineLevel="0" collapsed="false">
      <c r="A682" s="103"/>
      <c r="B682" s="122"/>
      <c r="C682" s="122"/>
      <c r="D682" s="150"/>
      <c r="E682" s="123"/>
      <c r="F682" s="124"/>
      <c r="G682" s="125"/>
      <c r="H682" s="283"/>
      <c r="I682" s="109"/>
      <c r="J682" s="130"/>
      <c r="K682" s="92"/>
      <c r="L682" s="93"/>
    </row>
    <row r="683" customFormat="false" ht="13.2" hidden="false" customHeight="false" outlineLevel="0" collapsed="false">
      <c r="A683" s="103" t="s">
        <v>565</v>
      </c>
      <c r="B683" s="122" t="s">
        <v>534</v>
      </c>
      <c r="C683" s="122" t="s">
        <v>566</v>
      </c>
      <c r="D683" s="105" t="s">
        <v>567</v>
      </c>
      <c r="E683" s="123" t="s">
        <v>47</v>
      </c>
      <c r="F683" s="124" t="n">
        <v>45</v>
      </c>
      <c r="G683" s="125"/>
      <c r="H683" s="115"/>
      <c r="I683" s="109" t="n">
        <f aca="false">SUM(G683,H683)</f>
        <v>0</v>
      </c>
      <c r="J683" s="110" t="n">
        <f aca="false">PRODUCT(F683,I683)</f>
        <v>0</v>
      </c>
      <c r="K683" s="92" t="n">
        <f aca="false">J683/100*21</f>
        <v>0</v>
      </c>
      <c r="L683" s="93" t="n">
        <f aca="false">J683+K683</f>
        <v>0</v>
      </c>
    </row>
    <row r="684" customFormat="false" ht="13.2" hidden="false" customHeight="false" outlineLevel="0" collapsed="false">
      <c r="A684" s="103"/>
      <c r="B684" s="122"/>
      <c r="C684" s="122"/>
      <c r="D684" s="105"/>
      <c r="E684" s="123"/>
      <c r="F684" s="124"/>
      <c r="G684" s="125"/>
      <c r="H684" s="283"/>
      <c r="I684" s="109"/>
      <c r="J684" s="130"/>
      <c r="K684" s="92"/>
      <c r="L684" s="93"/>
    </row>
    <row r="685" customFormat="false" ht="13.2" hidden="false" customHeight="false" outlineLevel="0" collapsed="false">
      <c r="A685" s="103" t="s">
        <v>568</v>
      </c>
      <c r="B685" s="122" t="s">
        <v>534</v>
      </c>
      <c r="C685" s="122" t="s">
        <v>569</v>
      </c>
      <c r="D685" s="150" t="s">
        <v>570</v>
      </c>
      <c r="E685" s="123" t="s">
        <v>47</v>
      </c>
      <c r="F685" s="124" t="n">
        <v>4</v>
      </c>
      <c r="G685" s="125"/>
      <c r="H685" s="187"/>
      <c r="I685" s="109" t="n">
        <f aca="false">G685+H685</f>
        <v>0</v>
      </c>
      <c r="J685" s="130" t="n">
        <f aca="false">I685*F685</f>
        <v>0</v>
      </c>
      <c r="K685" s="92" t="n">
        <f aca="false">J685/100*21</f>
        <v>0</v>
      </c>
      <c r="L685" s="93" t="n">
        <f aca="false">J685+K685</f>
        <v>0</v>
      </c>
    </row>
    <row r="686" customFormat="false" ht="13.2" hidden="false" customHeight="false" outlineLevel="0" collapsed="false">
      <c r="A686" s="103"/>
      <c r="B686" s="122"/>
      <c r="C686" s="122"/>
      <c r="D686" s="150"/>
      <c r="E686" s="123"/>
      <c r="F686" s="124"/>
      <c r="G686" s="125"/>
      <c r="H686" s="283"/>
      <c r="I686" s="109"/>
      <c r="J686" s="130"/>
      <c r="K686" s="92"/>
      <c r="L686" s="93"/>
    </row>
    <row r="687" customFormat="false" ht="13.2" hidden="false" customHeight="false" outlineLevel="0" collapsed="false">
      <c r="A687" s="103" t="s">
        <v>571</v>
      </c>
      <c r="B687" s="122" t="s">
        <v>534</v>
      </c>
      <c r="C687" s="122" t="s">
        <v>572</v>
      </c>
      <c r="D687" s="150" t="s">
        <v>573</v>
      </c>
      <c r="E687" s="123" t="s">
        <v>235</v>
      </c>
      <c r="F687" s="124" t="n">
        <v>152</v>
      </c>
      <c r="G687" s="125"/>
      <c r="H687" s="187"/>
      <c r="I687" s="109" t="n">
        <f aca="false">G687+H687</f>
        <v>0</v>
      </c>
      <c r="J687" s="130" t="n">
        <f aca="false">I687*F687</f>
        <v>0</v>
      </c>
      <c r="K687" s="92" t="n">
        <f aca="false">J687/100*21</f>
        <v>0</v>
      </c>
      <c r="L687" s="93" t="n">
        <f aca="false">J687+K687</f>
        <v>0</v>
      </c>
    </row>
    <row r="688" customFormat="false" ht="13.2" hidden="false" customHeight="false" outlineLevel="0" collapsed="false">
      <c r="A688" s="103"/>
      <c r="B688" s="122"/>
      <c r="C688" s="122"/>
      <c r="D688" s="150"/>
      <c r="E688" s="123"/>
      <c r="F688" s="124"/>
      <c r="G688" s="125"/>
      <c r="H688" s="283"/>
      <c r="I688" s="109"/>
      <c r="J688" s="130"/>
      <c r="K688" s="92"/>
      <c r="L688" s="93"/>
    </row>
    <row r="689" customFormat="false" ht="13.2" hidden="false" customHeight="false" outlineLevel="0" collapsed="false">
      <c r="A689" s="103"/>
      <c r="B689" s="122"/>
      <c r="C689" s="122"/>
      <c r="D689" s="308" t="s">
        <v>574</v>
      </c>
      <c r="E689" s="123"/>
      <c r="F689" s="124"/>
      <c r="G689" s="125"/>
      <c r="H689" s="283"/>
      <c r="I689" s="109"/>
      <c r="J689" s="130"/>
      <c r="K689" s="92"/>
      <c r="L689" s="93"/>
    </row>
    <row r="690" customFormat="false" ht="13.2" hidden="false" customHeight="false" outlineLevel="0" collapsed="false">
      <c r="A690" s="103"/>
      <c r="B690" s="122"/>
      <c r="C690" s="122"/>
      <c r="D690" s="105"/>
      <c r="E690" s="123"/>
      <c r="F690" s="124"/>
      <c r="G690" s="125"/>
      <c r="H690" s="283"/>
      <c r="I690" s="109"/>
      <c r="J690" s="130"/>
      <c r="K690" s="92"/>
      <c r="L690" s="93"/>
    </row>
    <row r="691" customFormat="false" ht="13.2" hidden="false" customHeight="false" outlineLevel="0" collapsed="false">
      <c r="A691" s="103" t="s">
        <v>575</v>
      </c>
      <c r="B691" s="122" t="s">
        <v>534</v>
      </c>
      <c r="C691" s="104" t="s">
        <v>576</v>
      </c>
      <c r="D691" s="105" t="s">
        <v>577</v>
      </c>
      <c r="E691" s="120" t="s">
        <v>47</v>
      </c>
      <c r="F691" s="121" t="n">
        <v>20</v>
      </c>
      <c r="G691" s="148"/>
      <c r="H691" s="115"/>
      <c r="I691" s="109" t="n">
        <f aca="false">G691+H691</f>
        <v>0</v>
      </c>
      <c r="J691" s="110" t="n">
        <f aca="false">I691*F691</f>
        <v>0</v>
      </c>
      <c r="K691" s="92" t="n">
        <f aca="false">J691/100*21</f>
        <v>0</v>
      </c>
      <c r="L691" s="93" t="n">
        <f aca="false">J691+K691</f>
        <v>0</v>
      </c>
    </row>
    <row r="692" customFormat="false" ht="13.2" hidden="false" customHeight="false" outlineLevel="0" collapsed="false">
      <c r="A692" s="103"/>
      <c r="B692" s="122"/>
      <c r="C692" s="104"/>
      <c r="D692" s="105"/>
      <c r="E692" s="120"/>
      <c r="F692" s="121"/>
      <c r="G692" s="148"/>
      <c r="H692" s="115"/>
      <c r="I692" s="109"/>
      <c r="J692" s="110"/>
      <c r="K692" s="92"/>
      <c r="L692" s="93"/>
    </row>
    <row r="693" customFormat="false" ht="13.2" hidden="false" customHeight="false" outlineLevel="0" collapsed="false">
      <c r="A693" s="103" t="s">
        <v>578</v>
      </c>
      <c r="B693" s="122" t="s">
        <v>534</v>
      </c>
      <c r="C693" s="122" t="s">
        <v>579</v>
      </c>
      <c r="D693" s="105" t="s">
        <v>580</v>
      </c>
      <c r="E693" s="123" t="s">
        <v>47</v>
      </c>
      <c r="F693" s="124" t="n">
        <v>8</v>
      </c>
      <c r="G693" s="125"/>
      <c r="H693" s="115"/>
      <c r="I693" s="109" t="n">
        <f aca="false">SUM(G693,H693)</f>
        <v>0</v>
      </c>
      <c r="J693" s="110" t="n">
        <f aca="false">PRODUCT(F693,I693)</f>
        <v>0</v>
      </c>
      <c r="K693" s="92" t="n">
        <f aca="false">J693/100*21</f>
        <v>0</v>
      </c>
      <c r="L693" s="93" t="n">
        <f aca="false">J693+K693</f>
        <v>0</v>
      </c>
    </row>
    <row r="694" customFormat="false" ht="13.2" hidden="false" customHeight="false" outlineLevel="0" collapsed="false">
      <c r="A694" s="103"/>
      <c r="B694" s="122"/>
      <c r="C694" s="122"/>
      <c r="D694" s="105"/>
      <c r="E694" s="123"/>
      <c r="F694" s="124"/>
      <c r="G694" s="125"/>
      <c r="H694" s="283"/>
      <c r="I694" s="109"/>
      <c r="J694" s="130"/>
      <c r="K694" s="92"/>
      <c r="L694" s="93"/>
    </row>
    <row r="695" customFormat="false" ht="13.2" hidden="false" customHeight="false" outlineLevel="0" collapsed="false">
      <c r="A695" s="103" t="s">
        <v>581</v>
      </c>
      <c r="B695" s="122" t="s">
        <v>534</v>
      </c>
      <c r="C695" s="122" t="s">
        <v>582</v>
      </c>
      <c r="D695" s="150" t="s">
        <v>583</v>
      </c>
      <c r="E695" s="123" t="s">
        <v>47</v>
      </c>
      <c r="F695" s="124" t="n">
        <v>4</v>
      </c>
      <c r="G695" s="125"/>
      <c r="H695" s="187"/>
      <c r="I695" s="109" t="n">
        <f aca="false">G695+H695</f>
        <v>0</v>
      </c>
      <c r="J695" s="130" t="n">
        <f aca="false">I695*F695</f>
        <v>0</v>
      </c>
      <c r="K695" s="92" t="n">
        <f aca="false">J695/100*21</f>
        <v>0</v>
      </c>
      <c r="L695" s="93" t="n">
        <f aca="false">J695+K695</f>
        <v>0</v>
      </c>
    </row>
    <row r="696" customFormat="false" ht="13.2" hidden="false" customHeight="false" outlineLevel="0" collapsed="false">
      <c r="A696" s="103"/>
      <c r="B696" s="122"/>
      <c r="C696" s="122"/>
      <c r="D696" s="150"/>
      <c r="E696" s="123"/>
      <c r="F696" s="124"/>
      <c r="G696" s="125"/>
      <c r="H696" s="283"/>
      <c r="I696" s="109"/>
      <c r="J696" s="130"/>
      <c r="K696" s="92"/>
      <c r="L696" s="93"/>
    </row>
    <row r="697" customFormat="false" ht="13.2" hidden="false" customHeight="false" outlineLevel="0" collapsed="false">
      <c r="A697" s="103" t="s">
        <v>584</v>
      </c>
      <c r="B697" s="122" t="s">
        <v>32</v>
      </c>
      <c r="C697" s="122" t="s">
        <v>32</v>
      </c>
      <c r="D697" s="150" t="s">
        <v>585</v>
      </c>
      <c r="E697" s="123" t="s">
        <v>47</v>
      </c>
      <c r="F697" s="124" t="n">
        <v>32</v>
      </c>
      <c r="G697" s="125"/>
      <c r="H697" s="187"/>
      <c r="I697" s="109" t="n">
        <f aca="false">G697+H697</f>
        <v>0</v>
      </c>
      <c r="J697" s="130" t="n">
        <f aca="false">I697*F697</f>
        <v>0</v>
      </c>
      <c r="K697" s="92" t="n">
        <f aca="false">J697/100*21</f>
        <v>0</v>
      </c>
      <c r="L697" s="93" t="n">
        <f aca="false">J697+K697</f>
        <v>0</v>
      </c>
    </row>
    <row r="698" customFormat="false" ht="13.2" hidden="false" customHeight="false" outlineLevel="0" collapsed="false">
      <c r="A698" s="103"/>
      <c r="B698" s="122"/>
      <c r="C698" s="122"/>
      <c r="D698" s="150"/>
      <c r="E698" s="123"/>
      <c r="F698" s="124"/>
      <c r="G698" s="125"/>
      <c r="H698" s="283"/>
      <c r="I698" s="109"/>
      <c r="J698" s="130"/>
      <c r="K698" s="92"/>
      <c r="L698" s="93"/>
    </row>
    <row r="699" customFormat="false" ht="13.2" hidden="false" customHeight="false" outlineLevel="0" collapsed="false">
      <c r="A699" s="103"/>
      <c r="B699" s="122"/>
      <c r="C699" s="122"/>
      <c r="D699" s="308" t="s">
        <v>586</v>
      </c>
      <c r="E699" s="123"/>
      <c r="F699" s="124"/>
      <c r="G699" s="125"/>
      <c r="H699" s="283"/>
      <c r="I699" s="109"/>
      <c r="J699" s="130"/>
      <c r="K699" s="92"/>
      <c r="L699" s="93"/>
    </row>
    <row r="700" customFormat="false" ht="13.2" hidden="false" customHeight="false" outlineLevel="0" collapsed="false">
      <c r="A700" s="103"/>
      <c r="B700" s="122"/>
      <c r="C700" s="122"/>
      <c r="D700" s="309"/>
      <c r="E700" s="123"/>
      <c r="F700" s="124"/>
      <c r="G700" s="125"/>
      <c r="H700" s="283"/>
      <c r="I700" s="109"/>
      <c r="J700" s="130"/>
      <c r="K700" s="92"/>
      <c r="L700" s="93"/>
    </row>
    <row r="701" customFormat="false" ht="28.8" hidden="false" customHeight="true" outlineLevel="0" collapsed="false">
      <c r="A701" s="103" t="s">
        <v>587</v>
      </c>
      <c r="B701" s="122" t="s">
        <v>534</v>
      </c>
      <c r="C701" s="104" t="s">
        <v>588</v>
      </c>
      <c r="D701" s="310" t="s">
        <v>589</v>
      </c>
      <c r="E701" s="120" t="s">
        <v>235</v>
      </c>
      <c r="F701" s="121" t="n">
        <v>239</v>
      </c>
      <c r="G701" s="148"/>
      <c r="H701" s="115"/>
      <c r="I701" s="109" t="n">
        <f aca="false">G701+H701</f>
        <v>0</v>
      </c>
      <c r="J701" s="110" t="n">
        <f aca="false">I701*F701</f>
        <v>0</v>
      </c>
      <c r="K701" s="92" t="n">
        <f aca="false">J701/100*21</f>
        <v>0</v>
      </c>
      <c r="L701" s="93" t="n">
        <f aca="false">J701+K701</f>
        <v>0</v>
      </c>
    </row>
    <row r="702" customFormat="false" ht="13.2" hidden="false" customHeight="false" outlineLevel="0" collapsed="false">
      <c r="A702" s="103"/>
      <c r="B702" s="122"/>
      <c r="C702" s="104"/>
      <c r="D702" s="105"/>
      <c r="E702" s="120"/>
      <c r="F702" s="121"/>
      <c r="G702" s="148"/>
      <c r="H702" s="115"/>
      <c r="I702" s="109"/>
      <c r="J702" s="110"/>
      <c r="K702" s="92"/>
      <c r="L702" s="93"/>
    </row>
    <row r="703" customFormat="false" ht="27" hidden="false" customHeight="true" outlineLevel="0" collapsed="false">
      <c r="A703" s="103" t="s">
        <v>590</v>
      </c>
      <c r="B703" s="122" t="s">
        <v>534</v>
      </c>
      <c r="C703" s="122" t="s">
        <v>591</v>
      </c>
      <c r="D703" s="310" t="s">
        <v>592</v>
      </c>
      <c r="E703" s="123" t="s">
        <v>235</v>
      </c>
      <c r="F703" s="124" t="n">
        <v>182</v>
      </c>
      <c r="G703" s="125"/>
      <c r="H703" s="115"/>
      <c r="I703" s="109" t="n">
        <f aca="false">SUM(G703,H703)</f>
        <v>0</v>
      </c>
      <c r="J703" s="110" t="n">
        <f aca="false">PRODUCT(F703,I703)</f>
        <v>0</v>
      </c>
      <c r="K703" s="92" t="n">
        <f aca="false">J703/100*21</f>
        <v>0</v>
      </c>
      <c r="L703" s="93" t="n">
        <f aca="false">J703+K703</f>
        <v>0</v>
      </c>
    </row>
    <row r="704" customFormat="false" ht="13.2" hidden="false" customHeight="false" outlineLevel="0" collapsed="false">
      <c r="A704" s="103"/>
      <c r="B704" s="122"/>
      <c r="C704" s="122"/>
      <c r="D704" s="105"/>
      <c r="E704" s="123"/>
      <c r="F704" s="124"/>
      <c r="G704" s="125"/>
      <c r="H704" s="283"/>
      <c r="I704" s="109"/>
      <c r="J704" s="130"/>
      <c r="K704" s="92"/>
      <c r="L704" s="93"/>
    </row>
    <row r="705" customFormat="false" ht="13.2" hidden="false" customHeight="false" outlineLevel="0" collapsed="false">
      <c r="A705" s="103" t="s">
        <v>593</v>
      </c>
      <c r="B705" s="122" t="s">
        <v>534</v>
      </c>
      <c r="C705" s="122" t="s">
        <v>594</v>
      </c>
      <c r="D705" s="311" t="s">
        <v>595</v>
      </c>
      <c r="E705" s="123" t="s">
        <v>235</v>
      </c>
      <c r="F705" s="124" t="n">
        <v>200</v>
      </c>
      <c r="G705" s="125"/>
      <c r="H705" s="187"/>
      <c r="I705" s="109" t="n">
        <f aca="false">G705+H705</f>
        <v>0</v>
      </c>
      <c r="J705" s="130" t="n">
        <f aca="false">I705*F705</f>
        <v>0</v>
      </c>
      <c r="K705" s="92" t="n">
        <f aca="false">J705/100*21</f>
        <v>0</v>
      </c>
      <c r="L705" s="93" t="n">
        <f aca="false">J705+K705</f>
        <v>0</v>
      </c>
    </row>
    <row r="706" customFormat="false" ht="13.2" hidden="false" customHeight="false" outlineLevel="0" collapsed="false">
      <c r="A706" s="103"/>
      <c r="B706" s="122"/>
      <c r="C706" s="122"/>
      <c r="D706" s="150"/>
      <c r="E706" s="123"/>
      <c r="F706" s="124"/>
      <c r="G706" s="125"/>
      <c r="H706" s="283"/>
      <c r="I706" s="109"/>
      <c r="J706" s="130"/>
      <c r="K706" s="92"/>
      <c r="L706" s="93"/>
    </row>
    <row r="707" customFormat="false" ht="13.2" hidden="false" customHeight="false" outlineLevel="0" collapsed="false">
      <c r="A707" s="103"/>
      <c r="B707" s="122"/>
      <c r="C707" s="122"/>
      <c r="D707" s="308" t="s">
        <v>596</v>
      </c>
      <c r="E707" s="123"/>
      <c r="F707" s="124"/>
      <c r="G707" s="125"/>
      <c r="H707" s="283"/>
      <c r="I707" s="109"/>
      <c r="J707" s="130"/>
      <c r="K707" s="92"/>
      <c r="L707" s="93"/>
    </row>
    <row r="708" customFormat="false" ht="13.2" hidden="false" customHeight="false" outlineLevel="0" collapsed="false">
      <c r="A708" s="103"/>
      <c r="B708" s="122"/>
      <c r="C708" s="122"/>
      <c r="D708" s="105"/>
      <c r="E708" s="123"/>
      <c r="F708" s="124"/>
      <c r="G708" s="125"/>
      <c r="H708" s="283"/>
      <c r="I708" s="109"/>
      <c r="J708" s="130"/>
      <c r="K708" s="92"/>
      <c r="L708" s="93"/>
    </row>
    <row r="709" customFormat="false" ht="13.2" hidden="false" customHeight="false" outlineLevel="0" collapsed="false">
      <c r="A709" s="103" t="s">
        <v>597</v>
      </c>
      <c r="B709" s="122" t="s">
        <v>534</v>
      </c>
      <c r="C709" s="104" t="s">
        <v>598</v>
      </c>
      <c r="D709" s="105" t="s">
        <v>599</v>
      </c>
      <c r="E709" s="120" t="s">
        <v>47</v>
      </c>
      <c r="F709" s="121" t="n">
        <v>4</v>
      </c>
      <c r="G709" s="148"/>
      <c r="H709" s="115"/>
      <c r="I709" s="109" t="n">
        <f aca="false">G709+H709</f>
        <v>0</v>
      </c>
      <c r="J709" s="110" t="n">
        <f aca="false">I709*F709</f>
        <v>0</v>
      </c>
      <c r="K709" s="92" t="n">
        <f aca="false">J709/100*21</f>
        <v>0</v>
      </c>
      <c r="L709" s="93" t="n">
        <f aca="false">J709+K709</f>
        <v>0</v>
      </c>
    </row>
    <row r="710" customFormat="false" ht="13.2" hidden="false" customHeight="false" outlineLevel="0" collapsed="false">
      <c r="A710" s="103"/>
      <c r="B710" s="122"/>
      <c r="C710" s="104"/>
      <c r="D710" s="105"/>
      <c r="E710" s="120"/>
      <c r="F710" s="121"/>
      <c r="G710" s="148"/>
      <c r="H710" s="115"/>
      <c r="I710" s="109"/>
      <c r="J710" s="110"/>
      <c r="K710" s="92"/>
      <c r="L710" s="93"/>
    </row>
    <row r="711" customFormat="false" ht="13.2" hidden="false" customHeight="false" outlineLevel="0" collapsed="false">
      <c r="A711" s="103"/>
      <c r="B711" s="122"/>
      <c r="C711" s="122"/>
      <c r="D711" s="308" t="s">
        <v>209</v>
      </c>
      <c r="E711" s="123"/>
      <c r="F711" s="124"/>
      <c r="G711" s="125"/>
      <c r="H711" s="283"/>
      <c r="I711" s="109"/>
      <c r="J711" s="130"/>
      <c r="K711" s="92"/>
      <c r="L711" s="93"/>
    </row>
    <row r="712" customFormat="false" ht="13.2" hidden="false" customHeight="false" outlineLevel="0" collapsed="false">
      <c r="A712" s="103"/>
      <c r="B712" s="122"/>
      <c r="C712" s="122"/>
      <c r="D712" s="105"/>
      <c r="E712" s="123"/>
      <c r="F712" s="124"/>
      <c r="G712" s="125"/>
      <c r="H712" s="283"/>
      <c r="I712" s="109"/>
      <c r="J712" s="130"/>
      <c r="K712" s="92"/>
      <c r="L712" s="93"/>
    </row>
    <row r="713" customFormat="false" ht="55.2" hidden="false" customHeight="true" outlineLevel="0" collapsed="false">
      <c r="A713" s="103" t="s">
        <v>600</v>
      </c>
      <c r="B713" s="122" t="s">
        <v>534</v>
      </c>
      <c r="C713" s="104" t="s">
        <v>601</v>
      </c>
      <c r="D713" s="105" t="s">
        <v>602</v>
      </c>
      <c r="E713" s="120" t="s">
        <v>47</v>
      </c>
      <c r="F713" s="121" t="n">
        <v>1</v>
      </c>
      <c r="G713" s="148"/>
      <c r="H713" s="115"/>
      <c r="I713" s="109" t="n">
        <f aca="false">G713+H713</f>
        <v>0</v>
      </c>
      <c r="J713" s="110" t="n">
        <f aca="false">I713*F713</f>
        <v>0</v>
      </c>
      <c r="K713" s="92" t="n">
        <f aca="false">J713/100*21</f>
        <v>0</v>
      </c>
      <c r="L713" s="93" t="n">
        <f aca="false">J713+K713</f>
        <v>0</v>
      </c>
    </row>
    <row r="714" customFormat="false" ht="13.2" hidden="false" customHeight="false" outlineLevel="0" collapsed="false">
      <c r="A714" s="103"/>
      <c r="B714" s="122"/>
      <c r="C714" s="104"/>
      <c r="D714" s="105"/>
      <c r="E714" s="120"/>
      <c r="F714" s="121"/>
      <c r="G714" s="148"/>
      <c r="H714" s="115"/>
      <c r="I714" s="109"/>
      <c r="J714" s="110"/>
      <c r="K714" s="92"/>
      <c r="L714" s="93"/>
    </row>
    <row r="715" customFormat="false" ht="13.2" hidden="false" customHeight="false" outlineLevel="0" collapsed="false">
      <c r="A715" s="94" t="s">
        <v>58</v>
      </c>
      <c r="B715" s="287"/>
      <c r="C715" s="287"/>
      <c r="D715" s="288" t="s">
        <v>603</v>
      </c>
      <c r="E715" s="123" t="s">
        <v>32</v>
      </c>
      <c r="F715" s="124"/>
      <c r="G715" s="125"/>
      <c r="H715" s="283"/>
      <c r="I715" s="109"/>
      <c r="J715" s="130"/>
      <c r="K715" s="92"/>
      <c r="L715" s="93"/>
    </row>
    <row r="716" customFormat="false" ht="13.2" hidden="false" customHeight="false" outlineLevel="0" collapsed="false">
      <c r="A716" s="103"/>
      <c r="B716" s="122"/>
      <c r="C716" s="122"/>
      <c r="D716" s="105"/>
      <c r="E716" s="123"/>
      <c r="F716" s="124"/>
      <c r="G716" s="125"/>
      <c r="H716" s="283"/>
      <c r="I716" s="109"/>
      <c r="J716" s="130"/>
      <c r="K716" s="92"/>
      <c r="L716" s="93"/>
    </row>
    <row r="717" customFormat="false" ht="13.2" hidden="false" customHeight="false" outlineLevel="0" collapsed="false">
      <c r="A717" s="103"/>
      <c r="B717" s="122"/>
      <c r="C717" s="122"/>
      <c r="D717" s="308" t="s">
        <v>533</v>
      </c>
      <c r="E717" s="123"/>
      <c r="F717" s="124"/>
      <c r="G717" s="125"/>
      <c r="H717" s="283"/>
      <c r="I717" s="109"/>
      <c r="J717" s="130"/>
      <c r="K717" s="92"/>
      <c r="L717" s="93"/>
    </row>
    <row r="718" customFormat="false" ht="13.2" hidden="false" customHeight="false" outlineLevel="0" collapsed="false">
      <c r="A718" s="103"/>
      <c r="B718" s="122"/>
      <c r="C718" s="122"/>
      <c r="D718" s="105"/>
      <c r="E718" s="123"/>
      <c r="F718" s="124"/>
      <c r="G718" s="125"/>
      <c r="H718" s="283"/>
      <c r="I718" s="109"/>
      <c r="J718" s="130"/>
      <c r="K718" s="92"/>
      <c r="L718" s="93"/>
    </row>
    <row r="719" customFormat="false" ht="26.4" hidden="false" customHeight="false" outlineLevel="0" collapsed="false">
      <c r="A719" s="103" t="s">
        <v>60</v>
      </c>
      <c r="B719" s="122" t="s">
        <v>534</v>
      </c>
      <c r="C719" s="104" t="s">
        <v>604</v>
      </c>
      <c r="D719" s="105" t="s">
        <v>605</v>
      </c>
      <c r="E719" s="120" t="s">
        <v>47</v>
      </c>
      <c r="F719" s="121" t="n">
        <v>36</v>
      </c>
      <c r="G719" s="148"/>
      <c r="H719" s="115"/>
      <c r="I719" s="109" t="n">
        <f aca="false">G719+H719</f>
        <v>0</v>
      </c>
      <c r="J719" s="110" t="n">
        <f aca="false">I719*F719</f>
        <v>0</v>
      </c>
      <c r="K719" s="92" t="n">
        <f aca="false">J719/100*21</f>
        <v>0</v>
      </c>
      <c r="L719" s="93" t="n">
        <f aca="false">J719+K719</f>
        <v>0</v>
      </c>
    </row>
    <row r="720" customFormat="false" ht="13.2" hidden="false" customHeight="false" outlineLevel="0" collapsed="false">
      <c r="A720" s="103"/>
      <c r="B720" s="122"/>
      <c r="C720" s="104"/>
      <c r="D720" s="105"/>
      <c r="E720" s="120"/>
      <c r="F720" s="121"/>
      <c r="G720" s="148"/>
      <c r="H720" s="115"/>
      <c r="I720" s="109"/>
      <c r="J720" s="110"/>
      <c r="K720" s="92"/>
      <c r="L720" s="93"/>
    </row>
    <row r="721" customFormat="false" ht="13.2" hidden="false" customHeight="false" outlineLevel="0" collapsed="false">
      <c r="A721" s="103" t="s">
        <v>64</v>
      </c>
      <c r="B721" s="122" t="s">
        <v>32</v>
      </c>
      <c r="C721" s="122" t="s">
        <v>606</v>
      </c>
      <c r="D721" s="105" t="s">
        <v>607</v>
      </c>
      <c r="E721" s="123" t="s">
        <v>218</v>
      </c>
      <c r="F721" s="124" t="n">
        <v>5</v>
      </c>
      <c r="G721" s="125"/>
      <c r="H721" s="115"/>
      <c r="I721" s="109" t="n">
        <f aca="false">SUM(G721,H721)</f>
        <v>0</v>
      </c>
      <c r="J721" s="110" t="n">
        <f aca="false">PRODUCT(F721,I721)</f>
        <v>0</v>
      </c>
      <c r="K721" s="92" t="n">
        <f aca="false">J721/100*21</f>
        <v>0</v>
      </c>
      <c r="L721" s="93" t="n">
        <f aca="false">J721+K721</f>
        <v>0</v>
      </c>
    </row>
    <row r="722" customFormat="false" ht="13.2" hidden="false" customHeight="false" outlineLevel="0" collapsed="false">
      <c r="A722" s="103"/>
      <c r="B722" s="122"/>
      <c r="C722" s="122"/>
      <c r="D722" s="105"/>
      <c r="E722" s="123"/>
      <c r="F722" s="124"/>
      <c r="G722" s="125"/>
      <c r="H722" s="283"/>
      <c r="I722" s="109"/>
      <c r="J722" s="130"/>
      <c r="K722" s="92"/>
      <c r="L722" s="93"/>
    </row>
    <row r="723" customFormat="false" ht="13.2" hidden="false" customHeight="false" outlineLevel="0" collapsed="false">
      <c r="A723" s="103"/>
      <c r="B723" s="122"/>
      <c r="C723" s="122"/>
      <c r="D723" s="308" t="s">
        <v>543</v>
      </c>
      <c r="E723" s="123"/>
      <c r="F723" s="124"/>
      <c r="G723" s="125"/>
      <c r="H723" s="283"/>
      <c r="I723" s="109"/>
      <c r="J723" s="130"/>
      <c r="K723" s="92"/>
      <c r="L723" s="93"/>
    </row>
    <row r="724" customFormat="false" ht="13.2" hidden="false" customHeight="false" outlineLevel="0" collapsed="false">
      <c r="A724" s="103"/>
      <c r="B724" s="122"/>
      <c r="C724" s="122"/>
      <c r="D724" s="105"/>
      <c r="E724" s="123"/>
      <c r="F724" s="124"/>
      <c r="G724" s="125"/>
      <c r="H724" s="283"/>
      <c r="I724" s="109"/>
      <c r="J724" s="130"/>
      <c r="K724" s="92"/>
      <c r="L724" s="93"/>
    </row>
    <row r="725" customFormat="false" ht="39.6" hidden="false" customHeight="false" outlineLevel="0" collapsed="false">
      <c r="A725" s="103" t="s">
        <v>66</v>
      </c>
      <c r="B725" s="122" t="s">
        <v>534</v>
      </c>
      <c r="C725" s="104" t="s">
        <v>608</v>
      </c>
      <c r="D725" s="105" t="s">
        <v>609</v>
      </c>
      <c r="E725" s="120" t="s">
        <v>47</v>
      </c>
      <c r="F725" s="121" t="n">
        <v>20</v>
      </c>
      <c r="G725" s="148"/>
      <c r="H725" s="115"/>
      <c r="I725" s="109" t="n">
        <f aca="false">G725+H725</f>
        <v>0</v>
      </c>
      <c r="J725" s="110" t="n">
        <f aca="false">I725*F725</f>
        <v>0</v>
      </c>
      <c r="K725" s="92" t="n">
        <f aca="false">J725/100*21</f>
        <v>0</v>
      </c>
      <c r="L725" s="93" t="n">
        <f aca="false">J725+K725</f>
        <v>0</v>
      </c>
    </row>
    <row r="726" customFormat="false" ht="13.2" hidden="false" customHeight="false" outlineLevel="0" collapsed="false">
      <c r="A726" s="103"/>
      <c r="B726" s="122"/>
      <c r="C726" s="104"/>
      <c r="D726" s="105"/>
      <c r="E726" s="120"/>
      <c r="F726" s="121"/>
      <c r="G726" s="148"/>
      <c r="H726" s="115"/>
      <c r="I726" s="109"/>
      <c r="J726" s="110"/>
      <c r="K726" s="92"/>
      <c r="L726" s="93"/>
    </row>
    <row r="727" customFormat="false" ht="13.2" hidden="false" customHeight="false" outlineLevel="0" collapsed="false">
      <c r="A727" s="103"/>
      <c r="B727" s="122"/>
      <c r="C727" s="122"/>
      <c r="D727" s="308" t="s">
        <v>549</v>
      </c>
      <c r="E727" s="123"/>
      <c r="F727" s="124"/>
      <c r="G727" s="125"/>
      <c r="H727" s="283"/>
      <c r="I727" s="109"/>
      <c r="J727" s="130"/>
      <c r="K727" s="92"/>
      <c r="L727" s="93"/>
    </row>
    <row r="728" customFormat="false" ht="13.2" hidden="false" customHeight="false" outlineLevel="0" collapsed="false">
      <c r="A728" s="103"/>
      <c r="B728" s="122"/>
      <c r="C728" s="122"/>
      <c r="D728" s="105"/>
      <c r="E728" s="123"/>
      <c r="F728" s="124"/>
      <c r="G728" s="125"/>
      <c r="H728" s="283"/>
      <c r="I728" s="109"/>
      <c r="J728" s="130"/>
      <c r="K728" s="92"/>
      <c r="L728" s="93"/>
    </row>
    <row r="729" customFormat="false" ht="39.6" hidden="false" customHeight="false" outlineLevel="0" collapsed="false">
      <c r="A729" s="103" t="s">
        <v>67</v>
      </c>
      <c r="B729" s="122" t="s">
        <v>534</v>
      </c>
      <c r="C729" s="104" t="s">
        <v>610</v>
      </c>
      <c r="D729" s="105" t="s">
        <v>611</v>
      </c>
      <c r="E729" s="120" t="s">
        <v>47</v>
      </c>
      <c r="F729" s="121" t="n">
        <v>72</v>
      </c>
      <c r="G729" s="148"/>
      <c r="H729" s="115"/>
      <c r="I729" s="109" t="n">
        <f aca="false">G729+H729</f>
        <v>0</v>
      </c>
      <c r="J729" s="110" t="n">
        <f aca="false">I729*F729</f>
        <v>0</v>
      </c>
      <c r="K729" s="92" t="n">
        <f aca="false">J729/100*21</f>
        <v>0</v>
      </c>
      <c r="L729" s="93" t="n">
        <f aca="false">J729+K729</f>
        <v>0</v>
      </c>
    </row>
    <row r="730" customFormat="false" ht="13.2" hidden="false" customHeight="false" outlineLevel="0" collapsed="false">
      <c r="A730" s="103"/>
      <c r="B730" s="122"/>
      <c r="C730" s="104"/>
      <c r="D730" s="105"/>
      <c r="E730" s="120"/>
      <c r="F730" s="121"/>
      <c r="G730" s="148"/>
      <c r="H730" s="115"/>
      <c r="I730" s="109"/>
      <c r="J730" s="110"/>
      <c r="K730" s="92"/>
      <c r="L730" s="93"/>
    </row>
    <row r="731" customFormat="false" ht="39.6" hidden="false" customHeight="false" outlineLevel="0" collapsed="false">
      <c r="A731" s="103" t="s">
        <v>69</v>
      </c>
      <c r="B731" s="122" t="s">
        <v>534</v>
      </c>
      <c r="C731" s="122" t="s">
        <v>612</v>
      </c>
      <c r="D731" s="105" t="s">
        <v>613</v>
      </c>
      <c r="E731" s="123" t="s">
        <v>47</v>
      </c>
      <c r="F731" s="124" t="n">
        <v>20</v>
      </c>
      <c r="G731" s="125"/>
      <c r="H731" s="115"/>
      <c r="I731" s="109" t="n">
        <f aca="false">SUM(G731,H731)</f>
        <v>0</v>
      </c>
      <c r="J731" s="110" t="n">
        <f aca="false">PRODUCT(F731,I731)</f>
        <v>0</v>
      </c>
      <c r="K731" s="92" t="n">
        <f aca="false">J731/100*21</f>
        <v>0</v>
      </c>
      <c r="L731" s="93" t="n">
        <f aca="false">J731+K731</f>
        <v>0</v>
      </c>
    </row>
    <row r="732" customFormat="false" ht="13.2" hidden="false" customHeight="false" outlineLevel="0" collapsed="false">
      <c r="A732" s="103"/>
      <c r="B732" s="122"/>
      <c r="C732" s="122"/>
      <c r="D732" s="105"/>
      <c r="E732" s="123"/>
      <c r="F732" s="124"/>
      <c r="G732" s="125"/>
      <c r="H732" s="283"/>
      <c r="I732" s="109"/>
      <c r="J732" s="130"/>
      <c r="K732" s="92"/>
      <c r="L732" s="93"/>
    </row>
    <row r="733" customFormat="false" ht="26.4" hidden="false" customHeight="false" outlineLevel="0" collapsed="false">
      <c r="A733" s="103" t="s">
        <v>71</v>
      </c>
      <c r="B733" s="122" t="s">
        <v>534</v>
      </c>
      <c r="C733" s="122" t="s">
        <v>614</v>
      </c>
      <c r="D733" s="150" t="s">
        <v>615</v>
      </c>
      <c r="E733" s="123" t="s">
        <v>47</v>
      </c>
      <c r="F733" s="124" t="n">
        <v>20</v>
      </c>
      <c r="G733" s="125"/>
      <c r="H733" s="187"/>
      <c r="I733" s="109" t="n">
        <f aca="false">G733+H733</f>
        <v>0</v>
      </c>
      <c r="J733" s="130" t="n">
        <f aca="false">I733*F733</f>
        <v>0</v>
      </c>
      <c r="K733" s="92" t="n">
        <f aca="false">J733/100*21</f>
        <v>0</v>
      </c>
      <c r="L733" s="93" t="n">
        <f aca="false">J733+K733</f>
        <v>0</v>
      </c>
    </row>
    <row r="734" customFormat="false" ht="13.2" hidden="false" customHeight="false" outlineLevel="0" collapsed="false">
      <c r="A734" s="103"/>
      <c r="B734" s="122"/>
      <c r="C734" s="122"/>
      <c r="D734" s="150"/>
      <c r="E734" s="123"/>
      <c r="F734" s="124"/>
      <c r="G734" s="125"/>
      <c r="H734" s="283"/>
      <c r="I734" s="109"/>
      <c r="J734" s="130"/>
      <c r="K734" s="92"/>
      <c r="L734" s="93"/>
    </row>
    <row r="735" customFormat="false" ht="26.4" hidden="false" customHeight="false" outlineLevel="0" collapsed="false">
      <c r="A735" s="103" t="s">
        <v>73</v>
      </c>
      <c r="B735" s="122" t="s">
        <v>534</v>
      </c>
      <c r="C735" s="122" t="s">
        <v>616</v>
      </c>
      <c r="D735" s="150" t="s">
        <v>617</v>
      </c>
      <c r="E735" s="123" t="s">
        <v>235</v>
      </c>
      <c r="F735" s="124" t="n">
        <v>8</v>
      </c>
      <c r="G735" s="125"/>
      <c r="H735" s="187"/>
      <c r="I735" s="109" t="n">
        <f aca="false">G735+H735</f>
        <v>0</v>
      </c>
      <c r="J735" s="130" t="n">
        <f aca="false">I735*F735</f>
        <v>0</v>
      </c>
      <c r="K735" s="92" t="n">
        <f aca="false">J735/100*21</f>
        <v>0</v>
      </c>
      <c r="L735" s="93" t="n">
        <f aca="false">J735+K735</f>
        <v>0</v>
      </c>
    </row>
    <row r="736" customFormat="false" ht="13.2" hidden="false" customHeight="false" outlineLevel="0" collapsed="false">
      <c r="A736" s="103"/>
      <c r="B736" s="122"/>
      <c r="C736" s="122"/>
      <c r="D736" s="150"/>
      <c r="E736" s="123"/>
      <c r="F736" s="124"/>
      <c r="G736" s="125"/>
      <c r="H736" s="283"/>
      <c r="I736" s="109"/>
      <c r="J736" s="130"/>
      <c r="K736" s="92"/>
      <c r="L736" s="93"/>
    </row>
    <row r="737" customFormat="false" ht="15.6" hidden="false" customHeight="true" outlineLevel="0" collapsed="false">
      <c r="A737" s="103" t="s">
        <v>75</v>
      </c>
      <c r="B737" s="122" t="s">
        <v>534</v>
      </c>
      <c r="C737" s="122" t="s">
        <v>618</v>
      </c>
      <c r="D737" s="150" t="s">
        <v>619</v>
      </c>
      <c r="E737" s="123" t="s">
        <v>521</v>
      </c>
      <c r="F737" s="124" t="n">
        <v>0.5</v>
      </c>
      <c r="G737" s="125"/>
      <c r="H737" s="187"/>
      <c r="I737" s="109" t="n">
        <f aca="false">G737+H737</f>
        <v>0</v>
      </c>
      <c r="J737" s="130" t="n">
        <f aca="false">I737*F737</f>
        <v>0</v>
      </c>
      <c r="K737" s="92" t="n">
        <f aca="false">J737/100*21</f>
        <v>0</v>
      </c>
      <c r="L737" s="93" t="n">
        <f aca="false">J737+K737</f>
        <v>0</v>
      </c>
    </row>
    <row r="738" customFormat="false" ht="13.2" hidden="false" customHeight="false" outlineLevel="0" collapsed="false">
      <c r="A738" s="103"/>
      <c r="B738" s="122"/>
      <c r="C738" s="122"/>
      <c r="D738" s="150"/>
      <c r="E738" s="123"/>
      <c r="F738" s="124"/>
      <c r="G738" s="125"/>
      <c r="H738" s="283"/>
      <c r="I738" s="109"/>
      <c r="J738" s="130"/>
      <c r="K738" s="92"/>
      <c r="L738" s="93"/>
    </row>
    <row r="739" customFormat="false" ht="39.6" hidden="false" customHeight="false" outlineLevel="0" collapsed="false">
      <c r="A739" s="103" t="s">
        <v>76</v>
      </c>
      <c r="B739" s="122" t="s">
        <v>620</v>
      </c>
      <c r="C739" s="122" t="s">
        <v>621</v>
      </c>
      <c r="D739" s="105" t="s">
        <v>622</v>
      </c>
      <c r="E739" s="123" t="s">
        <v>47</v>
      </c>
      <c r="F739" s="124" t="n">
        <v>45</v>
      </c>
      <c r="G739" s="125"/>
      <c r="H739" s="115"/>
      <c r="I739" s="109" t="n">
        <f aca="false">SUM(G739,H739)</f>
        <v>0</v>
      </c>
      <c r="J739" s="110" t="n">
        <f aca="false">PRODUCT(F739,I739)</f>
        <v>0</v>
      </c>
      <c r="K739" s="92" t="n">
        <f aca="false">J739/100*21</f>
        <v>0</v>
      </c>
      <c r="L739" s="93" t="n">
        <f aca="false">J739+K739</f>
        <v>0</v>
      </c>
    </row>
    <row r="740" customFormat="false" ht="13.2" hidden="false" customHeight="false" outlineLevel="0" collapsed="false">
      <c r="A740" s="103"/>
      <c r="B740" s="122"/>
      <c r="C740" s="122"/>
      <c r="D740" s="105"/>
      <c r="E740" s="123"/>
      <c r="F740" s="124"/>
      <c r="G740" s="125"/>
      <c r="H740" s="283"/>
      <c r="I740" s="109"/>
      <c r="J740" s="130"/>
      <c r="K740" s="92"/>
      <c r="L740" s="93"/>
    </row>
    <row r="741" customFormat="false" ht="13.2" hidden="false" customHeight="false" outlineLevel="0" collapsed="false">
      <c r="A741" s="103" t="s">
        <v>503</v>
      </c>
      <c r="B741" s="122" t="s">
        <v>32</v>
      </c>
      <c r="C741" s="122" t="s">
        <v>606</v>
      </c>
      <c r="D741" s="150" t="s">
        <v>623</v>
      </c>
      <c r="E741" s="123" t="s">
        <v>218</v>
      </c>
      <c r="F741" s="124" t="n">
        <v>2</v>
      </c>
      <c r="G741" s="125"/>
      <c r="H741" s="187"/>
      <c r="I741" s="109" t="n">
        <f aca="false">G741+H741</f>
        <v>0</v>
      </c>
      <c r="J741" s="130" t="n">
        <f aca="false">I741*F741</f>
        <v>0</v>
      </c>
      <c r="K741" s="92" t="n">
        <f aca="false">J741/100*21</f>
        <v>0</v>
      </c>
      <c r="L741" s="93" t="n">
        <f aca="false">J741+K741</f>
        <v>0</v>
      </c>
    </row>
    <row r="742" customFormat="false" ht="13.2" hidden="false" customHeight="false" outlineLevel="0" collapsed="false">
      <c r="A742" s="103"/>
      <c r="B742" s="122"/>
      <c r="C742" s="122"/>
      <c r="D742" s="150"/>
      <c r="E742" s="123"/>
      <c r="F742" s="124"/>
      <c r="G742" s="125"/>
      <c r="H742" s="283"/>
      <c r="I742" s="109"/>
      <c r="J742" s="130"/>
      <c r="K742" s="92"/>
      <c r="L742" s="93"/>
    </row>
    <row r="743" customFormat="false" ht="26.4" hidden="false" customHeight="false" outlineLevel="0" collapsed="false">
      <c r="A743" s="103" t="s">
        <v>505</v>
      </c>
      <c r="B743" s="122" t="s">
        <v>534</v>
      </c>
      <c r="C743" s="122" t="s">
        <v>624</v>
      </c>
      <c r="D743" s="150" t="s">
        <v>625</v>
      </c>
      <c r="E743" s="123" t="s">
        <v>235</v>
      </c>
      <c r="F743" s="124" t="n">
        <v>152</v>
      </c>
      <c r="G743" s="125"/>
      <c r="H743" s="187"/>
      <c r="I743" s="109" t="n">
        <f aca="false">G743+H743</f>
        <v>0</v>
      </c>
      <c r="J743" s="130" t="n">
        <f aca="false">I743*F743</f>
        <v>0</v>
      </c>
      <c r="K743" s="92" t="n">
        <f aca="false">J743/100*21</f>
        <v>0</v>
      </c>
      <c r="L743" s="93" t="n">
        <f aca="false">J743+K743</f>
        <v>0</v>
      </c>
    </row>
    <row r="744" customFormat="false" ht="13.2" hidden="false" customHeight="false" outlineLevel="0" collapsed="false">
      <c r="A744" s="103"/>
      <c r="B744" s="122"/>
      <c r="C744" s="122"/>
      <c r="D744" s="150"/>
      <c r="E744" s="123"/>
      <c r="F744" s="124"/>
      <c r="G744" s="125"/>
      <c r="H744" s="283"/>
      <c r="I744" s="109"/>
      <c r="J744" s="130"/>
      <c r="K744" s="92"/>
      <c r="L744" s="93"/>
    </row>
    <row r="745" customFormat="false" ht="13.2" hidden="false" customHeight="false" outlineLevel="0" collapsed="false">
      <c r="A745" s="103"/>
      <c r="B745" s="122"/>
      <c r="C745" s="122"/>
      <c r="D745" s="308" t="s">
        <v>574</v>
      </c>
      <c r="E745" s="123"/>
      <c r="F745" s="124"/>
      <c r="G745" s="125"/>
      <c r="H745" s="283"/>
      <c r="I745" s="109"/>
      <c r="J745" s="130"/>
      <c r="K745" s="92"/>
      <c r="L745" s="93"/>
    </row>
    <row r="746" customFormat="false" ht="13.2" hidden="false" customHeight="false" outlineLevel="0" collapsed="false">
      <c r="A746" s="103"/>
      <c r="B746" s="122"/>
      <c r="C746" s="122"/>
      <c r="D746" s="105"/>
      <c r="E746" s="123"/>
      <c r="F746" s="124"/>
      <c r="G746" s="125"/>
      <c r="H746" s="283"/>
      <c r="I746" s="109"/>
      <c r="J746" s="130"/>
      <c r="K746" s="92"/>
      <c r="L746" s="93"/>
    </row>
    <row r="747" customFormat="false" ht="39.6" hidden="false" customHeight="false" outlineLevel="0" collapsed="false">
      <c r="A747" s="103" t="s">
        <v>508</v>
      </c>
      <c r="B747" s="122" t="s">
        <v>534</v>
      </c>
      <c r="C747" s="104" t="s">
        <v>626</v>
      </c>
      <c r="D747" s="105" t="s">
        <v>627</v>
      </c>
      <c r="E747" s="120" t="s">
        <v>47</v>
      </c>
      <c r="F747" s="121" t="n">
        <v>20</v>
      </c>
      <c r="G747" s="148"/>
      <c r="H747" s="115"/>
      <c r="I747" s="109" t="n">
        <f aca="false">G747+H747</f>
        <v>0</v>
      </c>
      <c r="J747" s="110" t="n">
        <f aca="false">I747*F747</f>
        <v>0</v>
      </c>
      <c r="K747" s="92" t="n">
        <f aca="false">J747/100*21</f>
        <v>0</v>
      </c>
      <c r="L747" s="93" t="n">
        <f aca="false">J747+K747</f>
        <v>0</v>
      </c>
    </row>
    <row r="748" customFormat="false" ht="13.2" hidden="false" customHeight="false" outlineLevel="0" collapsed="false">
      <c r="A748" s="103"/>
      <c r="B748" s="122"/>
      <c r="C748" s="104"/>
      <c r="D748" s="105"/>
      <c r="E748" s="120"/>
      <c r="F748" s="121"/>
      <c r="G748" s="148"/>
      <c r="H748" s="115"/>
      <c r="I748" s="109"/>
      <c r="J748" s="110"/>
      <c r="K748" s="92"/>
      <c r="L748" s="93"/>
    </row>
    <row r="749" customFormat="false" ht="26.4" hidden="false" customHeight="false" outlineLevel="0" collapsed="false">
      <c r="A749" s="103" t="s">
        <v>628</v>
      </c>
      <c r="B749" s="122" t="s">
        <v>534</v>
      </c>
      <c r="C749" s="122" t="s">
        <v>629</v>
      </c>
      <c r="D749" s="105" t="s">
        <v>630</v>
      </c>
      <c r="E749" s="123" t="s">
        <v>47</v>
      </c>
      <c r="F749" s="124" t="n">
        <v>12</v>
      </c>
      <c r="G749" s="125"/>
      <c r="H749" s="115"/>
      <c r="I749" s="109" t="n">
        <f aca="false">SUM(G749,H749)</f>
        <v>0</v>
      </c>
      <c r="J749" s="110" t="n">
        <f aca="false">PRODUCT(F749,I749)</f>
        <v>0</v>
      </c>
      <c r="K749" s="92" t="n">
        <f aca="false">J749/100*21</f>
        <v>0</v>
      </c>
      <c r="L749" s="93" t="n">
        <f aca="false">J749+K749</f>
        <v>0</v>
      </c>
    </row>
    <row r="750" customFormat="false" ht="13.2" hidden="false" customHeight="false" outlineLevel="0" collapsed="false">
      <c r="A750" s="103"/>
      <c r="B750" s="122"/>
      <c r="C750" s="122"/>
      <c r="D750" s="105"/>
      <c r="E750" s="123"/>
      <c r="F750" s="124"/>
      <c r="G750" s="125"/>
      <c r="H750" s="283"/>
      <c r="I750" s="109"/>
      <c r="J750" s="130"/>
      <c r="K750" s="92"/>
      <c r="L750" s="93"/>
    </row>
    <row r="751" customFormat="false" ht="13.2" hidden="false" customHeight="false" outlineLevel="0" collapsed="false">
      <c r="A751" s="103"/>
      <c r="B751" s="122"/>
      <c r="C751" s="122"/>
      <c r="D751" s="308" t="s">
        <v>586</v>
      </c>
      <c r="E751" s="123"/>
      <c r="F751" s="124"/>
      <c r="G751" s="125"/>
      <c r="H751" s="283"/>
      <c r="I751" s="109"/>
      <c r="J751" s="130"/>
      <c r="K751" s="92"/>
      <c r="L751" s="93"/>
    </row>
    <row r="752" customFormat="false" ht="13.2" hidden="false" customHeight="false" outlineLevel="0" collapsed="false">
      <c r="A752" s="103"/>
      <c r="B752" s="122"/>
      <c r="C752" s="122"/>
      <c r="D752" s="309"/>
      <c r="E752" s="123"/>
      <c r="F752" s="124"/>
      <c r="G752" s="125"/>
      <c r="H752" s="283"/>
      <c r="I752" s="109"/>
      <c r="J752" s="130"/>
      <c r="K752" s="92"/>
      <c r="L752" s="93"/>
    </row>
    <row r="753" customFormat="false" ht="39.6" hidden="false" customHeight="false" outlineLevel="0" collapsed="false">
      <c r="A753" s="103" t="s">
        <v>631</v>
      </c>
      <c r="B753" s="122" t="s">
        <v>534</v>
      </c>
      <c r="C753" s="104" t="s">
        <v>632</v>
      </c>
      <c r="D753" s="310" t="s">
        <v>633</v>
      </c>
      <c r="E753" s="120" t="s">
        <v>235</v>
      </c>
      <c r="F753" s="121" t="n">
        <v>239</v>
      </c>
      <c r="G753" s="148"/>
      <c r="H753" s="115"/>
      <c r="I753" s="109" t="n">
        <f aca="false">G753+H753</f>
        <v>0</v>
      </c>
      <c r="J753" s="110" t="n">
        <f aca="false">I753*F753</f>
        <v>0</v>
      </c>
      <c r="K753" s="92" t="n">
        <f aca="false">J753/100*21</f>
        <v>0</v>
      </c>
      <c r="L753" s="93" t="n">
        <f aca="false">J753+K753</f>
        <v>0</v>
      </c>
    </row>
    <row r="754" customFormat="false" ht="13.2" hidden="false" customHeight="false" outlineLevel="0" collapsed="false">
      <c r="A754" s="103"/>
      <c r="B754" s="122"/>
      <c r="C754" s="104"/>
      <c r="D754" s="105"/>
      <c r="E754" s="120"/>
      <c r="F754" s="121"/>
      <c r="G754" s="148"/>
      <c r="H754" s="115"/>
      <c r="I754" s="109"/>
      <c r="J754" s="110"/>
      <c r="K754" s="92"/>
      <c r="L754" s="93"/>
    </row>
    <row r="755" customFormat="false" ht="27.6" hidden="false" customHeight="true" outlineLevel="0" collapsed="false">
      <c r="A755" s="103" t="s">
        <v>634</v>
      </c>
      <c r="B755" s="122" t="s">
        <v>534</v>
      </c>
      <c r="C755" s="122" t="s">
        <v>635</v>
      </c>
      <c r="D755" s="310" t="s">
        <v>636</v>
      </c>
      <c r="E755" s="123" t="s">
        <v>235</v>
      </c>
      <c r="F755" s="124" t="n">
        <v>182</v>
      </c>
      <c r="G755" s="125"/>
      <c r="H755" s="115"/>
      <c r="I755" s="109" t="n">
        <f aca="false">SUM(G755,H755)</f>
        <v>0</v>
      </c>
      <c r="J755" s="110" t="n">
        <f aca="false">PRODUCT(F755,I755)</f>
        <v>0</v>
      </c>
      <c r="K755" s="92" t="n">
        <f aca="false">J755/100*21</f>
        <v>0</v>
      </c>
      <c r="L755" s="93" t="n">
        <f aca="false">J755+K755</f>
        <v>0</v>
      </c>
    </row>
    <row r="756" customFormat="false" ht="13.2" hidden="false" customHeight="false" outlineLevel="0" collapsed="false">
      <c r="A756" s="103"/>
      <c r="B756" s="122"/>
      <c r="C756" s="122"/>
      <c r="D756" s="105"/>
      <c r="E756" s="123"/>
      <c r="F756" s="124"/>
      <c r="G756" s="125"/>
      <c r="H756" s="283"/>
      <c r="I756" s="109"/>
      <c r="J756" s="130"/>
      <c r="K756" s="92"/>
      <c r="L756" s="93"/>
    </row>
    <row r="757" customFormat="false" ht="26.4" hidden="false" customHeight="false" outlineLevel="0" collapsed="false">
      <c r="A757" s="103" t="s">
        <v>637</v>
      </c>
      <c r="B757" s="122" t="s">
        <v>534</v>
      </c>
      <c r="C757" s="122" t="s">
        <v>638</v>
      </c>
      <c r="D757" s="311" t="s">
        <v>639</v>
      </c>
      <c r="E757" s="123" t="s">
        <v>235</v>
      </c>
      <c r="F757" s="124" t="n">
        <v>200</v>
      </c>
      <c r="G757" s="125"/>
      <c r="H757" s="187"/>
      <c r="I757" s="109" t="n">
        <f aca="false">G757+H757</f>
        <v>0</v>
      </c>
      <c r="J757" s="130" t="n">
        <f aca="false">I757*F757</f>
        <v>0</v>
      </c>
      <c r="K757" s="92" t="n">
        <f aca="false">J757/100*21</f>
        <v>0</v>
      </c>
      <c r="L757" s="93" t="n">
        <f aca="false">J757+K757</f>
        <v>0</v>
      </c>
    </row>
    <row r="758" customFormat="false" ht="13.2" hidden="false" customHeight="false" outlineLevel="0" collapsed="false">
      <c r="A758" s="103"/>
      <c r="B758" s="122"/>
      <c r="C758" s="122"/>
      <c r="D758" s="150"/>
      <c r="E758" s="123"/>
      <c r="F758" s="124"/>
      <c r="G758" s="125"/>
      <c r="H758" s="283"/>
      <c r="I758" s="109"/>
      <c r="J758" s="130"/>
      <c r="K758" s="92"/>
      <c r="L758" s="93"/>
    </row>
    <row r="759" customFormat="false" ht="13.2" hidden="false" customHeight="false" outlineLevel="0" collapsed="false">
      <c r="A759" s="103"/>
      <c r="B759" s="122"/>
      <c r="C759" s="122"/>
      <c r="D759" s="308" t="s">
        <v>596</v>
      </c>
      <c r="E759" s="123"/>
      <c r="F759" s="124"/>
      <c r="G759" s="125"/>
      <c r="H759" s="283"/>
      <c r="I759" s="109"/>
      <c r="J759" s="130"/>
      <c r="K759" s="92"/>
      <c r="L759" s="93"/>
    </row>
    <row r="760" customFormat="false" ht="13.2" hidden="false" customHeight="false" outlineLevel="0" collapsed="false">
      <c r="A760" s="103"/>
      <c r="B760" s="122"/>
      <c r="C760" s="122"/>
      <c r="D760" s="105"/>
      <c r="E760" s="123"/>
      <c r="F760" s="124"/>
      <c r="G760" s="125"/>
      <c r="H760" s="283"/>
      <c r="I760" s="109"/>
      <c r="J760" s="130"/>
      <c r="K760" s="92"/>
      <c r="L760" s="93"/>
    </row>
    <row r="761" customFormat="false" ht="13.2" hidden="false" customHeight="false" outlineLevel="0" collapsed="false">
      <c r="A761" s="103" t="s">
        <v>640</v>
      </c>
      <c r="B761" s="122" t="s">
        <v>534</v>
      </c>
      <c r="C761" s="104" t="s">
        <v>641</v>
      </c>
      <c r="D761" s="105" t="s">
        <v>642</v>
      </c>
      <c r="E761" s="120" t="s">
        <v>47</v>
      </c>
      <c r="F761" s="121" t="n">
        <v>4</v>
      </c>
      <c r="G761" s="148"/>
      <c r="H761" s="115"/>
      <c r="I761" s="109" t="n">
        <f aca="false">G761+H761</f>
        <v>0</v>
      </c>
      <c r="J761" s="110" t="n">
        <f aca="false">I761*F761</f>
        <v>0</v>
      </c>
      <c r="K761" s="92" t="n">
        <f aca="false">J761/100*21</f>
        <v>0</v>
      </c>
      <c r="L761" s="93" t="n">
        <f aca="false">J761+K761</f>
        <v>0</v>
      </c>
    </row>
    <row r="762" customFormat="false" ht="13.2" hidden="false" customHeight="false" outlineLevel="0" collapsed="false">
      <c r="A762" s="103"/>
      <c r="B762" s="122"/>
      <c r="C762" s="104"/>
      <c r="D762" s="105"/>
      <c r="E762" s="120"/>
      <c r="F762" s="121"/>
      <c r="G762" s="148"/>
      <c r="H762" s="115"/>
      <c r="I762" s="109"/>
      <c r="J762" s="110"/>
      <c r="K762" s="92"/>
      <c r="L762" s="93"/>
    </row>
    <row r="763" customFormat="false" ht="13.2" hidden="false" customHeight="false" outlineLevel="0" collapsed="false">
      <c r="A763" s="103"/>
      <c r="B763" s="122"/>
      <c r="C763" s="122"/>
      <c r="D763" s="308" t="s">
        <v>209</v>
      </c>
      <c r="E763" s="123"/>
      <c r="F763" s="124"/>
      <c r="G763" s="125"/>
      <c r="H763" s="283"/>
      <c r="I763" s="109"/>
      <c r="J763" s="130"/>
      <c r="K763" s="92"/>
      <c r="L763" s="93"/>
    </row>
    <row r="764" customFormat="false" ht="13.2" hidden="false" customHeight="false" outlineLevel="0" collapsed="false">
      <c r="A764" s="103"/>
      <c r="B764" s="122"/>
      <c r="C764" s="122"/>
      <c r="D764" s="308"/>
      <c r="E764" s="123"/>
      <c r="F764" s="124"/>
      <c r="G764" s="125"/>
      <c r="H764" s="283"/>
      <c r="I764" s="109"/>
      <c r="J764" s="130"/>
      <c r="K764" s="92"/>
      <c r="L764" s="93"/>
    </row>
    <row r="765" customFormat="false" ht="26.4" hidden="false" customHeight="false" outlineLevel="0" collapsed="false">
      <c r="A765" s="103" t="s">
        <v>637</v>
      </c>
      <c r="B765" s="122" t="s">
        <v>45</v>
      </c>
      <c r="C765" s="122" t="s">
        <v>606</v>
      </c>
      <c r="D765" s="150" t="s">
        <v>643</v>
      </c>
      <c r="E765" s="123" t="s">
        <v>218</v>
      </c>
      <c r="F765" s="124" t="n">
        <v>16</v>
      </c>
      <c r="G765" s="125"/>
      <c r="H765" s="283"/>
      <c r="I765" s="129" t="n">
        <f aca="false">G765+H765</f>
        <v>0</v>
      </c>
      <c r="J765" s="130" t="n">
        <f aca="false">I765*F765</f>
        <v>0</v>
      </c>
      <c r="K765" s="92" t="n">
        <f aca="false">J765/100*21</f>
        <v>0</v>
      </c>
      <c r="L765" s="93" t="n">
        <f aca="false">J765+K765</f>
        <v>0</v>
      </c>
    </row>
    <row r="766" customFormat="false" ht="13.2" hidden="false" customHeight="false" outlineLevel="0" collapsed="false">
      <c r="A766" s="103"/>
      <c r="B766" s="122"/>
      <c r="C766" s="122"/>
      <c r="D766" s="105"/>
      <c r="E766" s="123"/>
      <c r="F766" s="124"/>
      <c r="G766" s="125"/>
      <c r="H766" s="283"/>
      <c r="I766" s="129"/>
      <c r="J766" s="130"/>
      <c r="K766" s="92"/>
      <c r="L766" s="93"/>
    </row>
    <row r="767" customFormat="false" ht="13.2" hidden="false" customHeight="false" outlineLevel="0" collapsed="false">
      <c r="A767" s="103" t="s">
        <v>640</v>
      </c>
      <c r="B767" s="122" t="s">
        <v>45</v>
      </c>
      <c r="C767" s="122" t="s">
        <v>606</v>
      </c>
      <c r="D767" s="150" t="s">
        <v>644</v>
      </c>
      <c r="E767" s="123" t="s">
        <v>218</v>
      </c>
      <c r="F767" s="124" t="n">
        <v>1</v>
      </c>
      <c r="G767" s="125"/>
      <c r="H767" s="283"/>
      <c r="I767" s="109" t="n">
        <f aca="false">G767+H767</f>
        <v>0</v>
      </c>
      <c r="J767" s="130" t="n">
        <f aca="false">I767*F767</f>
        <v>0</v>
      </c>
      <c r="K767" s="92" t="n">
        <f aca="false">J767/100*21</f>
        <v>0</v>
      </c>
      <c r="L767" s="93" t="n">
        <f aca="false">J767+K767</f>
        <v>0</v>
      </c>
    </row>
    <row r="768" customFormat="false" ht="13.2" hidden="false" customHeight="false" outlineLevel="0" collapsed="false">
      <c r="A768" s="165"/>
      <c r="B768" s="276"/>
      <c r="C768" s="276"/>
      <c r="D768" s="167"/>
      <c r="E768" s="277"/>
      <c r="F768" s="278"/>
      <c r="G768" s="279"/>
      <c r="H768" s="283"/>
      <c r="I768" s="109"/>
      <c r="J768" s="281"/>
      <c r="K768" s="92"/>
      <c r="L768" s="93"/>
    </row>
    <row r="769" customFormat="false" ht="13.2" hidden="false" customHeight="false" outlineLevel="0" collapsed="false">
      <c r="A769" s="103" t="s">
        <v>645</v>
      </c>
      <c r="B769" s="122" t="s">
        <v>45</v>
      </c>
      <c r="C769" s="122" t="s">
        <v>606</v>
      </c>
      <c r="D769" s="150" t="s">
        <v>646</v>
      </c>
      <c r="E769" s="123" t="s">
        <v>218</v>
      </c>
      <c r="F769" s="124" t="n">
        <v>1</v>
      </c>
      <c r="G769" s="125"/>
      <c r="H769" s="283"/>
      <c r="I769" s="109" t="n">
        <f aca="false">G769+H769</f>
        <v>0</v>
      </c>
      <c r="J769" s="130" t="n">
        <f aca="false">I769*F769</f>
        <v>0</v>
      </c>
      <c r="K769" s="92" t="n">
        <f aca="false">J769/100*21</f>
        <v>0</v>
      </c>
      <c r="L769" s="93" t="n">
        <f aca="false">J769+K769</f>
        <v>0</v>
      </c>
    </row>
    <row r="770" customFormat="false" ht="13.2" hidden="false" customHeight="false" outlineLevel="0" collapsed="false">
      <c r="A770" s="103"/>
      <c r="B770" s="122"/>
      <c r="C770" s="122"/>
      <c r="D770" s="150" t="s">
        <v>32</v>
      </c>
      <c r="E770" s="123"/>
      <c r="F770" s="124"/>
      <c r="G770" s="125"/>
      <c r="H770" s="283"/>
      <c r="I770" s="109"/>
      <c r="J770" s="130"/>
      <c r="K770" s="92"/>
      <c r="L770" s="93"/>
    </row>
    <row r="771" customFormat="false" ht="26.4" hidden="false" customHeight="false" outlineLevel="0" collapsed="false">
      <c r="A771" s="103" t="s">
        <v>647</v>
      </c>
      <c r="B771" s="122" t="s">
        <v>45</v>
      </c>
      <c r="C771" s="122" t="s">
        <v>606</v>
      </c>
      <c r="D771" s="150" t="s">
        <v>648</v>
      </c>
      <c r="E771" s="123" t="s">
        <v>218</v>
      </c>
      <c r="F771" s="124" t="n">
        <v>1</v>
      </c>
      <c r="G771" s="125"/>
      <c r="H771" s="283"/>
      <c r="I771" s="109" t="n">
        <f aca="false">G771+H771</f>
        <v>0</v>
      </c>
      <c r="J771" s="130" t="n">
        <f aca="false">I771*F771</f>
        <v>0</v>
      </c>
      <c r="K771" s="92" t="n">
        <f aca="false">J771/100*21</f>
        <v>0</v>
      </c>
      <c r="L771" s="93" t="n">
        <f aca="false">J771+K771</f>
        <v>0</v>
      </c>
    </row>
    <row r="772" customFormat="false" ht="13.2" hidden="false" customHeight="false" outlineLevel="0" collapsed="false">
      <c r="A772" s="165"/>
      <c r="B772" s="276"/>
      <c r="C772" s="276"/>
      <c r="D772" s="167"/>
      <c r="E772" s="277"/>
      <c r="F772" s="278"/>
      <c r="G772" s="279"/>
      <c r="H772" s="283"/>
      <c r="I772" s="109"/>
      <c r="J772" s="281"/>
      <c r="K772" s="92"/>
      <c r="L772" s="93"/>
    </row>
    <row r="773" customFormat="false" ht="26.4" hidden="false" customHeight="false" outlineLevel="0" collapsed="false">
      <c r="A773" s="103" t="s">
        <v>649</v>
      </c>
      <c r="B773" s="122" t="s">
        <v>45</v>
      </c>
      <c r="C773" s="122" t="s">
        <v>606</v>
      </c>
      <c r="D773" s="150" t="s">
        <v>650</v>
      </c>
      <c r="E773" s="123" t="s">
        <v>218</v>
      </c>
      <c r="F773" s="124" t="n">
        <v>5</v>
      </c>
      <c r="G773" s="125"/>
      <c r="H773" s="283"/>
      <c r="I773" s="109" t="n">
        <f aca="false">G773+H773</f>
        <v>0</v>
      </c>
      <c r="J773" s="130" t="n">
        <f aca="false">I773*F773</f>
        <v>0</v>
      </c>
      <c r="K773" s="92" t="n">
        <f aca="false">J773/100*21</f>
        <v>0</v>
      </c>
      <c r="L773" s="93" t="n">
        <f aca="false">J773+K773</f>
        <v>0</v>
      </c>
    </row>
    <row r="774" customFormat="false" ht="13.2" hidden="false" customHeight="false" outlineLevel="0" collapsed="false">
      <c r="A774" s="103"/>
      <c r="B774" s="122"/>
      <c r="C774" s="122"/>
      <c r="D774" s="150" t="s">
        <v>32</v>
      </c>
      <c r="E774" s="123"/>
      <c r="F774" s="124"/>
      <c r="G774" s="125"/>
      <c r="H774" s="283"/>
      <c r="I774" s="109"/>
      <c r="J774" s="130"/>
      <c r="K774" s="92"/>
      <c r="L774" s="93"/>
    </row>
    <row r="775" customFormat="false" ht="13.2" hidden="false" customHeight="false" outlineLevel="0" collapsed="false">
      <c r="A775" s="103" t="s">
        <v>651</v>
      </c>
      <c r="B775" s="122" t="s">
        <v>45</v>
      </c>
      <c r="C775" s="122" t="s">
        <v>606</v>
      </c>
      <c r="D775" s="150" t="s">
        <v>652</v>
      </c>
      <c r="E775" s="123" t="s">
        <v>218</v>
      </c>
      <c r="F775" s="124" t="n">
        <v>1</v>
      </c>
      <c r="G775" s="125"/>
      <c r="H775" s="283"/>
      <c r="I775" s="109" t="n">
        <f aca="false">G775+H775</f>
        <v>0</v>
      </c>
      <c r="J775" s="130" t="n">
        <f aca="false">I775*F775</f>
        <v>0</v>
      </c>
      <c r="K775" s="92" t="n">
        <f aca="false">J775/100*21</f>
        <v>0</v>
      </c>
      <c r="L775" s="93" t="n">
        <f aca="false">J775+K775</f>
        <v>0</v>
      </c>
    </row>
    <row r="776" customFormat="false" ht="13.2" hidden="false" customHeight="false" outlineLevel="0" collapsed="false">
      <c r="A776" s="165"/>
      <c r="B776" s="276"/>
      <c r="C776" s="276"/>
      <c r="D776" s="167"/>
      <c r="E776" s="277"/>
      <c r="F776" s="278"/>
      <c r="G776" s="279"/>
      <c r="H776" s="283"/>
      <c r="I776" s="109"/>
      <c r="J776" s="281"/>
      <c r="K776" s="92"/>
      <c r="L776" s="93"/>
    </row>
    <row r="777" customFormat="false" ht="13.2" hidden="false" customHeight="false" outlineLevel="0" collapsed="false">
      <c r="A777" s="103" t="s">
        <v>653</v>
      </c>
      <c r="B777" s="122" t="s">
        <v>45</v>
      </c>
      <c r="C777" s="122" t="s">
        <v>606</v>
      </c>
      <c r="D777" s="150" t="s">
        <v>654</v>
      </c>
      <c r="E777" s="123" t="s">
        <v>218</v>
      </c>
      <c r="F777" s="124" t="n">
        <v>7</v>
      </c>
      <c r="G777" s="125"/>
      <c r="H777" s="283"/>
      <c r="I777" s="109" t="n">
        <f aca="false">G777+H777</f>
        <v>0</v>
      </c>
      <c r="J777" s="130" t="n">
        <f aca="false">I777*F777</f>
        <v>0</v>
      </c>
      <c r="K777" s="92" t="n">
        <f aca="false">J777/100*21</f>
        <v>0</v>
      </c>
      <c r="L777" s="93" t="n">
        <f aca="false">J777+K777</f>
        <v>0</v>
      </c>
    </row>
    <row r="778" customFormat="false" ht="13.2" hidden="false" customHeight="false" outlineLevel="0" collapsed="false">
      <c r="A778" s="103"/>
      <c r="B778" s="122"/>
      <c r="C778" s="122"/>
      <c r="D778" s="150" t="s">
        <v>32</v>
      </c>
      <c r="E778" s="123"/>
      <c r="F778" s="124"/>
      <c r="G778" s="125"/>
      <c r="H778" s="283"/>
      <c r="I778" s="109"/>
      <c r="J778" s="130"/>
      <c r="K778" s="92"/>
      <c r="L778" s="93"/>
    </row>
    <row r="779" customFormat="false" ht="13.2" hidden="false" customHeight="false" outlineLevel="0" collapsed="false">
      <c r="A779" s="103" t="s">
        <v>655</v>
      </c>
      <c r="B779" s="122" t="s">
        <v>45</v>
      </c>
      <c r="C779" s="122" t="s">
        <v>606</v>
      </c>
      <c r="D779" s="150" t="s">
        <v>656</v>
      </c>
      <c r="E779" s="123" t="s">
        <v>218</v>
      </c>
      <c r="F779" s="124" t="n">
        <v>1</v>
      </c>
      <c r="G779" s="125"/>
      <c r="H779" s="283"/>
      <c r="I779" s="109" t="n">
        <f aca="false">G779+H779</f>
        <v>0</v>
      </c>
      <c r="J779" s="130" t="n">
        <f aca="false">I779*F779</f>
        <v>0</v>
      </c>
      <c r="K779" s="92" t="n">
        <f aca="false">J779/100*21</f>
        <v>0</v>
      </c>
      <c r="L779" s="93" t="n">
        <f aca="false">J779+K779</f>
        <v>0</v>
      </c>
    </row>
    <row r="780" customFormat="false" ht="13.2" hidden="false" customHeight="false" outlineLevel="0" collapsed="false">
      <c r="A780" s="165"/>
      <c r="B780" s="276"/>
      <c r="C780" s="276"/>
      <c r="D780" s="167"/>
      <c r="E780" s="277"/>
      <c r="F780" s="278"/>
      <c r="G780" s="279"/>
      <c r="H780" s="283"/>
      <c r="I780" s="109"/>
      <c r="J780" s="281"/>
      <c r="K780" s="92"/>
      <c r="L780" s="93"/>
    </row>
    <row r="781" customFormat="false" ht="27.6" hidden="false" customHeight="true" outlineLevel="0" collapsed="false">
      <c r="A781" s="103" t="s">
        <v>657</v>
      </c>
      <c r="B781" s="122" t="s">
        <v>45</v>
      </c>
      <c r="C781" s="122" t="s">
        <v>606</v>
      </c>
      <c r="D781" s="150" t="s">
        <v>658</v>
      </c>
      <c r="E781" s="123" t="s">
        <v>47</v>
      </c>
      <c r="F781" s="124" t="n">
        <v>1</v>
      </c>
      <c r="G781" s="125"/>
      <c r="H781" s="283"/>
      <c r="I781" s="109" t="n">
        <f aca="false">G781+H781</f>
        <v>0</v>
      </c>
      <c r="J781" s="130" t="n">
        <f aca="false">I781*F781</f>
        <v>0</v>
      </c>
      <c r="K781" s="92" t="n">
        <f aca="false">J781/100*21</f>
        <v>0</v>
      </c>
      <c r="L781" s="93" t="n">
        <f aca="false">J781+K781</f>
        <v>0</v>
      </c>
    </row>
    <row r="782" customFormat="false" ht="13.2" hidden="false" customHeight="false" outlineLevel="0" collapsed="false">
      <c r="A782" s="165"/>
      <c r="B782" s="276"/>
      <c r="C782" s="276"/>
      <c r="D782" s="167"/>
      <c r="E782" s="277"/>
      <c r="F782" s="278"/>
      <c r="G782" s="279"/>
      <c r="H782" s="283"/>
      <c r="I782" s="109"/>
      <c r="J782" s="130"/>
      <c r="K782" s="92"/>
      <c r="L782" s="93"/>
    </row>
    <row r="783" customFormat="false" ht="26.4" hidden="false" customHeight="false" outlineLevel="0" collapsed="false">
      <c r="A783" s="103" t="s">
        <v>659</v>
      </c>
      <c r="B783" s="122" t="s">
        <v>45</v>
      </c>
      <c r="C783" s="122" t="s">
        <v>606</v>
      </c>
      <c r="D783" s="150" t="s">
        <v>660</v>
      </c>
      <c r="E783" s="123" t="s">
        <v>47</v>
      </c>
      <c r="F783" s="124" t="n">
        <v>1</v>
      </c>
      <c r="G783" s="125"/>
      <c r="H783" s="283"/>
      <c r="I783" s="109" t="n">
        <f aca="false">G783+H783</f>
        <v>0</v>
      </c>
      <c r="J783" s="130" t="n">
        <f aca="false">I783*F783</f>
        <v>0</v>
      </c>
      <c r="K783" s="92" t="n">
        <f aca="false">J783/100*21</f>
        <v>0</v>
      </c>
      <c r="L783" s="93" t="n">
        <f aca="false">J783+K783</f>
        <v>0</v>
      </c>
    </row>
    <row r="784" customFormat="false" ht="13.2" hidden="false" customHeight="false" outlineLevel="0" collapsed="false">
      <c r="A784" s="165"/>
      <c r="B784" s="276"/>
      <c r="C784" s="276"/>
      <c r="D784" s="167"/>
      <c r="E784" s="277"/>
      <c r="F784" s="278"/>
      <c r="G784" s="279"/>
      <c r="H784" s="283"/>
      <c r="I784" s="109"/>
      <c r="J784" s="281"/>
      <c r="K784" s="92"/>
      <c r="L784" s="93"/>
    </row>
    <row r="785" customFormat="false" ht="13.2" hidden="false" customHeight="false" outlineLevel="0" collapsed="false">
      <c r="A785" s="103" t="s">
        <v>661</v>
      </c>
      <c r="B785" s="122" t="s">
        <v>45</v>
      </c>
      <c r="C785" s="122" t="s">
        <v>45</v>
      </c>
      <c r="D785" s="150" t="s">
        <v>56</v>
      </c>
      <c r="E785" s="123" t="s">
        <v>57</v>
      </c>
      <c r="F785" s="124" t="n">
        <v>1</v>
      </c>
      <c r="G785" s="125"/>
      <c r="H785" s="283"/>
      <c r="I785" s="109" t="n">
        <f aca="false">G785+H785</f>
        <v>0</v>
      </c>
      <c r="J785" s="130" t="n">
        <f aca="false">I785*F785</f>
        <v>0</v>
      </c>
      <c r="K785" s="92" t="n">
        <f aca="false">J785/100*21</f>
        <v>0</v>
      </c>
      <c r="L785" s="93" t="n">
        <f aca="false">J785+K785</f>
        <v>0</v>
      </c>
    </row>
    <row r="786" customFormat="false" ht="13.2" hidden="false" customHeight="false" outlineLevel="0" collapsed="false">
      <c r="A786" s="165"/>
      <c r="B786" s="276"/>
      <c r="C786" s="276"/>
      <c r="D786" s="167"/>
      <c r="E786" s="277"/>
      <c r="F786" s="278"/>
      <c r="G786" s="279"/>
      <c r="H786" s="283"/>
      <c r="I786" s="109"/>
      <c r="J786" s="281"/>
      <c r="K786" s="92"/>
      <c r="L786" s="93"/>
    </row>
    <row r="787" customFormat="false" ht="13.2" hidden="false" customHeight="false" outlineLevel="0" collapsed="false">
      <c r="A787" s="94" t="s">
        <v>77</v>
      </c>
      <c r="B787" s="287"/>
      <c r="C787" s="287"/>
      <c r="D787" s="288" t="s">
        <v>209</v>
      </c>
      <c r="E787" s="123"/>
      <c r="F787" s="124"/>
      <c r="G787" s="125"/>
      <c r="H787" s="283"/>
      <c r="I787" s="109"/>
      <c r="J787" s="130"/>
      <c r="K787" s="92"/>
      <c r="L787" s="93"/>
    </row>
    <row r="788" customFormat="false" ht="13.2" hidden="false" customHeight="false" outlineLevel="0" collapsed="false">
      <c r="A788" s="103"/>
      <c r="B788" s="122"/>
      <c r="C788" s="122"/>
      <c r="D788" s="288"/>
      <c r="E788" s="123"/>
      <c r="F788" s="124"/>
      <c r="G788" s="125"/>
      <c r="H788" s="283"/>
      <c r="I788" s="109"/>
      <c r="J788" s="130"/>
      <c r="K788" s="92"/>
      <c r="L788" s="93"/>
    </row>
    <row r="789" customFormat="false" ht="13.2" hidden="false" customHeight="false" outlineLevel="0" collapsed="false">
      <c r="A789" s="103" t="s">
        <v>79</v>
      </c>
      <c r="B789" s="104" t="s">
        <v>45</v>
      </c>
      <c r="C789" s="104" t="s">
        <v>45</v>
      </c>
      <c r="D789" s="111" t="s">
        <v>211</v>
      </c>
      <c r="E789" s="112" t="s">
        <v>57</v>
      </c>
      <c r="F789" s="113" t="n">
        <v>1</v>
      </c>
      <c r="G789" s="173"/>
      <c r="H789" s="174"/>
      <c r="I789" s="109" t="n">
        <f aca="false">SUM(G789,H789)</f>
        <v>0</v>
      </c>
      <c r="J789" s="110" t="n">
        <f aca="false">PRODUCT(F789,I789)</f>
        <v>0</v>
      </c>
      <c r="K789" s="92" t="n">
        <f aca="false">J789/100*21</f>
        <v>0</v>
      </c>
      <c r="L789" s="93" t="n">
        <f aca="false">J789+K789</f>
        <v>0</v>
      </c>
    </row>
    <row r="790" customFormat="false" ht="13.2" hidden="false" customHeight="false" outlineLevel="0" collapsed="false">
      <c r="A790" s="103"/>
      <c r="B790" s="104"/>
      <c r="C790" s="104"/>
      <c r="D790" s="111"/>
      <c r="E790" s="112"/>
      <c r="F790" s="113"/>
      <c r="G790" s="173"/>
      <c r="H790" s="174"/>
      <c r="I790" s="109"/>
      <c r="J790" s="110"/>
      <c r="K790" s="92"/>
      <c r="L790" s="93"/>
    </row>
    <row r="791" customFormat="false" ht="13.2" hidden="false" customHeight="false" outlineLevel="0" collapsed="false">
      <c r="A791" s="103" t="s">
        <v>81</v>
      </c>
      <c r="B791" s="104" t="s">
        <v>45</v>
      </c>
      <c r="C791" s="104" t="s">
        <v>45</v>
      </c>
      <c r="D791" s="111" t="s">
        <v>215</v>
      </c>
      <c r="E791" s="112" t="s">
        <v>57</v>
      </c>
      <c r="F791" s="113" t="n">
        <v>1</v>
      </c>
      <c r="G791" s="173"/>
      <c r="H791" s="174"/>
      <c r="I791" s="109" t="n">
        <f aca="false">SUM(G791,H791)</f>
        <v>0</v>
      </c>
      <c r="J791" s="110" t="n">
        <f aca="false">PRODUCT(F791,I791)</f>
        <v>0</v>
      </c>
      <c r="K791" s="92" t="n">
        <f aca="false">J791/100*21</f>
        <v>0</v>
      </c>
      <c r="L791" s="93" t="n">
        <f aca="false">J791+K791</f>
        <v>0</v>
      </c>
    </row>
    <row r="792" customFormat="false" ht="13.2" hidden="false" customHeight="false" outlineLevel="0" collapsed="false">
      <c r="A792" s="103"/>
      <c r="B792" s="104"/>
      <c r="C792" s="104"/>
      <c r="D792" s="111"/>
      <c r="E792" s="112"/>
      <c r="F792" s="113"/>
      <c r="G792" s="173"/>
      <c r="H792" s="174"/>
      <c r="I792" s="109"/>
      <c r="J792" s="110"/>
      <c r="K792" s="92"/>
      <c r="L792" s="93"/>
    </row>
    <row r="793" customFormat="false" ht="13.2" hidden="false" customHeight="false" outlineLevel="0" collapsed="false">
      <c r="A793" s="103" t="s">
        <v>83</v>
      </c>
      <c r="B793" s="122" t="s">
        <v>45</v>
      </c>
      <c r="C793" s="122" t="s">
        <v>45</v>
      </c>
      <c r="D793" s="150" t="s">
        <v>213</v>
      </c>
      <c r="E793" s="123" t="s">
        <v>57</v>
      </c>
      <c r="F793" s="124" t="n">
        <v>1</v>
      </c>
      <c r="G793" s="125"/>
      <c r="H793" s="187"/>
      <c r="I793" s="109" t="n">
        <f aca="false">G793+H793</f>
        <v>0</v>
      </c>
      <c r="J793" s="130" t="n">
        <f aca="false">I793*F793</f>
        <v>0</v>
      </c>
      <c r="K793" s="92" t="n">
        <f aca="false">J793/100*21</f>
        <v>0</v>
      </c>
      <c r="L793" s="93" t="n">
        <f aca="false">J793+K793</f>
        <v>0</v>
      </c>
    </row>
    <row r="794" customFormat="false" ht="13.2" hidden="false" customHeight="false" outlineLevel="0" collapsed="false">
      <c r="A794" s="103"/>
      <c r="B794" s="122"/>
      <c r="C794" s="122"/>
      <c r="D794" s="150"/>
      <c r="E794" s="123"/>
      <c r="F794" s="124"/>
      <c r="G794" s="125"/>
      <c r="H794" s="283"/>
      <c r="I794" s="109"/>
      <c r="J794" s="130"/>
      <c r="K794" s="92"/>
      <c r="L794" s="93"/>
    </row>
    <row r="795" customFormat="false" ht="13.2" hidden="false" customHeight="false" outlineLevel="0" collapsed="false">
      <c r="A795" s="103" t="s">
        <v>84</v>
      </c>
      <c r="B795" s="122" t="s">
        <v>45</v>
      </c>
      <c r="C795" s="122" t="s">
        <v>45</v>
      </c>
      <c r="D795" s="150" t="s">
        <v>518</v>
      </c>
      <c r="E795" s="123" t="s">
        <v>57</v>
      </c>
      <c r="F795" s="124" t="n">
        <v>1</v>
      </c>
      <c r="G795" s="125"/>
      <c r="H795" s="283"/>
      <c r="I795" s="109" t="n">
        <f aca="false">G795+H795</f>
        <v>0</v>
      </c>
      <c r="J795" s="130" t="n">
        <f aca="false">I795*F795</f>
        <v>0</v>
      </c>
      <c r="K795" s="92" t="n">
        <f aca="false">J795/100*21</f>
        <v>0</v>
      </c>
      <c r="L795" s="93" t="n">
        <f aca="false">J795+K795</f>
        <v>0</v>
      </c>
    </row>
    <row r="796" customFormat="false" ht="13.2" hidden="false" customHeight="false" outlineLevel="0" collapsed="false">
      <c r="A796" s="165"/>
      <c r="B796" s="276"/>
      <c r="C796" s="276"/>
      <c r="D796" s="167"/>
      <c r="E796" s="277"/>
      <c r="F796" s="278"/>
      <c r="G796" s="279"/>
      <c r="H796" s="283"/>
      <c r="I796" s="109"/>
      <c r="J796" s="281"/>
      <c r="K796" s="92"/>
      <c r="L796" s="93"/>
    </row>
    <row r="797" customFormat="false" ht="13.2" hidden="false" customHeight="false" outlineLevel="0" collapsed="false">
      <c r="A797" s="103" t="s">
        <v>85</v>
      </c>
      <c r="B797" s="122" t="s">
        <v>45</v>
      </c>
      <c r="C797" s="122" t="s">
        <v>45</v>
      </c>
      <c r="D797" s="150" t="s">
        <v>525</v>
      </c>
      <c r="E797" s="123"/>
      <c r="F797" s="124"/>
      <c r="G797" s="125"/>
      <c r="H797" s="283"/>
      <c r="I797" s="109"/>
      <c r="J797" s="130"/>
      <c r="K797" s="92"/>
      <c r="L797" s="93"/>
    </row>
    <row r="798" customFormat="false" ht="13.2" hidden="false" customHeight="false" outlineLevel="0" collapsed="false">
      <c r="A798" s="103"/>
      <c r="B798" s="122"/>
      <c r="C798" s="122"/>
      <c r="D798" s="150" t="s">
        <v>526</v>
      </c>
      <c r="E798" s="123"/>
      <c r="F798" s="124"/>
      <c r="G798" s="125"/>
      <c r="H798" s="283"/>
      <c r="I798" s="109"/>
      <c r="J798" s="130"/>
      <c r="K798" s="92"/>
      <c r="L798" s="93"/>
    </row>
    <row r="799" customFormat="false" ht="13.2" hidden="false" customHeight="false" outlineLevel="0" collapsed="false">
      <c r="A799" s="103"/>
      <c r="B799" s="122"/>
      <c r="C799" s="122"/>
      <c r="D799" s="150" t="s">
        <v>527</v>
      </c>
      <c r="E799" s="123"/>
      <c r="F799" s="124"/>
      <c r="G799" s="125"/>
      <c r="H799" s="283"/>
      <c r="I799" s="109"/>
      <c r="J799" s="130"/>
      <c r="K799" s="92"/>
      <c r="L799" s="93"/>
    </row>
    <row r="800" customFormat="false" ht="13.2" hidden="false" customHeight="false" outlineLevel="0" collapsed="false">
      <c r="A800" s="103"/>
      <c r="B800" s="122"/>
      <c r="C800" s="122"/>
      <c r="D800" s="150" t="s">
        <v>217</v>
      </c>
      <c r="E800" s="123" t="s">
        <v>218</v>
      </c>
      <c r="F800" s="124" t="n">
        <v>1</v>
      </c>
      <c r="G800" s="125"/>
      <c r="H800" s="283"/>
      <c r="I800" s="109" t="n">
        <f aca="false">G800+H800</f>
        <v>0</v>
      </c>
      <c r="J800" s="128" t="n">
        <f aca="false">I800*F800</f>
        <v>0</v>
      </c>
      <c r="K800" s="92" t="n">
        <f aca="false">J800/100*21</f>
        <v>0</v>
      </c>
      <c r="L800" s="93" t="n">
        <f aca="false">J800+K800</f>
        <v>0</v>
      </c>
    </row>
    <row r="801" customFormat="false" ht="13.2" hidden="false" customHeight="false" outlineLevel="0" collapsed="false">
      <c r="A801" s="103"/>
      <c r="B801" s="122"/>
      <c r="C801" s="122"/>
      <c r="D801" s="150" t="s">
        <v>219</v>
      </c>
      <c r="E801" s="123" t="s">
        <v>218</v>
      </c>
      <c r="F801" s="124" t="n">
        <v>1</v>
      </c>
      <c r="G801" s="125"/>
      <c r="H801" s="283"/>
      <c r="I801" s="109" t="n">
        <f aca="false">G801+H801</f>
        <v>0</v>
      </c>
      <c r="J801" s="128" t="n">
        <f aca="false">I801*F801</f>
        <v>0</v>
      </c>
      <c r="K801" s="92" t="n">
        <f aca="false">J801/100*21</f>
        <v>0</v>
      </c>
      <c r="L801" s="93" t="n">
        <f aca="false">J801+K801</f>
        <v>0</v>
      </c>
    </row>
    <row r="802" customFormat="false" ht="13.2" hidden="false" customHeight="false" outlineLevel="0" collapsed="false">
      <c r="A802" s="103"/>
      <c r="B802" s="122"/>
      <c r="C802" s="122"/>
      <c r="D802" s="150" t="s">
        <v>220</v>
      </c>
      <c r="E802" s="123" t="s">
        <v>218</v>
      </c>
      <c r="F802" s="124" t="n">
        <v>1</v>
      </c>
      <c r="G802" s="125"/>
      <c r="H802" s="283"/>
      <c r="I802" s="109" t="n">
        <f aca="false">G802+H802</f>
        <v>0</v>
      </c>
      <c r="J802" s="128" t="n">
        <f aca="false">I802*F802</f>
        <v>0</v>
      </c>
      <c r="K802" s="92" t="n">
        <f aca="false">J802/100*21</f>
        <v>0</v>
      </c>
      <c r="L802" s="93" t="n">
        <f aca="false">J802+K802</f>
        <v>0</v>
      </c>
    </row>
    <row r="803" customFormat="false" ht="13.2" hidden="false" customHeight="false" outlineLevel="0" collapsed="false">
      <c r="A803" s="103"/>
      <c r="B803" s="122"/>
      <c r="C803" s="122"/>
      <c r="D803" s="150" t="s">
        <v>221</v>
      </c>
      <c r="E803" s="123" t="s">
        <v>218</v>
      </c>
      <c r="F803" s="124" t="n">
        <v>1</v>
      </c>
      <c r="G803" s="125"/>
      <c r="H803" s="283"/>
      <c r="I803" s="109" t="n">
        <f aca="false">G803+H803</f>
        <v>0</v>
      </c>
      <c r="J803" s="128" t="n">
        <f aca="false">I803*F803</f>
        <v>0</v>
      </c>
      <c r="K803" s="92" t="n">
        <f aca="false">J803/100*21</f>
        <v>0</v>
      </c>
      <c r="L803" s="93" t="n">
        <f aca="false">J803+K803</f>
        <v>0</v>
      </c>
    </row>
    <row r="804" customFormat="false" ht="13.2" hidden="false" customHeight="false" outlineLevel="0" collapsed="false">
      <c r="A804" s="103"/>
      <c r="B804" s="122"/>
      <c r="C804" s="122"/>
      <c r="D804" s="150"/>
      <c r="E804" s="123"/>
      <c r="F804" s="124"/>
      <c r="G804" s="125"/>
      <c r="H804" s="283"/>
      <c r="I804" s="109"/>
      <c r="J804" s="130"/>
      <c r="K804" s="92"/>
      <c r="L804" s="93"/>
    </row>
    <row r="805" customFormat="false" ht="13.2" hidden="false" customHeight="false" outlineLevel="0" collapsed="false">
      <c r="A805" s="103" t="s">
        <v>86</v>
      </c>
      <c r="B805" s="122" t="s">
        <v>45</v>
      </c>
      <c r="C805" s="122" t="s">
        <v>45</v>
      </c>
      <c r="D805" s="150" t="s">
        <v>223</v>
      </c>
      <c r="E805" s="123" t="s">
        <v>57</v>
      </c>
      <c r="F805" s="124" t="n">
        <v>1</v>
      </c>
      <c r="G805" s="125"/>
      <c r="H805" s="187"/>
      <c r="I805" s="109" t="n">
        <f aca="false">G805+H805</f>
        <v>0</v>
      </c>
      <c r="J805" s="130" t="n">
        <f aca="false">I805*F805</f>
        <v>0</v>
      </c>
      <c r="K805" s="92" t="n">
        <f aca="false">J805/100*21</f>
        <v>0</v>
      </c>
      <c r="L805" s="93" t="n">
        <f aca="false">J805+K805</f>
        <v>0</v>
      </c>
    </row>
    <row r="806" customFormat="false" ht="13.2" hidden="false" customHeight="false" outlineLevel="0" collapsed="false">
      <c r="A806" s="103" t="s">
        <v>32</v>
      </c>
      <c r="B806" s="122"/>
      <c r="C806" s="122"/>
      <c r="D806" s="150"/>
      <c r="E806" s="123"/>
      <c r="F806" s="124"/>
      <c r="G806" s="125"/>
      <c r="H806" s="187"/>
      <c r="I806" s="109"/>
      <c r="J806" s="290"/>
      <c r="K806" s="92"/>
      <c r="L806" s="93"/>
    </row>
    <row r="807" customFormat="false" ht="13.2" hidden="false" customHeight="false" outlineLevel="0" collapsed="false">
      <c r="A807" s="103" t="s">
        <v>260</v>
      </c>
      <c r="B807" s="122" t="s">
        <v>45</v>
      </c>
      <c r="C807" s="122" t="s">
        <v>45</v>
      </c>
      <c r="D807" s="150" t="s">
        <v>225</v>
      </c>
      <c r="E807" s="123" t="s">
        <v>57</v>
      </c>
      <c r="F807" s="124" t="n">
        <v>1</v>
      </c>
      <c r="G807" s="125"/>
      <c r="H807" s="187"/>
      <c r="I807" s="109" t="n">
        <f aca="false">G807+H807</f>
        <v>0</v>
      </c>
      <c r="J807" s="130" t="n">
        <f aca="false">I807*F807</f>
        <v>0</v>
      </c>
      <c r="K807" s="92" t="n">
        <f aca="false">J807/100*21</f>
        <v>0</v>
      </c>
      <c r="L807" s="93" t="n">
        <f aca="false">J807+K807</f>
        <v>0</v>
      </c>
    </row>
    <row r="808" customFormat="false" ht="13.2" hidden="false" customHeight="false" outlineLevel="0" collapsed="false">
      <c r="A808" s="312"/>
      <c r="B808" s="313"/>
      <c r="C808" s="313"/>
      <c r="D808" s="314"/>
      <c r="E808" s="315"/>
      <c r="F808" s="316"/>
      <c r="G808" s="317"/>
      <c r="H808" s="318"/>
      <c r="I808" s="319"/>
      <c r="J808" s="298"/>
      <c r="K808" s="92"/>
      <c r="L808" s="93"/>
    </row>
    <row r="809" customFormat="false" ht="27" hidden="false" customHeight="true" outlineLevel="0" collapsed="false">
      <c r="A809" s="243"/>
      <c r="B809" s="244"/>
      <c r="C809" s="244"/>
      <c r="D809" s="245" t="s">
        <v>662</v>
      </c>
      <c r="E809" s="246"/>
      <c r="F809" s="247"/>
      <c r="G809" s="320"/>
      <c r="H809" s="301"/>
      <c r="I809" s="301"/>
      <c r="J809" s="250" t="n">
        <f aca="false">SUM(J651:J807)</f>
        <v>0</v>
      </c>
      <c r="K809" s="251" t="n">
        <f aca="false">SUM(K651:K807)</f>
        <v>0</v>
      </c>
      <c r="L809" s="252" t="n">
        <f aca="false">SUM(L651:L807)</f>
        <v>0</v>
      </c>
    </row>
    <row r="810" customFormat="false" ht="16.2" hidden="false" customHeight="true" outlineLevel="0" collapsed="false">
      <c r="A810" s="131"/>
      <c r="B810" s="132"/>
      <c r="C810" s="132"/>
      <c r="D810" s="303"/>
      <c r="E810" s="321"/>
      <c r="F810" s="322"/>
      <c r="G810" s="323"/>
      <c r="H810" s="324"/>
      <c r="I810" s="325" t="s">
        <v>32</v>
      </c>
      <c r="J810" s="326" t="s">
        <v>32</v>
      </c>
      <c r="K810" s="327"/>
      <c r="L810" s="328"/>
    </row>
    <row r="811" customFormat="false" ht="27.6" hidden="false" customHeight="true" outlineLevel="0" collapsed="false">
      <c r="A811" s="175"/>
      <c r="B811" s="176"/>
      <c r="C811" s="176"/>
      <c r="D811" s="177" t="s">
        <v>663</v>
      </c>
      <c r="E811" s="178"/>
      <c r="F811" s="179"/>
      <c r="G811" s="329"/>
      <c r="H811" s="182"/>
      <c r="I811" s="182"/>
      <c r="J811" s="183" t="n">
        <f aca="false">SUM(J537,J647,J809)</f>
        <v>0</v>
      </c>
      <c r="K811" s="330" t="n">
        <f aca="false">SUM(K537,K647,K809)</f>
        <v>0</v>
      </c>
      <c r="L811" s="185" t="n">
        <f aca="false">SUM(L537,L647,L809)</f>
        <v>0</v>
      </c>
    </row>
    <row r="812" customFormat="false" ht="16.2" hidden="false" customHeight="true" outlineLevel="0" collapsed="false">
      <c r="A812" s="331"/>
      <c r="B812" s="332"/>
      <c r="C812" s="332"/>
      <c r="D812" s="333"/>
      <c r="E812" s="334"/>
      <c r="F812" s="335"/>
      <c r="G812" s="336"/>
      <c r="H812" s="337"/>
      <c r="I812" s="338"/>
      <c r="J812" s="270"/>
      <c r="K812" s="68"/>
      <c r="L812" s="69"/>
    </row>
    <row r="813" customFormat="false" ht="27.6" hidden="false" customHeight="true" outlineLevel="0" collapsed="false">
      <c r="A813" s="339"/>
      <c r="B813" s="340"/>
      <c r="C813" s="340"/>
      <c r="D813" s="341" t="s">
        <v>664</v>
      </c>
      <c r="E813" s="342"/>
      <c r="F813" s="343"/>
      <c r="G813" s="344"/>
      <c r="H813" s="345"/>
      <c r="I813" s="346"/>
      <c r="J813" s="347" t="n">
        <f aca="false">SUM(J255,J811)</f>
        <v>0</v>
      </c>
      <c r="K813" s="348" t="n">
        <f aca="false">SUM(K255,K811)</f>
        <v>0</v>
      </c>
      <c r="L813" s="349" t="n">
        <f aca="false">SUM(L255,L811)</f>
        <v>0</v>
      </c>
    </row>
    <row r="814" customFormat="false" ht="15" hidden="false" customHeight="true" outlineLevel="0" collapsed="false">
      <c r="A814" s="350"/>
      <c r="B814" s="351"/>
      <c r="C814" s="351"/>
      <c r="D814" s="352"/>
      <c r="E814" s="352"/>
      <c r="F814" s="353"/>
      <c r="G814" s="354"/>
      <c r="H814" s="352"/>
      <c r="I814" s="353"/>
      <c r="J814" s="354"/>
      <c r="K814" s="68"/>
      <c r="L814" s="69"/>
    </row>
    <row r="815" customFormat="false" ht="28.8" hidden="false" customHeight="true" outlineLevel="0" collapsed="false">
      <c r="A815" s="355"/>
      <c r="B815" s="356"/>
      <c r="C815" s="356"/>
      <c r="D815" s="357" t="s">
        <v>665</v>
      </c>
      <c r="E815" s="358"/>
      <c r="F815" s="359"/>
      <c r="G815" s="360"/>
      <c r="H815" s="361"/>
      <c r="I815" s="362"/>
      <c r="J815" s="363" t="n">
        <f aca="false">J813</f>
        <v>0</v>
      </c>
      <c r="K815" s="364" t="n">
        <f aca="false">K813</f>
        <v>0</v>
      </c>
      <c r="L815" s="365" t="n">
        <f aca="false">L813</f>
        <v>0</v>
      </c>
    </row>
    <row r="816" customFormat="false" ht="10.2" hidden="false" customHeight="false" outlineLevel="0" collapsed="false">
      <c r="J816" s="2"/>
      <c r="K816" s="2"/>
    </row>
    <row r="817" customFormat="false" ht="10.2" hidden="false" customHeight="false" outlineLevel="0" collapsed="false">
      <c r="J817" s="2"/>
      <c r="K817" s="2"/>
    </row>
    <row r="818" customFormat="false" ht="10.2" hidden="false" customHeight="false" outlineLevel="0" collapsed="false">
      <c r="J818" s="2"/>
      <c r="K818" s="2"/>
    </row>
    <row r="819" customFormat="false" ht="10.2" hidden="false" customHeight="false" outlineLevel="0" collapsed="false">
      <c r="J819" s="2"/>
      <c r="K819" s="2"/>
    </row>
    <row r="820" customFormat="false" ht="10.2" hidden="false" customHeight="false" outlineLevel="0" collapsed="false">
      <c r="J820" s="2"/>
      <c r="K820" s="2"/>
    </row>
    <row r="821" customFormat="false" ht="10.2" hidden="false" customHeight="false" outlineLevel="0" collapsed="false">
      <c r="J821" s="2"/>
      <c r="K821" s="2"/>
    </row>
    <row r="822" customFormat="false" ht="10.2" hidden="false" customHeight="false" outlineLevel="0" collapsed="false">
      <c r="J822" s="2"/>
      <c r="K822" s="2"/>
    </row>
    <row r="823" customFormat="false" ht="10.2" hidden="false" customHeight="false" outlineLevel="0" collapsed="false">
      <c r="J823" s="2"/>
      <c r="K823" s="2"/>
    </row>
    <row r="824" customFormat="false" ht="10.2" hidden="false" customHeight="false" outlineLevel="0" collapsed="false">
      <c r="J824" s="2"/>
      <c r="K824" s="2"/>
    </row>
    <row r="825" customFormat="false" ht="10.2" hidden="false" customHeight="false" outlineLevel="0" collapsed="false">
      <c r="J825" s="2"/>
      <c r="K825" s="2"/>
    </row>
    <row r="826" customFormat="false" ht="10.2" hidden="false" customHeight="false" outlineLevel="0" collapsed="false">
      <c r="J826" s="2"/>
      <c r="K826" s="2"/>
    </row>
    <row r="827" customFormat="false" ht="10.2" hidden="false" customHeight="false" outlineLevel="0" collapsed="false">
      <c r="J827" s="2"/>
      <c r="K827" s="2"/>
    </row>
    <row r="828" customFormat="false" ht="10.2" hidden="false" customHeight="false" outlineLevel="0" collapsed="false">
      <c r="J828" s="2"/>
      <c r="K828" s="2"/>
    </row>
    <row r="829" customFormat="false" ht="10.2" hidden="false" customHeight="false" outlineLevel="0" collapsed="false">
      <c r="J829" s="2"/>
      <c r="K829" s="2"/>
    </row>
    <row r="830" customFormat="false" ht="10.2" hidden="false" customHeight="false" outlineLevel="0" collapsed="false">
      <c r="J830" s="2"/>
      <c r="K830" s="2"/>
    </row>
    <row r="831" customFormat="false" ht="10.2" hidden="false" customHeight="false" outlineLevel="0" collapsed="false">
      <c r="J831" s="2"/>
      <c r="K831" s="2"/>
    </row>
    <row r="832" customFormat="false" ht="10.2" hidden="false" customHeight="false" outlineLevel="0" collapsed="false">
      <c r="J832" s="2"/>
      <c r="K832" s="2"/>
    </row>
    <row r="833" customFormat="false" ht="10.2" hidden="false" customHeight="false" outlineLevel="0" collapsed="false">
      <c r="J833" s="2"/>
      <c r="K833" s="2"/>
    </row>
    <row r="834" customFormat="false" ht="10.2" hidden="false" customHeight="false" outlineLevel="0" collapsed="false">
      <c r="J834" s="2"/>
      <c r="K834" s="2"/>
    </row>
    <row r="835" customFormat="false" ht="10.2" hidden="false" customHeight="false" outlineLevel="0" collapsed="false">
      <c r="J835" s="2"/>
      <c r="K835" s="2"/>
    </row>
    <row r="836" customFormat="false" ht="10.2" hidden="false" customHeight="false" outlineLevel="0" collapsed="false">
      <c r="J836" s="2"/>
      <c r="K836" s="2"/>
    </row>
    <row r="837" customFormat="false" ht="10.2" hidden="false" customHeight="false" outlineLevel="0" collapsed="false">
      <c r="J837" s="2"/>
      <c r="K837" s="2"/>
    </row>
    <row r="838" customFormat="false" ht="10.2" hidden="false" customHeight="false" outlineLevel="0" collapsed="false">
      <c r="J838" s="2"/>
      <c r="K838" s="2"/>
    </row>
    <row r="839" customFormat="false" ht="10.2" hidden="false" customHeight="false" outlineLevel="0" collapsed="false">
      <c r="J839" s="2"/>
      <c r="K839" s="2"/>
    </row>
    <row r="840" customFormat="false" ht="10.2" hidden="false" customHeight="false" outlineLevel="0" collapsed="false">
      <c r="J840" s="2"/>
      <c r="K840" s="2"/>
    </row>
    <row r="841" customFormat="false" ht="10.2" hidden="false" customHeight="false" outlineLevel="0" collapsed="false">
      <c r="J841" s="2"/>
      <c r="K841" s="2"/>
    </row>
    <row r="842" customFormat="false" ht="10.2" hidden="false" customHeight="false" outlineLevel="0" collapsed="false">
      <c r="J842" s="2"/>
      <c r="K842" s="2"/>
    </row>
    <row r="843" customFormat="false" ht="10.2" hidden="false" customHeight="false" outlineLevel="0" collapsed="false">
      <c r="J843" s="2"/>
      <c r="K843" s="2"/>
    </row>
    <row r="844" customFormat="false" ht="10.2" hidden="false" customHeight="false" outlineLevel="0" collapsed="false">
      <c r="J844" s="2"/>
      <c r="K844" s="2"/>
    </row>
    <row r="845" customFormat="false" ht="10.2" hidden="false" customHeight="false" outlineLevel="0" collapsed="false">
      <c r="J845" s="2"/>
      <c r="K845" s="2"/>
    </row>
    <row r="846" customFormat="false" ht="10.2" hidden="false" customHeight="false" outlineLevel="0" collapsed="false">
      <c r="J846" s="2"/>
      <c r="K846" s="2"/>
    </row>
    <row r="847" customFormat="false" ht="10.2" hidden="false" customHeight="false" outlineLevel="0" collapsed="false">
      <c r="J847" s="2"/>
      <c r="K847" s="2"/>
    </row>
    <row r="848" customFormat="false" ht="10.2" hidden="false" customHeight="false" outlineLevel="0" collapsed="false">
      <c r="J848" s="2"/>
      <c r="K848" s="2"/>
    </row>
    <row r="849" customFormat="false" ht="10.2" hidden="false" customHeight="false" outlineLevel="0" collapsed="false">
      <c r="J849" s="2"/>
      <c r="K849" s="2"/>
    </row>
    <row r="850" customFormat="false" ht="10.2" hidden="false" customHeight="false" outlineLevel="0" collapsed="false">
      <c r="J850" s="2"/>
      <c r="K850" s="2"/>
    </row>
    <row r="851" customFormat="false" ht="10.2" hidden="false" customHeight="false" outlineLevel="0" collapsed="false">
      <c r="J851" s="2"/>
      <c r="K851" s="2"/>
    </row>
    <row r="852" customFormat="false" ht="10.2" hidden="false" customHeight="false" outlineLevel="0" collapsed="false">
      <c r="J852" s="2"/>
      <c r="K852" s="2"/>
    </row>
    <row r="853" customFormat="false" ht="10.2" hidden="false" customHeight="false" outlineLevel="0" collapsed="false">
      <c r="J853" s="2"/>
      <c r="K853" s="2"/>
    </row>
    <row r="854" customFormat="false" ht="10.2" hidden="false" customHeight="false" outlineLevel="0" collapsed="false">
      <c r="J854" s="2"/>
      <c r="K854" s="2"/>
    </row>
    <row r="855" customFormat="false" ht="10.2" hidden="false" customHeight="false" outlineLevel="0" collapsed="false">
      <c r="J855" s="2"/>
      <c r="K855" s="2"/>
    </row>
    <row r="856" customFormat="false" ht="10.2" hidden="false" customHeight="false" outlineLevel="0" collapsed="false">
      <c r="J856" s="2"/>
      <c r="K856" s="2"/>
    </row>
    <row r="857" customFormat="false" ht="10.2" hidden="false" customHeight="false" outlineLevel="0" collapsed="false">
      <c r="J857" s="2"/>
      <c r="K857" s="2"/>
    </row>
    <row r="858" customFormat="false" ht="10.2" hidden="false" customHeight="false" outlineLevel="0" collapsed="false">
      <c r="J858" s="2"/>
      <c r="K858" s="2"/>
    </row>
    <row r="859" customFormat="false" ht="10.2" hidden="false" customHeight="false" outlineLevel="0" collapsed="false">
      <c r="J859" s="2"/>
      <c r="K859" s="2"/>
    </row>
    <row r="860" customFormat="false" ht="10.2" hidden="false" customHeight="false" outlineLevel="0" collapsed="false">
      <c r="J860" s="2"/>
      <c r="K860" s="2"/>
    </row>
    <row r="861" customFormat="false" ht="10.2" hidden="false" customHeight="false" outlineLevel="0" collapsed="false">
      <c r="J861" s="2"/>
      <c r="K861" s="2"/>
    </row>
    <row r="862" customFormat="false" ht="10.2" hidden="false" customHeight="false" outlineLevel="0" collapsed="false">
      <c r="J862" s="2"/>
      <c r="K862" s="2"/>
    </row>
    <row r="863" customFormat="false" ht="10.2" hidden="false" customHeight="false" outlineLevel="0" collapsed="false">
      <c r="J863" s="2"/>
      <c r="K863" s="2"/>
    </row>
    <row r="864" customFormat="false" ht="10.2" hidden="false" customHeight="false" outlineLevel="0" collapsed="false">
      <c r="J864" s="2"/>
      <c r="K864" s="2"/>
    </row>
    <row r="865" customFormat="false" ht="10.2" hidden="false" customHeight="false" outlineLevel="0" collapsed="false">
      <c r="J865" s="2"/>
      <c r="K865" s="2"/>
    </row>
    <row r="866" customFormat="false" ht="10.2" hidden="false" customHeight="false" outlineLevel="0" collapsed="false">
      <c r="J866" s="2"/>
      <c r="K866" s="2"/>
    </row>
    <row r="867" customFormat="false" ht="10.2" hidden="false" customHeight="false" outlineLevel="0" collapsed="false">
      <c r="J867" s="2"/>
      <c r="K867" s="2"/>
    </row>
    <row r="868" customFormat="false" ht="10.2" hidden="false" customHeight="false" outlineLevel="0" collapsed="false">
      <c r="J868" s="2"/>
      <c r="K868" s="2"/>
    </row>
  </sheetData>
  <sheetProtection sheet="true"/>
  <mergeCells count="229">
    <mergeCell ref="A1:A2"/>
    <mergeCell ref="B1:B2"/>
    <mergeCell ref="C1:C2"/>
    <mergeCell ref="D1:D2"/>
    <mergeCell ref="E1:E2"/>
    <mergeCell ref="F1:F2"/>
    <mergeCell ref="G1:L1"/>
    <mergeCell ref="A6:L6"/>
    <mergeCell ref="A7:L7"/>
    <mergeCell ref="A9:I9"/>
    <mergeCell ref="A11:L11"/>
    <mergeCell ref="A12:L12"/>
    <mergeCell ref="A14:L14"/>
    <mergeCell ref="A17:L17"/>
    <mergeCell ref="A29:J29"/>
    <mergeCell ref="A31:J31"/>
    <mergeCell ref="A32:J32"/>
    <mergeCell ref="A33:J33"/>
    <mergeCell ref="A34:J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 ref="A35:J35"/>
    <mergeCell ref="U35:AD35"/>
    <mergeCell ref="AE35:AN35"/>
    <mergeCell ref="AO35:AX35"/>
    <mergeCell ref="AY35:BH35"/>
    <mergeCell ref="BI35:BR35"/>
    <mergeCell ref="BS35:CB35"/>
    <mergeCell ref="CC35:CL35"/>
    <mergeCell ref="CM35:CV35"/>
    <mergeCell ref="CW35:DF35"/>
    <mergeCell ref="DG35:DP35"/>
    <mergeCell ref="DQ35:DZ35"/>
    <mergeCell ref="EA35:EJ35"/>
    <mergeCell ref="EK35:ET35"/>
    <mergeCell ref="EU35:FD35"/>
    <mergeCell ref="FE35:FN35"/>
    <mergeCell ref="FO35:FX35"/>
    <mergeCell ref="FY35:GH35"/>
    <mergeCell ref="GI35:GR35"/>
    <mergeCell ref="GS35:HB35"/>
    <mergeCell ref="HC35:HL35"/>
    <mergeCell ref="HM35:HV35"/>
    <mergeCell ref="HW35:IF35"/>
    <mergeCell ref="IG35:IP35"/>
    <mergeCell ref="IQ35:IV35"/>
    <mergeCell ref="A36:J36"/>
    <mergeCell ref="U36:AD36"/>
    <mergeCell ref="AE36:AN36"/>
    <mergeCell ref="AO36:AX36"/>
    <mergeCell ref="AY36:BH36"/>
    <mergeCell ref="BI36:BR36"/>
    <mergeCell ref="BS36:CB36"/>
    <mergeCell ref="CC36:CL36"/>
    <mergeCell ref="CM36:CV36"/>
    <mergeCell ref="CW36:DF36"/>
    <mergeCell ref="DG36:DP36"/>
    <mergeCell ref="DQ36:DZ36"/>
    <mergeCell ref="EA36:EJ36"/>
    <mergeCell ref="EK36:ET36"/>
    <mergeCell ref="EU36:FD36"/>
    <mergeCell ref="FE36:FN36"/>
    <mergeCell ref="FO36:FX36"/>
    <mergeCell ref="FY36:GH36"/>
    <mergeCell ref="GI36:GR36"/>
    <mergeCell ref="GS36:HB36"/>
    <mergeCell ref="HC36:HL36"/>
    <mergeCell ref="HM36:HV36"/>
    <mergeCell ref="HW36:IF36"/>
    <mergeCell ref="IG36:IP36"/>
    <mergeCell ref="IQ36:IV36"/>
    <mergeCell ref="A37:J37"/>
    <mergeCell ref="U37:AD37"/>
    <mergeCell ref="AE37:AN37"/>
    <mergeCell ref="AO37:AX37"/>
    <mergeCell ref="AY37:BH37"/>
    <mergeCell ref="BI37:BR37"/>
    <mergeCell ref="BS37:CB37"/>
    <mergeCell ref="CC37:CL37"/>
    <mergeCell ref="CM37:CV37"/>
    <mergeCell ref="CW37:DF37"/>
    <mergeCell ref="DG37:DP37"/>
    <mergeCell ref="DQ37:DZ37"/>
    <mergeCell ref="EA37:EJ37"/>
    <mergeCell ref="EK37:ET37"/>
    <mergeCell ref="EU37:FD37"/>
    <mergeCell ref="FE37:FN37"/>
    <mergeCell ref="FO37:FX37"/>
    <mergeCell ref="FY37:GH37"/>
    <mergeCell ref="GI37:GR37"/>
    <mergeCell ref="GS37:HB37"/>
    <mergeCell ref="HC37:HL37"/>
    <mergeCell ref="HM37:HV37"/>
    <mergeCell ref="HW37:IF37"/>
    <mergeCell ref="IG37:IP37"/>
    <mergeCell ref="IQ37:IV37"/>
    <mergeCell ref="A38:J38"/>
    <mergeCell ref="U38:AD38"/>
    <mergeCell ref="AE38:AN38"/>
    <mergeCell ref="AO38:AX38"/>
    <mergeCell ref="AY38:BH38"/>
    <mergeCell ref="BI38:BR38"/>
    <mergeCell ref="BS38:CB38"/>
    <mergeCell ref="CC38:CL38"/>
    <mergeCell ref="CM38:CV38"/>
    <mergeCell ref="CW38:DF38"/>
    <mergeCell ref="DG38:DP38"/>
    <mergeCell ref="DQ38:DZ38"/>
    <mergeCell ref="EA38:EJ38"/>
    <mergeCell ref="EK38:ET38"/>
    <mergeCell ref="EU38:FD38"/>
    <mergeCell ref="FE38:FN38"/>
    <mergeCell ref="FO38:FX38"/>
    <mergeCell ref="FY38:GH38"/>
    <mergeCell ref="GI38:GR38"/>
    <mergeCell ref="GS38:HB38"/>
    <mergeCell ref="HC38:HL38"/>
    <mergeCell ref="HM38:HV38"/>
    <mergeCell ref="HW38:IF38"/>
    <mergeCell ref="IG38:IP38"/>
    <mergeCell ref="IQ38:IV38"/>
    <mergeCell ref="A39:J39"/>
    <mergeCell ref="U39:AD39"/>
    <mergeCell ref="AE39:AN39"/>
    <mergeCell ref="AO39:AX39"/>
    <mergeCell ref="AY39:BH39"/>
    <mergeCell ref="BI39:BR39"/>
    <mergeCell ref="BS39:CB39"/>
    <mergeCell ref="CC39:CL39"/>
    <mergeCell ref="CM39:CV39"/>
    <mergeCell ref="CW39:DF39"/>
    <mergeCell ref="DG39:DP39"/>
    <mergeCell ref="DQ39:DZ39"/>
    <mergeCell ref="EA39:EJ39"/>
    <mergeCell ref="EK39:ET39"/>
    <mergeCell ref="EU39:FD39"/>
    <mergeCell ref="FE39:FN39"/>
    <mergeCell ref="FO39:FX39"/>
    <mergeCell ref="FY39:GH39"/>
    <mergeCell ref="GI39:GR39"/>
    <mergeCell ref="GS39:HB39"/>
    <mergeCell ref="HC39:HL39"/>
    <mergeCell ref="HM39:HV39"/>
    <mergeCell ref="HW39:IF39"/>
    <mergeCell ref="IG39:IP39"/>
    <mergeCell ref="IQ39:IV39"/>
    <mergeCell ref="A40:J40"/>
    <mergeCell ref="U40:AD40"/>
    <mergeCell ref="AE40:AN40"/>
    <mergeCell ref="AO40:AX40"/>
    <mergeCell ref="AY40:BH40"/>
    <mergeCell ref="BI40:BR40"/>
    <mergeCell ref="BS40:CB40"/>
    <mergeCell ref="CC40:CL40"/>
    <mergeCell ref="CM40:CV40"/>
    <mergeCell ref="CW40:DF40"/>
    <mergeCell ref="DG40:DP40"/>
    <mergeCell ref="DQ40:DZ40"/>
    <mergeCell ref="EA40:EJ40"/>
    <mergeCell ref="EK40:ET40"/>
    <mergeCell ref="EU40:FD40"/>
    <mergeCell ref="FE40:FN40"/>
    <mergeCell ref="FO40:FX40"/>
    <mergeCell ref="FY40:GH40"/>
    <mergeCell ref="GI40:GR40"/>
    <mergeCell ref="GS40:HB40"/>
    <mergeCell ref="HC40:HL40"/>
    <mergeCell ref="HM40:HV40"/>
    <mergeCell ref="HW40:IF40"/>
    <mergeCell ref="IG40:IP40"/>
    <mergeCell ref="IQ40:IV40"/>
    <mergeCell ref="A41:J41"/>
    <mergeCell ref="A42:J42"/>
    <mergeCell ref="U42:AD42"/>
    <mergeCell ref="AE42:AN42"/>
    <mergeCell ref="AO42:AX42"/>
    <mergeCell ref="AY42:BH42"/>
    <mergeCell ref="BI42:BR42"/>
    <mergeCell ref="BS42:CB42"/>
    <mergeCell ref="CC42:CL42"/>
    <mergeCell ref="CM42:CV42"/>
    <mergeCell ref="CW42:DF42"/>
    <mergeCell ref="DG42:DP42"/>
    <mergeCell ref="DQ42:DZ42"/>
    <mergeCell ref="EA42:EJ42"/>
    <mergeCell ref="EK42:ET42"/>
    <mergeCell ref="EU42:FD42"/>
    <mergeCell ref="FE42:FN42"/>
    <mergeCell ref="FO42:FX42"/>
    <mergeCell ref="FY42:GH42"/>
    <mergeCell ref="GI42:GR42"/>
    <mergeCell ref="GS42:HB42"/>
    <mergeCell ref="HC42:HL42"/>
    <mergeCell ref="HM42:HV42"/>
    <mergeCell ref="HW42:IF42"/>
    <mergeCell ref="IG42:IP42"/>
    <mergeCell ref="IQ42:IV42"/>
    <mergeCell ref="A43:L43"/>
    <mergeCell ref="A44:J44"/>
    <mergeCell ref="A45:J45"/>
    <mergeCell ref="A47:J47"/>
    <mergeCell ref="A48:J48"/>
    <mergeCell ref="A49:J49"/>
    <mergeCell ref="A50:J50"/>
    <mergeCell ref="A51:J51"/>
    <mergeCell ref="A52:J52"/>
    <mergeCell ref="A53:J53"/>
  </mergeCells>
  <printOptions headings="false" gridLines="false" gridLinesSet="true" horizontalCentered="true" verticalCentered="false"/>
  <pageMargins left="0.275694444444444" right="0.275694444444444" top="0.865972222222222" bottom="0.590972222222222" header="0.275694444444444" footer="0.315277777777778"/>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amp;LAIRTECH GROUP s. r. o.
DPS
 &amp;C E.  R O Z P O Č E T
Akce: "Koupelny v domově mládeže, Borská 55, Plzeň"
3. část výstavby&amp;R PI 2101190151c
01/ 2024</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8T16:19:40Z</dcterms:created>
  <dc:creator>Ing.arch.Pok</dc:creator>
  <dc:description/>
  <dc:language>en-US</dc:language>
  <cp:lastModifiedBy>Jana Benetková</cp:lastModifiedBy>
  <cp:lastPrinted>2024-03-27T12:37:53Z</cp:lastPrinted>
  <dcterms:modified xsi:type="dcterms:W3CDTF">2024-03-28T14:32:44Z</dcterms:modified>
  <cp:revision>1</cp:revision>
  <dc:subject/>
  <dc:title/>
</cp:coreProperties>
</file>