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1003 - Rekonstrukce z..." sheetId="2" state="visible" r:id="rId3"/>
    <sheet name="Pokyny pro vyplnění" sheetId="3" state="visible" r:id="rId4"/>
  </sheets>
  <definedNames>
    <definedName function="false" hidden="false" localSheetId="1" name="_xlnm.Print_Area" vbProcedure="false">'20241003 - Rekonstrukce z...'!$C$4:$J$37,'20241003 - Rekonstrukce z...'!$C$43:$J$75,'20241003 - Rekonstrukce z...'!$C$81:$J$419</definedName>
    <definedName function="false" hidden="false" localSheetId="1" name="_xlnm.Print_Titles" vbProcedure="false">'20241003 - Rekonstrukce z...'!$91:$91</definedName>
    <definedName function="false" hidden="true" localSheetId="1" name="_xlnm._FilterDatabase" vbProcedure="false">'20241003 - Rekonstrukce z...'!$C$91:$K$419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5" uniqueCount="8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7ed0038-5b92-4e27-b17e-e1c3fc8cc73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10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zázemí sportovního stadionu GJŠB Domažl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celkem - celkem</t>
  </si>
  <si>
    <t xml:space="preserve">    HSV - Práce a dodávky HSV</t>
  </si>
  <si>
    <t xml:space="preserve">      6 - Úpravy povrchů, podlahy a osazování výplní</t>
  </si>
  <si>
    <t xml:space="preserve">      9 - Ostatní konstrukce a práce, bourání</t>
  </si>
  <si>
    <t xml:space="preserve">      997 - Přesun sutě</t>
  </si>
  <si>
    <t xml:space="preserve">      998 - Přesun hmot</t>
  </si>
  <si>
    <t xml:space="preserve">    PSV - Práce a dodávky PSV</t>
  </si>
  <si>
    <t xml:space="preserve">      721 - Zdravotechnika - vnitřní kanalizace</t>
  </si>
  <si>
    <t xml:space="preserve">      725 - Zdravotechnika - zařizovací předměty</t>
  </si>
  <si>
    <t xml:space="preserve">      741 - Elektroinstalace - silnoproud</t>
  </si>
  <si>
    <t xml:space="preserve">      764 - Konstrukce klempířské</t>
  </si>
  <si>
    <t xml:space="preserve">      765 - Krytina skládaná</t>
  </si>
  <si>
    <t xml:space="preserve">      766 - Konstrukce truhlářské</t>
  </si>
  <si>
    <t xml:space="preserve">      771 - Podlahy z dlaždic</t>
  </si>
  <si>
    <t xml:space="preserve">      776 - Podlahy povlakové</t>
  </si>
  <si>
    <t xml:space="preserve">      781 - Dokončovací práce - obklady</t>
  </si>
  <si>
    <t xml:space="preserve">      783 - Dokončovací práce - nátěry</t>
  </si>
  <si>
    <t xml:space="preserve">    VRN - Vedlejší rozpočtové náklady</t>
  </si>
  <si>
    <t xml:space="preserve">  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celkem</t>
  </si>
  <si>
    <t xml:space="preserve">5</t>
  </si>
  <si>
    <t xml:space="preserve">ROZPOCET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K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m2</t>
  </si>
  <si>
    <t xml:space="preserve">4</t>
  </si>
  <si>
    <t xml:space="preserve">3</t>
  </si>
  <si>
    <t xml:space="preserve">180729363</t>
  </si>
  <si>
    <t xml:space="preserve">Online PSC</t>
  </si>
  <si>
    <t xml:space="preserve">https://podminky.urs.cz/item/CS_URS_2023_02/611325422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-1114276111</t>
  </si>
  <si>
    <t xml:space="preserve">https://podminky.urs.cz/item/CS_URS_2023_02/612325421</t>
  </si>
  <si>
    <t xml:space="preserve">VV</t>
  </si>
  <si>
    <t xml:space="preserve">m.001</t>
  </si>
  <si>
    <t xml:space="preserve">2,85*(4,15*2+3,9*2)-0,9*0,9*2-0,60*2,0-0,8*2,0</t>
  </si>
  <si>
    <t xml:space="preserve">m.002</t>
  </si>
  <si>
    <t xml:space="preserve">(2,85-2,0)*(2,4*2+1,7)-0,6*2,0-0,90*0,60</t>
  </si>
  <si>
    <t xml:space="preserve">m.003</t>
  </si>
  <si>
    <t xml:space="preserve">(2,85-1,8)*(1,45*2+1,40*2)-0,8*2,0-0,90*0,60</t>
  </si>
  <si>
    <t xml:space="preserve">m.004</t>
  </si>
  <si>
    <t xml:space="preserve">(2,85-1,50)*(1,50*2+1,40*2)-0,8*2,0*2,0-0,90*0,60</t>
  </si>
  <si>
    <t xml:space="preserve">m.005</t>
  </si>
  <si>
    <t xml:space="preserve">2,85*(4,10*2+1,40*2)-0,80*2,0*4-0,60*2,0*2-0,90*1,20</t>
  </si>
  <si>
    <t xml:space="preserve">m.006</t>
  </si>
  <si>
    <t xml:space="preserve">(2,85-2,0)*(1,90*2+2,25*2)-0,90*0,90-0,60*2,0</t>
  </si>
  <si>
    <t xml:space="preserve">m.007</t>
  </si>
  <si>
    <t xml:space="preserve">(2,85-1,50)*(1,45*2+1,90*2++1,45*2)-0,60*0,5*3</t>
  </si>
  <si>
    <t xml:space="preserve">m.008</t>
  </si>
  <si>
    <t xml:space="preserve">2,85*(2,70*2+3,90*2)-0,90*0,90*2-0,60*2,0-0,80*2,0</t>
  </si>
  <si>
    <t xml:space="preserve">m.009</t>
  </si>
  <si>
    <t xml:space="preserve">2,85*(1,60*2+1,40*2,0)-0,60*2*2-0,90*1,20</t>
  </si>
  <si>
    <t xml:space="preserve">m.010</t>
  </si>
  <si>
    <t xml:space="preserve">2,85*(2,60*2+5,40*2)-0,90*0,90-0,6*2,0-2,2*2,4</t>
  </si>
  <si>
    <t xml:space="preserve">Součet</t>
  </si>
  <si>
    <t xml:space="preserve">622131121</t>
  </si>
  <si>
    <t xml:space="preserve">Podkladní a spojovací vrstva vnějších omítaných ploch penetrace nanášená ručně stěn</t>
  </si>
  <si>
    <t xml:space="preserve">10298343</t>
  </si>
  <si>
    <t xml:space="preserve">https://podminky.urs.cz/item/CS_URS_2023_02/622131121</t>
  </si>
  <si>
    <t xml:space="preserve">2*(3,15*(12,50+6,20+12,50+6,2)-0,90*0,90*6-0,90*0,60*3-0,90*1,20*2-2,20*2,40-0,80*2,0)</t>
  </si>
  <si>
    <t xml:space="preserve">2*(0,15*(0,90*3*6+0,90*3+2*0,60*3+2,2*2+2,4+2*(1,0+2*2,15)))</t>
  </si>
  <si>
    <t xml:space="preserve">622142001</t>
  </si>
  <si>
    <t xml:space="preserve">Potažení vnějších ploch pletivem v ploše nebo pruzích, na plném podkladu sklovláknitým vtlačením do tmelu stěn</t>
  </si>
  <si>
    <t xml:space="preserve">-1155185789</t>
  </si>
  <si>
    <t xml:space="preserve">https://podminky.urs.cz/item/CS_URS_2023_02/622142001</t>
  </si>
  <si>
    <t xml:space="preserve">3,15*(12,50+6,20+12,50+6,2)-0,90*0,90*6-0,90*0,60*3-0,90*1,20*2-2,20*2,40-0,80*2,0</t>
  </si>
  <si>
    <t xml:space="preserve">0,15*(0,90*3*6+0,90*3+2*0,60*3+2,2*2+2,4+2*(1,0+2*2,15))</t>
  </si>
  <si>
    <t xml:space="preserve">622252002</t>
  </si>
  <si>
    <t xml:space="preserve">Montáž profilů kontaktního zateplení ostatních stěnových, dilatačních apod. lepených do tmelu</t>
  </si>
  <si>
    <t xml:space="preserve">m</t>
  </si>
  <si>
    <t xml:space="preserve">551817940</t>
  </si>
  <si>
    <t xml:space="preserve">https://podminky.urs.cz/item/CS_URS_2023_02/622252002</t>
  </si>
  <si>
    <t xml:space="preserve">4*3,0+2,9+4,6+2,4+2,4*3+3,3*2+2,7*6</t>
  </si>
  <si>
    <t xml:space="preserve">M</t>
  </si>
  <si>
    <t xml:space="preserve">63127464</t>
  </si>
  <si>
    <t xml:space="preserve">profil rohový Al 15x15mm s výztužnou tkaninou š 100mm pro ETICS</t>
  </si>
  <si>
    <t xml:space="preserve">8</t>
  </si>
  <si>
    <t xml:space="preserve">-581525186</t>
  </si>
  <si>
    <t xml:space="preserve">51,9*1,05 'Přepočtené koeficientem množství</t>
  </si>
  <si>
    <t xml:space="preserve">7</t>
  </si>
  <si>
    <t xml:space="preserve">622325101</t>
  </si>
  <si>
    <t xml:space="preserve">Oprava vápenocementové omítky vnějších ploch stupně členitosti 1 hladké stěn, v rozsahu opravované plochy do 10%</t>
  </si>
  <si>
    <t xml:space="preserve">340521265</t>
  </si>
  <si>
    <t xml:space="preserve">https://podminky.urs.cz/item/CS_URS_2023_02/622325101</t>
  </si>
  <si>
    <t xml:space="preserve">622541012</t>
  </si>
  <si>
    <t xml:space="preserve">Omítka tenkovrstvá silikonsilikátová vnějších ploch probarvená bez penetrace, zatíraná (škrábaná), tloušťky 1,5 mm stěn</t>
  </si>
  <si>
    <t xml:space="preserve">-1966496513</t>
  </si>
  <si>
    <t xml:space="preserve">https://podminky.urs.cz/item/CS_URS_2023_02/622541012</t>
  </si>
  <si>
    <t xml:space="preserve">9</t>
  </si>
  <si>
    <t xml:space="preserve">629995101</t>
  </si>
  <si>
    <t xml:space="preserve">Očištění vnějších ploch tlakovou vodou omytím</t>
  </si>
  <si>
    <t xml:space="preserve">536138733</t>
  </si>
  <si>
    <t xml:space="preserve">https://podminky.urs.cz/item/CS_URS_2023_02/629995101</t>
  </si>
  <si>
    <t xml:space="preserve">Ostatní konstrukce a práce, bourání</t>
  </si>
  <si>
    <t xml:space="preserve">10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1051430898</t>
  </si>
  <si>
    <t xml:space="preserve">https://podminky.urs.cz/item/CS_URS_2023_02/968062244</t>
  </si>
  <si>
    <t xml:space="preserve">okno 90/60</t>
  </si>
  <si>
    <t xml:space="preserve">okno 90/90</t>
  </si>
  <si>
    <t xml:space="preserve">11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-539641320</t>
  </si>
  <si>
    <t xml:space="preserve">https://podminky.urs.cz/item/CS_URS_2023_02/968062245</t>
  </si>
  <si>
    <t xml:space="preserve">okno 90/120</t>
  </si>
  <si>
    <t xml:space="preserve">12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379586182</t>
  </si>
  <si>
    <t xml:space="preserve">https://podminky.urs.cz/item/CS_URS_2023_02/968062455</t>
  </si>
  <si>
    <t xml:space="preserve">vchodové dveře 90/200</t>
  </si>
  <si>
    <t xml:space="preserve">0,90*2,0</t>
  </si>
  <si>
    <t xml:space="preserve">13</t>
  </si>
  <si>
    <t xml:space="preserve">968062559</t>
  </si>
  <si>
    <t xml:space="preserve">Vybourání dřevěných rámů oken s křídly, dveřních zárubní, vrat, stěn, ostění nebo obkladů vrat, plochy přes 5 m2</t>
  </si>
  <si>
    <t xml:space="preserve">-498148178</t>
  </si>
  <si>
    <t xml:space="preserve">https://podminky.urs.cz/item/CS_URS_2023_02/968062559</t>
  </si>
  <si>
    <t xml:space="preserve">vrata 2,3*2,4</t>
  </si>
  <si>
    <t xml:space="preserve">2,30*2,40</t>
  </si>
  <si>
    <t xml:space="preserve">14</t>
  </si>
  <si>
    <t xml:space="preserve">978011121</t>
  </si>
  <si>
    <t xml:space="preserve">Otlučení vápenných nebo vápenocementových omítek vnitřních ploch stropů, v rozsahu přes 5 do 10 %</t>
  </si>
  <si>
    <t xml:space="preserve">1807591685</t>
  </si>
  <si>
    <t xml:space="preserve">https://podminky.urs.cz/item/CS_URS_2023_02/978011121</t>
  </si>
  <si>
    <t xml:space="preserve">11,68*4,1+2,0+2,1+5,70+4,30+2,60+10,50+2,30+14,04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983258860</t>
  </si>
  <si>
    <t xml:space="preserve">https://podminky.urs.cz/item/CS_URS_2023_02/978013141</t>
  </si>
  <si>
    <t xml:space="preserve">997</t>
  </si>
  <si>
    <t xml:space="preserve">Přesun sutě</t>
  </si>
  <si>
    <t xml:space="preserve">16</t>
  </si>
  <si>
    <t xml:space="preserve">997002511</t>
  </si>
  <si>
    <t xml:space="preserve">Vodorovné přemístění suti a vybouraných hmot bez naložení, se složením a hrubým urovnáním na vzdálenost do 1 km</t>
  </si>
  <si>
    <t xml:space="preserve">t</t>
  </si>
  <si>
    <t xml:space="preserve">1931497501</t>
  </si>
  <si>
    <t xml:space="preserve">https://podminky.urs.cz/item/CS_URS_2023_02/997002511</t>
  </si>
  <si>
    <t xml:space="preserve">17</t>
  </si>
  <si>
    <t xml:space="preserve">997002611</t>
  </si>
  <si>
    <t xml:space="preserve">Nakládání suti a vybouraných hmot na dopravní prostředek pro vodorovné přemístění</t>
  </si>
  <si>
    <t xml:space="preserve">131534829</t>
  </si>
  <si>
    <t xml:space="preserve">https://podminky.urs.cz/item/CS_URS_2023_02/997002611</t>
  </si>
  <si>
    <t xml:space="preserve">1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902704115</t>
  </si>
  <si>
    <t xml:space="preserve">https://podminky.urs.cz/item/CS_URS_2023_02/997013631</t>
  </si>
  <si>
    <t xml:space="preserve">1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122971975</t>
  </si>
  <si>
    <t xml:space="preserve">https://podminky.urs.cz/item/CS_URS_2023_02/997221559</t>
  </si>
  <si>
    <t xml:space="preserve">odvoz na skládku Lazce - 14 km</t>
  </si>
  <si>
    <t xml:space="preserve">14*4,485</t>
  </si>
  <si>
    <t xml:space="preserve">998</t>
  </si>
  <si>
    <t xml:space="preserve">Přesun hmot</t>
  </si>
  <si>
    <t xml:space="preserve">20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716387784</t>
  </si>
  <si>
    <t xml:space="preserve">https://podminky.urs.cz/item/CS_URS_2023_02/998011001</t>
  </si>
  <si>
    <t xml:space="preserve">998011014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-834587881</t>
  </si>
  <si>
    <t xml:space="preserve">https://podminky.urs.cz/item/CS_URS_2023_02/998011014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2</t>
  </si>
  <si>
    <t xml:space="preserve">721210822</t>
  </si>
  <si>
    <t xml:space="preserve">Demontáž kanalizačního příslušenství střešních vtoků DN 100</t>
  </si>
  <si>
    <t xml:space="preserve">kus</t>
  </si>
  <si>
    <t xml:space="preserve">1440460758</t>
  </si>
  <si>
    <t xml:space="preserve">https://podminky.urs.cz/item/CS_URS_2023_02/721210822</t>
  </si>
  <si>
    <t xml:space="preserve">23</t>
  </si>
  <si>
    <t xml:space="preserve">721212128</t>
  </si>
  <si>
    <t xml:space="preserve">Odtokové sprchové žlaby se zápachovou uzávěrkou a krycím roštem délky 1050 mm</t>
  </si>
  <si>
    <t xml:space="preserve">-969914500</t>
  </si>
  <si>
    <t xml:space="preserve">https://podminky.urs.cz/item/CS_URS_2023_02/721212128</t>
  </si>
  <si>
    <t xml:space="preserve">24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329062107</t>
  </si>
  <si>
    <t xml:space="preserve">https://podminky.urs.cz/item/CS_URS_2023_02/998721101</t>
  </si>
  <si>
    <t xml:space="preserve">25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1665745021</t>
  </si>
  <si>
    <t xml:space="preserve">https://podminky.urs.cz/item/CS_URS_2023_02/998721181</t>
  </si>
  <si>
    <t xml:space="preserve">725</t>
  </si>
  <si>
    <t xml:space="preserve">Zdravotechnika - zařizovací předměty</t>
  </si>
  <si>
    <t xml:space="preserve">26</t>
  </si>
  <si>
    <t xml:space="preserve">725112182</t>
  </si>
  <si>
    <t xml:space="preserve">Zařízení záchodů kombi klozety s úspornou armaturou odpad svislý</t>
  </si>
  <si>
    <t xml:space="preserve">soubor</t>
  </si>
  <si>
    <t xml:space="preserve">-464734541</t>
  </si>
  <si>
    <t xml:space="preserve">https://podminky.urs.cz/item/CS_URS_2023_02/725112182</t>
  </si>
  <si>
    <t xml:space="preserve">27</t>
  </si>
  <si>
    <t xml:space="preserve">725291211</t>
  </si>
  <si>
    <t xml:space="preserve">Doplňky zařízení koupelen a záchodů keramické mýdelník jednoduchý</t>
  </si>
  <si>
    <t xml:space="preserve">-361343927</t>
  </si>
  <si>
    <t xml:space="preserve">https://podminky.urs.cz/item/CS_URS_2023_02/725291211</t>
  </si>
  <si>
    <t xml:space="preserve">28</t>
  </si>
  <si>
    <t xml:space="preserve">725291621</t>
  </si>
  <si>
    <t xml:space="preserve">Doplňky zařízení koupelen a záchodů nerezové zásobník toaletních papírů d=300 mm</t>
  </si>
  <si>
    <t xml:space="preserve">36720742</t>
  </si>
  <si>
    <t xml:space="preserve">https://podminky.urs.cz/item/CS_URS_2023_02/725291621</t>
  </si>
  <si>
    <t xml:space="preserve">29</t>
  </si>
  <si>
    <t xml:space="preserve">725291631</t>
  </si>
  <si>
    <t xml:space="preserve">Doplňky zařízení koupelen a záchodů nerezové zásobník papírových ručníků</t>
  </si>
  <si>
    <t xml:space="preserve">-1577484583</t>
  </si>
  <si>
    <t xml:space="preserve">https://podminky.urs.cz/item/CS_URS_2023_02/725291631</t>
  </si>
  <si>
    <t xml:space="preserve">30</t>
  </si>
  <si>
    <t xml:space="preserve">725291641</t>
  </si>
  <si>
    <t xml:space="preserve">Doplňky zařízení koupelen a záchodů nerezové madlo sprchové 750 x 450 mm</t>
  </si>
  <si>
    <t xml:space="preserve">-673398192</t>
  </si>
  <si>
    <t xml:space="preserve">https://podminky.urs.cz/item/CS_URS_2023_02/725291641</t>
  </si>
  <si>
    <t xml:space="preserve">31</t>
  </si>
  <si>
    <t xml:space="preserve">725530826</t>
  </si>
  <si>
    <t xml:space="preserve">Demontáž elektrických zásobníkových ohřívačů vody akumulačních do 800 l</t>
  </si>
  <si>
    <t xml:space="preserve">-654588916</t>
  </si>
  <si>
    <t xml:space="preserve">https://podminky.urs.cz/item/CS_URS_2023_02/725530826</t>
  </si>
  <si>
    <t xml:space="preserve">32</t>
  </si>
  <si>
    <t xml:space="preserve">725532122</t>
  </si>
  <si>
    <t xml:space="preserve">Elektrické ohřívače zásobníkové beztlakové přepadové akumulační s pojistným ventilem závěsné svislé objem nádrže (příkon) 150 l (3,0 kW) rychloohřev 220 V</t>
  </si>
  <si>
    <t xml:space="preserve">2020275098</t>
  </si>
  <si>
    <t xml:space="preserve">https://podminky.urs.cz/item/CS_URS_2023_02/725532122</t>
  </si>
  <si>
    <t xml:space="preserve">33</t>
  </si>
  <si>
    <t xml:space="preserve">725822632</t>
  </si>
  <si>
    <t xml:space="preserve">Baterie umyvadlové stojánkové klasické bez výpusti</t>
  </si>
  <si>
    <t xml:space="preserve">1761399408</t>
  </si>
  <si>
    <t xml:space="preserve">https://podminky.urs.cz/item/CS_URS_2023_02/725822632</t>
  </si>
  <si>
    <t xml:space="preserve">34</t>
  </si>
  <si>
    <t xml:space="preserve">725841312</t>
  </si>
  <si>
    <t xml:space="preserve">Baterie sprchové nástěnné pákové</t>
  </si>
  <si>
    <t xml:space="preserve">-1674908639</t>
  </si>
  <si>
    <t xml:space="preserve">https://podminky.urs.cz/item/CS_URS_2023_02/725841312</t>
  </si>
  <si>
    <t xml:space="preserve">35</t>
  </si>
  <si>
    <t xml:space="preserve">725861102</t>
  </si>
  <si>
    <t xml:space="preserve">Zápachové uzávěrky zařizovacích předmětů pro umyvadla DN 40</t>
  </si>
  <si>
    <t xml:space="preserve">504516474</t>
  </si>
  <si>
    <t xml:space="preserve">https://podminky.urs.cz/item/CS_URS_2023_02/725861102</t>
  </si>
  <si>
    <t xml:space="preserve">36</t>
  </si>
  <si>
    <t xml:space="preserve">725980122</t>
  </si>
  <si>
    <t xml:space="preserve">Dvířka 15/20</t>
  </si>
  <si>
    <t xml:space="preserve">1564073852</t>
  </si>
  <si>
    <t xml:space="preserve">https://podminky.urs.cz/item/CS_URS_2023_02/725980122</t>
  </si>
  <si>
    <t xml:space="preserve">37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572655743</t>
  </si>
  <si>
    <t xml:space="preserve">https://podminky.urs.cz/item/CS_URS_2023_02/998725101</t>
  </si>
  <si>
    <t xml:space="preserve">38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-10136664</t>
  </si>
  <si>
    <t xml:space="preserve">https://podminky.urs.cz/item/CS_URS_2023_02/998725181</t>
  </si>
  <si>
    <t xml:space="preserve">741</t>
  </si>
  <si>
    <t xml:space="preserve">Elektroinstalace - silnoproud</t>
  </si>
  <si>
    <t xml:space="preserve">3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755476919</t>
  </si>
  <si>
    <t xml:space="preserve">https://podminky.urs.cz/item/CS_URS_2023_02/741810001</t>
  </si>
  <si>
    <t xml:space="preserve">764</t>
  </si>
  <si>
    <t xml:space="preserve">Konstrukce klempířské</t>
  </si>
  <si>
    <t xml:space="preserve">40</t>
  </si>
  <si>
    <t xml:space="preserve">764002851</t>
  </si>
  <si>
    <t xml:space="preserve">Demontáž klempířských konstrukcí oplechování parapetů do suti</t>
  </si>
  <si>
    <t xml:space="preserve">68613878</t>
  </si>
  <si>
    <t xml:space="preserve">https://podminky.urs.cz/item/CS_URS_2023_02/764002851</t>
  </si>
  <si>
    <t xml:space="preserve">0,6*3+0,9*2+0,9*6</t>
  </si>
  <si>
    <t xml:space="preserve">41</t>
  </si>
  <si>
    <t xml:space="preserve">764226403</t>
  </si>
  <si>
    <t xml:space="preserve">Oplechování parapetů z hliníkového plechu rovných mechanicky kotvené, bez rohů rš 250 mm</t>
  </si>
  <si>
    <t xml:space="preserve">-141813580</t>
  </si>
  <si>
    <t xml:space="preserve">https://podminky.urs.cz/item/CS_URS_2023_02/764226403</t>
  </si>
  <si>
    <t xml:space="preserve">42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769220036</t>
  </si>
  <si>
    <t xml:space="preserve">https://podminky.urs.cz/item/CS_URS_2023_02/998764101</t>
  </si>
  <si>
    <t xml:space="preserve">43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2005818893</t>
  </si>
  <si>
    <t xml:space="preserve">https://podminky.urs.cz/item/CS_URS_2023_02/998764181</t>
  </si>
  <si>
    <t xml:space="preserve">765</t>
  </si>
  <si>
    <t xml:space="preserve">Krytina skládaná</t>
  </si>
  <si>
    <t xml:space="preserve">44</t>
  </si>
  <si>
    <t xml:space="preserve">765151001.R</t>
  </si>
  <si>
    <t xml:space="preserve">Montáž krytiny bitumenové ze šindelů na bednění, sklonu do 20°</t>
  </si>
  <si>
    <t xml:space="preserve">-660173912</t>
  </si>
  <si>
    <t xml:space="preserve">P</t>
  </si>
  <si>
    <t xml:space="preserve">Poznámka k položce:
včetně detailů, hřebene, okapních hran - stávající oplechování,  všetně nápisu  GJSB v jiné barvě krytiny</t>
  </si>
  <si>
    <t xml:space="preserve">střecha oprava  výměnou 20%</t>
  </si>
  <si>
    <t xml:space="preserve">0,20*(8,0*4,5/2*2+4,0*4,50/2*4+6,5*4,5*2*1,25*(6,40+1,10))</t>
  </si>
  <si>
    <t xml:space="preserve">45</t>
  </si>
  <si>
    <t xml:space="preserve">62822004</t>
  </si>
  <si>
    <t xml:space="preserve">šindel asfaltový na skelné vložce samolepivé tvar hexagonál</t>
  </si>
  <si>
    <t xml:space="preserve">-1849606220</t>
  </si>
  <si>
    <t xml:space="preserve">124,088*1,03 'Přepočtené koeficientem množství</t>
  </si>
  <si>
    <t xml:space="preserve">46</t>
  </si>
  <si>
    <t xml:space="preserve">765151801</t>
  </si>
  <si>
    <t xml:space="preserve">Demontáž krytiny bitumenové ze šindelů sklonu do 30° do suti</t>
  </si>
  <si>
    <t xml:space="preserve">-880815073</t>
  </si>
  <si>
    <t xml:space="preserve">https://podminky.urs.cz/item/CS_URS_2023_02/765151801</t>
  </si>
  <si>
    <t xml:space="preserve">47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1787446577</t>
  </si>
  <si>
    <t xml:space="preserve">https://podminky.urs.cz/item/CS_URS_2023_02/998765101</t>
  </si>
  <si>
    <t xml:space="preserve">48</t>
  </si>
  <si>
    <t xml:space="preserve">998765181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-2058456594</t>
  </si>
  <si>
    <t xml:space="preserve">https://podminky.urs.cz/item/CS_URS_2023_02/998765181</t>
  </si>
  <si>
    <t xml:space="preserve">766</t>
  </si>
  <si>
    <t xml:space="preserve">Konstrukce truhlářské</t>
  </si>
  <si>
    <t xml:space="preserve">49</t>
  </si>
  <si>
    <t xml:space="preserve">766441811</t>
  </si>
  <si>
    <t xml:space="preserve">Demontáž parapetních desek dřevěných nebo plastových šířky do 300 mm, délky do 1000 mm</t>
  </si>
  <si>
    <t xml:space="preserve">-1804667213</t>
  </si>
  <si>
    <t xml:space="preserve">https://podminky.urs.cz/item/CS_URS_2023_02/766441811</t>
  </si>
  <si>
    <t xml:space="preserve">50</t>
  </si>
  <si>
    <t xml:space="preserve">766622131</t>
  </si>
  <si>
    <t xml:space="preserve">Montáž oken plastových včetně montáže rámu plochy přes 1 m2 otevíravých do zdiva, výšky do 1,5 m</t>
  </si>
  <si>
    <t xml:space="preserve">-2130563076</t>
  </si>
  <si>
    <t xml:space="preserve">https://podminky.urs.cz/item/CS_URS_2023_02/766622131</t>
  </si>
  <si>
    <t xml:space="preserve">3*0,9*0,6</t>
  </si>
  <si>
    <t xml:space="preserve">6*0,9*0,9</t>
  </si>
  <si>
    <t xml:space="preserve">2*0,9*1,2</t>
  </si>
  <si>
    <t xml:space="preserve">51</t>
  </si>
  <si>
    <t xml:space="preserve">61140051</t>
  </si>
  <si>
    <t xml:space="preserve">okno plastové otevíravé/sklopné dvojsklo přes plochu 1m2 do v 1,5m</t>
  </si>
  <si>
    <t xml:space="preserve">194631277</t>
  </si>
  <si>
    <t xml:space="preserve">Poznámka k položce:
dekor dub
</t>
  </si>
  <si>
    <t xml:space="preserve">52</t>
  </si>
  <si>
    <t xml:space="preserve">61140052</t>
  </si>
  <si>
    <t xml:space="preserve">okno plastové otevíravé/sklopné trojsklo přes plochu 1m2 do v 1,5m</t>
  </si>
  <si>
    <t xml:space="preserve">905816071</t>
  </si>
  <si>
    <t xml:space="preserve">Poznámka k položce:
dekor dub</t>
  </si>
  <si>
    <t xml:space="preserve">53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372856129</t>
  </si>
  <si>
    <t xml:space="preserve">https://podminky.urs.cz/item/CS_URS_2023_02/766660001</t>
  </si>
  <si>
    <t xml:space="preserve">54</t>
  </si>
  <si>
    <t xml:space="preserve">61162074</t>
  </si>
  <si>
    <t xml:space="preserve">dveře jednokřídlé voštinové povrch laminátový plné 800x1970-2100mm</t>
  </si>
  <si>
    <t xml:space="preserve">73297131</t>
  </si>
  <si>
    <t xml:space="preserve">55</t>
  </si>
  <si>
    <t xml:space="preserve">61162072</t>
  </si>
  <si>
    <t xml:space="preserve">dveře jednokřídlé voštinové povrch laminátový plné 600x1970-2100mm</t>
  </si>
  <si>
    <t xml:space="preserve">1790330164</t>
  </si>
  <si>
    <t xml:space="preserve">56</t>
  </si>
  <si>
    <t xml:space="preserve">61162078</t>
  </si>
  <si>
    <t xml:space="preserve">dveře jednokřídlé voštinové povrch laminátový částečně prosklené 600x1970-2100mm</t>
  </si>
  <si>
    <t xml:space="preserve">-528838590</t>
  </si>
  <si>
    <t xml:space="preserve">57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079773463</t>
  </si>
  <si>
    <t xml:space="preserve">https://podminky.urs.cz/item/CS_URS_2023_02/766660411</t>
  </si>
  <si>
    <t xml:space="preserve">58</t>
  </si>
  <si>
    <t xml:space="preserve">61140501</t>
  </si>
  <si>
    <t xml:space="preserve">dveře jednokřídlé plastové s dekorem plné max rozměru otvoru 2,42m2 bezpečnostní třídy RC2</t>
  </si>
  <si>
    <t xml:space="preserve">-1657372108</t>
  </si>
  <si>
    <t xml:space="preserve">1*1,8 'Přepočtené koeficientem množství</t>
  </si>
  <si>
    <t xml:space="preserve">59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-213891843</t>
  </si>
  <si>
    <t xml:space="preserve">https://podminky.urs.cz/item/CS_URS_2023_02/766660451</t>
  </si>
  <si>
    <t xml:space="preserve">60</t>
  </si>
  <si>
    <t xml:space="preserve">766694116</t>
  </si>
  <si>
    <t xml:space="preserve">Montáž ostatních truhlářských konstrukcí parapetních desek dřevěných nebo plastových šířky do 300 mm</t>
  </si>
  <si>
    <t xml:space="preserve">-986063698</t>
  </si>
  <si>
    <t xml:space="preserve">https://podminky.urs.cz/item/CS_URS_2023_02/766694116</t>
  </si>
  <si>
    <t xml:space="preserve">61</t>
  </si>
  <si>
    <t xml:space="preserve">60794102</t>
  </si>
  <si>
    <t xml:space="preserve">parapet dřevotřískový vnitřní povrch laminátový š 260mm</t>
  </si>
  <si>
    <t xml:space="preserve">1390392649</t>
  </si>
  <si>
    <t xml:space="preserve">62</t>
  </si>
  <si>
    <t xml:space="preserve">766698111</t>
  </si>
  <si>
    <t xml:space="preserve">Montáž truhlářských vrat garážových otvíravých do zárubně do 6 m2</t>
  </si>
  <si>
    <t xml:space="preserve">-443622961</t>
  </si>
  <si>
    <t xml:space="preserve">https://podminky.urs.cz/item/CS_URS_2023_02/766698111</t>
  </si>
  <si>
    <t xml:space="preserve">63</t>
  </si>
  <si>
    <t xml:space="preserve">55345872.R</t>
  </si>
  <si>
    <t xml:space="preserve">vrata garážová plast dvoukřídlová, zateplená, 2,35x2,45 m</t>
  </si>
  <si>
    <t xml:space="preserve">1201258916</t>
  </si>
  <si>
    <t xml:space="preserve">64</t>
  </si>
  <si>
    <t xml:space="preserve">766699211</t>
  </si>
  <si>
    <t xml:space="preserve">Montáž ostatních truhlářských konstrukcí lavic, stěn atd š. do 500 mm</t>
  </si>
  <si>
    <t xml:space="preserve">-1123978765</t>
  </si>
  <si>
    <t xml:space="preserve">https://podminky.urs.cz/item/CS_URS_2023_02/766699211</t>
  </si>
  <si>
    <t xml:space="preserve">13,4+6,0</t>
  </si>
  <si>
    <t xml:space="preserve">65</t>
  </si>
  <si>
    <t xml:space="preserve">76610116.R</t>
  </si>
  <si>
    <t xml:space="preserve">Lavička šatní š.400, v.450 , kovová nosná konstrukce, sedák z dřevěných podélných latí včetně povrchové úpravy</t>
  </si>
  <si>
    <t xml:space="preserve">-425937977</t>
  </si>
  <si>
    <t xml:space="preserve">66</t>
  </si>
  <si>
    <t xml:space="preserve">76610117.R</t>
  </si>
  <si>
    <t xml:space="preserve">Stěna z desky lamino , dřevodekor, výška 1,8 m s policí š.0,3 m, ocelové háčky á 150 mm </t>
  </si>
  <si>
    <t xml:space="preserve">-219623478</t>
  </si>
  <si>
    <t xml:space="preserve">Poznámka k položce:
včetně kotvících prvků a montáže a všech ostatních nákladů</t>
  </si>
  <si>
    <t xml:space="preserve">67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619445827</t>
  </si>
  <si>
    <t xml:space="preserve">https://podminky.urs.cz/item/CS_URS_2023_02/998766101</t>
  </si>
  <si>
    <t xml:space="preserve">68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812693552</t>
  </si>
  <si>
    <t xml:space="preserve">https://podminky.urs.cz/item/CS_URS_2023_02/998766181</t>
  </si>
  <si>
    <t xml:space="preserve">771</t>
  </si>
  <si>
    <t xml:space="preserve">Podlahy z dlaždic</t>
  </si>
  <si>
    <t xml:space="preserve">69</t>
  </si>
  <si>
    <t xml:space="preserve">771573810</t>
  </si>
  <si>
    <t xml:space="preserve">Demontáž podlah z dlaždic keramických lepených</t>
  </si>
  <si>
    <t xml:space="preserve">-611429363</t>
  </si>
  <si>
    <t xml:space="preserve">https://podminky.urs.cz/item/CS_URS_2023_02/771573810</t>
  </si>
  <si>
    <t xml:space="preserve">m,002</t>
  </si>
  <si>
    <t xml:space="preserve">4,1</t>
  </si>
  <si>
    <t xml:space="preserve">4,3</t>
  </si>
  <si>
    <t xml:space="preserve">70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2002362088</t>
  </si>
  <si>
    <t xml:space="preserve">https://podminky.urs.cz/item/CS_URS_2023_02/771574416</t>
  </si>
  <si>
    <t xml:space="preserve">71</t>
  </si>
  <si>
    <t xml:space="preserve">59761160</t>
  </si>
  <si>
    <t xml:space="preserve">dlažba keramická slinutá mrazuvzdorná do interiéru i exteriéru povrch hladký/matný tl do 10mm přes 9 do 12ks/m2</t>
  </si>
  <si>
    <t xml:space="preserve">636025389</t>
  </si>
  <si>
    <t xml:space="preserve">Poznámka k položce:
dlžba protiiskluzná do sprch</t>
  </si>
  <si>
    <t xml:space="preserve">8,4*1,1 'Přepočtené koeficientem množství</t>
  </si>
  <si>
    <t xml:space="preserve">72</t>
  </si>
  <si>
    <t xml:space="preserve">771591112</t>
  </si>
  <si>
    <t xml:space="preserve">Izolace podlahy pod dlažbu nátěrem nebo stěrkou ve dvou vrstvách</t>
  </si>
  <si>
    <t xml:space="preserve">-1846153994</t>
  </si>
  <si>
    <t xml:space="preserve">https://podminky.urs.cz/item/CS_URS_2023_02/771591112</t>
  </si>
  <si>
    <t xml:space="preserve">73</t>
  </si>
  <si>
    <t xml:space="preserve">771591115</t>
  </si>
  <si>
    <t xml:space="preserve">Podlahy - dokončovací práce spárování silikonem</t>
  </si>
  <si>
    <t xml:space="preserve">-1090221251</t>
  </si>
  <si>
    <t xml:space="preserve">https://podminky.urs.cz/item/CS_URS_2023_02/771591115</t>
  </si>
  <si>
    <t xml:space="preserve">2,4*2+1,0+1,60+1,8+0,1+2,0*6</t>
  </si>
  <si>
    <t xml:space="preserve">1,9*2+2,25*2+1,60+6*2,0</t>
  </si>
  <si>
    <t xml:space="preserve">74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592837678</t>
  </si>
  <si>
    <t xml:space="preserve">https://podminky.urs.cz/item/CS_URS_2023_02/998771101</t>
  </si>
  <si>
    <t xml:space="preserve">75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053389901</t>
  </si>
  <si>
    <t xml:space="preserve">https://podminky.urs.cz/item/CS_URS_2023_02/998771181</t>
  </si>
  <si>
    <t xml:space="preserve">776</t>
  </si>
  <si>
    <t xml:space="preserve">Podlahy povlakové</t>
  </si>
  <si>
    <t xml:space="preserve">76</t>
  </si>
  <si>
    <t xml:space="preserve">776111116</t>
  </si>
  <si>
    <t xml:space="preserve">Příprava podkladu broušení podlah stávajícího podkladu pro odstranění lepidla (po starých krytinách)</t>
  </si>
  <si>
    <t xml:space="preserve">-378232227</t>
  </si>
  <si>
    <t xml:space="preserve">https://podminky.urs.cz/item/CS_URS_2023_02/776111116</t>
  </si>
  <si>
    <t xml:space="preserve">Poznámka k položce:
vyrovnání spár stávající dlažby</t>
  </si>
  <si>
    <t xml:space="preserve">11,68</t>
  </si>
  <si>
    <t xml:space="preserve">10,50</t>
  </si>
  <si>
    <t xml:space="preserve">77</t>
  </si>
  <si>
    <t xml:space="preserve">776231111</t>
  </si>
  <si>
    <t xml:space="preserve">Montáž podlahovin z vinylu lepením lamel nebo čtverců standardním lepidlem</t>
  </si>
  <si>
    <t xml:space="preserve">-1539820775</t>
  </si>
  <si>
    <t xml:space="preserve">https://podminky.urs.cz/item/CS_URS_2023_02/776231111</t>
  </si>
  <si>
    <t xml:space="preserve">78</t>
  </si>
  <si>
    <t xml:space="preserve">28411140</t>
  </si>
  <si>
    <t xml:space="preserve">PVC vinyl heterogenní protiskluzná se vsypem a výztuž. vrstvou tl 2,00mm nášlapná vrstva 0,9mm, hořlavost Bfl-s1, třída zátěže 34/43, útlum 4dB, bodová zátěž ≤ 0,10mm, protiskluznost R10</t>
  </si>
  <si>
    <t xml:space="preserve">-565201886</t>
  </si>
  <si>
    <t xml:space="preserve">79</t>
  </si>
  <si>
    <t xml:space="preserve">776410811</t>
  </si>
  <si>
    <t xml:space="preserve">Demontáž soklíků nebo lišt pryžových nebo plastových</t>
  </si>
  <si>
    <t xml:space="preserve">-1528657278</t>
  </si>
  <si>
    <t xml:space="preserve">https://podminky.urs.cz/item/CS_URS_2023_02/776410811</t>
  </si>
  <si>
    <t xml:space="preserve">4,15*2+3,90*2-0,6-0,8</t>
  </si>
  <si>
    <t xml:space="preserve">2,70*2+3,90*2-0,8-0,6</t>
  </si>
  <si>
    <t xml:space="preserve">80</t>
  </si>
  <si>
    <t xml:space="preserve">776991821</t>
  </si>
  <si>
    <t xml:space="preserve">Ostatní práce odstranění lepidla ručně z podlah</t>
  </si>
  <si>
    <t xml:space="preserve">1197693522</t>
  </si>
  <si>
    <t xml:space="preserve">https://podminky.urs.cz/item/CS_URS_2023_02/776991821</t>
  </si>
  <si>
    <t xml:space="preserve">81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1821192490</t>
  </si>
  <si>
    <t xml:space="preserve">https://podminky.urs.cz/item/CS_URS_2023_02/998776101</t>
  </si>
  <si>
    <t xml:space="preserve">82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824816645</t>
  </si>
  <si>
    <t xml:space="preserve">https://podminky.urs.cz/item/CS_URS_2023_02/998776181</t>
  </si>
  <si>
    <t xml:space="preserve">781</t>
  </si>
  <si>
    <t xml:space="preserve">Dokončovací práce - obklady</t>
  </si>
  <si>
    <t xml:space="preserve">83</t>
  </si>
  <si>
    <t xml:space="preserve">781111011</t>
  </si>
  <si>
    <t xml:space="preserve">Příprava podkladu před provedením obkladu oprášení (ometení) stěny</t>
  </si>
  <si>
    <t xml:space="preserve">-547288394</t>
  </si>
  <si>
    <t xml:space="preserve">https://podminky.urs.cz/item/CS_URS_2023_02/781111011</t>
  </si>
  <si>
    <t xml:space="preserve">2,0*(2,4*2+0,90*2+0,80*2+0,1+1,70)-0,60*2,0</t>
  </si>
  <si>
    <t xml:space="preserve">2,0*(1,90*2+2,25*2+0,80*2,0)-0,60*2,0</t>
  </si>
  <si>
    <t xml:space="preserve">84</t>
  </si>
  <si>
    <t xml:space="preserve">781121011</t>
  </si>
  <si>
    <t xml:space="preserve">Příprava podkladu před provedením obkladu nátěr penetrační na stěnu</t>
  </si>
  <si>
    <t xml:space="preserve">-479672568</t>
  </si>
  <si>
    <t xml:space="preserve">https://podminky.urs.cz/item/CS_URS_2023_02/781121011</t>
  </si>
  <si>
    <t xml:space="preserve">85</t>
  </si>
  <si>
    <t xml:space="preserve">781151031</t>
  </si>
  <si>
    <t xml:space="preserve">Příprava podkladu před provedením obkladu celoplošné vyrovnání podkladu stěrkou, tloušťky 3 mm</t>
  </si>
  <si>
    <t xml:space="preserve">-1924926989</t>
  </si>
  <si>
    <t xml:space="preserve">https://podminky.urs.cz/item/CS_URS_2023_02/781151031</t>
  </si>
  <si>
    <t xml:space="preserve">86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731324955</t>
  </si>
  <si>
    <t xml:space="preserve">https://podminky.urs.cz/item/CS_URS_2023_02/781474154</t>
  </si>
  <si>
    <t xml:space="preserve">87</t>
  </si>
  <si>
    <t xml:space="preserve">59761001</t>
  </si>
  <si>
    <t xml:space="preserve">obklad velkoformátový keramický hladký přes 4 do 6ks/m2</t>
  </si>
  <si>
    <t xml:space="preserve">1561605597</t>
  </si>
  <si>
    <t xml:space="preserve">37,4*1,15 'Přepočtené koeficientem množství</t>
  </si>
  <si>
    <t xml:space="preserve">88</t>
  </si>
  <si>
    <t xml:space="preserve">781492311</t>
  </si>
  <si>
    <t xml:space="preserve">Obklad - dokončující práce montáž profilu lepeného flexibilním cementovým rychletuhnoucím lepidlem rohového</t>
  </si>
  <si>
    <t xml:space="preserve">2002104885</t>
  </si>
  <si>
    <t xml:space="preserve">https://podminky.urs.cz/item/CS_URS_2023_02/781492311</t>
  </si>
  <si>
    <t xml:space="preserve">2,0*4+2,0*4</t>
  </si>
  <si>
    <t xml:space="preserve">89</t>
  </si>
  <si>
    <t xml:space="preserve">28342001</t>
  </si>
  <si>
    <t xml:space="preserve">lišta ukončovací z PVC 8mm</t>
  </si>
  <si>
    <t xml:space="preserve">2040527100</t>
  </si>
  <si>
    <t xml:space="preserve">16*1,05 'Přepočtené koeficientem množství</t>
  </si>
  <si>
    <t xml:space="preserve">90</t>
  </si>
  <si>
    <t xml:space="preserve">781495115</t>
  </si>
  <si>
    <t xml:space="preserve">Obklad - dokončující práce ostatní práce spárování silikonem</t>
  </si>
  <si>
    <t xml:space="preserve">-786198593</t>
  </si>
  <si>
    <t xml:space="preserve">https://podminky.urs.cz/item/CS_URS_2023_02/781495115</t>
  </si>
  <si>
    <t xml:space="preserve">1,60*6+1,4*2,0+0,6*6</t>
  </si>
  <si>
    <t xml:space="preserve">91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080590370</t>
  </si>
  <si>
    <t xml:space="preserve">https://podminky.urs.cz/item/CS_URS_2023_02/998781101</t>
  </si>
  <si>
    <t xml:space="preserve">92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775897925</t>
  </si>
  <si>
    <t xml:space="preserve">https://podminky.urs.cz/item/CS_URS_2023_02/998781181</t>
  </si>
  <si>
    <t xml:space="preserve">783</t>
  </si>
  <si>
    <t xml:space="preserve">Dokončovací práce - nátěry</t>
  </si>
  <si>
    <t xml:space="preserve">93</t>
  </si>
  <si>
    <t xml:space="preserve">783315103</t>
  </si>
  <si>
    <t xml:space="preserve">Mezinátěr zámečnických konstrukcí jednonásobný syntetický samozákladující</t>
  </si>
  <si>
    <t xml:space="preserve">687494848</t>
  </si>
  <si>
    <t xml:space="preserve">https://podminky.urs.cz/item/CS_URS_2023_02/783315103</t>
  </si>
  <si>
    <t xml:space="preserve">94</t>
  </si>
  <si>
    <t xml:space="preserve">783317105</t>
  </si>
  <si>
    <t xml:space="preserve">Krycí nátěr (email) zámečnických konstrukcí jednonásobný syntetický samozákladující</t>
  </si>
  <si>
    <t xml:space="preserve">-1806649098</t>
  </si>
  <si>
    <t xml:space="preserve">https://podminky.urs.cz/item/CS_URS_2023_02/78331710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5</t>
  </si>
  <si>
    <t xml:space="preserve">030001000</t>
  </si>
  <si>
    <t xml:space="preserve">soub</t>
  </si>
  <si>
    <t xml:space="preserve">1024</t>
  </si>
  <si>
    <t xml:space="preserve">-1322504383</t>
  </si>
  <si>
    <t xml:space="preserve">https://podminky.urs.cz/item/CS_URS_2023_02/03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1325422" TargetMode="External"/><Relationship Id="rId2" Type="http://schemas.openxmlformats.org/officeDocument/2006/relationships/hyperlink" Target="https://podminky.urs.cz/item/CS_URS_2023_02/612325421" TargetMode="External"/><Relationship Id="rId3" Type="http://schemas.openxmlformats.org/officeDocument/2006/relationships/hyperlink" Target="https://podminky.urs.cz/item/CS_URS_2023_02/622131121" TargetMode="External"/><Relationship Id="rId4" Type="http://schemas.openxmlformats.org/officeDocument/2006/relationships/hyperlink" Target="https://podminky.urs.cz/item/CS_URS_2023_02/622142001" TargetMode="External"/><Relationship Id="rId5" Type="http://schemas.openxmlformats.org/officeDocument/2006/relationships/hyperlink" Target="https://podminky.urs.cz/item/CS_URS_2023_02/622252002" TargetMode="External"/><Relationship Id="rId6" Type="http://schemas.openxmlformats.org/officeDocument/2006/relationships/hyperlink" Target="https://podminky.urs.cz/item/CS_URS_2023_02/622325101" TargetMode="External"/><Relationship Id="rId7" Type="http://schemas.openxmlformats.org/officeDocument/2006/relationships/hyperlink" Target="https://podminky.urs.cz/item/CS_URS_2023_02/622541012" TargetMode="External"/><Relationship Id="rId8" Type="http://schemas.openxmlformats.org/officeDocument/2006/relationships/hyperlink" Target="https://podminky.urs.cz/item/CS_URS_2023_02/629995101" TargetMode="External"/><Relationship Id="rId9" Type="http://schemas.openxmlformats.org/officeDocument/2006/relationships/hyperlink" Target="https://podminky.urs.cz/item/CS_URS_2023_02/968062244" TargetMode="External"/><Relationship Id="rId10" Type="http://schemas.openxmlformats.org/officeDocument/2006/relationships/hyperlink" Target="https://podminky.urs.cz/item/CS_URS_2023_02/968062245" TargetMode="External"/><Relationship Id="rId11" Type="http://schemas.openxmlformats.org/officeDocument/2006/relationships/hyperlink" Target="https://podminky.urs.cz/item/CS_URS_2023_02/968062455" TargetMode="External"/><Relationship Id="rId12" Type="http://schemas.openxmlformats.org/officeDocument/2006/relationships/hyperlink" Target="https://podminky.urs.cz/item/CS_URS_2023_02/968062559" TargetMode="External"/><Relationship Id="rId13" Type="http://schemas.openxmlformats.org/officeDocument/2006/relationships/hyperlink" Target="https://podminky.urs.cz/item/CS_URS_2023_02/978011121" TargetMode="External"/><Relationship Id="rId14" Type="http://schemas.openxmlformats.org/officeDocument/2006/relationships/hyperlink" Target="https://podminky.urs.cz/item/CS_URS_2023_02/978013141" TargetMode="External"/><Relationship Id="rId15" Type="http://schemas.openxmlformats.org/officeDocument/2006/relationships/hyperlink" Target="https://podminky.urs.cz/item/CS_URS_2023_02/997002511" TargetMode="External"/><Relationship Id="rId16" Type="http://schemas.openxmlformats.org/officeDocument/2006/relationships/hyperlink" Target="https://podminky.urs.cz/item/CS_URS_2023_02/997002611" TargetMode="External"/><Relationship Id="rId17" Type="http://schemas.openxmlformats.org/officeDocument/2006/relationships/hyperlink" Target="https://podminky.urs.cz/item/CS_URS_2023_02/997013631" TargetMode="External"/><Relationship Id="rId18" Type="http://schemas.openxmlformats.org/officeDocument/2006/relationships/hyperlink" Target="https://podminky.urs.cz/item/CS_URS_2023_02/997221559" TargetMode="External"/><Relationship Id="rId19" Type="http://schemas.openxmlformats.org/officeDocument/2006/relationships/hyperlink" Target="https://podminky.urs.cz/item/CS_URS_2023_02/998011001" TargetMode="External"/><Relationship Id="rId20" Type="http://schemas.openxmlformats.org/officeDocument/2006/relationships/hyperlink" Target="https://podminky.urs.cz/item/CS_URS_2023_02/998011014" TargetMode="External"/><Relationship Id="rId21" Type="http://schemas.openxmlformats.org/officeDocument/2006/relationships/hyperlink" Target="https://podminky.urs.cz/item/CS_URS_2023_02/721210822" TargetMode="External"/><Relationship Id="rId22" Type="http://schemas.openxmlformats.org/officeDocument/2006/relationships/hyperlink" Target="https://podminky.urs.cz/item/CS_URS_2023_02/721212128" TargetMode="External"/><Relationship Id="rId23" Type="http://schemas.openxmlformats.org/officeDocument/2006/relationships/hyperlink" Target="https://podminky.urs.cz/item/CS_URS_2023_02/998721101" TargetMode="External"/><Relationship Id="rId24" Type="http://schemas.openxmlformats.org/officeDocument/2006/relationships/hyperlink" Target="https://podminky.urs.cz/item/CS_URS_2023_02/998721181" TargetMode="External"/><Relationship Id="rId25" Type="http://schemas.openxmlformats.org/officeDocument/2006/relationships/hyperlink" Target="https://podminky.urs.cz/item/CS_URS_2023_02/725112182" TargetMode="External"/><Relationship Id="rId26" Type="http://schemas.openxmlformats.org/officeDocument/2006/relationships/hyperlink" Target="https://podminky.urs.cz/item/CS_URS_2023_02/725291211" TargetMode="External"/><Relationship Id="rId27" Type="http://schemas.openxmlformats.org/officeDocument/2006/relationships/hyperlink" Target="https://podminky.urs.cz/item/CS_URS_2023_02/725291621" TargetMode="External"/><Relationship Id="rId28" Type="http://schemas.openxmlformats.org/officeDocument/2006/relationships/hyperlink" Target="https://podminky.urs.cz/item/CS_URS_2023_02/725291631" TargetMode="External"/><Relationship Id="rId29" Type="http://schemas.openxmlformats.org/officeDocument/2006/relationships/hyperlink" Target="https://podminky.urs.cz/item/CS_URS_2023_02/725291641" TargetMode="External"/><Relationship Id="rId30" Type="http://schemas.openxmlformats.org/officeDocument/2006/relationships/hyperlink" Target="https://podminky.urs.cz/item/CS_URS_2023_02/725530826" TargetMode="External"/><Relationship Id="rId31" Type="http://schemas.openxmlformats.org/officeDocument/2006/relationships/hyperlink" Target="https://podminky.urs.cz/item/CS_URS_2023_02/725532122" TargetMode="External"/><Relationship Id="rId32" Type="http://schemas.openxmlformats.org/officeDocument/2006/relationships/hyperlink" Target="https://podminky.urs.cz/item/CS_URS_2023_02/725822632" TargetMode="External"/><Relationship Id="rId33" Type="http://schemas.openxmlformats.org/officeDocument/2006/relationships/hyperlink" Target="https://podminky.urs.cz/item/CS_URS_2023_02/725841312" TargetMode="External"/><Relationship Id="rId34" Type="http://schemas.openxmlformats.org/officeDocument/2006/relationships/hyperlink" Target="https://podminky.urs.cz/item/CS_URS_2023_02/725861102" TargetMode="External"/><Relationship Id="rId35" Type="http://schemas.openxmlformats.org/officeDocument/2006/relationships/hyperlink" Target="https://podminky.urs.cz/item/CS_URS_2023_02/725980122" TargetMode="External"/><Relationship Id="rId36" Type="http://schemas.openxmlformats.org/officeDocument/2006/relationships/hyperlink" Target="https://podminky.urs.cz/item/CS_URS_2023_02/998725101" TargetMode="External"/><Relationship Id="rId37" Type="http://schemas.openxmlformats.org/officeDocument/2006/relationships/hyperlink" Target="https://podminky.urs.cz/item/CS_URS_2023_02/998725181" TargetMode="External"/><Relationship Id="rId38" Type="http://schemas.openxmlformats.org/officeDocument/2006/relationships/hyperlink" Target="https://podminky.urs.cz/item/CS_URS_2023_02/741810001" TargetMode="External"/><Relationship Id="rId39" Type="http://schemas.openxmlformats.org/officeDocument/2006/relationships/hyperlink" Target="https://podminky.urs.cz/item/CS_URS_2023_02/764002851" TargetMode="External"/><Relationship Id="rId40" Type="http://schemas.openxmlformats.org/officeDocument/2006/relationships/hyperlink" Target="https://podminky.urs.cz/item/CS_URS_2023_02/764226403" TargetMode="External"/><Relationship Id="rId41" Type="http://schemas.openxmlformats.org/officeDocument/2006/relationships/hyperlink" Target="https://podminky.urs.cz/item/CS_URS_2023_02/998764101" TargetMode="External"/><Relationship Id="rId42" Type="http://schemas.openxmlformats.org/officeDocument/2006/relationships/hyperlink" Target="https://podminky.urs.cz/item/CS_URS_2023_02/998764181" TargetMode="External"/><Relationship Id="rId43" Type="http://schemas.openxmlformats.org/officeDocument/2006/relationships/hyperlink" Target="https://podminky.urs.cz/item/CS_URS_2023_02/765151801" TargetMode="External"/><Relationship Id="rId44" Type="http://schemas.openxmlformats.org/officeDocument/2006/relationships/hyperlink" Target="https://podminky.urs.cz/item/CS_URS_2023_02/998765101" TargetMode="External"/><Relationship Id="rId45" Type="http://schemas.openxmlformats.org/officeDocument/2006/relationships/hyperlink" Target="https://podminky.urs.cz/item/CS_URS_2023_02/998765181" TargetMode="External"/><Relationship Id="rId46" Type="http://schemas.openxmlformats.org/officeDocument/2006/relationships/hyperlink" Target="https://podminky.urs.cz/item/CS_URS_2023_02/766441811" TargetMode="External"/><Relationship Id="rId47" Type="http://schemas.openxmlformats.org/officeDocument/2006/relationships/hyperlink" Target="https://podminky.urs.cz/item/CS_URS_2023_02/766622131" TargetMode="External"/><Relationship Id="rId48" Type="http://schemas.openxmlformats.org/officeDocument/2006/relationships/hyperlink" Target="https://podminky.urs.cz/item/CS_URS_2023_02/766660001" TargetMode="External"/><Relationship Id="rId49" Type="http://schemas.openxmlformats.org/officeDocument/2006/relationships/hyperlink" Target="https://podminky.urs.cz/item/CS_URS_2023_02/766660411" TargetMode="External"/><Relationship Id="rId50" Type="http://schemas.openxmlformats.org/officeDocument/2006/relationships/hyperlink" Target="https://podminky.urs.cz/item/CS_URS_2023_02/766660451" TargetMode="External"/><Relationship Id="rId51" Type="http://schemas.openxmlformats.org/officeDocument/2006/relationships/hyperlink" Target="https://podminky.urs.cz/item/CS_URS_2023_02/766694116" TargetMode="External"/><Relationship Id="rId52" Type="http://schemas.openxmlformats.org/officeDocument/2006/relationships/hyperlink" Target="https://podminky.urs.cz/item/CS_URS_2023_02/766698111" TargetMode="External"/><Relationship Id="rId53" Type="http://schemas.openxmlformats.org/officeDocument/2006/relationships/hyperlink" Target="https://podminky.urs.cz/item/CS_URS_2023_02/766699211" TargetMode="External"/><Relationship Id="rId54" Type="http://schemas.openxmlformats.org/officeDocument/2006/relationships/hyperlink" Target="https://podminky.urs.cz/item/CS_URS_2023_02/998766101" TargetMode="External"/><Relationship Id="rId55" Type="http://schemas.openxmlformats.org/officeDocument/2006/relationships/hyperlink" Target="https://podminky.urs.cz/item/CS_URS_2023_02/998766181" TargetMode="External"/><Relationship Id="rId56" Type="http://schemas.openxmlformats.org/officeDocument/2006/relationships/hyperlink" Target="https://podminky.urs.cz/item/CS_URS_2023_02/771573810" TargetMode="External"/><Relationship Id="rId57" Type="http://schemas.openxmlformats.org/officeDocument/2006/relationships/hyperlink" Target="https://podminky.urs.cz/item/CS_URS_2023_02/771574416" TargetMode="External"/><Relationship Id="rId58" Type="http://schemas.openxmlformats.org/officeDocument/2006/relationships/hyperlink" Target="https://podminky.urs.cz/item/CS_URS_2023_02/771591112" TargetMode="External"/><Relationship Id="rId59" Type="http://schemas.openxmlformats.org/officeDocument/2006/relationships/hyperlink" Target="https://podminky.urs.cz/item/CS_URS_2023_02/771591115" TargetMode="External"/><Relationship Id="rId60" Type="http://schemas.openxmlformats.org/officeDocument/2006/relationships/hyperlink" Target="https://podminky.urs.cz/item/CS_URS_2023_02/998771101" TargetMode="External"/><Relationship Id="rId61" Type="http://schemas.openxmlformats.org/officeDocument/2006/relationships/hyperlink" Target="https://podminky.urs.cz/item/CS_URS_2023_02/998771181" TargetMode="External"/><Relationship Id="rId62" Type="http://schemas.openxmlformats.org/officeDocument/2006/relationships/hyperlink" Target="https://podminky.urs.cz/item/CS_URS_2023_02/776111116" TargetMode="External"/><Relationship Id="rId63" Type="http://schemas.openxmlformats.org/officeDocument/2006/relationships/hyperlink" Target="https://podminky.urs.cz/item/CS_URS_2023_02/776231111" TargetMode="External"/><Relationship Id="rId64" Type="http://schemas.openxmlformats.org/officeDocument/2006/relationships/hyperlink" Target="https://podminky.urs.cz/item/CS_URS_2023_02/776410811" TargetMode="External"/><Relationship Id="rId65" Type="http://schemas.openxmlformats.org/officeDocument/2006/relationships/hyperlink" Target="https://podminky.urs.cz/item/CS_URS_2023_02/776991821" TargetMode="External"/><Relationship Id="rId66" Type="http://schemas.openxmlformats.org/officeDocument/2006/relationships/hyperlink" Target="https://podminky.urs.cz/item/CS_URS_2023_02/998776101" TargetMode="External"/><Relationship Id="rId67" Type="http://schemas.openxmlformats.org/officeDocument/2006/relationships/hyperlink" Target="https://podminky.urs.cz/item/CS_URS_2023_02/998776181" TargetMode="External"/><Relationship Id="rId68" Type="http://schemas.openxmlformats.org/officeDocument/2006/relationships/hyperlink" Target="https://podminky.urs.cz/item/CS_URS_2023_02/781111011" TargetMode="External"/><Relationship Id="rId69" Type="http://schemas.openxmlformats.org/officeDocument/2006/relationships/hyperlink" Target="https://podminky.urs.cz/item/CS_URS_2023_02/781121011" TargetMode="External"/><Relationship Id="rId70" Type="http://schemas.openxmlformats.org/officeDocument/2006/relationships/hyperlink" Target="https://podminky.urs.cz/item/CS_URS_2023_02/781151031" TargetMode="External"/><Relationship Id="rId71" Type="http://schemas.openxmlformats.org/officeDocument/2006/relationships/hyperlink" Target="https://podminky.urs.cz/item/CS_URS_2023_02/781474154" TargetMode="External"/><Relationship Id="rId72" Type="http://schemas.openxmlformats.org/officeDocument/2006/relationships/hyperlink" Target="https://podminky.urs.cz/item/CS_URS_2023_02/781492311" TargetMode="External"/><Relationship Id="rId73" Type="http://schemas.openxmlformats.org/officeDocument/2006/relationships/hyperlink" Target="https://podminky.urs.cz/item/CS_URS_2023_02/781495115" TargetMode="External"/><Relationship Id="rId74" Type="http://schemas.openxmlformats.org/officeDocument/2006/relationships/hyperlink" Target="https://podminky.urs.cz/item/CS_URS_2023_02/998781101" TargetMode="External"/><Relationship Id="rId75" Type="http://schemas.openxmlformats.org/officeDocument/2006/relationships/hyperlink" Target="https://podminky.urs.cz/item/CS_URS_2023_02/998781181" TargetMode="External"/><Relationship Id="rId76" Type="http://schemas.openxmlformats.org/officeDocument/2006/relationships/hyperlink" Target="https://podminky.urs.cz/item/CS_URS_2023_02/783315103" TargetMode="External"/><Relationship Id="rId77" Type="http://schemas.openxmlformats.org/officeDocument/2006/relationships/hyperlink" Target="https://podminky.urs.cz/item/CS_URS_2023_02/783317105" TargetMode="External"/><Relationship Id="rId78" Type="http://schemas.openxmlformats.org/officeDocument/2006/relationships/hyperlink" Target="https://podminky.urs.cz/item/CS_URS_2023_02/030001000" TargetMode="External"/><Relationship Id="rId7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10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zázemí sportovního stadionu GJŠB Domažl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.7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1003 - Rekonstrukce z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20241003 - Rekonstrukce z...'!P92</f>
        <v>0</v>
      </c>
      <c r="AV55" s="102" t="n">
        <f aca="false">'20241003 - Rekonstrukce z...'!J31</f>
        <v>0</v>
      </c>
      <c r="AW55" s="102" t="n">
        <f aca="false">'20241003 - Rekonstrukce z...'!J32</f>
        <v>0</v>
      </c>
      <c r="AX55" s="102" t="n">
        <f aca="false">'20241003 - Rekonstrukce z...'!J33</f>
        <v>0</v>
      </c>
      <c r="AY55" s="102" t="n">
        <f aca="false">'20241003 - Rekonstrukce z...'!J34</f>
        <v>0</v>
      </c>
      <c r="AZ55" s="102" t="n">
        <f aca="false">'20241003 - Rekonstrukce z...'!F31</f>
        <v>0</v>
      </c>
      <c r="BA55" s="102" t="n">
        <f aca="false">'20241003 - Rekonstrukce z...'!F32</f>
        <v>0</v>
      </c>
      <c r="BB55" s="102" t="n">
        <f aca="false">'20241003 - Rekonstrukce z...'!F33</f>
        <v>0</v>
      </c>
      <c r="BC55" s="102" t="n">
        <f aca="false">'20241003 - Rekonstrukce z...'!F34</f>
        <v>0</v>
      </c>
      <c r="BD55" s="104" t="n">
        <f aca="false">'20241003 - Rekonstrukce z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SgaHnmEUULdGf2UFg29m66JaNWSSglR2C7iDFnqoI5FA+t8EjvvhnyK6QD494Vky1GxIxKw+NwbF/p+ayVTwKw==" saltValue="HSWTeqBSE2fiJP7vvZtyqsDWR61XvH4NXDyRPr2e5NMueZPnXpRoeh0v8Jur9wHQu13vbswohR79Ca9cjhVh+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1003 - Rekonstrukce 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9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2. 1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6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7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6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6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92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92:BE419)),  2)</f>
        <v>0</v>
      </c>
      <c r="G31" s="24"/>
      <c r="H31" s="24"/>
      <c r="I31" s="128" t="n">
        <v>0.21</v>
      </c>
      <c r="J31" s="127" t="n">
        <f aca="false">ROUND(((SUM(BE92:BE41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92:BF419)),  2)</f>
        <v>0</v>
      </c>
      <c r="G32" s="24"/>
      <c r="H32" s="24"/>
      <c r="I32" s="128" t="n">
        <v>0.15</v>
      </c>
      <c r="J32" s="127" t="n">
        <f aca="false">ROUND(((SUM(BF92:BF41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92:BG41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92:BH419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92:BI41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Rekonstrukce zázemí sportovního stadionu GJŠB Domažl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22. 1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92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9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93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94</f>
        <v>0</v>
      </c>
      <c r="K57" s="156"/>
      <c r="L57" s="160"/>
    </row>
    <row r="58" s="154" customFormat="true" ht="14.9" hidden="false" customHeight="true" outlineLevel="0" collapsed="false">
      <c r="B58" s="155"/>
      <c r="C58" s="156"/>
      <c r="D58" s="157" t="s">
        <v>83</v>
      </c>
      <c r="E58" s="158"/>
      <c r="F58" s="158"/>
      <c r="G58" s="158"/>
      <c r="H58" s="158"/>
      <c r="I58" s="158"/>
      <c r="J58" s="159" t="n">
        <f aca="false">J95</f>
        <v>0</v>
      </c>
      <c r="K58" s="156"/>
      <c r="L58" s="160"/>
    </row>
    <row r="59" s="154" customFormat="true" ht="14.9" hidden="false" customHeight="true" outlineLevel="0" collapsed="false">
      <c r="B59" s="155"/>
      <c r="C59" s="156"/>
      <c r="D59" s="157" t="s">
        <v>84</v>
      </c>
      <c r="E59" s="158"/>
      <c r="F59" s="158"/>
      <c r="G59" s="158"/>
      <c r="H59" s="158"/>
      <c r="I59" s="158"/>
      <c r="J59" s="159" t="n">
        <f aca="false">J142</f>
        <v>0</v>
      </c>
      <c r="K59" s="156"/>
      <c r="L59" s="160"/>
    </row>
    <row r="60" s="154" customFormat="true" ht="14.9" hidden="false" customHeight="true" outlineLevel="0" collapsed="false">
      <c r="B60" s="155"/>
      <c r="C60" s="156"/>
      <c r="D60" s="157" t="s">
        <v>85</v>
      </c>
      <c r="E60" s="158"/>
      <c r="F60" s="158"/>
      <c r="G60" s="158"/>
      <c r="H60" s="158"/>
      <c r="I60" s="158"/>
      <c r="J60" s="159" t="n">
        <f aca="false">J188</f>
        <v>0</v>
      </c>
      <c r="K60" s="156"/>
      <c r="L60" s="160"/>
    </row>
    <row r="61" s="154" customFormat="true" ht="14.9" hidden="false" customHeight="true" outlineLevel="0" collapsed="false">
      <c r="B61" s="155"/>
      <c r="C61" s="156"/>
      <c r="D61" s="157" t="s">
        <v>86</v>
      </c>
      <c r="E61" s="158"/>
      <c r="F61" s="158"/>
      <c r="G61" s="158"/>
      <c r="H61" s="158"/>
      <c r="I61" s="158"/>
      <c r="J61" s="159" t="n">
        <f aca="false">J199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87</v>
      </c>
      <c r="E62" s="158"/>
      <c r="F62" s="158"/>
      <c r="G62" s="158"/>
      <c r="H62" s="158"/>
      <c r="I62" s="158"/>
      <c r="J62" s="159" t="n">
        <f aca="false">J204</f>
        <v>0</v>
      </c>
      <c r="K62" s="156"/>
      <c r="L62" s="160"/>
    </row>
    <row r="63" s="154" customFormat="true" ht="14.9" hidden="false" customHeight="true" outlineLevel="0" collapsed="false">
      <c r="B63" s="155"/>
      <c r="C63" s="156"/>
      <c r="D63" s="157" t="s">
        <v>88</v>
      </c>
      <c r="E63" s="158"/>
      <c r="F63" s="158"/>
      <c r="G63" s="158"/>
      <c r="H63" s="158"/>
      <c r="I63" s="158"/>
      <c r="J63" s="159" t="n">
        <f aca="false">J205</f>
        <v>0</v>
      </c>
      <c r="K63" s="156"/>
      <c r="L63" s="160"/>
    </row>
    <row r="64" s="154" customFormat="true" ht="14.9" hidden="false" customHeight="true" outlineLevel="0" collapsed="false">
      <c r="B64" s="155"/>
      <c r="C64" s="156"/>
      <c r="D64" s="157" t="s">
        <v>89</v>
      </c>
      <c r="E64" s="158"/>
      <c r="F64" s="158"/>
      <c r="G64" s="158"/>
      <c r="H64" s="158"/>
      <c r="I64" s="158"/>
      <c r="J64" s="159" t="n">
        <f aca="false">J214</f>
        <v>0</v>
      </c>
      <c r="K64" s="156"/>
      <c r="L64" s="160"/>
    </row>
    <row r="65" s="154" customFormat="true" ht="14.9" hidden="false" customHeight="true" outlineLevel="0" collapsed="false">
      <c r="B65" s="155"/>
      <c r="C65" s="156"/>
      <c r="D65" s="157" t="s">
        <v>90</v>
      </c>
      <c r="E65" s="158"/>
      <c r="F65" s="158"/>
      <c r="G65" s="158"/>
      <c r="H65" s="158"/>
      <c r="I65" s="158"/>
      <c r="J65" s="159" t="n">
        <f aca="false">J241</f>
        <v>0</v>
      </c>
      <c r="K65" s="156"/>
      <c r="L65" s="160"/>
    </row>
    <row r="66" s="154" customFormat="true" ht="14.9" hidden="false" customHeight="true" outlineLevel="0" collapsed="false">
      <c r="B66" s="155"/>
      <c r="C66" s="156"/>
      <c r="D66" s="157" t="s">
        <v>91</v>
      </c>
      <c r="E66" s="158"/>
      <c r="F66" s="158"/>
      <c r="G66" s="158"/>
      <c r="H66" s="158"/>
      <c r="I66" s="158"/>
      <c r="J66" s="159" t="n">
        <f aca="false">J244</f>
        <v>0</v>
      </c>
      <c r="K66" s="156"/>
      <c r="L66" s="160"/>
    </row>
    <row r="67" s="154" customFormat="true" ht="14.9" hidden="false" customHeight="true" outlineLevel="0" collapsed="false">
      <c r="B67" s="155"/>
      <c r="C67" s="156"/>
      <c r="D67" s="157" t="s">
        <v>92</v>
      </c>
      <c r="E67" s="158"/>
      <c r="F67" s="158"/>
      <c r="G67" s="158"/>
      <c r="H67" s="158"/>
      <c r="I67" s="158"/>
      <c r="J67" s="159" t="n">
        <f aca="false">J254</f>
        <v>0</v>
      </c>
      <c r="K67" s="156"/>
      <c r="L67" s="160"/>
    </row>
    <row r="68" s="154" customFormat="true" ht="14.9" hidden="false" customHeight="true" outlineLevel="0" collapsed="false">
      <c r="B68" s="155"/>
      <c r="C68" s="156"/>
      <c r="D68" s="157" t="s">
        <v>93</v>
      </c>
      <c r="E68" s="158"/>
      <c r="F68" s="158"/>
      <c r="G68" s="158"/>
      <c r="H68" s="158"/>
      <c r="I68" s="158"/>
      <c r="J68" s="159" t="n">
        <f aca="false">J267</f>
        <v>0</v>
      </c>
      <c r="K68" s="156"/>
      <c r="L68" s="160"/>
    </row>
    <row r="69" s="154" customFormat="true" ht="14.9" hidden="false" customHeight="true" outlineLevel="0" collapsed="false">
      <c r="B69" s="155"/>
      <c r="C69" s="156"/>
      <c r="D69" s="157" t="s">
        <v>94</v>
      </c>
      <c r="E69" s="158"/>
      <c r="F69" s="158"/>
      <c r="G69" s="158"/>
      <c r="H69" s="158"/>
      <c r="I69" s="158"/>
      <c r="J69" s="159" t="n">
        <f aca="false">J324</f>
        <v>0</v>
      </c>
      <c r="K69" s="156"/>
      <c r="L69" s="160"/>
    </row>
    <row r="70" s="154" customFormat="true" ht="14.9" hidden="false" customHeight="true" outlineLevel="0" collapsed="false">
      <c r="B70" s="155"/>
      <c r="C70" s="156"/>
      <c r="D70" s="157" t="s">
        <v>95</v>
      </c>
      <c r="E70" s="158"/>
      <c r="F70" s="158"/>
      <c r="G70" s="158"/>
      <c r="H70" s="158"/>
      <c r="I70" s="158"/>
      <c r="J70" s="159" t="n">
        <f aca="false">J353</f>
        <v>0</v>
      </c>
      <c r="K70" s="156"/>
      <c r="L70" s="160"/>
    </row>
    <row r="71" s="154" customFormat="true" ht="14.9" hidden="false" customHeight="true" outlineLevel="0" collapsed="false">
      <c r="B71" s="155"/>
      <c r="C71" s="156"/>
      <c r="D71" s="157" t="s">
        <v>96</v>
      </c>
      <c r="E71" s="158"/>
      <c r="F71" s="158"/>
      <c r="G71" s="158"/>
      <c r="H71" s="158"/>
      <c r="I71" s="158"/>
      <c r="J71" s="159" t="n">
        <f aca="false">J383</f>
        <v>0</v>
      </c>
      <c r="K71" s="156"/>
      <c r="L71" s="160"/>
    </row>
    <row r="72" s="154" customFormat="true" ht="14.9" hidden="false" customHeight="true" outlineLevel="0" collapsed="false">
      <c r="B72" s="155"/>
      <c r="C72" s="156"/>
      <c r="D72" s="157" t="s">
        <v>97</v>
      </c>
      <c r="E72" s="158"/>
      <c r="F72" s="158"/>
      <c r="G72" s="158"/>
      <c r="H72" s="158"/>
      <c r="I72" s="158"/>
      <c r="J72" s="159" t="n">
        <f aca="false">J411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98</v>
      </c>
      <c r="E73" s="158"/>
      <c r="F73" s="158"/>
      <c r="G73" s="158"/>
      <c r="H73" s="158"/>
      <c r="I73" s="158"/>
      <c r="J73" s="159" t="n">
        <f aca="false">J416</f>
        <v>0</v>
      </c>
      <c r="K73" s="156"/>
      <c r="L73" s="160"/>
    </row>
    <row r="74" s="154" customFormat="true" ht="14.9" hidden="false" customHeight="true" outlineLevel="0" collapsed="false">
      <c r="B74" s="155"/>
      <c r="C74" s="156"/>
      <c r="D74" s="157" t="s">
        <v>99</v>
      </c>
      <c r="E74" s="158"/>
      <c r="F74" s="158"/>
      <c r="G74" s="158"/>
      <c r="H74" s="158"/>
      <c r="I74" s="158"/>
      <c r="J74" s="159" t="n">
        <f aca="false">J417</f>
        <v>0</v>
      </c>
      <c r="K74" s="156"/>
      <c r="L74" s="16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0</v>
      </c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7</f>
        <v>Rekonstrukce zázemí sportovního stadionu GJŠB Domažlice</v>
      </c>
      <c r="F84" s="57"/>
      <c r="G84" s="57"/>
      <c r="H84" s="57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0</f>
        <v> </v>
      </c>
      <c r="G86" s="26"/>
      <c r="H86" s="26"/>
      <c r="I86" s="17" t="s">
        <v>22</v>
      </c>
      <c r="J86" s="140" t="str">
        <f aca="false">IF(J10="","",J10)</f>
        <v>22. 1. 2024</v>
      </c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3</f>
        <v> </v>
      </c>
      <c r="G88" s="26"/>
      <c r="H88" s="26"/>
      <c r="I88" s="17" t="s">
        <v>29</v>
      </c>
      <c r="J88" s="141" t="str">
        <f aca="false">E19</f>
        <v> </v>
      </c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16="","",E16)</f>
        <v>Vyplň údaj</v>
      </c>
      <c r="G89" s="26"/>
      <c r="H89" s="26"/>
      <c r="I89" s="17" t="s">
        <v>31</v>
      </c>
      <c r="J89" s="141" t="str">
        <f aca="false">E22</f>
        <v> </v>
      </c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68" customFormat="true" ht="29.3" hidden="false" customHeight="true" outlineLevel="0" collapsed="false">
      <c r="A91" s="161"/>
      <c r="B91" s="162"/>
      <c r="C91" s="163" t="s">
        <v>101</v>
      </c>
      <c r="D91" s="164" t="s">
        <v>53</v>
      </c>
      <c r="E91" s="164" t="s">
        <v>49</v>
      </c>
      <c r="F91" s="164" t="s">
        <v>50</v>
      </c>
      <c r="G91" s="164" t="s">
        <v>102</v>
      </c>
      <c r="H91" s="164" t="s">
        <v>103</v>
      </c>
      <c r="I91" s="164" t="s">
        <v>104</v>
      </c>
      <c r="J91" s="165" t="s">
        <v>79</v>
      </c>
      <c r="K91" s="166" t="s">
        <v>105</v>
      </c>
      <c r="L91" s="167"/>
      <c r="M91" s="74"/>
      <c r="N91" s="75" t="s">
        <v>38</v>
      </c>
      <c r="O91" s="75" t="s">
        <v>106</v>
      </c>
      <c r="P91" s="75" t="s">
        <v>107</v>
      </c>
      <c r="Q91" s="75" t="s">
        <v>108</v>
      </c>
      <c r="R91" s="75" t="s">
        <v>109</v>
      </c>
      <c r="S91" s="75" t="s">
        <v>110</v>
      </c>
      <c r="T91" s="76" t="s">
        <v>111</v>
      </c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</row>
    <row r="92" s="31" customFormat="true" ht="22.8" hidden="false" customHeight="true" outlineLevel="0" collapsed="false">
      <c r="A92" s="24"/>
      <c r="B92" s="25"/>
      <c r="C92" s="82" t="s">
        <v>112</v>
      </c>
      <c r="D92" s="26"/>
      <c r="E92" s="26"/>
      <c r="F92" s="26"/>
      <c r="G92" s="26"/>
      <c r="H92" s="26"/>
      <c r="I92" s="26"/>
      <c r="J92" s="169" t="n">
        <f aca="false">BK92</f>
        <v>0</v>
      </c>
      <c r="K92" s="26"/>
      <c r="L92" s="30"/>
      <c r="M92" s="77"/>
      <c r="N92" s="170"/>
      <c r="O92" s="78"/>
      <c r="P92" s="171" t="n">
        <f aca="false">P93</f>
        <v>0</v>
      </c>
      <c r="Q92" s="78"/>
      <c r="R92" s="171" t="n">
        <f aca="false">R93</f>
        <v>6.27826895</v>
      </c>
      <c r="S92" s="78"/>
      <c r="T92" s="172" t="n">
        <f aca="false">T93</f>
        <v>5.99076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80</v>
      </c>
      <c r="BK92" s="173" t="n">
        <f aca="false">BK93</f>
        <v>0</v>
      </c>
    </row>
    <row r="93" s="174" customFormat="true" ht="25.9" hidden="false" customHeight="true" outlineLevel="0" collapsed="false">
      <c r="B93" s="175"/>
      <c r="C93" s="176"/>
      <c r="D93" s="177" t="s">
        <v>67</v>
      </c>
      <c r="E93" s="178" t="s">
        <v>113</v>
      </c>
      <c r="F93" s="178" t="s">
        <v>113</v>
      </c>
      <c r="G93" s="176"/>
      <c r="H93" s="176"/>
      <c r="I93" s="179"/>
      <c r="J93" s="180" t="n">
        <f aca="false">BK93</f>
        <v>0</v>
      </c>
      <c r="K93" s="176"/>
      <c r="L93" s="181"/>
      <c r="M93" s="182"/>
      <c r="N93" s="183"/>
      <c r="O93" s="183"/>
      <c r="P93" s="184" t="n">
        <f aca="false">P94+P204+P416</f>
        <v>0</v>
      </c>
      <c r="Q93" s="183"/>
      <c r="R93" s="184" t="n">
        <f aca="false">R94+R204+R416</f>
        <v>6.27826895</v>
      </c>
      <c r="S93" s="183"/>
      <c r="T93" s="185" t="n">
        <f aca="false">T94+T204+T416</f>
        <v>5.990768</v>
      </c>
      <c r="AR93" s="186" t="s">
        <v>114</v>
      </c>
      <c r="AT93" s="187" t="s">
        <v>67</v>
      </c>
      <c r="AU93" s="187" t="s">
        <v>68</v>
      </c>
      <c r="AY93" s="186" t="s">
        <v>115</v>
      </c>
      <c r="BK93" s="188" t="n">
        <f aca="false">BK94+BK204+BK416</f>
        <v>0</v>
      </c>
    </row>
    <row r="94" s="174" customFormat="true" ht="22.8" hidden="false" customHeight="true" outlineLevel="0" collapsed="false">
      <c r="B94" s="175"/>
      <c r="C94" s="176"/>
      <c r="D94" s="177" t="s">
        <v>67</v>
      </c>
      <c r="E94" s="189" t="s">
        <v>116</v>
      </c>
      <c r="F94" s="189" t="s">
        <v>117</v>
      </c>
      <c r="G94" s="176"/>
      <c r="H94" s="176"/>
      <c r="I94" s="179"/>
      <c r="J94" s="190" t="n">
        <f aca="false">BK94</f>
        <v>0</v>
      </c>
      <c r="K94" s="176"/>
      <c r="L94" s="181"/>
      <c r="M94" s="182"/>
      <c r="N94" s="183"/>
      <c r="O94" s="183"/>
      <c r="P94" s="184" t="n">
        <f aca="false">P95+P142+P188+P199</f>
        <v>0</v>
      </c>
      <c r="Q94" s="183"/>
      <c r="R94" s="184" t="n">
        <f aca="false">R95+R142+R188+R199</f>
        <v>3.18902625</v>
      </c>
      <c r="S94" s="183"/>
      <c r="T94" s="185" t="n">
        <f aca="false">T95+T142+T188+T199</f>
        <v>3.011052</v>
      </c>
      <c r="AR94" s="186" t="s">
        <v>73</v>
      </c>
      <c r="AT94" s="187" t="s">
        <v>67</v>
      </c>
      <c r="AU94" s="187" t="s">
        <v>73</v>
      </c>
      <c r="AY94" s="186" t="s">
        <v>115</v>
      </c>
      <c r="BK94" s="188" t="n">
        <f aca="false">BK95+BK142+BK188+BK199</f>
        <v>0</v>
      </c>
    </row>
    <row r="95" s="174" customFormat="true" ht="20.9" hidden="false" customHeight="true" outlineLevel="0" collapsed="false">
      <c r="B95" s="175"/>
      <c r="C95" s="176"/>
      <c r="D95" s="177" t="s">
        <v>67</v>
      </c>
      <c r="E95" s="189" t="s">
        <v>118</v>
      </c>
      <c r="F95" s="189" t="s">
        <v>119</v>
      </c>
      <c r="G95" s="176"/>
      <c r="H95" s="176"/>
      <c r="I95" s="179"/>
      <c r="J95" s="190" t="n">
        <f aca="false">BK95</f>
        <v>0</v>
      </c>
      <c r="K95" s="176"/>
      <c r="L95" s="181"/>
      <c r="M95" s="182"/>
      <c r="N95" s="183"/>
      <c r="O95" s="183"/>
      <c r="P95" s="184" t="n">
        <f aca="false">SUM(P96:P141)</f>
        <v>0</v>
      </c>
      <c r="Q95" s="183"/>
      <c r="R95" s="184" t="n">
        <f aca="false">SUM(R96:R141)</f>
        <v>3.18902625</v>
      </c>
      <c r="S95" s="183"/>
      <c r="T95" s="185" t="n">
        <f aca="false">SUM(T96:T141)</f>
        <v>0</v>
      </c>
      <c r="AR95" s="186" t="s">
        <v>73</v>
      </c>
      <c r="AT95" s="187" t="s">
        <v>67</v>
      </c>
      <c r="AU95" s="187" t="s">
        <v>75</v>
      </c>
      <c r="AY95" s="186" t="s">
        <v>115</v>
      </c>
      <c r="BK95" s="188" t="n">
        <f aca="false">SUM(BK96:BK141)</f>
        <v>0</v>
      </c>
    </row>
    <row r="96" s="31" customFormat="true" ht="49.05" hidden="false" customHeight="true" outlineLevel="0" collapsed="false">
      <c r="A96" s="24"/>
      <c r="B96" s="25"/>
      <c r="C96" s="191" t="s">
        <v>73</v>
      </c>
      <c r="D96" s="191" t="s">
        <v>120</v>
      </c>
      <c r="E96" s="192" t="s">
        <v>121</v>
      </c>
      <c r="F96" s="193" t="s">
        <v>122</v>
      </c>
      <c r="G96" s="194" t="s">
        <v>123</v>
      </c>
      <c r="H96" s="195" t="n">
        <v>68</v>
      </c>
      <c r="I96" s="196"/>
      <c r="J96" s="197" t="n">
        <f aca="false">ROUND(I96*H96,2)</f>
        <v>0</v>
      </c>
      <c r="K96" s="198"/>
      <c r="L96" s="30"/>
      <c r="M96" s="199"/>
      <c r="N96" s="200" t="s">
        <v>39</v>
      </c>
      <c r="O96" s="67"/>
      <c r="P96" s="201" t="n">
        <f aca="false">O96*H96</f>
        <v>0</v>
      </c>
      <c r="Q96" s="201" t="n">
        <v>0.017</v>
      </c>
      <c r="R96" s="201" t="n">
        <f aca="false">Q96*H96</f>
        <v>1.156</v>
      </c>
      <c r="S96" s="201" t="n">
        <v>0</v>
      </c>
      <c r="T96" s="20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3" t="s">
        <v>124</v>
      </c>
      <c r="AT96" s="203" t="s">
        <v>120</v>
      </c>
      <c r="AU96" s="203" t="s">
        <v>125</v>
      </c>
      <c r="AY96" s="3" t="s">
        <v>115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3" t="s">
        <v>73</v>
      </c>
      <c r="BK96" s="204" t="n">
        <f aca="false">ROUND(I96*H96,2)</f>
        <v>0</v>
      </c>
      <c r="BL96" s="3" t="s">
        <v>124</v>
      </c>
      <c r="BM96" s="203" t="s">
        <v>126</v>
      </c>
    </row>
    <row r="97" s="31" customFormat="true" ht="12.8" hidden="false" customHeight="false" outlineLevel="0" collapsed="false">
      <c r="A97" s="24"/>
      <c r="B97" s="25"/>
      <c r="C97" s="26"/>
      <c r="D97" s="205" t="s">
        <v>127</v>
      </c>
      <c r="E97" s="26"/>
      <c r="F97" s="206" t="s">
        <v>128</v>
      </c>
      <c r="G97" s="26"/>
      <c r="H97" s="26"/>
      <c r="I97" s="207"/>
      <c r="J97" s="26"/>
      <c r="K97" s="26"/>
      <c r="L97" s="30"/>
      <c r="M97" s="208"/>
      <c r="N97" s="209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125</v>
      </c>
    </row>
    <row r="98" s="31" customFormat="true" ht="44.25" hidden="false" customHeight="true" outlineLevel="0" collapsed="false">
      <c r="A98" s="24"/>
      <c r="B98" s="25"/>
      <c r="C98" s="191" t="s">
        <v>75</v>
      </c>
      <c r="D98" s="191" t="s">
        <v>120</v>
      </c>
      <c r="E98" s="192" t="s">
        <v>129</v>
      </c>
      <c r="F98" s="193" t="s">
        <v>130</v>
      </c>
      <c r="G98" s="194" t="s">
        <v>123</v>
      </c>
      <c r="H98" s="195" t="n">
        <v>176.89</v>
      </c>
      <c r="I98" s="196"/>
      <c r="J98" s="197" t="n">
        <f aca="false">ROUND(I98*H98,2)</f>
        <v>0</v>
      </c>
      <c r="K98" s="198"/>
      <c r="L98" s="30"/>
      <c r="M98" s="199"/>
      <c r="N98" s="200" t="s">
        <v>39</v>
      </c>
      <c r="O98" s="67"/>
      <c r="P98" s="201" t="n">
        <f aca="false">O98*H98</f>
        <v>0</v>
      </c>
      <c r="Q98" s="201" t="n">
        <v>0.0057</v>
      </c>
      <c r="R98" s="201" t="n">
        <f aca="false">Q98*H98</f>
        <v>1.008273</v>
      </c>
      <c r="S98" s="201" t="n">
        <v>0</v>
      </c>
      <c r="T98" s="20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3" t="s">
        <v>124</v>
      </c>
      <c r="AT98" s="203" t="s">
        <v>120</v>
      </c>
      <c r="AU98" s="203" t="s">
        <v>125</v>
      </c>
      <c r="AY98" s="3" t="s">
        <v>115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3" t="s">
        <v>73</v>
      </c>
      <c r="BK98" s="204" t="n">
        <f aca="false">ROUND(I98*H98,2)</f>
        <v>0</v>
      </c>
      <c r="BL98" s="3" t="s">
        <v>124</v>
      </c>
      <c r="BM98" s="203" t="s">
        <v>131</v>
      </c>
    </row>
    <row r="99" s="31" customFormat="true" ht="12.8" hidden="false" customHeight="false" outlineLevel="0" collapsed="false">
      <c r="A99" s="24"/>
      <c r="B99" s="25"/>
      <c r="C99" s="26"/>
      <c r="D99" s="205" t="s">
        <v>127</v>
      </c>
      <c r="E99" s="26"/>
      <c r="F99" s="206" t="s">
        <v>132</v>
      </c>
      <c r="G99" s="26"/>
      <c r="H99" s="26"/>
      <c r="I99" s="207"/>
      <c r="J99" s="26"/>
      <c r="K99" s="26"/>
      <c r="L99" s="30"/>
      <c r="M99" s="208"/>
      <c r="N99" s="209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125</v>
      </c>
    </row>
    <row r="100" s="210" customFormat="true" ht="12.8" hidden="false" customHeight="false" outlineLevel="0" collapsed="false">
      <c r="B100" s="211"/>
      <c r="C100" s="212"/>
      <c r="D100" s="213" t="s">
        <v>133</v>
      </c>
      <c r="E100" s="214"/>
      <c r="F100" s="215" t="s">
        <v>134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33</v>
      </c>
      <c r="AU100" s="221" t="s">
        <v>125</v>
      </c>
      <c r="AV100" s="210" t="s">
        <v>73</v>
      </c>
      <c r="AW100" s="210" t="s">
        <v>30</v>
      </c>
      <c r="AX100" s="210" t="s">
        <v>68</v>
      </c>
      <c r="AY100" s="221" t="s">
        <v>115</v>
      </c>
    </row>
    <row r="101" s="222" customFormat="true" ht="12.8" hidden="false" customHeight="false" outlineLevel="0" collapsed="false">
      <c r="B101" s="223"/>
      <c r="C101" s="224"/>
      <c r="D101" s="213" t="s">
        <v>133</v>
      </c>
      <c r="E101" s="225"/>
      <c r="F101" s="226" t="s">
        <v>135</v>
      </c>
      <c r="G101" s="224"/>
      <c r="H101" s="227" t="n">
        <v>41.465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33</v>
      </c>
      <c r="AU101" s="233" t="s">
        <v>125</v>
      </c>
      <c r="AV101" s="222" t="s">
        <v>75</v>
      </c>
      <c r="AW101" s="222" t="s">
        <v>30</v>
      </c>
      <c r="AX101" s="222" t="s">
        <v>68</v>
      </c>
      <c r="AY101" s="233" t="s">
        <v>115</v>
      </c>
    </row>
    <row r="102" s="210" customFormat="true" ht="12.8" hidden="false" customHeight="false" outlineLevel="0" collapsed="false">
      <c r="B102" s="211"/>
      <c r="C102" s="212"/>
      <c r="D102" s="213" t="s">
        <v>133</v>
      </c>
      <c r="E102" s="214"/>
      <c r="F102" s="215" t="s">
        <v>136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33</v>
      </c>
      <c r="AU102" s="221" t="s">
        <v>125</v>
      </c>
      <c r="AV102" s="210" t="s">
        <v>73</v>
      </c>
      <c r="AW102" s="210" t="s">
        <v>30</v>
      </c>
      <c r="AX102" s="210" t="s">
        <v>68</v>
      </c>
      <c r="AY102" s="221" t="s">
        <v>115</v>
      </c>
    </row>
    <row r="103" s="222" customFormat="true" ht="12.8" hidden="false" customHeight="false" outlineLevel="0" collapsed="false">
      <c r="B103" s="223"/>
      <c r="C103" s="224"/>
      <c r="D103" s="213" t="s">
        <v>133</v>
      </c>
      <c r="E103" s="225"/>
      <c r="F103" s="226" t="s">
        <v>137</v>
      </c>
      <c r="G103" s="224"/>
      <c r="H103" s="227" t="n">
        <v>3.785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33</v>
      </c>
      <c r="AU103" s="233" t="s">
        <v>125</v>
      </c>
      <c r="AV103" s="222" t="s">
        <v>75</v>
      </c>
      <c r="AW103" s="222" t="s">
        <v>30</v>
      </c>
      <c r="AX103" s="222" t="s">
        <v>68</v>
      </c>
      <c r="AY103" s="233" t="s">
        <v>115</v>
      </c>
    </row>
    <row r="104" s="210" customFormat="true" ht="12.8" hidden="false" customHeight="false" outlineLevel="0" collapsed="false">
      <c r="B104" s="211"/>
      <c r="C104" s="212"/>
      <c r="D104" s="213" t="s">
        <v>133</v>
      </c>
      <c r="E104" s="214"/>
      <c r="F104" s="215" t="s">
        <v>138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33</v>
      </c>
      <c r="AU104" s="221" t="s">
        <v>125</v>
      </c>
      <c r="AV104" s="210" t="s">
        <v>73</v>
      </c>
      <c r="AW104" s="210" t="s">
        <v>30</v>
      </c>
      <c r="AX104" s="210" t="s">
        <v>68</v>
      </c>
      <c r="AY104" s="221" t="s">
        <v>115</v>
      </c>
    </row>
    <row r="105" s="222" customFormat="true" ht="12.8" hidden="false" customHeight="false" outlineLevel="0" collapsed="false">
      <c r="B105" s="223"/>
      <c r="C105" s="224"/>
      <c r="D105" s="213" t="s">
        <v>133</v>
      </c>
      <c r="E105" s="225"/>
      <c r="F105" s="226" t="s">
        <v>139</v>
      </c>
      <c r="G105" s="224"/>
      <c r="H105" s="227" t="n">
        <v>3.845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33</v>
      </c>
      <c r="AU105" s="233" t="s">
        <v>125</v>
      </c>
      <c r="AV105" s="222" t="s">
        <v>75</v>
      </c>
      <c r="AW105" s="222" t="s">
        <v>30</v>
      </c>
      <c r="AX105" s="222" t="s">
        <v>68</v>
      </c>
      <c r="AY105" s="233" t="s">
        <v>115</v>
      </c>
    </row>
    <row r="106" s="210" customFormat="true" ht="12.8" hidden="false" customHeight="false" outlineLevel="0" collapsed="false">
      <c r="B106" s="211"/>
      <c r="C106" s="212"/>
      <c r="D106" s="213" t="s">
        <v>133</v>
      </c>
      <c r="E106" s="214"/>
      <c r="F106" s="215" t="s">
        <v>140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33</v>
      </c>
      <c r="AU106" s="221" t="s">
        <v>125</v>
      </c>
      <c r="AV106" s="210" t="s">
        <v>73</v>
      </c>
      <c r="AW106" s="210" t="s">
        <v>30</v>
      </c>
      <c r="AX106" s="210" t="s">
        <v>68</v>
      </c>
      <c r="AY106" s="221" t="s">
        <v>115</v>
      </c>
    </row>
    <row r="107" s="222" customFormat="true" ht="12.8" hidden="false" customHeight="false" outlineLevel="0" collapsed="false">
      <c r="B107" s="223"/>
      <c r="C107" s="224"/>
      <c r="D107" s="213" t="s">
        <v>133</v>
      </c>
      <c r="E107" s="225"/>
      <c r="F107" s="226" t="s">
        <v>141</v>
      </c>
      <c r="G107" s="224"/>
      <c r="H107" s="227" t="n">
        <v>4.09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33</v>
      </c>
      <c r="AU107" s="233" t="s">
        <v>125</v>
      </c>
      <c r="AV107" s="222" t="s">
        <v>75</v>
      </c>
      <c r="AW107" s="222" t="s">
        <v>30</v>
      </c>
      <c r="AX107" s="222" t="s">
        <v>68</v>
      </c>
      <c r="AY107" s="233" t="s">
        <v>115</v>
      </c>
    </row>
    <row r="108" s="210" customFormat="true" ht="12.8" hidden="false" customHeight="false" outlineLevel="0" collapsed="false">
      <c r="B108" s="211"/>
      <c r="C108" s="212"/>
      <c r="D108" s="213" t="s">
        <v>133</v>
      </c>
      <c r="E108" s="214"/>
      <c r="F108" s="215" t="s">
        <v>142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33</v>
      </c>
      <c r="AU108" s="221" t="s">
        <v>125</v>
      </c>
      <c r="AV108" s="210" t="s">
        <v>73</v>
      </c>
      <c r="AW108" s="210" t="s">
        <v>30</v>
      </c>
      <c r="AX108" s="210" t="s">
        <v>68</v>
      </c>
      <c r="AY108" s="221" t="s">
        <v>115</v>
      </c>
    </row>
    <row r="109" s="222" customFormat="true" ht="12.8" hidden="false" customHeight="false" outlineLevel="0" collapsed="false">
      <c r="B109" s="223"/>
      <c r="C109" s="224"/>
      <c r="D109" s="213" t="s">
        <v>133</v>
      </c>
      <c r="E109" s="225"/>
      <c r="F109" s="226" t="s">
        <v>143</v>
      </c>
      <c r="G109" s="224"/>
      <c r="H109" s="227" t="n">
        <v>21.47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3</v>
      </c>
      <c r="AU109" s="233" t="s">
        <v>125</v>
      </c>
      <c r="AV109" s="222" t="s">
        <v>75</v>
      </c>
      <c r="AW109" s="222" t="s">
        <v>30</v>
      </c>
      <c r="AX109" s="222" t="s">
        <v>68</v>
      </c>
      <c r="AY109" s="233" t="s">
        <v>115</v>
      </c>
    </row>
    <row r="110" s="210" customFormat="true" ht="12.8" hidden="false" customHeight="false" outlineLevel="0" collapsed="false">
      <c r="B110" s="211"/>
      <c r="C110" s="212"/>
      <c r="D110" s="213" t="s">
        <v>133</v>
      </c>
      <c r="E110" s="214"/>
      <c r="F110" s="215" t="s">
        <v>144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33</v>
      </c>
      <c r="AU110" s="221" t="s">
        <v>125</v>
      </c>
      <c r="AV110" s="210" t="s">
        <v>73</v>
      </c>
      <c r="AW110" s="210" t="s">
        <v>30</v>
      </c>
      <c r="AX110" s="210" t="s">
        <v>68</v>
      </c>
      <c r="AY110" s="221" t="s">
        <v>115</v>
      </c>
    </row>
    <row r="111" s="222" customFormat="true" ht="12.8" hidden="false" customHeight="false" outlineLevel="0" collapsed="false">
      <c r="B111" s="223"/>
      <c r="C111" s="224"/>
      <c r="D111" s="213" t="s">
        <v>133</v>
      </c>
      <c r="E111" s="225"/>
      <c r="F111" s="226" t="s">
        <v>145</v>
      </c>
      <c r="G111" s="224"/>
      <c r="H111" s="227" t="n">
        <v>5.045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33</v>
      </c>
      <c r="AU111" s="233" t="s">
        <v>125</v>
      </c>
      <c r="AV111" s="222" t="s">
        <v>75</v>
      </c>
      <c r="AW111" s="222" t="s">
        <v>30</v>
      </c>
      <c r="AX111" s="222" t="s">
        <v>68</v>
      </c>
      <c r="AY111" s="233" t="s">
        <v>115</v>
      </c>
    </row>
    <row r="112" s="210" customFormat="true" ht="12.8" hidden="false" customHeight="false" outlineLevel="0" collapsed="false">
      <c r="B112" s="211"/>
      <c r="C112" s="212"/>
      <c r="D112" s="213" t="s">
        <v>133</v>
      </c>
      <c r="E112" s="214"/>
      <c r="F112" s="215" t="s">
        <v>146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33</v>
      </c>
      <c r="AU112" s="221" t="s">
        <v>125</v>
      </c>
      <c r="AV112" s="210" t="s">
        <v>73</v>
      </c>
      <c r="AW112" s="210" t="s">
        <v>30</v>
      </c>
      <c r="AX112" s="210" t="s">
        <v>68</v>
      </c>
      <c r="AY112" s="221" t="s">
        <v>115</v>
      </c>
    </row>
    <row r="113" s="222" customFormat="true" ht="12.8" hidden="false" customHeight="false" outlineLevel="0" collapsed="false">
      <c r="B113" s="223"/>
      <c r="C113" s="224"/>
      <c r="D113" s="213" t="s">
        <v>133</v>
      </c>
      <c r="E113" s="225"/>
      <c r="F113" s="226" t="s">
        <v>147</v>
      </c>
      <c r="G113" s="224"/>
      <c r="H113" s="227" t="n">
        <v>12.06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33</v>
      </c>
      <c r="AU113" s="233" t="s">
        <v>125</v>
      </c>
      <c r="AV113" s="222" t="s">
        <v>75</v>
      </c>
      <c r="AW113" s="222" t="s">
        <v>30</v>
      </c>
      <c r="AX113" s="222" t="s">
        <v>68</v>
      </c>
      <c r="AY113" s="233" t="s">
        <v>115</v>
      </c>
    </row>
    <row r="114" s="210" customFormat="true" ht="12.8" hidden="false" customHeight="false" outlineLevel="0" collapsed="false">
      <c r="B114" s="211"/>
      <c r="C114" s="212"/>
      <c r="D114" s="213" t="s">
        <v>133</v>
      </c>
      <c r="E114" s="214"/>
      <c r="F114" s="215" t="s">
        <v>148</v>
      </c>
      <c r="G114" s="212"/>
      <c r="H114" s="214"/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33</v>
      </c>
      <c r="AU114" s="221" t="s">
        <v>125</v>
      </c>
      <c r="AV114" s="210" t="s">
        <v>73</v>
      </c>
      <c r="AW114" s="210" t="s">
        <v>30</v>
      </c>
      <c r="AX114" s="210" t="s">
        <v>68</v>
      </c>
      <c r="AY114" s="221" t="s">
        <v>115</v>
      </c>
    </row>
    <row r="115" s="222" customFormat="true" ht="12.8" hidden="false" customHeight="false" outlineLevel="0" collapsed="false">
      <c r="B115" s="223"/>
      <c r="C115" s="224"/>
      <c r="D115" s="213" t="s">
        <v>133</v>
      </c>
      <c r="E115" s="225"/>
      <c r="F115" s="226" t="s">
        <v>149</v>
      </c>
      <c r="G115" s="224"/>
      <c r="H115" s="227" t="n">
        <v>33.2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33</v>
      </c>
      <c r="AU115" s="233" t="s">
        <v>125</v>
      </c>
      <c r="AV115" s="222" t="s">
        <v>75</v>
      </c>
      <c r="AW115" s="222" t="s">
        <v>30</v>
      </c>
      <c r="AX115" s="222" t="s">
        <v>68</v>
      </c>
      <c r="AY115" s="233" t="s">
        <v>115</v>
      </c>
    </row>
    <row r="116" s="210" customFormat="true" ht="12.8" hidden="false" customHeight="false" outlineLevel="0" collapsed="false">
      <c r="B116" s="211"/>
      <c r="C116" s="212"/>
      <c r="D116" s="213" t="s">
        <v>133</v>
      </c>
      <c r="E116" s="214"/>
      <c r="F116" s="215" t="s">
        <v>150</v>
      </c>
      <c r="G116" s="212"/>
      <c r="H116" s="214"/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33</v>
      </c>
      <c r="AU116" s="221" t="s">
        <v>125</v>
      </c>
      <c r="AV116" s="210" t="s">
        <v>73</v>
      </c>
      <c r="AW116" s="210" t="s">
        <v>30</v>
      </c>
      <c r="AX116" s="210" t="s">
        <v>68</v>
      </c>
      <c r="AY116" s="221" t="s">
        <v>115</v>
      </c>
    </row>
    <row r="117" s="222" customFormat="true" ht="12.8" hidden="false" customHeight="false" outlineLevel="0" collapsed="false">
      <c r="B117" s="223"/>
      <c r="C117" s="224"/>
      <c r="D117" s="213" t="s">
        <v>133</v>
      </c>
      <c r="E117" s="225"/>
      <c r="F117" s="226" t="s">
        <v>151</v>
      </c>
      <c r="G117" s="224"/>
      <c r="H117" s="227" t="n">
        <v>13.62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33</v>
      </c>
      <c r="AU117" s="233" t="s">
        <v>125</v>
      </c>
      <c r="AV117" s="222" t="s">
        <v>75</v>
      </c>
      <c r="AW117" s="222" t="s">
        <v>30</v>
      </c>
      <c r="AX117" s="222" t="s">
        <v>68</v>
      </c>
      <c r="AY117" s="233" t="s">
        <v>115</v>
      </c>
    </row>
    <row r="118" s="210" customFormat="true" ht="12.8" hidden="false" customHeight="false" outlineLevel="0" collapsed="false">
      <c r="B118" s="211"/>
      <c r="C118" s="212"/>
      <c r="D118" s="213" t="s">
        <v>133</v>
      </c>
      <c r="E118" s="214"/>
      <c r="F118" s="215" t="s">
        <v>152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33</v>
      </c>
      <c r="AU118" s="221" t="s">
        <v>125</v>
      </c>
      <c r="AV118" s="210" t="s">
        <v>73</v>
      </c>
      <c r="AW118" s="210" t="s">
        <v>30</v>
      </c>
      <c r="AX118" s="210" t="s">
        <v>68</v>
      </c>
      <c r="AY118" s="221" t="s">
        <v>115</v>
      </c>
    </row>
    <row r="119" s="222" customFormat="true" ht="12.8" hidden="false" customHeight="false" outlineLevel="0" collapsed="false">
      <c r="B119" s="223"/>
      <c r="C119" s="224"/>
      <c r="D119" s="213" t="s">
        <v>133</v>
      </c>
      <c r="E119" s="225"/>
      <c r="F119" s="226" t="s">
        <v>153</v>
      </c>
      <c r="G119" s="224"/>
      <c r="H119" s="227" t="n">
        <v>38.31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33</v>
      </c>
      <c r="AU119" s="233" t="s">
        <v>125</v>
      </c>
      <c r="AV119" s="222" t="s">
        <v>75</v>
      </c>
      <c r="AW119" s="222" t="s">
        <v>30</v>
      </c>
      <c r="AX119" s="222" t="s">
        <v>68</v>
      </c>
      <c r="AY119" s="233" t="s">
        <v>115</v>
      </c>
    </row>
    <row r="120" s="234" customFormat="true" ht="12.8" hidden="false" customHeight="false" outlineLevel="0" collapsed="false">
      <c r="B120" s="235"/>
      <c r="C120" s="236"/>
      <c r="D120" s="213" t="s">
        <v>133</v>
      </c>
      <c r="E120" s="237"/>
      <c r="F120" s="238" t="s">
        <v>154</v>
      </c>
      <c r="G120" s="236"/>
      <c r="H120" s="239" t="n">
        <v>176.89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33</v>
      </c>
      <c r="AU120" s="245" t="s">
        <v>125</v>
      </c>
      <c r="AV120" s="234" t="s">
        <v>124</v>
      </c>
      <c r="AW120" s="234" t="s">
        <v>30</v>
      </c>
      <c r="AX120" s="234" t="s">
        <v>73</v>
      </c>
      <c r="AY120" s="245" t="s">
        <v>115</v>
      </c>
    </row>
    <row r="121" s="31" customFormat="true" ht="24.15" hidden="false" customHeight="true" outlineLevel="0" collapsed="false">
      <c r="A121" s="24"/>
      <c r="B121" s="25"/>
      <c r="C121" s="191" t="s">
        <v>125</v>
      </c>
      <c r="D121" s="191" t="s">
        <v>120</v>
      </c>
      <c r="E121" s="192" t="s">
        <v>155</v>
      </c>
      <c r="F121" s="193" t="s">
        <v>156</v>
      </c>
      <c r="G121" s="194" t="s">
        <v>123</v>
      </c>
      <c r="H121" s="195" t="n">
        <v>216.55</v>
      </c>
      <c r="I121" s="196"/>
      <c r="J121" s="197" t="n">
        <f aca="false">ROUND(I121*H121,2)</f>
        <v>0</v>
      </c>
      <c r="K121" s="198"/>
      <c r="L121" s="30"/>
      <c r="M121" s="199"/>
      <c r="N121" s="200" t="s">
        <v>39</v>
      </c>
      <c r="O121" s="67"/>
      <c r="P121" s="201" t="n">
        <f aca="false">O121*H121</f>
        <v>0</v>
      </c>
      <c r="Q121" s="201" t="n">
        <v>0.00026</v>
      </c>
      <c r="R121" s="201" t="n">
        <f aca="false">Q121*H121</f>
        <v>0.056303</v>
      </c>
      <c r="S121" s="201" t="n">
        <v>0</v>
      </c>
      <c r="T121" s="20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3" t="s">
        <v>124</v>
      </c>
      <c r="AT121" s="203" t="s">
        <v>120</v>
      </c>
      <c r="AU121" s="203" t="s">
        <v>125</v>
      </c>
      <c r="AY121" s="3" t="s">
        <v>115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73</v>
      </c>
      <c r="BK121" s="204" t="n">
        <f aca="false">ROUND(I121*H121,2)</f>
        <v>0</v>
      </c>
      <c r="BL121" s="3" t="s">
        <v>124</v>
      </c>
      <c r="BM121" s="203" t="s">
        <v>157</v>
      </c>
    </row>
    <row r="122" s="31" customFormat="true" ht="12.8" hidden="false" customHeight="false" outlineLevel="0" collapsed="false">
      <c r="A122" s="24"/>
      <c r="B122" s="25"/>
      <c r="C122" s="26"/>
      <c r="D122" s="205" t="s">
        <v>127</v>
      </c>
      <c r="E122" s="26"/>
      <c r="F122" s="206" t="s">
        <v>158</v>
      </c>
      <c r="G122" s="26"/>
      <c r="H122" s="26"/>
      <c r="I122" s="207"/>
      <c r="J122" s="26"/>
      <c r="K122" s="26"/>
      <c r="L122" s="30"/>
      <c r="M122" s="208"/>
      <c r="N122" s="209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125</v>
      </c>
    </row>
    <row r="123" s="222" customFormat="true" ht="12.8" hidden="false" customHeight="false" outlineLevel="0" collapsed="false">
      <c r="B123" s="223"/>
      <c r="C123" s="224"/>
      <c r="D123" s="213" t="s">
        <v>133</v>
      </c>
      <c r="E123" s="225"/>
      <c r="F123" s="226" t="s">
        <v>159</v>
      </c>
      <c r="G123" s="224"/>
      <c r="H123" s="227" t="n">
        <v>204.58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33</v>
      </c>
      <c r="AU123" s="233" t="s">
        <v>125</v>
      </c>
      <c r="AV123" s="222" t="s">
        <v>75</v>
      </c>
      <c r="AW123" s="222" t="s">
        <v>30</v>
      </c>
      <c r="AX123" s="222" t="s">
        <v>68</v>
      </c>
      <c r="AY123" s="233" t="s">
        <v>115</v>
      </c>
    </row>
    <row r="124" s="222" customFormat="true" ht="12.8" hidden="false" customHeight="false" outlineLevel="0" collapsed="false">
      <c r="B124" s="223"/>
      <c r="C124" s="224"/>
      <c r="D124" s="213" t="s">
        <v>133</v>
      </c>
      <c r="E124" s="225"/>
      <c r="F124" s="226" t="s">
        <v>160</v>
      </c>
      <c r="G124" s="224"/>
      <c r="H124" s="227" t="n">
        <v>11.97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33</v>
      </c>
      <c r="AU124" s="233" t="s">
        <v>125</v>
      </c>
      <c r="AV124" s="222" t="s">
        <v>75</v>
      </c>
      <c r="AW124" s="222" t="s">
        <v>30</v>
      </c>
      <c r="AX124" s="222" t="s">
        <v>68</v>
      </c>
      <c r="AY124" s="233" t="s">
        <v>115</v>
      </c>
    </row>
    <row r="125" s="234" customFormat="true" ht="12.8" hidden="false" customHeight="false" outlineLevel="0" collapsed="false">
      <c r="B125" s="235"/>
      <c r="C125" s="236"/>
      <c r="D125" s="213" t="s">
        <v>133</v>
      </c>
      <c r="E125" s="237"/>
      <c r="F125" s="238" t="s">
        <v>154</v>
      </c>
      <c r="G125" s="236"/>
      <c r="H125" s="239" t="n">
        <v>216.55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33</v>
      </c>
      <c r="AU125" s="245" t="s">
        <v>125</v>
      </c>
      <c r="AV125" s="234" t="s">
        <v>124</v>
      </c>
      <c r="AW125" s="234" t="s">
        <v>30</v>
      </c>
      <c r="AX125" s="234" t="s">
        <v>73</v>
      </c>
      <c r="AY125" s="245" t="s">
        <v>115</v>
      </c>
    </row>
    <row r="126" s="31" customFormat="true" ht="37.8" hidden="false" customHeight="true" outlineLevel="0" collapsed="false">
      <c r="A126" s="24"/>
      <c r="B126" s="25"/>
      <c r="C126" s="191" t="s">
        <v>124</v>
      </c>
      <c r="D126" s="191" t="s">
        <v>120</v>
      </c>
      <c r="E126" s="192" t="s">
        <v>161</v>
      </c>
      <c r="F126" s="193" t="s">
        <v>162</v>
      </c>
      <c r="G126" s="194" t="s">
        <v>123</v>
      </c>
      <c r="H126" s="195" t="n">
        <v>108.275</v>
      </c>
      <c r="I126" s="196"/>
      <c r="J126" s="197" t="n">
        <f aca="false">ROUND(I126*H126,2)</f>
        <v>0</v>
      </c>
      <c r="K126" s="198"/>
      <c r="L126" s="30"/>
      <c r="M126" s="199"/>
      <c r="N126" s="200" t="s">
        <v>39</v>
      </c>
      <c r="O126" s="67"/>
      <c r="P126" s="201" t="n">
        <f aca="false">O126*H126</f>
        <v>0</v>
      </c>
      <c r="Q126" s="201" t="n">
        <v>0.00438</v>
      </c>
      <c r="R126" s="201" t="n">
        <f aca="false">Q126*H126</f>
        <v>0.4742445</v>
      </c>
      <c r="S126" s="201" t="n">
        <v>0</v>
      </c>
      <c r="T126" s="20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3" t="s">
        <v>124</v>
      </c>
      <c r="AT126" s="203" t="s">
        <v>120</v>
      </c>
      <c r="AU126" s="203" t="s">
        <v>125</v>
      </c>
      <c r="AY126" s="3" t="s">
        <v>115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73</v>
      </c>
      <c r="BK126" s="204" t="n">
        <f aca="false">ROUND(I126*H126,2)</f>
        <v>0</v>
      </c>
      <c r="BL126" s="3" t="s">
        <v>124</v>
      </c>
      <c r="BM126" s="203" t="s">
        <v>163</v>
      </c>
    </row>
    <row r="127" s="31" customFormat="true" ht="12.8" hidden="false" customHeight="false" outlineLevel="0" collapsed="false">
      <c r="A127" s="24"/>
      <c r="B127" s="25"/>
      <c r="C127" s="26"/>
      <c r="D127" s="205" t="s">
        <v>127</v>
      </c>
      <c r="E127" s="26"/>
      <c r="F127" s="206" t="s">
        <v>164</v>
      </c>
      <c r="G127" s="26"/>
      <c r="H127" s="26"/>
      <c r="I127" s="207"/>
      <c r="J127" s="26"/>
      <c r="K127" s="26"/>
      <c r="L127" s="30"/>
      <c r="M127" s="208"/>
      <c r="N127" s="209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7</v>
      </c>
      <c r="AU127" s="3" t="s">
        <v>125</v>
      </c>
    </row>
    <row r="128" s="222" customFormat="true" ht="12.8" hidden="false" customHeight="false" outlineLevel="0" collapsed="false">
      <c r="B128" s="223"/>
      <c r="C128" s="224"/>
      <c r="D128" s="213" t="s">
        <v>133</v>
      </c>
      <c r="E128" s="225"/>
      <c r="F128" s="226" t="s">
        <v>165</v>
      </c>
      <c r="G128" s="224"/>
      <c r="H128" s="227" t="n">
        <v>102.29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33</v>
      </c>
      <c r="AU128" s="233" t="s">
        <v>125</v>
      </c>
      <c r="AV128" s="222" t="s">
        <v>75</v>
      </c>
      <c r="AW128" s="222" t="s">
        <v>30</v>
      </c>
      <c r="AX128" s="222" t="s">
        <v>68</v>
      </c>
      <c r="AY128" s="233" t="s">
        <v>115</v>
      </c>
    </row>
    <row r="129" s="222" customFormat="true" ht="12.8" hidden="false" customHeight="false" outlineLevel="0" collapsed="false">
      <c r="B129" s="223"/>
      <c r="C129" s="224"/>
      <c r="D129" s="213" t="s">
        <v>133</v>
      </c>
      <c r="E129" s="225"/>
      <c r="F129" s="226" t="s">
        <v>166</v>
      </c>
      <c r="G129" s="224"/>
      <c r="H129" s="227" t="n">
        <v>5.985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33</v>
      </c>
      <c r="AU129" s="233" t="s">
        <v>125</v>
      </c>
      <c r="AV129" s="222" t="s">
        <v>75</v>
      </c>
      <c r="AW129" s="222" t="s">
        <v>30</v>
      </c>
      <c r="AX129" s="222" t="s">
        <v>68</v>
      </c>
      <c r="AY129" s="233" t="s">
        <v>115</v>
      </c>
    </row>
    <row r="130" s="234" customFormat="true" ht="12.8" hidden="false" customHeight="false" outlineLevel="0" collapsed="false">
      <c r="B130" s="235"/>
      <c r="C130" s="236"/>
      <c r="D130" s="213" t="s">
        <v>133</v>
      </c>
      <c r="E130" s="237"/>
      <c r="F130" s="238" t="s">
        <v>154</v>
      </c>
      <c r="G130" s="236"/>
      <c r="H130" s="239" t="n">
        <v>108.275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33</v>
      </c>
      <c r="AU130" s="245" t="s">
        <v>125</v>
      </c>
      <c r="AV130" s="234" t="s">
        <v>124</v>
      </c>
      <c r="AW130" s="234" t="s">
        <v>30</v>
      </c>
      <c r="AX130" s="234" t="s">
        <v>73</v>
      </c>
      <c r="AY130" s="245" t="s">
        <v>115</v>
      </c>
    </row>
    <row r="131" s="31" customFormat="true" ht="24.15" hidden="false" customHeight="true" outlineLevel="0" collapsed="false">
      <c r="A131" s="24"/>
      <c r="B131" s="25"/>
      <c r="C131" s="191" t="s">
        <v>114</v>
      </c>
      <c r="D131" s="191" t="s">
        <v>120</v>
      </c>
      <c r="E131" s="192" t="s">
        <v>167</v>
      </c>
      <c r="F131" s="193" t="s">
        <v>168</v>
      </c>
      <c r="G131" s="194" t="s">
        <v>169</v>
      </c>
      <c r="H131" s="195" t="n">
        <v>51.9</v>
      </c>
      <c r="I131" s="196"/>
      <c r="J131" s="197" t="n">
        <f aca="false">ROUND(I131*H131,2)</f>
        <v>0</v>
      </c>
      <c r="K131" s="198"/>
      <c r="L131" s="30"/>
      <c r="M131" s="199"/>
      <c r="N131" s="200" t="s">
        <v>39</v>
      </c>
      <c r="O131" s="67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3" t="s">
        <v>124</v>
      </c>
      <c r="AT131" s="203" t="s">
        <v>120</v>
      </c>
      <c r="AU131" s="203" t="s">
        <v>125</v>
      </c>
      <c r="AY131" s="3" t="s">
        <v>115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73</v>
      </c>
      <c r="BK131" s="204" t="n">
        <f aca="false">ROUND(I131*H131,2)</f>
        <v>0</v>
      </c>
      <c r="BL131" s="3" t="s">
        <v>124</v>
      </c>
      <c r="BM131" s="203" t="s">
        <v>170</v>
      </c>
    </row>
    <row r="132" s="31" customFormat="true" ht="12.8" hidden="false" customHeight="false" outlineLevel="0" collapsed="false">
      <c r="A132" s="24"/>
      <c r="B132" s="25"/>
      <c r="C132" s="26"/>
      <c r="D132" s="205" t="s">
        <v>127</v>
      </c>
      <c r="E132" s="26"/>
      <c r="F132" s="206" t="s">
        <v>171</v>
      </c>
      <c r="G132" s="26"/>
      <c r="H132" s="26"/>
      <c r="I132" s="207"/>
      <c r="J132" s="26"/>
      <c r="K132" s="26"/>
      <c r="L132" s="30"/>
      <c r="M132" s="208"/>
      <c r="N132" s="209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125</v>
      </c>
    </row>
    <row r="133" s="222" customFormat="true" ht="12.8" hidden="false" customHeight="false" outlineLevel="0" collapsed="false">
      <c r="B133" s="223"/>
      <c r="C133" s="224"/>
      <c r="D133" s="213" t="s">
        <v>133</v>
      </c>
      <c r="E133" s="225"/>
      <c r="F133" s="226" t="s">
        <v>172</v>
      </c>
      <c r="G133" s="224"/>
      <c r="H133" s="227" t="n">
        <v>51.9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33</v>
      </c>
      <c r="AU133" s="233" t="s">
        <v>125</v>
      </c>
      <c r="AV133" s="222" t="s">
        <v>75</v>
      </c>
      <c r="AW133" s="222" t="s">
        <v>30</v>
      </c>
      <c r="AX133" s="222" t="s">
        <v>73</v>
      </c>
      <c r="AY133" s="233" t="s">
        <v>115</v>
      </c>
    </row>
    <row r="134" s="31" customFormat="true" ht="24.15" hidden="false" customHeight="true" outlineLevel="0" collapsed="false">
      <c r="A134" s="24"/>
      <c r="B134" s="25"/>
      <c r="C134" s="246" t="s">
        <v>118</v>
      </c>
      <c r="D134" s="246" t="s">
        <v>173</v>
      </c>
      <c r="E134" s="247" t="s">
        <v>174</v>
      </c>
      <c r="F134" s="248" t="s">
        <v>175</v>
      </c>
      <c r="G134" s="249" t="s">
        <v>169</v>
      </c>
      <c r="H134" s="250" t="n">
        <v>54.495</v>
      </c>
      <c r="I134" s="251"/>
      <c r="J134" s="252" t="n">
        <f aca="false">ROUND(I134*H134,2)</f>
        <v>0</v>
      </c>
      <c r="K134" s="253"/>
      <c r="L134" s="254"/>
      <c r="M134" s="255"/>
      <c r="N134" s="256" t="s">
        <v>39</v>
      </c>
      <c r="O134" s="67"/>
      <c r="P134" s="201" t="n">
        <f aca="false">O134*H134</f>
        <v>0</v>
      </c>
      <c r="Q134" s="201" t="n">
        <v>0.0001</v>
      </c>
      <c r="R134" s="201" t="n">
        <f aca="false">Q134*H134</f>
        <v>0.0054495</v>
      </c>
      <c r="S134" s="201" t="n">
        <v>0</v>
      </c>
      <c r="T134" s="20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3" t="s">
        <v>176</v>
      </c>
      <c r="AT134" s="203" t="s">
        <v>173</v>
      </c>
      <c r="AU134" s="203" t="s">
        <v>125</v>
      </c>
      <c r="AY134" s="3" t="s">
        <v>115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73</v>
      </c>
      <c r="BK134" s="204" t="n">
        <f aca="false">ROUND(I134*H134,2)</f>
        <v>0</v>
      </c>
      <c r="BL134" s="3" t="s">
        <v>124</v>
      </c>
      <c r="BM134" s="203" t="s">
        <v>177</v>
      </c>
    </row>
    <row r="135" s="222" customFormat="true" ht="12.8" hidden="false" customHeight="false" outlineLevel="0" collapsed="false">
      <c r="B135" s="223"/>
      <c r="C135" s="224"/>
      <c r="D135" s="213" t="s">
        <v>133</v>
      </c>
      <c r="E135" s="224"/>
      <c r="F135" s="226" t="s">
        <v>178</v>
      </c>
      <c r="G135" s="224"/>
      <c r="H135" s="227" t="n">
        <v>54.495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33</v>
      </c>
      <c r="AU135" s="233" t="s">
        <v>125</v>
      </c>
      <c r="AV135" s="222" t="s">
        <v>75</v>
      </c>
      <c r="AW135" s="222" t="s">
        <v>4</v>
      </c>
      <c r="AX135" s="222" t="s">
        <v>73</v>
      </c>
      <c r="AY135" s="233" t="s">
        <v>115</v>
      </c>
    </row>
    <row r="136" s="31" customFormat="true" ht="37.8" hidden="false" customHeight="true" outlineLevel="0" collapsed="false">
      <c r="A136" s="24"/>
      <c r="B136" s="25"/>
      <c r="C136" s="191" t="s">
        <v>179</v>
      </c>
      <c r="D136" s="191" t="s">
        <v>120</v>
      </c>
      <c r="E136" s="192" t="s">
        <v>180</v>
      </c>
      <c r="F136" s="193" t="s">
        <v>181</v>
      </c>
      <c r="G136" s="194" t="s">
        <v>123</v>
      </c>
      <c r="H136" s="195" t="n">
        <v>50</v>
      </c>
      <c r="I136" s="196"/>
      <c r="J136" s="197" t="n">
        <f aca="false">ROUND(I136*H136,2)</f>
        <v>0</v>
      </c>
      <c r="K136" s="198"/>
      <c r="L136" s="30"/>
      <c r="M136" s="199"/>
      <c r="N136" s="200" t="s">
        <v>39</v>
      </c>
      <c r="O136" s="67"/>
      <c r="P136" s="201" t="n">
        <f aca="false">O136*H136</f>
        <v>0</v>
      </c>
      <c r="Q136" s="201" t="n">
        <v>0.00382</v>
      </c>
      <c r="R136" s="201" t="n">
        <f aca="false">Q136*H136</f>
        <v>0.191</v>
      </c>
      <c r="S136" s="201" t="n">
        <v>0</v>
      </c>
      <c r="T136" s="20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3" t="s">
        <v>124</v>
      </c>
      <c r="AT136" s="203" t="s">
        <v>120</v>
      </c>
      <c r="AU136" s="203" t="s">
        <v>125</v>
      </c>
      <c r="AY136" s="3" t="s">
        <v>115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73</v>
      </c>
      <c r="BK136" s="204" t="n">
        <f aca="false">ROUND(I136*H136,2)</f>
        <v>0</v>
      </c>
      <c r="BL136" s="3" t="s">
        <v>124</v>
      </c>
      <c r="BM136" s="203" t="s">
        <v>182</v>
      </c>
    </row>
    <row r="137" s="31" customFormat="true" ht="12.8" hidden="false" customHeight="false" outlineLevel="0" collapsed="false">
      <c r="A137" s="24"/>
      <c r="B137" s="25"/>
      <c r="C137" s="26"/>
      <c r="D137" s="205" t="s">
        <v>127</v>
      </c>
      <c r="E137" s="26"/>
      <c r="F137" s="206" t="s">
        <v>183</v>
      </c>
      <c r="G137" s="26"/>
      <c r="H137" s="26"/>
      <c r="I137" s="207"/>
      <c r="J137" s="26"/>
      <c r="K137" s="26"/>
      <c r="L137" s="30"/>
      <c r="M137" s="208"/>
      <c r="N137" s="209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125</v>
      </c>
    </row>
    <row r="138" s="31" customFormat="true" ht="37.8" hidden="false" customHeight="true" outlineLevel="0" collapsed="false">
      <c r="A138" s="24"/>
      <c r="B138" s="25"/>
      <c r="C138" s="191" t="s">
        <v>176</v>
      </c>
      <c r="D138" s="191" t="s">
        <v>120</v>
      </c>
      <c r="E138" s="192" t="s">
        <v>184</v>
      </c>
      <c r="F138" s="193" t="s">
        <v>185</v>
      </c>
      <c r="G138" s="194" t="s">
        <v>123</v>
      </c>
      <c r="H138" s="195" t="n">
        <v>108.275</v>
      </c>
      <c r="I138" s="196"/>
      <c r="J138" s="197" t="n">
        <f aca="false">ROUND(I138*H138,2)</f>
        <v>0</v>
      </c>
      <c r="K138" s="198"/>
      <c r="L138" s="30"/>
      <c r="M138" s="199"/>
      <c r="N138" s="200" t="s">
        <v>39</v>
      </c>
      <c r="O138" s="67"/>
      <c r="P138" s="201" t="n">
        <f aca="false">O138*H138</f>
        <v>0</v>
      </c>
      <c r="Q138" s="201" t="n">
        <v>0.00275</v>
      </c>
      <c r="R138" s="201" t="n">
        <f aca="false">Q138*H138</f>
        <v>0.29775625</v>
      </c>
      <c r="S138" s="201" t="n">
        <v>0</v>
      </c>
      <c r="T138" s="20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3" t="s">
        <v>124</v>
      </c>
      <c r="AT138" s="203" t="s">
        <v>120</v>
      </c>
      <c r="AU138" s="203" t="s">
        <v>125</v>
      </c>
      <c r="AY138" s="3" t="s">
        <v>115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73</v>
      </c>
      <c r="BK138" s="204" t="n">
        <f aca="false">ROUND(I138*H138,2)</f>
        <v>0</v>
      </c>
      <c r="BL138" s="3" t="s">
        <v>124</v>
      </c>
      <c r="BM138" s="203" t="s">
        <v>186</v>
      </c>
    </row>
    <row r="139" s="31" customFormat="true" ht="12.8" hidden="false" customHeight="false" outlineLevel="0" collapsed="false">
      <c r="A139" s="24"/>
      <c r="B139" s="25"/>
      <c r="C139" s="26"/>
      <c r="D139" s="205" t="s">
        <v>127</v>
      </c>
      <c r="E139" s="26"/>
      <c r="F139" s="206" t="s">
        <v>187</v>
      </c>
      <c r="G139" s="26"/>
      <c r="H139" s="26"/>
      <c r="I139" s="207"/>
      <c r="J139" s="26"/>
      <c r="K139" s="26"/>
      <c r="L139" s="30"/>
      <c r="M139" s="208"/>
      <c r="N139" s="209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125</v>
      </c>
    </row>
    <row r="140" s="31" customFormat="true" ht="16.5" hidden="false" customHeight="true" outlineLevel="0" collapsed="false">
      <c r="A140" s="24"/>
      <c r="B140" s="25"/>
      <c r="C140" s="191" t="s">
        <v>188</v>
      </c>
      <c r="D140" s="191" t="s">
        <v>120</v>
      </c>
      <c r="E140" s="192" t="s">
        <v>189</v>
      </c>
      <c r="F140" s="193" t="s">
        <v>190</v>
      </c>
      <c r="G140" s="194" t="s">
        <v>123</v>
      </c>
      <c r="H140" s="195" t="n">
        <v>108.275</v>
      </c>
      <c r="I140" s="196"/>
      <c r="J140" s="197" t="n">
        <f aca="false">ROUND(I140*H140,2)</f>
        <v>0</v>
      </c>
      <c r="K140" s="198"/>
      <c r="L140" s="30"/>
      <c r="M140" s="199"/>
      <c r="N140" s="200" t="s">
        <v>39</v>
      </c>
      <c r="O140" s="67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3" t="s">
        <v>124</v>
      </c>
      <c r="AT140" s="203" t="s">
        <v>120</v>
      </c>
      <c r="AU140" s="203" t="s">
        <v>125</v>
      </c>
      <c r="AY140" s="3" t="s">
        <v>115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73</v>
      </c>
      <c r="BK140" s="204" t="n">
        <f aca="false">ROUND(I140*H140,2)</f>
        <v>0</v>
      </c>
      <c r="BL140" s="3" t="s">
        <v>124</v>
      </c>
      <c r="BM140" s="203" t="s">
        <v>191</v>
      </c>
    </row>
    <row r="141" s="31" customFormat="true" ht="12.8" hidden="false" customHeight="false" outlineLevel="0" collapsed="false">
      <c r="A141" s="24"/>
      <c r="B141" s="25"/>
      <c r="C141" s="26"/>
      <c r="D141" s="205" t="s">
        <v>127</v>
      </c>
      <c r="E141" s="26"/>
      <c r="F141" s="206" t="s">
        <v>192</v>
      </c>
      <c r="G141" s="26"/>
      <c r="H141" s="26"/>
      <c r="I141" s="207"/>
      <c r="J141" s="26"/>
      <c r="K141" s="26"/>
      <c r="L141" s="30"/>
      <c r="M141" s="208"/>
      <c r="N141" s="209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125</v>
      </c>
    </row>
    <row r="142" s="174" customFormat="true" ht="20.9" hidden="false" customHeight="true" outlineLevel="0" collapsed="false">
      <c r="B142" s="175"/>
      <c r="C142" s="176"/>
      <c r="D142" s="177" t="s">
        <v>67</v>
      </c>
      <c r="E142" s="189" t="s">
        <v>188</v>
      </c>
      <c r="F142" s="189" t="s">
        <v>193</v>
      </c>
      <c r="G142" s="176"/>
      <c r="H142" s="176"/>
      <c r="I142" s="179"/>
      <c r="J142" s="190" t="n">
        <f aca="false">BK142</f>
        <v>0</v>
      </c>
      <c r="K142" s="176"/>
      <c r="L142" s="181"/>
      <c r="M142" s="182"/>
      <c r="N142" s="183"/>
      <c r="O142" s="183"/>
      <c r="P142" s="184" t="n">
        <f aca="false">SUM(P143:P187)</f>
        <v>0</v>
      </c>
      <c r="Q142" s="183"/>
      <c r="R142" s="184" t="n">
        <f aca="false">SUM(R143:R187)</f>
        <v>0</v>
      </c>
      <c r="S142" s="183"/>
      <c r="T142" s="185" t="n">
        <f aca="false">SUM(T143:T187)</f>
        <v>3.011052</v>
      </c>
      <c r="AR142" s="186" t="s">
        <v>73</v>
      </c>
      <c r="AT142" s="187" t="s">
        <v>67</v>
      </c>
      <c r="AU142" s="187" t="s">
        <v>75</v>
      </c>
      <c r="AY142" s="186" t="s">
        <v>115</v>
      </c>
      <c r="BK142" s="188" t="n">
        <f aca="false">SUM(BK143:BK187)</f>
        <v>0</v>
      </c>
    </row>
    <row r="143" s="31" customFormat="true" ht="44.25" hidden="false" customHeight="true" outlineLevel="0" collapsed="false">
      <c r="A143" s="24"/>
      <c r="B143" s="25"/>
      <c r="C143" s="191" t="s">
        <v>194</v>
      </c>
      <c r="D143" s="191" t="s">
        <v>120</v>
      </c>
      <c r="E143" s="192" t="s">
        <v>195</v>
      </c>
      <c r="F143" s="193" t="s">
        <v>196</v>
      </c>
      <c r="G143" s="194" t="s">
        <v>123</v>
      </c>
      <c r="H143" s="195" t="n">
        <v>9</v>
      </c>
      <c r="I143" s="196"/>
      <c r="J143" s="197" t="n">
        <f aca="false">ROUND(I143*H143,2)</f>
        <v>0</v>
      </c>
      <c r="K143" s="198"/>
      <c r="L143" s="30"/>
      <c r="M143" s="199"/>
      <c r="N143" s="200" t="s">
        <v>39</v>
      </c>
      <c r="O143" s="67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.041</v>
      </c>
      <c r="T143" s="202" t="n">
        <f aca="false">S143*H143</f>
        <v>0.369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3" t="s">
        <v>124</v>
      </c>
      <c r="AT143" s="203" t="s">
        <v>120</v>
      </c>
      <c r="AU143" s="203" t="s">
        <v>125</v>
      </c>
      <c r="AY143" s="3" t="s">
        <v>115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73</v>
      </c>
      <c r="BK143" s="204" t="n">
        <f aca="false">ROUND(I143*H143,2)</f>
        <v>0</v>
      </c>
      <c r="BL143" s="3" t="s">
        <v>124</v>
      </c>
      <c r="BM143" s="203" t="s">
        <v>197</v>
      </c>
    </row>
    <row r="144" s="31" customFormat="true" ht="12.8" hidden="false" customHeight="false" outlineLevel="0" collapsed="false">
      <c r="A144" s="24"/>
      <c r="B144" s="25"/>
      <c r="C144" s="26"/>
      <c r="D144" s="205" t="s">
        <v>127</v>
      </c>
      <c r="E144" s="26"/>
      <c r="F144" s="206" t="s">
        <v>198</v>
      </c>
      <c r="G144" s="26"/>
      <c r="H144" s="26"/>
      <c r="I144" s="207"/>
      <c r="J144" s="26"/>
      <c r="K144" s="26"/>
      <c r="L144" s="30"/>
      <c r="M144" s="208"/>
      <c r="N144" s="209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125</v>
      </c>
    </row>
    <row r="145" s="210" customFormat="true" ht="12.8" hidden="false" customHeight="false" outlineLevel="0" collapsed="false">
      <c r="B145" s="211"/>
      <c r="C145" s="212"/>
      <c r="D145" s="213" t="s">
        <v>133</v>
      </c>
      <c r="E145" s="214"/>
      <c r="F145" s="215" t="s">
        <v>199</v>
      </c>
      <c r="G145" s="212"/>
      <c r="H145" s="214"/>
      <c r="I145" s="216"/>
      <c r="J145" s="212"/>
      <c r="K145" s="212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33</v>
      </c>
      <c r="AU145" s="221" t="s">
        <v>125</v>
      </c>
      <c r="AV145" s="210" t="s">
        <v>73</v>
      </c>
      <c r="AW145" s="210" t="s">
        <v>30</v>
      </c>
      <c r="AX145" s="210" t="s">
        <v>68</v>
      </c>
      <c r="AY145" s="221" t="s">
        <v>115</v>
      </c>
    </row>
    <row r="146" s="222" customFormat="true" ht="12.8" hidden="false" customHeight="false" outlineLevel="0" collapsed="false">
      <c r="B146" s="223"/>
      <c r="C146" s="224"/>
      <c r="D146" s="213" t="s">
        <v>133</v>
      </c>
      <c r="E146" s="225"/>
      <c r="F146" s="226" t="s">
        <v>125</v>
      </c>
      <c r="G146" s="224"/>
      <c r="H146" s="227" t="n">
        <v>3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3</v>
      </c>
      <c r="AU146" s="233" t="s">
        <v>125</v>
      </c>
      <c r="AV146" s="222" t="s">
        <v>75</v>
      </c>
      <c r="AW146" s="222" t="s">
        <v>30</v>
      </c>
      <c r="AX146" s="222" t="s">
        <v>68</v>
      </c>
      <c r="AY146" s="233" t="s">
        <v>115</v>
      </c>
    </row>
    <row r="147" s="210" customFormat="true" ht="12.8" hidden="false" customHeight="false" outlineLevel="0" collapsed="false">
      <c r="B147" s="211"/>
      <c r="C147" s="212"/>
      <c r="D147" s="213" t="s">
        <v>133</v>
      </c>
      <c r="E147" s="214"/>
      <c r="F147" s="215" t="s">
        <v>200</v>
      </c>
      <c r="G147" s="212"/>
      <c r="H147" s="214"/>
      <c r="I147" s="216"/>
      <c r="J147" s="212"/>
      <c r="K147" s="212"/>
      <c r="L147" s="217"/>
      <c r="M147" s="218"/>
      <c r="N147" s="219"/>
      <c r="O147" s="219"/>
      <c r="P147" s="219"/>
      <c r="Q147" s="219"/>
      <c r="R147" s="219"/>
      <c r="S147" s="219"/>
      <c r="T147" s="220"/>
      <c r="AT147" s="221" t="s">
        <v>133</v>
      </c>
      <c r="AU147" s="221" t="s">
        <v>125</v>
      </c>
      <c r="AV147" s="210" t="s">
        <v>73</v>
      </c>
      <c r="AW147" s="210" t="s">
        <v>30</v>
      </c>
      <c r="AX147" s="210" t="s">
        <v>68</v>
      </c>
      <c r="AY147" s="221" t="s">
        <v>115</v>
      </c>
    </row>
    <row r="148" s="222" customFormat="true" ht="12.8" hidden="false" customHeight="false" outlineLevel="0" collapsed="false">
      <c r="B148" s="223"/>
      <c r="C148" s="224"/>
      <c r="D148" s="213" t="s">
        <v>133</v>
      </c>
      <c r="E148" s="225"/>
      <c r="F148" s="226" t="s">
        <v>118</v>
      </c>
      <c r="G148" s="224"/>
      <c r="H148" s="227" t="n">
        <v>6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33</v>
      </c>
      <c r="AU148" s="233" t="s">
        <v>125</v>
      </c>
      <c r="AV148" s="222" t="s">
        <v>75</v>
      </c>
      <c r="AW148" s="222" t="s">
        <v>30</v>
      </c>
      <c r="AX148" s="222" t="s">
        <v>68</v>
      </c>
      <c r="AY148" s="233" t="s">
        <v>115</v>
      </c>
    </row>
    <row r="149" s="234" customFormat="true" ht="12.8" hidden="false" customHeight="false" outlineLevel="0" collapsed="false">
      <c r="B149" s="235"/>
      <c r="C149" s="236"/>
      <c r="D149" s="213" t="s">
        <v>133</v>
      </c>
      <c r="E149" s="237"/>
      <c r="F149" s="238" t="s">
        <v>154</v>
      </c>
      <c r="G149" s="236"/>
      <c r="H149" s="239" t="n">
        <v>9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33</v>
      </c>
      <c r="AU149" s="245" t="s">
        <v>125</v>
      </c>
      <c r="AV149" s="234" t="s">
        <v>124</v>
      </c>
      <c r="AW149" s="234" t="s">
        <v>30</v>
      </c>
      <c r="AX149" s="234" t="s">
        <v>73</v>
      </c>
      <c r="AY149" s="245" t="s">
        <v>115</v>
      </c>
    </row>
    <row r="150" s="31" customFormat="true" ht="44.25" hidden="false" customHeight="true" outlineLevel="0" collapsed="false">
      <c r="A150" s="24"/>
      <c r="B150" s="25"/>
      <c r="C150" s="191" t="s">
        <v>201</v>
      </c>
      <c r="D150" s="191" t="s">
        <v>120</v>
      </c>
      <c r="E150" s="192" t="s">
        <v>202</v>
      </c>
      <c r="F150" s="193" t="s">
        <v>203</v>
      </c>
      <c r="G150" s="194" t="s">
        <v>123</v>
      </c>
      <c r="H150" s="195" t="n">
        <v>2</v>
      </c>
      <c r="I150" s="196"/>
      <c r="J150" s="197" t="n">
        <f aca="false">ROUND(I150*H150,2)</f>
        <v>0</v>
      </c>
      <c r="K150" s="198"/>
      <c r="L150" s="30"/>
      <c r="M150" s="199"/>
      <c r="N150" s="200" t="s">
        <v>39</v>
      </c>
      <c r="O150" s="67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.031</v>
      </c>
      <c r="T150" s="202" t="n">
        <f aca="false">S150*H150</f>
        <v>0.06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3" t="s">
        <v>124</v>
      </c>
      <c r="AT150" s="203" t="s">
        <v>120</v>
      </c>
      <c r="AU150" s="203" t="s">
        <v>125</v>
      </c>
      <c r="AY150" s="3" t="s">
        <v>115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73</v>
      </c>
      <c r="BK150" s="204" t="n">
        <f aca="false">ROUND(I150*H150,2)</f>
        <v>0</v>
      </c>
      <c r="BL150" s="3" t="s">
        <v>124</v>
      </c>
      <c r="BM150" s="203" t="s">
        <v>204</v>
      </c>
    </row>
    <row r="151" s="31" customFormat="true" ht="12.8" hidden="false" customHeight="false" outlineLevel="0" collapsed="false">
      <c r="A151" s="24"/>
      <c r="B151" s="25"/>
      <c r="C151" s="26"/>
      <c r="D151" s="205" t="s">
        <v>127</v>
      </c>
      <c r="E151" s="26"/>
      <c r="F151" s="206" t="s">
        <v>205</v>
      </c>
      <c r="G151" s="26"/>
      <c r="H151" s="26"/>
      <c r="I151" s="207"/>
      <c r="J151" s="26"/>
      <c r="K151" s="26"/>
      <c r="L151" s="30"/>
      <c r="M151" s="208"/>
      <c r="N151" s="209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125</v>
      </c>
    </row>
    <row r="152" s="210" customFormat="true" ht="12.8" hidden="false" customHeight="false" outlineLevel="0" collapsed="false">
      <c r="B152" s="211"/>
      <c r="C152" s="212"/>
      <c r="D152" s="213" t="s">
        <v>133</v>
      </c>
      <c r="E152" s="214"/>
      <c r="F152" s="215" t="s">
        <v>206</v>
      </c>
      <c r="G152" s="212"/>
      <c r="H152" s="214"/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33</v>
      </c>
      <c r="AU152" s="221" t="s">
        <v>125</v>
      </c>
      <c r="AV152" s="210" t="s">
        <v>73</v>
      </c>
      <c r="AW152" s="210" t="s">
        <v>30</v>
      </c>
      <c r="AX152" s="210" t="s">
        <v>68</v>
      </c>
      <c r="AY152" s="221" t="s">
        <v>115</v>
      </c>
    </row>
    <row r="153" s="222" customFormat="true" ht="12.8" hidden="false" customHeight="false" outlineLevel="0" collapsed="false">
      <c r="B153" s="223"/>
      <c r="C153" s="224"/>
      <c r="D153" s="213" t="s">
        <v>133</v>
      </c>
      <c r="E153" s="225"/>
      <c r="F153" s="226" t="s">
        <v>75</v>
      </c>
      <c r="G153" s="224"/>
      <c r="H153" s="227" t="n">
        <v>2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3</v>
      </c>
      <c r="AU153" s="233" t="s">
        <v>125</v>
      </c>
      <c r="AV153" s="222" t="s">
        <v>75</v>
      </c>
      <c r="AW153" s="222" t="s">
        <v>30</v>
      </c>
      <c r="AX153" s="222" t="s">
        <v>73</v>
      </c>
      <c r="AY153" s="233" t="s">
        <v>115</v>
      </c>
    </row>
    <row r="154" s="31" customFormat="true" ht="37.8" hidden="false" customHeight="true" outlineLevel="0" collapsed="false">
      <c r="A154" s="24"/>
      <c r="B154" s="25"/>
      <c r="C154" s="191" t="s">
        <v>207</v>
      </c>
      <c r="D154" s="191" t="s">
        <v>120</v>
      </c>
      <c r="E154" s="192" t="s">
        <v>208</v>
      </c>
      <c r="F154" s="193" t="s">
        <v>209</v>
      </c>
      <c r="G154" s="194" t="s">
        <v>123</v>
      </c>
      <c r="H154" s="195" t="n">
        <v>1.8</v>
      </c>
      <c r="I154" s="196"/>
      <c r="J154" s="197" t="n">
        <f aca="false">ROUND(I154*H154,2)</f>
        <v>0</v>
      </c>
      <c r="K154" s="198"/>
      <c r="L154" s="30"/>
      <c r="M154" s="199"/>
      <c r="N154" s="200" t="s">
        <v>39</v>
      </c>
      <c r="O154" s="67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.088</v>
      </c>
      <c r="T154" s="202" t="n">
        <f aca="false">S154*H154</f>
        <v>0.158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3" t="s">
        <v>124</v>
      </c>
      <c r="AT154" s="203" t="s">
        <v>120</v>
      </c>
      <c r="AU154" s="203" t="s">
        <v>125</v>
      </c>
      <c r="AY154" s="3" t="s">
        <v>115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73</v>
      </c>
      <c r="BK154" s="204" t="n">
        <f aca="false">ROUND(I154*H154,2)</f>
        <v>0</v>
      </c>
      <c r="BL154" s="3" t="s">
        <v>124</v>
      </c>
      <c r="BM154" s="203" t="s">
        <v>210</v>
      </c>
    </row>
    <row r="155" s="31" customFormat="true" ht="12.8" hidden="false" customHeight="false" outlineLevel="0" collapsed="false">
      <c r="A155" s="24"/>
      <c r="B155" s="25"/>
      <c r="C155" s="26"/>
      <c r="D155" s="205" t="s">
        <v>127</v>
      </c>
      <c r="E155" s="26"/>
      <c r="F155" s="206" t="s">
        <v>211</v>
      </c>
      <c r="G155" s="26"/>
      <c r="H155" s="26"/>
      <c r="I155" s="207"/>
      <c r="J155" s="26"/>
      <c r="K155" s="26"/>
      <c r="L155" s="30"/>
      <c r="M155" s="208"/>
      <c r="N155" s="209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125</v>
      </c>
    </row>
    <row r="156" s="210" customFormat="true" ht="12.8" hidden="false" customHeight="false" outlineLevel="0" collapsed="false">
      <c r="B156" s="211"/>
      <c r="C156" s="212"/>
      <c r="D156" s="213" t="s">
        <v>133</v>
      </c>
      <c r="E156" s="214"/>
      <c r="F156" s="215" t="s">
        <v>212</v>
      </c>
      <c r="G156" s="212"/>
      <c r="H156" s="214"/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33</v>
      </c>
      <c r="AU156" s="221" t="s">
        <v>125</v>
      </c>
      <c r="AV156" s="210" t="s">
        <v>73</v>
      </c>
      <c r="AW156" s="210" t="s">
        <v>30</v>
      </c>
      <c r="AX156" s="210" t="s">
        <v>68</v>
      </c>
      <c r="AY156" s="221" t="s">
        <v>115</v>
      </c>
    </row>
    <row r="157" s="222" customFormat="true" ht="12.8" hidden="false" customHeight="false" outlineLevel="0" collapsed="false">
      <c r="B157" s="223"/>
      <c r="C157" s="224"/>
      <c r="D157" s="213" t="s">
        <v>133</v>
      </c>
      <c r="E157" s="225"/>
      <c r="F157" s="226" t="s">
        <v>213</v>
      </c>
      <c r="G157" s="224"/>
      <c r="H157" s="227" t="n">
        <v>1.8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33</v>
      </c>
      <c r="AU157" s="233" t="s">
        <v>125</v>
      </c>
      <c r="AV157" s="222" t="s">
        <v>75</v>
      </c>
      <c r="AW157" s="222" t="s">
        <v>30</v>
      </c>
      <c r="AX157" s="222" t="s">
        <v>73</v>
      </c>
      <c r="AY157" s="233" t="s">
        <v>115</v>
      </c>
    </row>
    <row r="158" s="31" customFormat="true" ht="37.8" hidden="false" customHeight="true" outlineLevel="0" collapsed="false">
      <c r="A158" s="24"/>
      <c r="B158" s="25"/>
      <c r="C158" s="191" t="s">
        <v>214</v>
      </c>
      <c r="D158" s="191" t="s">
        <v>120</v>
      </c>
      <c r="E158" s="192" t="s">
        <v>215</v>
      </c>
      <c r="F158" s="193" t="s">
        <v>216</v>
      </c>
      <c r="G158" s="194" t="s">
        <v>123</v>
      </c>
      <c r="H158" s="195" t="n">
        <v>5.52</v>
      </c>
      <c r="I158" s="196"/>
      <c r="J158" s="197" t="n">
        <f aca="false">ROUND(I158*H158,2)</f>
        <v>0</v>
      </c>
      <c r="K158" s="198"/>
      <c r="L158" s="30"/>
      <c r="M158" s="199"/>
      <c r="N158" s="200" t="s">
        <v>39</v>
      </c>
      <c r="O158" s="67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.052</v>
      </c>
      <c r="T158" s="202" t="n">
        <f aca="false">S158*H158</f>
        <v>0.2870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3" t="s">
        <v>124</v>
      </c>
      <c r="AT158" s="203" t="s">
        <v>120</v>
      </c>
      <c r="AU158" s="203" t="s">
        <v>125</v>
      </c>
      <c r="AY158" s="3" t="s">
        <v>115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73</v>
      </c>
      <c r="BK158" s="204" t="n">
        <f aca="false">ROUND(I158*H158,2)</f>
        <v>0</v>
      </c>
      <c r="BL158" s="3" t="s">
        <v>124</v>
      </c>
      <c r="BM158" s="203" t="s">
        <v>217</v>
      </c>
    </row>
    <row r="159" s="31" customFormat="true" ht="12.8" hidden="false" customHeight="false" outlineLevel="0" collapsed="false">
      <c r="A159" s="24"/>
      <c r="B159" s="25"/>
      <c r="C159" s="26"/>
      <c r="D159" s="205" t="s">
        <v>127</v>
      </c>
      <c r="E159" s="26"/>
      <c r="F159" s="206" t="s">
        <v>218</v>
      </c>
      <c r="G159" s="26"/>
      <c r="H159" s="26"/>
      <c r="I159" s="207"/>
      <c r="J159" s="26"/>
      <c r="K159" s="26"/>
      <c r="L159" s="30"/>
      <c r="M159" s="208"/>
      <c r="N159" s="209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7</v>
      </c>
      <c r="AU159" s="3" t="s">
        <v>125</v>
      </c>
    </row>
    <row r="160" s="210" customFormat="true" ht="12.8" hidden="false" customHeight="false" outlineLevel="0" collapsed="false">
      <c r="B160" s="211"/>
      <c r="C160" s="212"/>
      <c r="D160" s="213" t="s">
        <v>133</v>
      </c>
      <c r="E160" s="214"/>
      <c r="F160" s="215" t="s">
        <v>219</v>
      </c>
      <c r="G160" s="212"/>
      <c r="H160" s="214"/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33</v>
      </c>
      <c r="AU160" s="221" t="s">
        <v>125</v>
      </c>
      <c r="AV160" s="210" t="s">
        <v>73</v>
      </c>
      <c r="AW160" s="210" t="s">
        <v>30</v>
      </c>
      <c r="AX160" s="210" t="s">
        <v>68</v>
      </c>
      <c r="AY160" s="221" t="s">
        <v>115</v>
      </c>
    </row>
    <row r="161" s="222" customFormat="true" ht="12.8" hidden="false" customHeight="false" outlineLevel="0" collapsed="false">
      <c r="B161" s="223"/>
      <c r="C161" s="224"/>
      <c r="D161" s="213" t="s">
        <v>133</v>
      </c>
      <c r="E161" s="225"/>
      <c r="F161" s="226" t="s">
        <v>220</v>
      </c>
      <c r="G161" s="224"/>
      <c r="H161" s="227" t="n">
        <v>5.52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3</v>
      </c>
      <c r="AU161" s="233" t="s">
        <v>125</v>
      </c>
      <c r="AV161" s="222" t="s">
        <v>75</v>
      </c>
      <c r="AW161" s="222" t="s">
        <v>30</v>
      </c>
      <c r="AX161" s="222" t="s">
        <v>73</v>
      </c>
      <c r="AY161" s="233" t="s">
        <v>115</v>
      </c>
    </row>
    <row r="162" s="31" customFormat="true" ht="33" hidden="false" customHeight="true" outlineLevel="0" collapsed="false">
      <c r="A162" s="24"/>
      <c r="B162" s="25"/>
      <c r="C162" s="191" t="s">
        <v>221</v>
      </c>
      <c r="D162" s="191" t="s">
        <v>120</v>
      </c>
      <c r="E162" s="192" t="s">
        <v>222</v>
      </c>
      <c r="F162" s="193" t="s">
        <v>223</v>
      </c>
      <c r="G162" s="194" t="s">
        <v>123</v>
      </c>
      <c r="H162" s="195" t="n">
        <v>91.428</v>
      </c>
      <c r="I162" s="196"/>
      <c r="J162" s="197" t="n">
        <f aca="false">ROUND(I162*H162,2)</f>
        <v>0</v>
      </c>
      <c r="K162" s="198"/>
      <c r="L162" s="30"/>
      <c r="M162" s="199"/>
      <c r="N162" s="200" t="s">
        <v>39</v>
      </c>
      <c r="O162" s="67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.004</v>
      </c>
      <c r="T162" s="202" t="n">
        <f aca="false">S162*H162</f>
        <v>0.36571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3" t="s">
        <v>124</v>
      </c>
      <c r="AT162" s="203" t="s">
        <v>120</v>
      </c>
      <c r="AU162" s="203" t="s">
        <v>125</v>
      </c>
      <c r="AY162" s="3" t="s">
        <v>11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73</v>
      </c>
      <c r="BK162" s="204" t="n">
        <f aca="false">ROUND(I162*H162,2)</f>
        <v>0</v>
      </c>
      <c r="BL162" s="3" t="s">
        <v>124</v>
      </c>
      <c r="BM162" s="203" t="s">
        <v>224</v>
      </c>
    </row>
    <row r="163" s="31" customFormat="true" ht="12.8" hidden="false" customHeight="false" outlineLevel="0" collapsed="false">
      <c r="A163" s="24"/>
      <c r="B163" s="25"/>
      <c r="C163" s="26"/>
      <c r="D163" s="205" t="s">
        <v>127</v>
      </c>
      <c r="E163" s="26"/>
      <c r="F163" s="206" t="s">
        <v>225</v>
      </c>
      <c r="G163" s="26"/>
      <c r="H163" s="26"/>
      <c r="I163" s="207"/>
      <c r="J163" s="26"/>
      <c r="K163" s="26"/>
      <c r="L163" s="30"/>
      <c r="M163" s="208"/>
      <c r="N163" s="209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125</v>
      </c>
    </row>
    <row r="164" s="222" customFormat="true" ht="12.8" hidden="false" customHeight="false" outlineLevel="0" collapsed="false">
      <c r="B164" s="223"/>
      <c r="C164" s="224"/>
      <c r="D164" s="213" t="s">
        <v>133</v>
      </c>
      <c r="E164" s="225"/>
      <c r="F164" s="226" t="s">
        <v>226</v>
      </c>
      <c r="G164" s="224"/>
      <c r="H164" s="227" t="n">
        <v>91.428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33</v>
      </c>
      <c r="AU164" s="233" t="s">
        <v>125</v>
      </c>
      <c r="AV164" s="222" t="s">
        <v>75</v>
      </c>
      <c r="AW164" s="222" t="s">
        <v>30</v>
      </c>
      <c r="AX164" s="222" t="s">
        <v>73</v>
      </c>
      <c r="AY164" s="233" t="s">
        <v>115</v>
      </c>
    </row>
    <row r="165" s="31" customFormat="true" ht="37.8" hidden="false" customHeight="true" outlineLevel="0" collapsed="false">
      <c r="A165" s="24"/>
      <c r="B165" s="25"/>
      <c r="C165" s="191" t="s">
        <v>8</v>
      </c>
      <c r="D165" s="191" t="s">
        <v>120</v>
      </c>
      <c r="E165" s="192" t="s">
        <v>227</v>
      </c>
      <c r="F165" s="193" t="s">
        <v>228</v>
      </c>
      <c r="G165" s="194" t="s">
        <v>123</v>
      </c>
      <c r="H165" s="195" t="n">
        <v>176.89</v>
      </c>
      <c r="I165" s="196"/>
      <c r="J165" s="197" t="n">
        <f aca="false">ROUND(I165*H165,2)</f>
        <v>0</v>
      </c>
      <c r="K165" s="198"/>
      <c r="L165" s="30"/>
      <c r="M165" s="199"/>
      <c r="N165" s="200" t="s">
        <v>39</v>
      </c>
      <c r="O165" s="67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.01</v>
      </c>
      <c r="T165" s="202" t="n">
        <f aca="false">S165*H165</f>
        <v>1.7689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3" t="s">
        <v>124</v>
      </c>
      <c r="AT165" s="203" t="s">
        <v>120</v>
      </c>
      <c r="AU165" s="203" t="s">
        <v>125</v>
      </c>
      <c r="AY165" s="3" t="s">
        <v>115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73</v>
      </c>
      <c r="BK165" s="204" t="n">
        <f aca="false">ROUND(I165*H165,2)</f>
        <v>0</v>
      </c>
      <c r="BL165" s="3" t="s">
        <v>124</v>
      </c>
      <c r="BM165" s="203" t="s">
        <v>229</v>
      </c>
    </row>
    <row r="166" s="31" customFormat="true" ht="12.8" hidden="false" customHeight="false" outlineLevel="0" collapsed="false">
      <c r="A166" s="24"/>
      <c r="B166" s="25"/>
      <c r="C166" s="26"/>
      <c r="D166" s="205" t="s">
        <v>127</v>
      </c>
      <c r="E166" s="26"/>
      <c r="F166" s="206" t="s">
        <v>230</v>
      </c>
      <c r="G166" s="26"/>
      <c r="H166" s="26"/>
      <c r="I166" s="207"/>
      <c r="J166" s="26"/>
      <c r="K166" s="26"/>
      <c r="L166" s="30"/>
      <c r="M166" s="208"/>
      <c r="N166" s="209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125</v>
      </c>
    </row>
    <row r="167" s="210" customFormat="true" ht="12.8" hidden="false" customHeight="false" outlineLevel="0" collapsed="false">
      <c r="B167" s="211"/>
      <c r="C167" s="212"/>
      <c r="D167" s="213" t="s">
        <v>133</v>
      </c>
      <c r="E167" s="214"/>
      <c r="F167" s="215" t="s">
        <v>134</v>
      </c>
      <c r="G167" s="212"/>
      <c r="H167" s="214"/>
      <c r="I167" s="216"/>
      <c r="J167" s="212"/>
      <c r="K167" s="212"/>
      <c r="L167" s="217"/>
      <c r="M167" s="218"/>
      <c r="N167" s="219"/>
      <c r="O167" s="219"/>
      <c r="P167" s="219"/>
      <c r="Q167" s="219"/>
      <c r="R167" s="219"/>
      <c r="S167" s="219"/>
      <c r="T167" s="220"/>
      <c r="AT167" s="221" t="s">
        <v>133</v>
      </c>
      <c r="AU167" s="221" t="s">
        <v>125</v>
      </c>
      <c r="AV167" s="210" t="s">
        <v>73</v>
      </c>
      <c r="AW167" s="210" t="s">
        <v>30</v>
      </c>
      <c r="AX167" s="210" t="s">
        <v>68</v>
      </c>
      <c r="AY167" s="221" t="s">
        <v>115</v>
      </c>
    </row>
    <row r="168" s="222" customFormat="true" ht="12.8" hidden="false" customHeight="false" outlineLevel="0" collapsed="false">
      <c r="B168" s="223"/>
      <c r="C168" s="224"/>
      <c r="D168" s="213" t="s">
        <v>133</v>
      </c>
      <c r="E168" s="225"/>
      <c r="F168" s="226" t="s">
        <v>135</v>
      </c>
      <c r="G168" s="224"/>
      <c r="H168" s="227" t="n">
        <v>41.465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33</v>
      </c>
      <c r="AU168" s="233" t="s">
        <v>125</v>
      </c>
      <c r="AV168" s="222" t="s">
        <v>75</v>
      </c>
      <c r="AW168" s="222" t="s">
        <v>30</v>
      </c>
      <c r="AX168" s="222" t="s">
        <v>68</v>
      </c>
      <c r="AY168" s="233" t="s">
        <v>115</v>
      </c>
    </row>
    <row r="169" s="210" customFormat="true" ht="12.8" hidden="false" customHeight="false" outlineLevel="0" collapsed="false">
      <c r="B169" s="211"/>
      <c r="C169" s="212"/>
      <c r="D169" s="213" t="s">
        <v>133</v>
      </c>
      <c r="E169" s="214"/>
      <c r="F169" s="215" t="s">
        <v>136</v>
      </c>
      <c r="G169" s="212"/>
      <c r="H169" s="214"/>
      <c r="I169" s="216"/>
      <c r="J169" s="212"/>
      <c r="K169" s="212"/>
      <c r="L169" s="217"/>
      <c r="M169" s="218"/>
      <c r="N169" s="219"/>
      <c r="O169" s="219"/>
      <c r="P169" s="219"/>
      <c r="Q169" s="219"/>
      <c r="R169" s="219"/>
      <c r="S169" s="219"/>
      <c r="T169" s="220"/>
      <c r="AT169" s="221" t="s">
        <v>133</v>
      </c>
      <c r="AU169" s="221" t="s">
        <v>125</v>
      </c>
      <c r="AV169" s="210" t="s">
        <v>73</v>
      </c>
      <c r="AW169" s="210" t="s">
        <v>30</v>
      </c>
      <c r="AX169" s="210" t="s">
        <v>68</v>
      </c>
      <c r="AY169" s="221" t="s">
        <v>115</v>
      </c>
    </row>
    <row r="170" s="222" customFormat="true" ht="12.8" hidden="false" customHeight="false" outlineLevel="0" collapsed="false">
      <c r="B170" s="223"/>
      <c r="C170" s="224"/>
      <c r="D170" s="213" t="s">
        <v>133</v>
      </c>
      <c r="E170" s="225"/>
      <c r="F170" s="226" t="s">
        <v>137</v>
      </c>
      <c r="G170" s="224"/>
      <c r="H170" s="227" t="n">
        <v>3.785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33</v>
      </c>
      <c r="AU170" s="233" t="s">
        <v>125</v>
      </c>
      <c r="AV170" s="222" t="s">
        <v>75</v>
      </c>
      <c r="AW170" s="222" t="s">
        <v>30</v>
      </c>
      <c r="AX170" s="222" t="s">
        <v>68</v>
      </c>
      <c r="AY170" s="233" t="s">
        <v>115</v>
      </c>
    </row>
    <row r="171" s="210" customFormat="true" ht="12.8" hidden="false" customHeight="false" outlineLevel="0" collapsed="false">
      <c r="B171" s="211"/>
      <c r="C171" s="212"/>
      <c r="D171" s="213" t="s">
        <v>133</v>
      </c>
      <c r="E171" s="214"/>
      <c r="F171" s="215" t="s">
        <v>138</v>
      </c>
      <c r="G171" s="212"/>
      <c r="H171" s="214"/>
      <c r="I171" s="216"/>
      <c r="J171" s="212"/>
      <c r="K171" s="212"/>
      <c r="L171" s="217"/>
      <c r="M171" s="218"/>
      <c r="N171" s="219"/>
      <c r="O171" s="219"/>
      <c r="P171" s="219"/>
      <c r="Q171" s="219"/>
      <c r="R171" s="219"/>
      <c r="S171" s="219"/>
      <c r="T171" s="220"/>
      <c r="AT171" s="221" t="s">
        <v>133</v>
      </c>
      <c r="AU171" s="221" t="s">
        <v>125</v>
      </c>
      <c r="AV171" s="210" t="s">
        <v>73</v>
      </c>
      <c r="AW171" s="210" t="s">
        <v>30</v>
      </c>
      <c r="AX171" s="210" t="s">
        <v>68</v>
      </c>
      <c r="AY171" s="221" t="s">
        <v>115</v>
      </c>
    </row>
    <row r="172" s="222" customFormat="true" ht="12.8" hidden="false" customHeight="false" outlineLevel="0" collapsed="false">
      <c r="B172" s="223"/>
      <c r="C172" s="224"/>
      <c r="D172" s="213" t="s">
        <v>133</v>
      </c>
      <c r="E172" s="225"/>
      <c r="F172" s="226" t="s">
        <v>139</v>
      </c>
      <c r="G172" s="224"/>
      <c r="H172" s="227" t="n">
        <v>3.845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33</v>
      </c>
      <c r="AU172" s="233" t="s">
        <v>125</v>
      </c>
      <c r="AV172" s="222" t="s">
        <v>75</v>
      </c>
      <c r="AW172" s="222" t="s">
        <v>30</v>
      </c>
      <c r="AX172" s="222" t="s">
        <v>68</v>
      </c>
      <c r="AY172" s="233" t="s">
        <v>115</v>
      </c>
    </row>
    <row r="173" s="210" customFormat="true" ht="12.8" hidden="false" customHeight="false" outlineLevel="0" collapsed="false">
      <c r="B173" s="211"/>
      <c r="C173" s="212"/>
      <c r="D173" s="213" t="s">
        <v>133</v>
      </c>
      <c r="E173" s="214"/>
      <c r="F173" s="215" t="s">
        <v>140</v>
      </c>
      <c r="G173" s="212"/>
      <c r="H173" s="214"/>
      <c r="I173" s="216"/>
      <c r="J173" s="212"/>
      <c r="K173" s="212"/>
      <c r="L173" s="217"/>
      <c r="M173" s="218"/>
      <c r="N173" s="219"/>
      <c r="O173" s="219"/>
      <c r="P173" s="219"/>
      <c r="Q173" s="219"/>
      <c r="R173" s="219"/>
      <c r="S173" s="219"/>
      <c r="T173" s="220"/>
      <c r="AT173" s="221" t="s">
        <v>133</v>
      </c>
      <c r="AU173" s="221" t="s">
        <v>125</v>
      </c>
      <c r="AV173" s="210" t="s">
        <v>73</v>
      </c>
      <c r="AW173" s="210" t="s">
        <v>30</v>
      </c>
      <c r="AX173" s="210" t="s">
        <v>68</v>
      </c>
      <c r="AY173" s="221" t="s">
        <v>115</v>
      </c>
    </row>
    <row r="174" s="222" customFormat="true" ht="12.8" hidden="false" customHeight="false" outlineLevel="0" collapsed="false">
      <c r="B174" s="223"/>
      <c r="C174" s="224"/>
      <c r="D174" s="213" t="s">
        <v>133</v>
      </c>
      <c r="E174" s="225"/>
      <c r="F174" s="226" t="s">
        <v>141</v>
      </c>
      <c r="G174" s="224"/>
      <c r="H174" s="227" t="n">
        <v>4.09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33</v>
      </c>
      <c r="AU174" s="233" t="s">
        <v>125</v>
      </c>
      <c r="AV174" s="222" t="s">
        <v>75</v>
      </c>
      <c r="AW174" s="222" t="s">
        <v>30</v>
      </c>
      <c r="AX174" s="222" t="s">
        <v>68</v>
      </c>
      <c r="AY174" s="233" t="s">
        <v>115</v>
      </c>
    </row>
    <row r="175" s="210" customFormat="true" ht="12.8" hidden="false" customHeight="false" outlineLevel="0" collapsed="false">
      <c r="B175" s="211"/>
      <c r="C175" s="212"/>
      <c r="D175" s="213" t="s">
        <v>133</v>
      </c>
      <c r="E175" s="214"/>
      <c r="F175" s="215" t="s">
        <v>142</v>
      </c>
      <c r="G175" s="212"/>
      <c r="H175" s="214"/>
      <c r="I175" s="216"/>
      <c r="J175" s="212"/>
      <c r="K175" s="212"/>
      <c r="L175" s="217"/>
      <c r="M175" s="218"/>
      <c r="N175" s="219"/>
      <c r="O175" s="219"/>
      <c r="P175" s="219"/>
      <c r="Q175" s="219"/>
      <c r="R175" s="219"/>
      <c r="S175" s="219"/>
      <c r="T175" s="220"/>
      <c r="AT175" s="221" t="s">
        <v>133</v>
      </c>
      <c r="AU175" s="221" t="s">
        <v>125</v>
      </c>
      <c r="AV175" s="210" t="s">
        <v>73</v>
      </c>
      <c r="AW175" s="210" t="s">
        <v>30</v>
      </c>
      <c r="AX175" s="210" t="s">
        <v>68</v>
      </c>
      <c r="AY175" s="221" t="s">
        <v>115</v>
      </c>
    </row>
    <row r="176" s="222" customFormat="true" ht="12.8" hidden="false" customHeight="false" outlineLevel="0" collapsed="false">
      <c r="B176" s="223"/>
      <c r="C176" s="224"/>
      <c r="D176" s="213" t="s">
        <v>133</v>
      </c>
      <c r="E176" s="225"/>
      <c r="F176" s="226" t="s">
        <v>143</v>
      </c>
      <c r="G176" s="224"/>
      <c r="H176" s="227" t="n">
        <v>21.47</v>
      </c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33</v>
      </c>
      <c r="AU176" s="233" t="s">
        <v>125</v>
      </c>
      <c r="AV176" s="222" t="s">
        <v>75</v>
      </c>
      <c r="AW176" s="222" t="s">
        <v>30</v>
      </c>
      <c r="AX176" s="222" t="s">
        <v>68</v>
      </c>
      <c r="AY176" s="233" t="s">
        <v>115</v>
      </c>
    </row>
    <row r="177" s="210" customFormat="true" ht="12.8" hidden="false" customHeight="false" outlineLevel="0" collapsed="false">
      <c r="B177" s="211"/>
      <c r="C177" s="212"/>
      <c r="D177" s="213" t="s">
        <v>133</v>
      </c>
      <c r="E177" s="214"/>
      <c r="F177" s="215" t="s">
        <v>144</v>
      </c>
      <c r="G177" s="212"/>
      <c r="H177" s="214"/>
      <c r="I177" s="216"/>
      <c r="J177" s="212"/>
      <c r="K177" s="212"/>
      <c r="L177" s="217"/>
      <c r="M177" s="218"/>
      <c r="N177" s="219"/>
      <c r="O177" s="219"/>
      <c r="P177" s="219"/>
      <c r="Q177" s="219"/>
      <c r="R177" s="219"/>
      <c r="S177" s="219"/>
      <c r="T177" s="220"/>
      <c r="AT177" s="221" t="s">
        <v>133</v>
      </c>
      <c r="AU177" s="221" t="s">
        <v>125</v>
      </c>
      <c r="AV177" s="210" t="s">
        <v>73</v>
      </c>
      <c r="AW177" s="210" t="s">
        <v>30</v>
      </c>
      <c r="AX177" s="210" t="s">
        <v>68</v>
      </c>
      <c r="AY177" s="221" t="s">
        <v>115</v>
      </c>
    </row>
    <row r="178" s="222" customFormat="true" ht="12.8" hidden="false" customHeight="false" outlineLevel="0" collapsed="false">
      <c r="B178" s="223"/>
      <c r="C178" s="224"/>
      <c r="D178" s="213" t="s">
        <v>133</v>
      </c>
      <c r="E178" s="225"/>
      <c r="F178" s="226" t="s">
        <v>145</v>
      </c>
      <c r="G178" s="224"/>
      <c r="H178" s="227" t="n">
        <v>5.045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33</v>
      </c>
      <c r="AU178" s="233" t="s">
        <v>125</v>
      </c>
      <c r="AV178" s="222" t="s">
        <v>75</v>
      </c>
      <c r="AW178" s="222" t="s">
        <v>30</v>
      </c>
      <c r="AX178" s="222" t="s">
        <v>68</v>
      </c>
      <c r="AY178" s="233" t="s">
        <v>115</v>
      </c>
    </row>
    <row r="179" s="210" customFormat="true" ht="12.8" hidden="false" customHeight="false" outlineLevel="0" collapsed="false">
      <c r="B179" s="211"/>
      <c r="C179" s="212"/>
      <c r="D179" s="213" t="s">
        <v>133</v>
      </c>
      <c r="E179" s="214"/>
      <c r="F179" s="215" t="s">
        <v>146</v>
      </c>
      <c r="G179" s="212"/>
      <c r="H179" s="214"/>
      <c r="I179" s="216"/>
      <c r="J179" s="212"/>
      <c r="K179" s="212"/>
      <c r="L179" s="217"/>
      <c r="M179" s="218"/>
      <c r="N179" s="219"/>
      <c r="O179" s="219"/>
      <c r="P179" s="219"/>
      <c r="Q179" s="219"/>
      <c r="R179" s="219"/>
      <c r="S179" s="219"/>
      <c r="T179" s="220"/>
      <c r="AT179" s="221" t="s">
        <v>133</v>
      </c>
      <c r="AU179" s="221" t="s">
        <v>125</v>
      </c>
      <c r="AV179" s="210" t="s">
        <v>73</v>
      </c>
      <c r="AW179" s="210" t="s">
        <v>30</v>
      </c>
      <c r="AX179" s="210" t="s">
        <v>68</v>
      </c>
      <c r="AY179" s="221" t="s">
        <v>115</v>
      </c>
    </row>
    <row r="180" s="222" customFormat="true" ht="12.8" hidden="false" customHeight="false" outlineLevel="0" collapsed="false">
      <c r="B180" s="223"/>
      <c r="C180" s="224"/>
      <c r="D180" s="213" t="s">
        <v>133</v>
      </c>
      <c r="E180" s="225"/>
      <c r="F180" s="226" t="s">
        <v>147</v>
      </c>
      <c r="G180" s="224"/>
      <c r="H180" s="227" t="n">
        <v>12.06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33</v>
      </c>
      <c r="AU180" s="233" t="s">
        <v>125</v>
      </c>
      <c r="AV180" s="222" t="s">
        <v>75</v>
      </c>
      <c r="AW180" s="222" t="s">
        <v>30</v>
      </c>
      <c r="AX180" s="222" t="s">
        <v>68</v>
      </c>
      <c r="AY180" s="233" t="s">
        <v>115</v>
      </c>
    </row>
    <row r="181" s="210" customFormat="true" ht="12.8" hidden="false" customHeight="false" outlineLevel="0" collapsed="false">
      <c r="B181" s="211"/>
      <c r="C181" s="212"/>
      <c r="D181" s="213" t="s">
        <v>133</v>
      </c>
      <c r="E181" s="214"/>
      <c r="F181" s="215" t="s">
        <v>148</v>
      </c>
      <c r="G181" s="212"/>
      <c r="H181" s="214"/>
      <c r="I181" s="216"/>
      <c r="J181" s="212"/>
      <c r="K181" s="212"/>
      <c r="L181" s="217"/>
      <c r="M181" s="218"/>
      <c r="N181" s="219"/>
      <c r="O181" s="219"/>
      <c r="P181" s="219"/>
      <c r="Q181" s="219"/>
      <c r="R181" s="219"/>
      <c r="S181" s="219"/>
      <c r="T181" s="220"/>
      <c r="AT181" s="221" t="s">
        <v>133</v>
      </c>
      <c r="AU181" s="221" t="s">
        <v>125</v>
      </c>
      <c r="AV181" s="210" t="s">
        <v>73</v>
      </c>
      <c r="AW181" s="210" t="s">
        <v>30</v>
      </c>
      <c r="AX181" s="210" t="s">
        <v>68</v>
      </c>
      <c r="AY181" s="221" t="s">
        <v>115</v>
      </c>
    </row>
    <row r="182" s="222" customFormat="true" ht="12.8" hidden="false" customHeight="false" outlineLevel="0" collapsed="false">
      <c r="B182" s="223"/>
      <c r="C182" s="224"/>
      <c r="D182" s="213" t="s">
        <v>133</v>
      </c>
      <c r="E182" s="225"/>
      <c r="F182" s="226" t="s">
        <v>149</v>
      </c>
      <c r="G182" s="224"/>
      <c r="H182" s="227" t="n">
        <v>33.2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33</v>
      </c>
      <c r="AU182" s="233" t="s">
        <v>125</v>
      </c>
      <c r="AV182" s="222" t="s">
        <v>75</v>
      </c>
      <c r="AW182" s="222" t="s">
        <v>30</v>
      </c>
      <c r="AX182" s="222" t="s">
        <v>68</v>
      </c>
      <c r="AY182" s="233" t="s">
        <v>115</v>
      </c>
    </row>
    <row r="183" s="210" customFormat="true" ht="12.8" hidden="false" customHeight="false" outlineLevel="0" collapsed="false">
      <c r="B183" s="211"/>
      <c r="C183" s="212"/>
      <c r="D183" s="213" t="s">
        <v>133</v>
      </c>
      <c r="E183" s="214"/>
      <c r="F183" s="215" t="s">
        <v>150</v>
      </c>
      <c r="G183" s="212"/>
      <c r="H183" s="214"/>
      <c r="I183" s="216"/>
      <c r="J183" s="212"/>
      <c r="K183" s="212"/>
      <c r="L183" s="217"/>
      <c r="M183" s="218"/>
      <c r="N183" s="219"/>
      <c r="O183" s="219"/>
      <c r="P183" s="219"/>
      <c r="Q183" s="219"/>
      <c r="R183" s="219"/>
      <c r="S183" s="219"/>
      <c r="T183" s="220"/>
      <c r="AT183" s="221" t="s">
        <v>133</v>
      </c>
      <c r="AU183" s="221" t="s">
        <v>125</v>
      </c>
      <c r="AV183" s="210" t="s">
        <v>73</v>
      </c>
      <c r="AW183" s="210" t="s">
        <v>30</v>
      </c>
      <c r="AX183" s="210" t="s">
        <v>68</v>
      </c>
      <c r="AY183" s="221" t="s">
        <v>115</v>
      </c>
    </row>
    <row r="184" s="222" customFormat="true" ht="12.8" hidden="false" customHeight="false" outlineLevel="0" collapsed="false">
      <c r="B184" s="223"/>
      <c r="C184" s="224"/>
      <c r="D184" s="213" t="s">
        <v>133</v>
      </c>
      <c r="E184" s="225"/>
      <c r="F184" s="226" t="s">
        <v>151</v>
      </c>
      <c r="G184" s="224"/>
      <c r="H184" s="227" t="n">
        <v>13.62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33</v>
      </c>
      <c r="AU184" s="233" t="s">
        <v>125</v>
      </c>
      <c r="AV184" s="222" t="s">
        <v>75</v>
      </c>
      <c r="AW184" s="222" t="s">
        <v>30</v>
      </c>
      <c r="AX184" s="222" t="s">
        <v>68</v>
      </c>
      <c r="AY184" s="233" t="s">
        <v>115</v>
      </c>
    </row>
    <row r="185" s="210" customFormat="true" ht="12.8" hidden="false" customHeight="false" outlineLevel="0" collapsed="false">
      <c r="B185" s="211"/>
      <c r="C185" s="212"/>
      <c r="D185" s="213" t="s">
        <v>133</v>
      </c>
      <c r="E185" s="214"/>
      <c r="F185" s="215" t="s">
        <v>152</v>
      </c>
      <c r="G185" s="212"/>
      <c r="H185" s="214"/>
      <c r="I185" s="216"/>
      <c r="J185" s="212"/>
      <c r="K185" s="212"/>
      <c r="L185" s="217"/>
      <c r="M185" s="218"/>
      <c r="N185" s="219"/>
      <c r="O185" s="219"/>
      <c r="P185" s="219"/>
      <c r="Q185" s="219"/>
      <c r="R185" s="219"/>
      <c r="S185" s="219"/>
      <c r="T185" s="220"/>
      <c r="AT185" s="221" t="s">
        <v>133</v>
      </c>
      <c r="AU185" s="221" t="s">
        <v>125</v>
      </c>
      <c r="AV185" s="210" t="s">
        <v>73</v>
      </c>
      <c r="AW185" s="210" t="s">
        <v>30</v>
      </c>
      <c r="AX185" s="210" t="s">
        <v>68</v>
      </c>
      <c r="AY185" s="221" t="s">
        <v>115</v>
      </c>
    </row>
    <row r="186" s="222" customFormat="true" ht="12.8" hidden="false" customHeight="false" outlineLevel="0" collapsed="false">
      <c r="B186" s="223"/>
      <c r="C186" s="224"/>
      <c r="D186" s="213" t="s">
        <v>133</v>
      </c>
      <c r="E186" s="225"/>
      <c r="F186" s="226" t="s">
        <v>153</v>
      </c>
      <c r="G186" s="224"/>
      <c r="H186" s="227" t="n">
        <v>38.31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33</v>
      </c>
      <c r="AU186" s="233" t="s">
        <v>125</v>
      </c>
      <c r="AV186" s="222" t="s">
        <v>75</v>
      </c>
      <c r="AW186" s="222" t="s">
        <v>30</v>
      </c>
      <c r="AX186" s="222" t="s">
        <v>68</v>
      </c>
      <c r="AY186" s="233" t="s">
        <v>115</v>
      </c>
    </row>
    <row r="187" s="234" customFormat="true" ht="12.8" hidden="false" customHeight="false" outlineLevel="0" collapsed="false">
      <c r="B187" s="235"/>
      <c r="C187" s="236"/>
      <c r="D187" s="213" t="s">
        <v>133</v>
      </c>
      <c r="E187" s="237"/>
      <c r="F187" s="238" t="s">
        <v>154</v>
      </c>
      <c r="G187" s="236"/>
      <c r="H187" s="239" t="n">
        <v>176.89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33</v>
      </c>
      <c r="AU187" s="245" t="s">
        <v>125</v>
      </c>
      <c r="AV187" s="234" t="s">
        <v>124</v>
      </c>
      <c r="AW187" s="234" t="s">
        <v>30</v>
      </c>
      <c r="AX187" s="234" t="s">
        <v>73</v>
      </c>
      <c r="AY187" s="245" t="s">
        <v>115</v>
      </c>
    </row>
    <row r="188" s="174" customFormat="true" ht="20.9" hidden="false" customHeight="true" outlineLevel="0" collapsed="false">
      <c r="B188" s="175"/>
      <c r="C188" s="176"/>
      <c r="D188" s="177" t="s">
        <v>67</v>
      </c>
      <c r="E188" s="189" t="s">
        <v>231</v>
      </c>
      <c r="F188" s="189" t="s">
        <v>232</v>
      </c>
      <c r="G188" s="176"/>
      <c r="H188" s="176"/>
      <c r="I188" s="179"/>
      <c r="J188" s="190" t="n">
        <f aca="false">BK188</f>
        <v>0</v>
      </c>
      <c r="K188" s="176"/>
      <c r="L188" s="181"/>
      <c r="M188" s="182"/>
      <c r="N188" s="183"/>
      <c r="O188" s="183"/>
      <c r="P188" s="184" t="n">
        <f aca="false">SUM(P189:P198)</f>
        <v>0</v>
      </c>
      <c r="Q188" s="183"/>
      <c r="R188" s="184" t="n">
        <f aca="false">SUM(R189:R198)</f>
        <v>0</v>
      </c>
      <c r="S188" s="183"/>
      <c r="T188" s="185" t="n">
        <f aca="false">SUM(T189:T198)</f>
        <v>0</v>
      </c>
      <c r="AR188" s="186" t="s">
        <v>73</v>
      </c>
      <c r="AT188" s="187" t="s">
        <v>67</v>
      </c>
      <c r="AU188" s="187" t="s">
        <v>75</v>
      </c>
      <c r="AY188" s="186" t="s">
        <v>115</v>
      </c>
      <c r="BK188" s="188" t="n">
        <f aca="false">SUM(BK189:BK198)</f>
        <v>0</v>
      </c>
    </row>
    <row r="189" s="31" customFormat="true" ht="37.8" hidden="false" customHeight="true" outlineLevel="0" collapsed="false">
      <c r="A189" s="24"/>
      <c r="B189" s="25"/>
      <c r="C189" s="191" t="s">
        <v>233</v>
      </c>
      <c r="D189" s="191" t="s">
        <v>120</v>
      </c>
      <c r="E189" s="192" t="s">
        <v>234</v>
      </c>
      <c r="F189" s="193" t="s">
        <v>235</v>
      </c>
      <c r="G189" s="194" t="s">
        <v>236</v>
      </c>
      <c r="H189" s="195" t="n">
        <v>5.991</v>
      </c>
      <c r="I189" s="196"/>
      <c r="J189" s="197" t="n">
        <f aca="false">ROUND(I189*H189,2)</f>
        <v>0</v>
      </c>
      <c r="K189" s="198"/>
      <c r="L189" s="30"/>
      <c r="M189" s="199"/>
      <c r="N189" s="200" t="s">
        <v>39</v>
      </c>
      <c r="O189" s="67"/>
      <c r="P189" s="201" t="n">
        <f aca="false">O189*H189</f>
        <v>0</v>
      </c>
      <c r="Q189" s="201" t="n">
        <v>0</v>
      </c>
      <c r="R189" s="201" t="n">
        <f aca="false">Q189*H189</f>
        <v>0</v>
      </c>
      <c r="S189" s="201" t="n">
        <v>0</v>
      </c>
      <c r="T189" s="20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3" t="s">
        <v>124</v>
      </c>
      <c r="AT189" s="203" t="s">
        <v>120</v>
      </c>
      <c r="AU189" s="203" t="s">
        <v>125</v>
      </c>
      <c r="AY189" s="3" t="s">
        <v>115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73</v>
      </c>
      <c r="BK189" s="204" t="n">
        <f aca="false">ROUND(I189*H189,2)</f>
        <v>0</v>
      </c>
      <c r="BL189" s="3" t="s">
        <v>124</v>
      </c>
      <c r="BM189" s="203" t="s">
        <v>237</v>
      </c>
    </row>
    <row r="190" s="31" customFormat="true" ht="12.8" hidden="false" customHeight="false" outlineLevel="0" collapsed="false">
      <c r="A190" s="24"/>
      <c r="B190" s="25"/>
      <c r="C190" s="26"/>
      <c r="D190" s="205" t="s">
        <v>127</v>
      </c>
      <c r="E190" s="26"/>
      <c r="F190" s="206" t="s">
        <v>238</v>
      </c>
      <c r="G190" s="26"/>
      <c r="H190" s="26"/>
      <c r="I190" s="207"/>
      <c r="J190" s="26"/>
      <c r="K190" s="26"/>
      <c r="L190" s="30"/>
      <c r="M190" s="208"/>
      <c r="N190" s="20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125</v>
      </c>
    </row>
    <row r="191" s="31" customFormat="true" ht="24.15" hidden="false" customHeight="true" outlineLevel="0" collapsed="false">
      <c r="A191" s="24"/>
      <c r="B191" s="25"/>
      <c r="C191" s="191" t="s">
        <v>239</v>
      </c>
      <c r="D191" s="191" t="s">
        <v>120</v>
      </c>
      <c r="E191" s="192" t="s">
        <v>240</v>
      </c>
      <c r="F191" s="193" t="s">
        <v>241</v>
      </c>
      <c r="G191" s="194" t="s">
        <v>236</v>
      </c>
      <c r="H191" s="195" t="n">
        <v>5.991</v>
      </c>
      <c r="I191" s="196"/>
      <c r="J191" s="197" t="n">
        <f aca="false">ROUND(I191*H191,2)</f>
        <v>0</v>
      </c>
      <c r="K191" s="198"/>
      <c r="L191" s="30"/>
      <c r="M191" s="199"/>
      <c r="N191" s="200" t="s">
        <v>39</v>
      </c>
      <c r="O191" s="67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3" t="s">
        <v>124</v>
      </c>
      <c r="AT191" s="203" t="s">
        <v>120</v>
      </c>
      <c r="AU191" s="203" t="s">
        <v>125</v>
      </c>
      <c r="AY191" s="3" t="s">
        <v>115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73</v>
      </c>
      <c r="BK191" s="204" t="n">
        <f aca="false">ROUND(I191*H191,2)</f>
        <v>0</v>
      </c>
      <c r="BL191" s="3" t="s">
        <v>124</v>
      </c>
      <c r="BM191" s="203" t="s">
        <v>242</v>
      </c>
    </row>
    <row r="192" s="31" customFormat="true" ht="12.8" hidden="false" customHeight="false" outlineLevel="0" collapsed="false">
      <c r="A192" s="24"/>
      <c r="B192" s="25"/>
      <c r="C192" s="26"/>
      <c r="D192" s="205" t="s">
        <v>127</v>
      </c>
      <c r="E192" s="26"/>
      <c r="F192" s="206" t="s">
        <v>243</v>
      </c>
      <c r="G192" s="26"/>
      <c r="H192" s="26"/>
      <c r="I192" s="207"/>
      <c r="J192" s="26"/>
      <c r="K192" s="26"/>
      <c r="L192" s="30"/>
      <c r="M192" s="208"/>
      <c r="N192" s="209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125</v>
      </c>
    </row>
    <row r="193" s="31" customFormat="true" ht="44.25" hidden="false" customHeight="true" outlineLevel="0" collapsed="false">
      <c r="A193" s="24"/>
      <c r="B193" s="25"/>
      <c r="C193" s="191" t="s">
        <v>244</v>
      </c>
      <c r="D193" s="191" t="s">
        <v>120</v>
      </c>
      <c r="E193" s="192" t="s">
        <v>245</v>
      </c>
      <c r="F193" s="193" t="s">
        <v>246</v>
      </c>
      <c r="G193" s="194" t="s">
        <v>236</v>
      </c>
      <c r="H193" s="195" t="n">
        <v>4.485</v>
      </c>
      <c r="I193" s="196"/>
      <c r="J193" s="197" t="n">
        <f aca="false">ROUND(I193*H193,2)</f>
        <v>0</v>
      </c>
      <c r="K193" s="198"/>
      <c r="L193" s="30"/>
      <c r="M193" s="199"/>
      <c r="N193" s="200" t="s">
        <v>39</v>
      </c>
      <c r="O193" s="67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3" t="s">
        <v>124</v>
      </c>
      <c r="AT193" s="203" t="s">
        <v>120</v>
      </c>
      <c r="AU193" s="203" t="s">
        <v>125</v>
      </c>
      <c r="AY193" s="3" t="s">
        <v>115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73</v>
      </c>
      <c r="BK193" s="204" t="n">
        <f aca="false">ROUND(I193*H193,2)</f>
        <v>0</v>
      </c>
      <c r="BL193" s="3" t="s">
        <v>124</v>
      </c>
      <c r="BM193" s="203" t="s">
        <v>247</v>
      </c>
    </row>
    <row r="194" s="31" customFormat="true" ht="12.8" hidden="false" customHeight="false" outlineLevel="0" collapsed="false">
      <c r="A194" s="24"/>
      <c r="B194" s="25"/>
      <c r="C194" s="26"/>
      <c r="D194" s="205" t="s">
        <v>127</v>
      </c>
      <c r="E194" s="26"/>
      <c r="F194" s="206" t="s">
        <v>248</v>
      </c>
      <c r="G194" s="26"/>
      <c r="H194" s="26"/>
      <c r="I194" s="207"/>
      <c r="J194" s="26"/>
      <c r="K194" s="26"/>
      <c r="L194" s="30"/>
      <c r="M194" s="208"/>
      <c r="N194" s="20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125</v>
      </c>
    </row>
    <row r="195" s="31" customFormat="true" ht="37.8" hidden="false" customHeight="true" outlineLevel="0" collapsed="false">
      <c r="A195" s="24"/>
      <c r="B195" s="25"/>
      <c r="C195" s="191" t="s">
        <v>249</v>
      </c>
      <c r="D195" s="191" t="s">
        <v>120</v>
      </c>
      <c r="E195" s="192" t="s">
        <v>250</v>
      </c>
      <c r="F195" s="193" t="s">
        <v>251</v>
      </c>
      <c r="G195" s="194" t="s">
        <v>236</v>
      </c>
      <c r="H195" s="195" t="n">
        <v>62.79</v>
      </c>
      <c r="I195" s="196"/>
      <c r="J195" s="197" t="n">
        <f aca="false">ROUND(I195*H195,2)</f>
        <v>0</v>
      </c>
      <c r="K195" s="198"/>
      <c r="L195" s="30"/>
      <c r="M195" s="199"/>
      <c r="N195" s="200" t="s">
        <v>39</v>
      </c>
      <c r="O195" s="67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3" t="s">
        <v>124</v>
      </c>
      <c r="AT195" s="203" t="s">
        <v>120</v>
      </c>
      <c r="AU195" s="203" t="s">
        <v>125</v>
      </c>
      <c r="AY195" s="3" t="s">
        <v>115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73</v>
      </c>
      <c r="BK195" s="204" t="n">
        <f aca="false">ROUND(I195*H195,2)</f>
        <v>0</v>
      </c>
      <c r="BL195" s="3" t="s">
        <v>124</v>
      </c>
      <c r="BM195" s="203" t="s">
        <v>252</v>
      </c>
    </row>
    <row r="196" s="31" customFormat="true" ht="12.8" hidden="false" customHeight="false" outlineLevel="0" collapsed="false">
      <c r="A196" s="24"/>
      <c r="B196" s="25"/>
      <c r="C196" s="26"/>
      <c r="D196" s="205" t="s">
        <v>127</v>
      </c>
      <c r="E196" s="26"/>
      <c r="F196" s="206" t="s">
        <v>253</v>
      </c>
      <c r="G196" s="26"/>
      <c r="H196" s="26"/>
      <c r="I196" s="207"/>
      <c r="J196" s="26"/>
      <c r="K196" s="26"/>
      <c r="L196" s="30"/>
      <c r="M196" s="208"/>
      <c r="N196" s="209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7</v>
      </c>
      <c r="AU196" s="3" t="s">
        <v>125</v>
      </c>
    </row>
    <row r="197" s="210" customFormat="true" ht="12.8" hidden="false" customHeight="false" outlineLevel="0" collapsed="false">
      <c r="B197" s="211"/>
      <c r="C197" s="212"/>
      <c r="D197" s="213" t="s">
        <v>133</v>
      </c>
      <c r="E197" s="214"/>
      <c r="F197" s="215" t="s">
        <v>254</v>
      </c>
      <c r="G197" s="212"/>
      <c r="H197" s="214"/>
      <c r="I197" s="216"/>
      <c r="J197" s="212"/>
      <c r="K197" s="212"/>
      <c r="L197" s="217"/>
      <c r="M197" s="218"/>
      <c r="N197" s="219"/>
      <c r="O197" s="219"/>
      <c r="P197" s="219"/>
      <c r="Q197" s="219"/>
      <c r="R197" s="219"/>
      <c r="S197" s="219"/>
      <c r="T197" s="220"/>
      <c r="AT197" s="221" t="s">
        <v>133</v>
      </c>
      <c r="AU197" s="221" t="s">
        <v>125</v>
      </c>
      <c r="AV197" s="210" t="s">
        <v>73</v>
      </c>
      <c r="AW197" s="210" t="s">
        <v>30</v>
      </c>
      <c r="AX197" s="210" t="s">
        <v>68</v>
      </c>
      <c r="AY197" s="221" t="s">
        <v>115</v>
      </c>
    </row>
    <row r="198" s="222" customFormat="true" ht="12.8" hidden="false" customHeight="false" outlineLevel="0" collapsed="false">
      <c r="B198" s="223"/>
      <c r="C198" s="224"/>
      <c r="D198" s="213" t="s">
        <v>133</v>
      </c>
      <c r="E198" s="225"/>
      <c r="F198" s="226" t="s">
        <v>255</v>
      </c>
      <c r="G198" s="224"/>
      <c r="H198" s="227" t="n">
        <v>62.79</v>
      </c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33</v>
      </c>
      <c r="AU198" s="233" t="s">
        <v>125</v>
      </c>
      <c r="AV198" s="222" t="s">
        <v>75</v>
      </c>
      <c r="AW198" s="222" t="s">
        <v>30</v>
      </c>
      <c r="AX198" s="222" t="s">
        <v>73</v>
      </c>
      <c r="AY198" s="233" t="s">
        <v>115</v>
      </c>
    </row>
    <row r="199" s="174" customFormat="true" ht="20.9" hidden="false" customHeight="true" outlineLevel="0" collapsed="false">
      <c r="B199" s="175"/>
      <c r="C199" s="176"/>
      <c r="D199" s="177" t="s">
        <v>67</v>
      </c>
      <c r="E199" s="189" t="s">
        <v>256</v>
      </c>
      <c r="F199" s="189" t="s">
        <v>257</v>
      </c>
      <c r="G199" s="176"/>
      <c r="H199" s="176"/>
      <c r="I199" s="179"/>
      <c r="J199" s="190" t="n">
        <f aca="false">BK199</f>
        <v>0</v>
      </c>
      <c r="K199" s="176"/>
      <c r="L199" s="181"/>
      <c r="M199" s="182"/>
      <c r="N199" s="183"/>
      <c r="O199" s="183"/>
      <c r="P199" s="184" t="n">
        <f aca="false">SUM(P200:P203)</f>
        <v>0</v>
      </c>
      <c r="Q199" s="183"/>
      <c r="R199" s="184" t="n">
        <f aca="false">SUM(R200:R203)</f>
        <v>0</v>
      </c>
      <c r="S199" s="183"/>
      <c r="T199" s="185" t="n">
        <f aca="false">SUM(T200:T203)</f>
        <v>0</v>
      </c>
      <c r="AR199" s="186" t="s">
        <v>73</v>
      </c>
      <c r="AT199" s="187" t="s">
        <v>67</v>
      </c>
      <c r="AU199" s="187" t="s">
        <v>75</v>
      </c>
      <c r="AY199" s="186" t="s">
        <v>115</v>
      </c>
      <c r="BK199" s="188" t="n">
        <f aca="false">SUM(BK200:BK203)</f>
        <v>0</v>
      </c>
    </row>
    <row r="200" s="31" customFormat="true" ht="55.5" hidden="false" customHeight="true" outlineLevel="0" collapsed="false">
      <c r="A200" s="24"/>
      <c r="B200" s="25"/>
      <c r="C200" s="191" t="s">
        <v>258</v>
      </c>
      <c r="D200" s="191" t="s">
        <v>120</v>
      </c>
      <c r="E200" s="192" t="s">
        <v>259</v>
      </c>
      <c r="F200" s="193" t="s">
        <v>260</v>
      </c>
      <c r="G200" s="194" t="s">
        <v>236</v>
      </c>
      <c r="H200" s="195" t="n">
        <v>3.298</v>
      </c>
      <c r="I200" s="196"/>
      <c r="J200" s="197" t="n">
        <f aca="false">ROUND(I200*H200,2)</f>
        <v>0</v>
      </c>
      <c r="K200" s="198"/>
      <c r="L200" s="30"/>
      <c r="M200" s="199"/>
      <c r="N200" s="200" t="s">
        <v>39</v>
      </c>
      <c r="O200" s="67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3" t="s">
        <v>124</v>
      </c>
      <c r="AT200" s="203" t="s">
        <v>120</v>
      </c>
      <c r="AU200" s="203" t="s">
        <v>125</v>
      </c>
      <c r="AY200" s="3" t="s">
        <v>115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73</v>
      </c>
      <c r="BK200" s="204" t="n">
        <f aca="false">ROUND(I200*H200,2)</f>
        <v>0</v>
      </c>
      <c r="BL200" s="3" t="s">
        <v>124</v>
      </c>
      <c r="BM200" s="203" t="s">
        <v>261</v>
      </c>
    </row>
    <row r="201" s="31" customFormat="true" ht="12.8" hidden="false" customHeight="false" outlineLevel="0" collapsed="false">
      <c r="A201" s="24"/>
      <c r="B201" s="25"/>
      <c r="C201" s="26"/>
      <c r="D201" s="205" t="s">
        <v>127</v>
      </c>
      <c r="E201" s="26"/>
      <c r="F201" s="206" t="s">
        <v>262</v>
      </c>
      <c r="G201" s="26"/>
      <c r="H201" s="26"/>
      <c r="I201" s="207"/>
      <c r="J201" s="26"/>
      <c r="K201" s="26"/>
      <c r="L201" s="30"/>
      <c r="M201" s="208"/>
      <c r="N201" s="209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7</v>
      </c>
      <c r="AU201" s="3" t="s">
        <v>125</v>
      </c>
    </row>
    <row r="202" s="31" customFormat="true" ht="66.75" hidden="false" customHeight="true" outlineLevel="0" collapsed="false">
      <c r="A202" s="24"/>
      <c r="B202" s="25"/>
      <c r="C202" s="191" t="s">
        <v>7</v>
      </c>
      <c r="D202" s="191" t="s">
        <v>120</v>
      </c>
      <c r="E202" s="192" t="s">
        <v>263</v>
      </c>
      <c r="F202" s="193" t="s">
        <v>264</v>
      </c>
      <c r="G202" s="194" t="s">
        <v>236</v>
      </c>
      <c r="H202" s="195" t="n">
        <v>3.298</v>
      </c>
      <c r="I202" s="196"/>
      <c r="J202" s="197" t="n">
        <f aca="false">ROUND(I202*H202,2)</f>
        <v>0</v>
      </c>
      <c r="K202" s="198"/>
      <c r="L202" s="30"/>
      <c r="M202" s="199"/>
      <c r="N202" s="200" t="s">
        <v>39</v>
      </c>
      <c r="O202" s="67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3" t="s">
        <v>124</v>
      </c>
      <c r="AT202" s="203" t="s">
        <v>120</v>
      </c>
      <c r="AU202" s="203" t="s">
        <v>125</v>
      </c>
      <c r="AY202" s="3" t="s">
        <v>115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73</v>
      </c>
      <c r="BK202" s="204" t="n">
        <f aca="false">ROUND(I202*H202,2)</f>
        <v>0</v>
      </c>
      <c r="BL202" s="3" t="s">
        <v>124</v>
      </c>
      <c r="BM202" s="203" t="s">
        <v>265</v>
      </c>
    </row>
    <row r="203" s="31" customFormat="true" ht="12.8" hidden="false" customHeight="false" outlineLevel="0" collapsed="false">
      <c r="A203" s="24"/>
      <c r="B203" s="25"/>
      <c r="C203" s="26"/>
      <c r="D203" s="205" t="s">
        <v>127</v>
      </c>
      <c r="E203" s="26"/>
      <c r="F203" s="206" t="s">
        <v>266</v>
      </c>
      <c r="G203" s="26"/>
      <c r="H203" s="26"/>
      <c r="I203" s="207"/>
      <c r="J203" s="26"/>
      <c r="K203" s="26"/>
      <c r="L203" s="30"/>
      <c r="M203" s="208"/>
      <c r="N203" s="209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7</v>
      </c>
      <c r="AU203" s="3" t="s">
        <v>125</v>
      </c>
    </row>
    <row r="204" s="174" customFormat="true" ht="22.8" hidden="false" customHeight="true" outlineLevel="0" collapsed="false">
      <c r="B204" s="175"/>
      <c r="C204" s="176"/>
      <c r="D204" s="177" t="s">
        <v>67</v>
      </c>
      <c r="E204" s="189" t="s">
        <v>267</v>
      </c>
      <c r="F204" s="189" t="s">
        <v>268</v>
      </c>
      <c r="G204" s="176"/>
      <c r="H204" s="176"/>
      <c r="I204" s="179"/>
      <c r="J204" s="190" t="n">
        <f aca="false">BK204</f>
        <v>0</v>
      </c>
      <c r="K204" s="176"/>
      <c r="L204" s="181"/>
      <c r="M204" s="182"/>
      <c r="N204" s="183"/>
      <c r="O204" s="183"/>
      <c r="P204" s="184" t="n">
        <f aca="false">P205+P214+P241+P244+P254+P267+P324+P353+P383+P411</f>
        <v>0</v>
      </c>
      <c r="Q204" s="183"/>
      <c r="R204" s="184" t="n">
        <f aca="false">R205+R214+R241+R244+R254+R267+R324+R353+R383+R411</f>
        <v>3.0892427</v>
      </c>
      <c r="S204" s="183"/>
      <c r="T204" s="185" t="n">
        <f aca="false">T205+T214+T241+T244+T254+T267+T324+T353+T383+T411</f>
        <v>2.979716</v>
      </c>
      <c r="AR204" s="186" t="s">
        <v>75</v>
      </c>
      <c r="AT204" s="187" t="s">
        <v>67</v>
      </c>
      <c r="AU204" s="187" t="s">
        <v>73</v>
      </c>
      <c r="AY204" s="186" t="s">
        <v>115</v>
      </c>
      <c r="BK204" s="188" t="n">
        <f aca="false">BK205+BK214+BK241+BK244+BK254+BK267+BK324+BK353+BK383+BK411</f>
        <v>0</v>
      </c>
    </row>
    <row r="205" s="174" customFormat="true" ht="20.9" hidden="false" customHeight="true" outlineLevel="0" collapsed="false">
      <c r="B205" s="175"/>
      <c r="C205" s="176"/>
      <c r="D205" s="177" t="s">
        <v>67</v>
      </c>
      <c r="E205" s="189" t="s">
        <v>269</v>
      </c>
      <c r="F205" s="189" t="s">
        <v>270</v>
      </c>
      <c r="G205" s="176"/>
      <c r="H205" s="176"/>
      <c r="I205" s="179"/>
      <c r="J205" s="190" t="n">
        <f aca="false">BK205</f>
        <v>0</v>
      </c>
      <c r="K205" s="176"/>
      <c r="L205" s="181"/>
      <c r="M205" s="182"/>
      <c r="N205" s="183"/>
      <c r="O205" s="183"/>
      <c r="P205" s="184" t="n">
        <f aca="false">SUM(P206:P213)</f>
        <v>0</v>
      </c>
      <c r="Q205" s="183"/>
      <c r="R205" s="184" t="n">
        <f aca="false">SUM(R206:R213)</f>
        <v>0.02016</v>
      </c>
      <c r="S205" s="183"/>
      <c r="T205" s="185" t="n">
        <f aca="false">SUM(T206:T213)</f>
        <v>0.0682</v>
      </c>
      <c r="AR205" s="186" t="s">
        <v>75</v>
      </c>
      <c r="AT205" s="187" t="s">
        <v>67</v>
      </c>
      <c r="AU205" s="187" t="s">
        <v>75</v>
      </c>
      <c r="AY205" s="186" t="s">
        <v>115</v>
      </c>
      <c r="BK205" s="188" t="n">
        <f aca="false">SUM(BK206:BK213)</f>
        <v>0</v>
      </c>
    </row>
    <row r="206" s="31" customFormat="true" ht="24.15" hidden="false" customHeight="true" outlineLevel="0" collapsed="false">
      <c r="A206" s="24"/>
      <c r="B206" s="25"/>
      <c r="C206" s="191" t="s">
        <v>271</v>
      </c>
      <c r="D206" s="191" t="s">
        <v>120</v>
      </c>
      <c r="E206" s="192" t="s">
        <v>272</v>
      </c>
      <c r="F206" s="193" t="s">
        <v>273</v>
      </c>
      <c r="G206" s="194" t="s">
        <v>274</v>
      </c>
      <c r="H206" s="195" t="n">
        <v>4</v>
      </c>
      <c r="I206" s="196"/>
      <c r="J206" s="197" t="n">
        <f aca="false">ROUND(I206*H206,2)</f>
        <v>0</v>
      </c>
      <c r="K206" s="198"/>
      <c r="L206" s="30"/>
      <c r="M206" s="199"/>
      <c r="N206" s="200" t="s">
        <v>39</v>
      </c>
      <c r="O206" s="67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.01705</v>
      </c>
      <c r="T206" s="202" t="n">
        <f aca="false">S206*H206</f>
        <v>0.068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3" t="s">
        <v>233</v>
      </c>
      <c r="AT206" s="203" t="s">
        <v>120</v>
      </c>
      <c r="AU206" s="203" t="s">
        <v>125</v>
      </c>
      <c r="AY206" s="3" t="s">
        <v>115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73</v>
      </c>
      <c r="BK206" s="204" t="n">
        <f aca="false">ROUND(I206*H206,2)</f>
        <v>0</v>
      </c>
      <c r="BL206" s="3" t="s">
        <v>233</v>
      </c>
      <c r="BM206" s="203" t="s">
        <v>275</v>
      </c>
    </row>
    <row r="207" s="31" customFormat="true" ht="12.8" hidden="false" customHeight="false" outlineLevel="0" collapsed="false">
      <c r="A207" s="24"/>
      <c r="B207" s="25"/>
      <c r="C207" s="26"/>
      <c r="D207" s="205" t="s">
        <v>127</v>
      </c>
      <c r="E207" s="26"/>
      <c r="F207" s="206" t="s">
        <v>276</v>
      </c>
      <c r="G207" s="26"/>
      <c r="H207" s="26"/>
      <c r="I207" s="207"/>
      <c r="J207" s="26"/>
      <c r="K207" s="26"/>
      <c r="L207" s="30"/>
      <c r="M207" s="208"/>
      <c r="N207" s="209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7</v>
      </c>
      <c r="AU207" s="3" t="s">
        <v>125</v>
      </c>
    </row>
    <row r="208" s="31" customFormat="true" ht="24.15" hidden="false" customHeight="true" outlineLevel="0" collapsed="false">
      <c r="A208" s="24"/>
      <c r="B208" s="25"/>
      <c r="C208" s="191" t="s">
        <v>277</v>
      </c>
      <c r="D208" s="191" t="s">
        <v>120</v>
      </c>
      <c r="E208" s="192" t="s">
        <v>278</v>
      </c>
      <c r="F208" s="193" t="s">
        <v>279</v>
      </c>
      <c r="G208" s="194" t="s">
        <v>274</v>
      </c>
      <c r="H208" s="195" t="n">
        <v>4</v>
      </c>
      <c r="I208" s="196"/>
      <c r="J208" s="197" t="n">
        <f aca="false">ROUND(I208*H208,2)</f>
        <v>0</v>
      </c>
      <c r="K208" s="198"/>
      <c r="L208" s="30"/>
      <c r="M208" s="199"/>
      <c r="N208" s="200" t="s">
        <v>39</v>
      </c>
      <c r="O208" s="67"/>
      <c r="P208" s="201" t="n">
        <f aca="false">O208*H208</f>
        <v>0</v>
      </c>
      <c r="Q208" s="201" t="n">
        <v>0.00504</v>
      </c>
      <c r="R208" s="201" t="n">
        <f aca="false">Q208*H208</f>
        <v>0.02016</v>
      </c>
      <c r="S208" s="201" t="n">
        <v>0</v>
      </c>
      <c r="T208" s="20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3" t="s">
        <v>233</v>
      </c>
      <c r="AT208" s="203" t="s">
        <v>120</v>
      </c>
      <c r="AU208" s="203" t="s">
        <v>125</v>
      </c>
      <c r="AY208" s="3" t="s">
        <v>115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73</v>
      </c>
      <c r="BK208" s="204" t="n">
        <f aca="false">ROUND(I208*H208,2)</f>
        <v>0</v>
      </c>
      <c r="BL208" s="3" t="s">
        <v>233</v>
      </c>
      <c r="BM208" s="203" t="s">
        <v>280</v>
      </c>
    </row>
    <row r="209" s="31" customFormat="true" ht="12.8" hidden="false" customHeight="false" outlineLevel="0" collapsed="false">
      <c r="A209" s="24"/>
      <c r="B209" s="25"/>
      <c r="C209" s="26"/>
      <c r="D209" s="205" t="s">
        <v>127</v>
      </c>
      <c r="E209" s="26"/>
      <c r="F209" s="206" t="s">
        <v>281</v>
      </c>
      <c r="G209" s="26"/>
      <c r="H209" s="26"/>
      <c r="I209" s="207"/>
      <c r="J209" s="26"/>
      <c r="K209" s="26"/>
      <c r="L209" s="30"/>
      <c r="M209" s="208"/>
      <c r="N209" s="209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7</v>
      </c>
      <c r="AU209" s="3" t="s">
        <v>125</v>
      </c>
    </row>
    <row r="210" s="31" customFormat="true" ht="44.25" hidden="false" customHeight="true" outlineLevel="0" collapsed="false">
      <c r="A210" s="24"/>
      <c r="B210" s="25"/>
      <c r="C210" s="191" t="s">
        <v>282</v>
      </c>
      <c r="D210" s="191" t="s">
        <v>120</v>
      </c>
      <c r="E210" s="192" t="s">
        <v>283</v>
      </c>
      <c r="F210" s="193" t="s">
        <v>284</v>
      </c>
      <c r="G210" s="194" t="s">
        <v>236</v>
      </c>
      <c r="H210" s="195" t="n">
        <v>0.02</v>
      </c>
      <c r="I210" s="196"/>
      <c r="J210" s="197" t="n">
        <f aca="false">ROUND(I210*H210,2)</f>
        <v>0</v>
      </c>
      <c r="K210" s="198"/>
      <c r="L210" s="30"/>
      <c r="M210" s="199"/>
      <c r="N210" s="200" t="s">
        <v>39</v>
      </c>
      <c r="O210" s="67"/>
      <c r="P210" s="201" t="n">
        <f aca="false">O210*H210</f>
        <v>0</v>
      </c>
      <c r="Q210" s="201" t="n">
        <v>0</v>
      </c>
      <c r="R210" s="201" t="n">
        <f aca="false">Q210*H210</f>
        <v>0</v>
      </c>
      <c r="S210" s="201" t="n">
        <v>0</v>
      </c>
      <c r="T210" s="20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3" t="s">
        <v>233</v>
      </c>
      <c r="AT210" s="203" t="s">
        <v>120</v>
      </c>
      <c r="AU210" s="203" t="s">
        <v>125</v>
      </c>
      <c r="AY210" s="3" t="s">
        <v>115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73</v>
      </c>
      <c r="BK210" s="204" t="n">
        <f aca="false">ROUND(I210*H210,2)</f>
        <v>0</v>
      </c>
      <c r="BL210" s="3" t="s">
        <v>233</v>
      </c>
      <c r="BM210" s="203" t="s">
        <v>285</v>
      </c>
    </row>
    <row r="211" s="31" customFormat="true" ht="12.8" hidden="false" customHeight="false" outlineLevel="0" collapsed="false">
      <c r="A211" s="24"/>
      <c r="B211" s="25"/>
      <c r="C211" s="26"/>
      <c r="D211" s="205" t="s">
        <v>127</v>
      </c>
      <c r="E211" s="26"/>
      <c r="F211" s="206" t="s">
        <v>286</v>
      </c>
      <c r="G211" s="26"/>
      <c r="H211" s="26"/>
      <c r="I211" s="207"/>
      <c r="J211" s="26"/>
      <c r="K211" s="26"/>
      <c r="L211" s="30"/>
      <c r="M211" s="208"/>
      <c r="N211" s="209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7</v>
      </c>
      <c r="AU211" s="3" t="s">
        <v>125</v>
      </c>
    </row>
    <row r="212" s="31" customFormat="true" ht="49.05" hidden="false" customHeight="true" outlineLevel="0" collapsed="false">
      <c r="A212" s="24"/>
      <c r="B212" s="25"/>
      <c r="C212" s="191" t="s">
        <v>287</v>
      </c>
      <c r="D212" s="191" t="s">
        <v>120</v>
      </c>
      <c r="E212" s="192" t="s">
        <v>288</v>
      </c>
      <c r="F212" s="193" t="s">
        <v>289</v>
      </c>
      <c r="G212" s="194" t="s">
        <v>236</v>
      </c>
      <c r="H212" s="195" t="n">
        <v>0.02</v>
      </c>
      <c r="I212" s="196"/>
      <c r="J212" s="197" t="n">
        <f aca="false">ROUND(I212*H212,2)</f>
        <v>0</v>
      </c>
      <c r="K212" s="198"/>
      <c r="L212" s="30"/>
      <c r="M212" s="199"/>
      <c r="N212" s="200" t="s">
        <v>39</v>
      </c>
      <c r="O212" s="67"/>
      <c r="P212" s="201" t="n">
        <f aca="false">O212*H212</f>
        <v>0</v>
      </c>
      <c r="Q212" s="201" t="n">
        <v>0</v>
      </c>
      <c r="R212" s="201" t="n">
        <f aca="false">Q212*H212</f>
        <v>0</v>
      </c>
      <c r="S212" s="201" t="n">
        <v>0</v>
      </c>
      <c r="T212" s="20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3" t="s">
        <v>233</v>
      </c>
      <c r="AT212" s="203" t="s">
        <v>120</v>
      </c>
      <c r="AU212" s="203" t="s">
        <v>125</v>
      </c>
      <c r="AY212" s="3" t="s">
        <v>115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73</v>
      </c>
      <c r="BK212" s="204" t="n">
        <f aca="false">ROUND(I212*H212,2)</f>
        <v>0</v>
      </c>
      <c r="BL212" s="3" t="s">
        <v>233</v>
      </c>
      <c r="BM212" s="203" t="s">
        <v>290</v>
      </c>
    </row>
    <row r="213" s="31" customFormat="true" ht="12.8" hidden="false" customHeight="false" outlineLevel="0" collapsed="false">
      <c r="A213" s="24"/>
      <c r="B213" s="25"/>
      <c r="C213" s="26"/>
      <c r="D213" s="205" t="s">
        <v>127</v>
      </c>
      <c r="E213" s="26"/>
      <c r="F213" s="206" t="s">
        <v>291</v>
      </c>
      <c r="G213" s="26"/>
      <c r="H213" s="26"/>
      <c r="I213" s="207"/>
      <c r="J213" s="26"/>
      <c r="K213" s="26"/>
      <c r="L213" s="30"/>
      <c r="M213" s="208"/>
      <c r="N213" s="209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7</v>
      </c>
      <c r="AU213" s="3" t="s">
        <v>125</v>
      </c>
    </row>
    <row r="214" s="174" customFormat="true" ht="20.9" hidden="false" customHeight="true" outlineLevel="0" collapsed="false">
      <c r="B214" s="175"/>
      <c r="C214" s="176"/>
      <c r="D214" s="177" t="s">
        <v>67</v>
      </c>
      <c r="E214" s="189" t="s">
        <v>292</v>
      </c>
      <c r="F214" s="189" t="s">
        <v>293</v>
      </c>
      <c r="G214" s="176"/>
      <c r="H214" s="176"/>
      <c r="I214" s="179"/>
      <c r="J214" s="190" t="n">
        <f aca="false">BK214</f>
        <v>0</v>
      </c>
      <c r="K214" s="176"/>
      <c r="L214" s="181"/>
      <c r="M214" s="182"/>
      <c r="N214" s="183"/>
      <c r="O214" s="183"/>
      <c r="P214" s="184" t="n">
        <f aca="false">SUM(P215:P240)</f>
        <v>0</v>
      </c>
      <c r="Q214" s="183"/>
      <c r="R214" s="184" t="n">
        <f aca="false">SUM(R215:R240)</f>
        <v>0.19944</v>
      </c>
      <c r="S214" s="183"/>
      <c r="T214" s="185" t="n">
        <f aca="false">SUM(T215:T240)</f>
        <v>1.38694</v>
      </c>
      <c r="AR214" s="186" t="s">
        <v>75</v>
      </c>
      <c r="AT214" s="187" t="s">
        <v>67</v>
      </c>
      <c r="AU214" s="187" t="s">
        <v>75</v>
      </c>
      <c r="AY214" s="186" t="s">
        <v>115</v>
      </c>
      <c r="BK214" s="188" t="n">
        <f aca="false">SUM(BK215:BK240)</f>
        <v>0</v>
      </c>
    </row>
    <row r="215" s="31" customFormat="true" ht="24.15" hidden="false" customHeight="true" outlineLevel="0" collapsed="false">
      <c r="A215" s="24"/>
      <c r="B215" s="25"/>
      <c r="C215" s="191" t="s">
        <v>294</v>
      </c>
      <c r="D215" s="191" t="s">
        <v>120</v>
      </c>
      <c r="E215" s="192" t="s">
        <v>295</v>
      </c>
      <c r="F215" s="193" t="s">
        <v>296</v>
      </c>
      <c r="G215" s="194" t="s">
        <v>297</v>
      </c>
      <c r="H215" s="195" t="n">
        <v>2</v>
      </c>
      <c r="I215" s="196"/>
      <c r="J215" s="197" t="n">
        <f aca="false">ROUND(I215*H215,2)</f>
        <v>0</v>
      </c>
      <c r="K215" s="198"/>
      <c r="L215" s="30"/>
      <c r="M215" s="199"/>
      <c r="N215" s="200" t="s">
        <v>39</v>
      </c>
      <c r="O215" s="67"/>
      <c r="P215" s="201" t="n">
        <f aca="false">O215*H215</f>
        <v>0</v>
      </c>
      <c r="Q215" s="201" t="n">
        <v>0.03192</v>
      </c>
      <c r="R215" s="201" t="n">
        <f aca="false">Q215*H215</f>
        <v>0.06384</v>
      </c>
      <c r="S215" s="201" t="n">
        <v>0</v>
      </c>
      <c r="T215" s="20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3" t="s">
        <v>233</v>
      </c>
      <c r="AT215" s="203" t="s">
        <v>120</v>
      </c>
      <c r="AU215" s="203" t="s">
        <v>125</v>
      </c>
      <c r="AY215" s="3" t="s">
        <v>115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73</v>
      </c>
      <c r="BK215" s="204" t="n">
        <f aca="false">ROUND(I215*H215,2)</f>
        <v>0</v>
      </c>
      <c r="BL215" s="3" t="s">
        <v>233</v>
      </c>
      <c r="BM215" s="203" t="s">
        <v>298</v>
      </c>
    </row>
    <row r="216" s="31" customFormat="true" ht="12.8" hidden="false" customHeight="false" outlineLevel="0" collapsed="false">
      <c r="A216" s="24"/>
      <c r="B216" s="25"/>
      <c r="C216" s="26"/>
      <c r="D216" s="205" t="s">
        <v>127</v>
      </c>
      <c r="E216" s="26"/>
      <c r="F216" s="206" t="s">
        <v>299</v>
      </c>
      <c r="G216" s="26"/>
      <c r="H216" s="26"/>
      <c r="I216" s="207"/>
      <c r="J216" s="26"/>
      <c r="K216" s="26"/>
      <c r="L216" s="30"/>
      <c r="M216" s="208"/>
      <c r="N216" s="209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7</v>
      </c>
      <c r="AU216" s="3" t="s">
        <v>125</v>
      </c>
    </row>
    <row r="217" s="31" customFormat="true" ht="24.15" hidden="false" customHeight="true" outlineLevel="0" collapsed="false">
      <c r="A217" s="24"/>
      <c r="B217" s="25"/>
      <c r="C217" s="191" t="s">
        <v>300</v>
      </c>
      <c r="D217" s="191" t="s">
        <v>120</v>
      </c>
      <c r="E217" s="192" t="s">
        <v>301</v>
      </c>
      <c r="F217" s="193" t="s">
        <v>302</v>
      </c>
      <c r="G217" s="194" t="s">
        <v>297</v>
      </c>
      <c r="H217" s="195" t="n">
        <v>10</v>
      </c>
      <c r="I217" s="196"/>
      <c r="J217" s="197" t="n">
        <f aca="false">ROUND(I217*H217,2)</f>
        <v>0</v>
      </c>
      <c r="K217" s="198"/>
      <c r="L217" s="30"/>
      <c r="M217" s="199"/>
      <c r="N217" s="200" t="s">
        <v>39</v>
      </c>
      <c r="O217" s="67"/>
      <c r="P217" s="201" t="n">
        <f aca="false">O217*H217</f>
        <v>0</v>
      </c>
      <c r="Q217" s="201" t="n">
        <v>0.00032</v>
      </c>
      <c r="R217" s="201" t="n">
        <f aca="false">Q217*H217</f>
        <v>0.0032</v>
      </c>
      <c r="S217" s="201" t="n">
        <v>0</v>
      </c>
      <c r="T217" s="20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3" t="s">
        <v>233</v>
      </c>
      <c r="AT217" s="203" t="s">
        <v>120</v>
      </c>
      <c r="AU217" s="203" t="s">
        <v>125</v>
      </c>
      <c r="AY217" s="3" t="s">
        <v>115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73</v>
      </c>
      <c r="BK217" s="204" t="n">
        <f aca="false">ROUND(I217*H217,2)</f>
        <v>0</v>
      </c>
      <c r="BL217" s="3" t="s">
        <v>233</v>
      </c>
      <c r="BM217" s="203" t="s">
        <v>303</v>
      </c>
    </row>
    <row r="218" s="31" customFormat="true" ht="12.8" hidden="false" customHeight="false" outlineLevel="0" collapsed="false">
      <c r="A218" s="24"/>
      <c r="B218" s="25"/>
      <c r="C218" s="26"/>
      <c r="D218" s="205" t="s">
        <v>127</v>
      </c>
      <c r="E218" s="26"/>
      <c r="F218" s="206" t="s">
        <v>304</v>
      </c>
      <c r="G218" s="26"/>
      <c r="H218" s="26"/>
      <c r="I218" s="207"/>
      <c r="J218" s="26"/>
      <c r="K218" s="26"/>
      <c r="L218" s="30"/>
      <c r="M218" s="208"/>
      <c r="N218" s="209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7</v>
      </c>
      <c r="AU218" s="3" t="s">
        <v>125</v>
      </c>
    </row>
    <row r="219" s="31" customFormat="true" ht="24.15" hidden="false" customHeight="true" outlineLevel="0" collapsed="false">
      <c r="A219" s="24"/>
      <c r="B219" s="25"/>
      <c r="C219" s="191" t="s">
        <v>305</v>
      </c>
      <c r="D219" s="191" t="s">
        <v>120</v>
      </c>
      <c r="E219" s="192" t="s">
        <v>306</v>
      </c>
      <c r="F219" s="193" t="s">
        <v>307</v>
      </c>
      <c r="G219" s="194" t="s">
        <v>297</v>
      </c>
      <c r="H219" s="195" t="n">
        <v>2</v>
      </c>
      <c r="I219" s="196"/>
      <c r="J219" s="197" t="n">
        <f aca="false">ROUND(I219*H219,2)</f>
        <v>0</v>
      </c>
      <c r="K219" s="198"/>
      <c r="L219" s="30"/>
      <c r="M219" s="199"/>
      <c r="N219" s="200" t="s">
        <v>39</v>
      </c>
      <c r="O219" s="67"/>
      <c r="P219" s="201" t="n">
        <f aca="false">O219*H219</f>
        <v>0</v>
      </c>
      <c r="Q219" s="201" t="n">
        <v>0.00052</v>
      </c>
      <c r="R219" s="201" t="n">
        <f aca="false">Q219*H219</f>
        <v>0.00104</v>
      </c>
      <c r="S219" s="201" t="n">
        <v>0</v>
      </c>
      <c r="T219" s="20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3" t="s">
        <v>233</v>
      </c>
      <c r="AT219" s="203" t="s">
        <v>120</v>
      </c>
      <c r="AU219" s="203" t="s">
        <v>125</v>
      </c>
      <c r="AY219" s="3" t="s">
        <v>115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73</v>
      </c>
      <c r="BK219" s="204" t="n">
        <f aca="false">ROUND(I219*H219,2)</f>
        <v>0</v>
      </c>
      <c r="BL219" s="3" t="s">
        <v>233</v>
      </c>
      <c r="BM219" s="203" t="s">
        <v>308</v>
      </c>
    </row>
    <row r="220" s="31" customFormat="true" ht="12.8" hidden="false" customHeight="false" outlineLevel="0" collapsed="false">
      <c r="A220" s="24"/>
      <c r="B220" s="25"/>
      <c r="C220" s="26"/>
      <c r="D220" s="205" t="s">
        <v>127</v>
      </c>
      <c r="E220" s="26"/>
      <c r="F220" s="206" t="s">
        <v>309</v>
      </c>
      <c r="G220" s="26"/>
      <c r="H220" s="26"/>
      <c r="I220" s="207"/>
      <c r="J220" s="26"/>
      <c r="K220" s="26"/>
      <c r="L220" s="30"/>
      <c r="M220" s="208"/>
      <c r="N220" s="209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7</v>
      </c>
      <c r="AU220" s="3" t="s">
        <v>125</v>
      </c>
    </row>
    <row r="221" s="31" customFormat="true" ht="24.15" hidden="false" customHeight="true" outlineLevel="0" collapsed="false">
      <c r="A221" s="24"/>
      <c r="B221" s="25"/>
      <c r="C221" s="191" t="s">
        <v>310</v>
      </c>
      <c r="D221" s="191" t="s">
        <v>120</v>
      </c>
      <c r="E221" s="192" t="s">
        <v>311</v>
      </c>
      <c r="F221" s="193" t="s">
        <v>312</v>
      </c>
      <c r="G221" s="194" t="s">
        <v>297</v>
      </c>
      <c r="H221" s="195" t="n">
        <v>4</v>
      </c>
      <c r="I221" s="196"/>
      <c r="J221" s="197" t="n">
        <f aca="false">ROUND(I221*H221,2)</f>
        <v>0</v>
      </c>
      <c r="K221" s="198"/>
      <c r="L221" s="30"/>
      <c r="M221" s="199"/>
      <c r="N221" s="200" t="s">
        <v>39</v>
      </c>
      <c r="O221" s="67"/>
      <c r="P221" s="201" t="n">
        <f aca="false">O221*H221</f>
        <v>0</v>
      </c>
      <c r="Q221" s="201" t="n">
        <v>0.00052</v>
      </c>
      <c r="R221" s="201" t="n">
        <f aca="false">Q221*H221</f>
        <v>0.00208</v>
      </c>
      <c r="S221" s="201" t="n">
        <v>0</v>
      </c>
      <c r="T221" s="20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3" t="s">
        <v>233</v>
      </c>
      <c r="AT221" s="203" t="s">
        <v>120</v>
      </c>
      <c r="AU221" s="203" t="s">
        <v>125</v>
      </c>
      <c r="AY221" s="3" t="s">
        <v>115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73</v>
      </c>
      <c r="BK221" s="204" t="n">
        <f aca="false">ROUND(I221*H221,2)</f>
        <v>0</v>
      </c>
      <c r="BL221" s="3" t="s">
        <v>233</v>
      </c>
      <c r="BM221" s="203" t="s">
        <v>313</v>
      </c>
    </row>
    <row r="222" s="31" customFormat="true" ht="12.8" hidden="false" customHeight="false" outlineLevel="0" collapsed="false">
      <c r="A222" s="24"/>
      <c r="B222" s="25"/>
      <c r="C222" s="26"/>
      <c r="D222" s="205" t="s">
        <v>127</v>
      </c>
      <c r="E222" s="26"/>
      <c r="F222" s="206" t="s">
        <v>314</v>
      </c>
      <c r="G222" s="26"/>
      <c r="H222" s="26"/>
      <c r="I222" s="207"/>
      <c r="J222" s="26"/>
      <c r="K222" s="26"/>
      <c r="L222" s="30"/>
      <c r="M222" s="208"/>
      <c r="N222" s="209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7</v>
      </c>
      <c r="AU222" s="3" t="s">
        <v>125</v>
      </c>
    </row>
    <row r="223" s="31" customFormat="true" ht="24.15" hidden="false" customHeight="true" outlineLevel="0" collapsed="false">
      <c r="A223" s="24"/>
      <c r="B223" s="25"/>
      <c r="C223" s="191" t="s">
        <v>315</v>
      </c>
      <c r="D223" s="191" t="s">
        <v>120</v>
      </c>
      <c r="E223" s="192" t="s">
        <v>316</v>
      </c>
      <c r="F223" s="193" t="s">
        <v>317</v>
      </c>
      <c r="G223" s="194" t="s">
        <v>297</v>
      </c>
      <c r="H223" s="195" t="n">
        <v>2</v>
      </c>
      <c r="I223" s="196"/>
      <c r="J223" s="197" t="n">
        <f aca="false">ROUND(I223*H223,2)</f>
        <v>0</v>
      </c>
      <c r="K223" s="198"/>
      <c r="L223" s="30"/>
      <c r="M223" s="199"/>
      <c r="N223" s="200" t="s">
        <v>39</v>
      </c>
      <c r="O223" s="67"/>
      <c r="P223" s="201" t="n">
        <f aca="false">O223*H223</f>
        <v>0</v>
      </c>
      <c r="Q223" s="201" t="n">
        <v>0.0011</v>
      </c>
      <c r="R223" s="201" t="n">
        <f aca="false">Q223*H223</f>
        <v>0.0022</v>
      </c>
      <c r="S223" s="201" t="n">
        <v>0</v>
      </c>
      <c r="T223" s="20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3" t="s">
        <v>233</v>
      </c>
      <c r="AT223" s="203" t="s">
        <v>120</v>
      </c>
      <c r="AU223" s="203" t="s">
        <v>125</v>
      </c>
      <c r="AY223" s="3" t="s">
        <v>115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73</v>
      </c>
      <c r="BK223" s="204" t="n">
        <f aca="false">ROUND(I223*H223,2)</f>
        <v>0</v>
      </c>
      <c r="BL223" s="3" t="s">
        <v>233</v>
      </c>
      <c r="BM223" s="203" t="s">
        <v>318</v>
      </c>
    </row>
    <row r="224" s="31" customFormat="true" ht="12.8" hidden="false" customHeight="false" outlineLevel="0" collapsed="false">
      <c r="A224" s="24"/>
      <c r="B224" s="25"/>
      <c r="C224" s="26"/>
      <c r="D224" s="205" t="s">
        <v>127</v>
      </c>
      <c r="E224" s="26"/>
      <c r="F224" s="206" t="s">
        <v>319</v>
      </c>
      <c r="G224" s="26"/>
      <c r="H224" s="26"/>
      <c r="I224" s="207"/>
      <c r="J224" s="26"/>
      <c r="K224" s="26"/>
      <c r="L224" s="30"/>
      <c r="M224" s="208"/>
      <c r="N224" s="209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7</v>
      </c>
      <c r="AU224" s="3" t="s">
        <v>125</v>
      </c>
    </row>
    <row r="225" s="31" customFormat="true" ht="24.15" hidden="false" customHeight="true" outlineLevel="0" collapsed="false">
      <c r="A225" s="24"/>
      <c r="B225" s="25"/>
      <c r="C225" s="191" t="s">
        <v>320</v>
      </c>
      <c r="D225" s="191" t="s">
        <v>120</v>
      </c>
      <c r="E225" s="192" t="s">
        <v>321</v>
      </c>
      <c r="F225" s="193" t="s">
        <v>322</v>
      </c>
      <c r="G225" s="194" t="s">
        <v>297</v>
      </c>
      <c r="H225" s="195" t="n">
        <v>2</v>
      </c>
      <c r="I225" s="196"/>
      <c r="J225" s="197" t="n">
        <f aca="false">ROUND(I225*H225,2)</f>
        <v>0</v>
      </c>
      <c r="K225" s="198"/>
      <c r="L225" s="30"/>
      <c r="M225" s="199"/>
      <c r="N225" s="200" t="s">
        <v>39</v>
      </c>
      <c r="O225" s="67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.69347</v>
      </c>
      <c r="T225" s="202" t="n">
        <f aca="false">S225*H225</f>
        <v>1.3869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3" t="s">
        <v>233</v>
      </c>
      <c r="AT225" s="203" t="s">
        <v>120</v>
      </c>
      <c r="AU225" s="203" t="s">
        <v>125</v>
      </c>
      <c r="AY225" s="3" t="s">
        <v>115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73</v>
      </c>
      <c r="BK225" s="204" t="n">
        <f aca="false">ROUND(I225*H225,2)</f>
        <v>0</v>
      </c>
      <c r="BL225" s="3" t="s">
        <v>233</v>
      </c>
      <c r="BM225" s="203" t="s">
        <v>323</v>
      </c>
    </row>
    <row r="226" s="31" customFormat="true" ht="12.8" hidden="false" customHeight="false" outlineLevel="0" collapsed="false">
      <c r="A226" s="24"/>
      <c r="B226" s="25"/>
      <c r="C226" s="26"/>
      <c r="D226" s="205" t="s">
        <v>127</v>
      </c>
      <c r="E226" s="26"/>
      <c r="F226" s="206" t="s">
        <v>324</v>
      </c>
      <c r="G226" s="26"/>
      <c r="H226" s="26"/>
      <c r="I226" s="207"/>
      <c r="J226" s="26"/>
      <c r="K226" s="26"/>
      <c r="L226" s="30"/>
      <c r="M226" s="208"/>
      <c r="N226" s="209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7</v>
      </c>
      <c r="AU226" s="3" t="s">
        <v>125</v>
      </c>
    </row>
    <row r="227" s="31" customFormat="true" ht="44.25" hidden="false" customHeight="true" outlineLevel="0" collapsed="false">
      <c r="A227" s="24"/>
      <c r="B227" s="25"/>
      <c r="C227" s="191" t="s">
        <v>325</v>
      </c>
      <c r="D227" s="191" t="s">
        <v>120</v>
      </c>
      <c r="E227" s="192" t="s">
        <v>326</v>
      </c>
      <c r="F227" s="193" t="s">
        <v>327</v>
      </c>
      <c r="G227" s="194" t="s">
        <v>297</v>
      </c>
      <c r="H227" s="195" t="n">
        <v>2</v>
      </c>
      <c r="I227" s="196"/>
      <c r="J227" s="197" t="n">
        <f aca="false">ROUND(I227*H227,2)</f>
        <v>0</v>
      </c>
      <c r="K227" s="198"/>
      <c r="L227" s="30"/>
      <c r="M227" s="199"/>
      <c r="N227" s="200" t="s">
        <v>39</v>
      </c>
      <c r="O227" s="67"/>
      <c r="P227" s="201" t="n">
        <f aca="false">O227*H227</f>
        <v>0</v>
      </c>
      <c r="Q227" s="201" t="n">
        <v>0.05434</v>
      </c>
      <c r="R227" s="201" t="n">
        <f aca="false">Q227*H227</f>
        <v>0.10868</v>
      </c>
      <c r="S227" s="201" t="n">
        <v>0</v>
      </c>
      <c r="T227" s="20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3" t="s">
        <v>124</v>
      </c>
      <c r="AT227" s="203" t="s">
        <v>120</v>
      </c>
      <c r="AU227" s="203" t="s">
        <v>125</v>
      </c>
      <c r="AY227" s="3" t="s">
        <v>115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73</v>
      </c>
      <c r="BK227" s="204" t="n">
        <f aca="false">ROUND(I227*H227,2)</f>
        <v>0</v>
      </c>
      <c r="BL227" s="3" t="s">
        <v>124</v>
      </c>
      <c r="BM227" s="203" t="s">
        <v>328</v>
      </c>
    </row>
    <row r="228" s="31" customFormat="true" ht="12.8" hidden="false" customHeight="false" outlineLevel="0" collapsed="false">
      <c r="A228" s="24"/>
      <c r="B228" s="25"/>
      <c r="C228" s="26"/>
      <c r="D228" s="205" t="s">
        <v>127</v>
      </c>
      <c r="E228" s="26"/>
      <c r="F228" s="206" t="s">
        <v>329</v>
      </c>
      <c r="G228" s="26"/>
      <c r="H228" s="26"/>
      <c r="I228" s="207"/>
      <c r="J228" s="26"/>
      <c r="K228" s="26"/>
      <c r="L228" s="30"/>
      <c r="M228" s="208"/>
      <c r="N228" s="209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7</v>
      </c>
      <c r="AU228" s="3" t="s">
        <v>125</v>
      </c>
    </row>
    <row r="229" s="31" customFormat="true" ht="21.75" hidden="false" customHeight="true" outlineLevel="0" collapsed="false">
      <c r="A229" s="24"/>
      <c r="B229" s="25"/>
      <c r="C229" s="191" t="s">
        <v>330</v>
      </c>
      <c r="D229" s="191" t="s">
        <v>120</v>
      </c>
      <c r="E229" s="192" t="s">
        <v>331</v>
      </c>
      <c r="F229" s="193" t="s">
        <v>332</v>
      </c>
      <c r="G229" s="194" t="s">
        <v>297</v>
      </c>
      <c r="H229" s="195" t="n">
        <v>6</v>
      </c>
      <c r="I229" s="196"/>
      <c r="J229" s="197" t="n">
        <f aca="false">ROUND(I229*H229,2)</f>
        <v>0</v>
      </c>
      <c r="K229" s="198"/>
      <c r="L229" s="30"/>
      <c r="M229" s="199"/>
      <c r="N229" s="200" t="s">
        <v>39</v>
      </c>
      <c r="O229" s="67"/>
      <c r="P229" s="201" t="n">
        <f aca="false">O229*H229</f>
        <v>0</v>
      </c>
      <c r="Q229" s="201" t="n">
        <v>0.00154</v>
      </c>
      <c r="R229" s="201" t="n">
        <f aca="false">Q229*H229</f>
        <v>0.00924</v>
      </c>
      <c r="S229" s="201" t="n">
        <v>0</v>
      </c>
      <c r="T229" s="20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3" t="s">
        <v>233</v>
      </c>
      <c r="AT229" s="203" t="s">
        <v>120</v>
      </c>
      <c r="AU229" s="203" t="s">
        <v>125</v>
      </c>
      <c r="AY229" s="3" t="s">
        <v>115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73</v>
      </c>
      <c r="BK229" s="204" t="n">
        <f aca="false">ROUND(I229*H229,2)</f>
        <v>0</v>
      </c>
      <c r="BL229" s="3" t="s">
        <v>233</v>
      </c>
      <c r="BM229" s="203" t="s">
        <v>333</v>
      </c>
    </row>
    <row r="230" s="31" customFormat="true" ht="12.8" hidden="false" customHeight="false" outlineLevel="0" collapsed="false">
      <c r="A230" s="24"/>
      <c r="B230" s="25"/>
      <c r="C230" s="26"/>
      <c r="D230" s="205" t="s">
        <v>127</v>
      </c>
      <c r="E230" s="26"/>
      <c r="F230" s="206" t="s">
        <v>334</v>
      </c>
      <c r="G230" s="26"/>
      <c r="H230" s="26"/>
      <c r="I230" s="207"/>
      <c r="J230" s="26"/>
      <c r="K230" s="26"/>
      <c r="L230" s="30"/>
      <c r="M230" s="208"/>
      <c r="N230" s="209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7</v>
      </c>
      <c r="AU230" s="3" t="s">
        <v>125</v>
      </c>
    </row>
    <row r="231" s="31" customFormat="true" ht="16.5" hidden="false" customHeight="true" outlineLevel="0" collapsed="false">
      <c r="A231" s="24"/>
      <c r="B231" s="25"/>
      <c r="C231" s="191" t="s">
        <v>335</v>
      </c>
      <c r="D231" s="191" t="s">
        <v>120</v>
      </c>
      <c r="E231" s="192" t="s">
        <v>336</v>
      </c>
      <c r="F231" s="193" t="s">
        <v>337</v>
      </c>
      <c r="G231" s="194" t="s">
        <v>297</v>
      </c>
      <c r="H231" s="195" t="n">
        <v>4</v>
      </c>
      <c r="I231" s="196"/>
      <c r="J231" s="197" t="n">
        <f aca="false">ROUND(I231*H231,2)</f>
        <v>0</v>
      </c>
      <c r="K231" s="198"/>
      <c r="L231" s="30"/>
      <c r="M231" s="199"/>
      <c r="N231" s="200" t="s">
        <v>39</v>
      </c>
      <c r="O231" s="67"/>
      <c r="P231" s="201" t="n">
        <f aca="false">O231*H231</f>
        <v>0</v>
      </c>
      <c r="Q231" s="201" t="n">
        <v>0.00184</v>
      </c>
      <c r="R231" s="201" t="n">
        <f aca="false">Q231*H231</f>
        <v>0.00736</v>
      </c>
      <c r="S231" s="201" t="n">
        <v>0</v>
      </c>
      <c r="T231" s="20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3" t="s">
        <v>233</v>
      </c>
      <c r="AT231" s="203" t="s">
        <v>120</v>
      </c>
      <c r="AU231" s="203" t="s">
        <v>125</v>
      </c>
      <c r="AY231" s="3" t="s">
        <v>115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73</v>
      </c>
      <c r="BK231" s="204" t="n">
        <f aca="false">ROUND(I231*H231,2)</f>
        <v>0</v>
      </c>
      <c r="BL231" s="3" t="s">
        <v>233</v>
      </c>
      <c r="BM231" s="203" t="s">
        <v>338</v>
      </c>
    </row>
    <row r="232" s="31" customFormat="true" ht="12.8" hidden="false" customHeight="false" outlineLevel="0" collapsed="false">
      <c r="A232" s="24"/>
      <c r="B232" s="25"/>
      <c r="C232" s="26"/>
      <c r="D232" s="205" t="s">
        <v>127</v>
      </c>
      <c r="E232" s="26"/>
      <c r="F232" s="206" t="s">
        <v>339</v>
      </c>
      <c r="G232" s="26"/>
      <c r="H232" s="26"/>
      <c r="I232" s="207"/>
      <c r="J232" s="26"/>
      <c r="K232" s="26"/>
      <c r="L232" s="30"/>
      <c r="M232" s="208"/>
      <c r="N232" s="209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7</v>
      </c>
      <c r="AU232" s="3" t="s">
        <v>125</v>
      </c>
    </row>
    <row r="233" s="31" customFormat="true" ht="24.15" hidden="false" customHeight="true" outlineLevel="0" collapsed="false">
      <c r="A233" s="24"/>
      <c r="B233" s="25"/>
      <c r="C233" s="191" t="s">
        <v>340</v>
      </c>
      <c r="D233" s="191" t="s">
        <v>120</v>
      </c>
      <c r="E233" s="192" t="s">
        <v>341</v>
      </c>
      <c r="F233" s="193" t="s">
        <v>342</v>
      </c>
      <c r="G233" s="194" t="s">
        <v>274</v>
      </c>
      <c r="H233" s="195" t="n">
        <v>6</v>
      </c>
      <c r="I233" s="196"/>
      <c r="J233" s="197" t="n">
        <f aca="false">ROUND(I233*H233,2)</f>
        <v>0</v>
      </c>
      <c r="K233" s="198"/>
      <c r="L233" s="30"/>
      <c r="M233" s="199"/>
      <c r="N233" s="200" t="s">
        <v>39</v>
      </c>
      <c r="O233" s="67"/>
      <c r="P233" s="201" t="n">
        <f aca="false">O233*H233</f>
        <v>0</v>
      </c>
      <c r="Q233" s="201" t="n">
        <v>0.00024</v>
      </c>
      <c r="R233" s="201" t="n">
        <f aca="false">Q233*H233</f>
        <v>0.00144</v>
      </c>
      <c r="S233" s="201" t="n">
        <v>0</v>
      </c>
      <c r="T233" s="20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3" t="s">
        <v>233</v>
      </c>
      <c r="AT233" s="203" t="s">
        <v>120</v>
      </c>
      <c r="AU233" s="203" t="s">
        <v>125</v>
      </c>
      <c r="AY233" s="3" t="s">
        <v>115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73</v>
      </c>
      <c r="BK233" s="204" t="n">
        <f aca="false">ROUND(I233*H233,2)</f>
        <v>0</v>
      </c>
      <c r="BL233" s="3" t="s">
        <v>233</v>
      </c>
      <c r="BM233" s="203" t="s">
        <v>343</v>
      </c>
    </row>
    <row r="234" s="31" customFormat="true" ht="12.8" hidden="false" customHeight="false" outlineLevel="0" collapsed="false">
      <c r="A234" s="24"/>
      <c r="B234" s="25"/>
      <c r="C234" s="26"/>
      <c r="D234" s="205" t="s">
        <v>127</v>
      </c>
      <c r="E234" s="26"/>
      <c r="F234" s="206" t="s">
        <v>344</v>
      </c>
      <c r="G234" s="26"/>
      <c r="H234" s="26"/>
      <c r="I234" s="207"/>
      <c r="J234" s="26"/>
      <c r="K234" s="26"/>
      <c r="L234" s="30"/>
      <c r="M234" s="208"/>
      <c r="N234" s="209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7</v>
      </c>
      <c r="AU234" s="3" t="s">
        <v>125</v>
      </c>
    </row>
    <row r="235" s="31" customFormat="true" ht="16.5" hidden="false" customHeight="true" outlineLevel="0" collapsed="false">
      <c r="A235" s="24"/>
      <c r="B235" s="25"/>
      <c r="C235" s="191" t="s">
        <v>345</v>
      </c>
      <c r="D235" s="191" t="s">
        <v>120</v>
      </c>
      <c r="E235" s="192" t="s">
        <v>346</v>
      </c>
      <c r="F235" s="193" t="s">
        <v>347</v>
      </c>
      <c r="G235" s="194" t="s">
        <v>274</v>
      </c>
      <c r="H235" s="195" t="n">
        <v>4</v>
      </c>
      <c r="I235" s="196"/>
      <c r="J235" s="197" t="n">
        <f aca="false">ROUND(I235*H235,2)</f>
        <v>0</v>
      </c>
      <c r="K235" s="198"/>
      <c r="L235" s="30"/>
      <c r="M235" s="199"/>
      <c r="N235" s="200" t="s">
        <v>39</v>
      </c>
      <c r="O235" s="67"/>
      <c r="P235" s="201" t="n">
        <f aca="false">O235*H235</f>
        <v>0</v>
      </c>
      <c r="Q235" s="201" t="n">
        <v>9E-005</v>
      </c>
      <c r="R235" s="201" t="n">
        <f aca="false">Q235*H235</f>
        <v>0.00036</v>
      </c>
      <c r="S235" s="201" t="n">
        <v>0</v>
      </c>
      <c r="T235" s="20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3" t="s">
        <v>233</v>
      </c>
      <c r="AT235" s="203" t="s">
        <v>120</v>
      </c>
      <c r="AU235" s="203" t="s">
        <v>125</v>
      </c>
      <c r="AY235" s="3" t="s">
        <v>115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73</v>
      </c>
      <c r="BK235" s="204" t="n">
        <f aca="false">ROUND(I235*H235,2)</f>
        <v>0</v>
      </c>
      <c r="BL235" s="3" t="s">
        <v>233</v>
      </c>
      <c r="BM235" s="203" t="s">
        <v>348</v>
      </c>
    </row>
    <row r="236" s="31" customFormat="true" ht="12.8" hidden="false" customHeight="false" outlineLevel="0" collapsed="false">
      <c r="A236" s="24"/>
      <c r="B236" s="25"/>
      <c r="C236" s="26"/>
      <c r="D236" s="205" t="s">
        <v>127</v>
      </c>
      <c r="E236" s="26"/>
      <c r="F236" s="206" t="s">
        <v>349</v>
      </c>
      <c r="G236" s="26"/>
      <c r="H236" s="26"/>
      <c r="I236" s="207"/>
      <c r="J236" s="26"/>
      <c r="K236" s="26"/>
      <c r="L236" s="30"/>
      <c r="M236" s="208"/>
      <c r="N236" s="209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7</v>
      </c>
      <c r="AU236" s="3" t="s">
        <v>125</v>
      </c>
    </row>
    <row r="237" s="31" customFormat="true" ht="44.25" hidden="false" customHeight="true" outlineLevel="0" collapsed="false">
      <c r="A237" s="24"/>
      <c r="B237" s="25"/>
      <c r="C237" s="191" t="s">
        <v>350</v>
      </c>
      <c r="D237" s="191" t="s">
        <v>120</v>
      </c>
      <c r="E237" s="192" t="s">
        <v>351</v>
      </c>
      <c r="F237" s="193" t="s">
        <v>352</v>
      </c>
      <c r="G237" s="194" t="s">
        <v>236</v>
      </c>
      <c r="H237" s="195" t="n">
        <v>0.091</v>
      </c>
      <c r="I237" s="196"/>
      <c r="J237" s="197" t="n">
        <f aca="false">ROUND(I237*H237,2)</f>
        <v>0</v>
      </c>
      <c r="K237" s="198"/>
      <c r="L237" s="30"/>
      <c r="M237" s="199"/>
      <c r="N237" s="200" t="s">
        <v>39</v>
      </c>
      <c r="O237" s="67"/>
      <c r="P237" s="201" t="n">
        <f aca="false">O237*H237</f>
        <v>0</v>
      </c>
      <c r="Q237" s="201" t="n">
        <v>0</v>
      </c>
      <c r="R237" s="201" t="n">
        <f aca="false">Q237*H237</f>
        <v>0</v>
      </c>
      <c r="S237" s="201" t="n">
        <v>0</v>
      </c>
      <c r="T237" s="20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3" t="s">
        <v>233</v>
      </c>
      <c r="AT237" s="203" t="s">
        <v>120</v>
      </c>
      <c r="AU237" s="203" t="s">
        <v>125</v>
      </c>
      <c r="AY237" s="3" t="s">
        <v>115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73</v>
      </c>
      <c r="BK237" s="204" t="n">
        <f aca="false">ROUND(I237*H237,2)</f>
        <v>0</v>
      </c>
      <c r="BL237" s="3" t="s">
        <v>233</v>
      </c>
      <c r="BM237" s="203" t="s">
        <v>353</v>
      </c>
    </row>
    <row r="238" s="31" customFormat="true" ht="12.8" hidden="false" customHeight="false" outlineLevel="0" collapsed="false">
      <c r="A238" s="24"/>
      <c r="B238" s="25"/>
      <c r="C238" s="26"/>
      <c r="D238" s="205" t="s">
        <v>127</v>
      </c>
      <c r="E238" s="26"/>
      <c r="F238" s="206" t="s">
        <v>354</v>
      </c>
      <c r="G238" s="26"/>
      <c r="H238" s="26"/>
      <c r="I238" s="207"/>
      <c r="J238" s="26"/>
      <c r="K238" s="26"/>
      <c r="L238" s="30"/>
      <c r="M238" s="208"/>
      <c r="N238" s="209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7</v>
      </c>
      <c r="AU238" s="3" t="s">
        <v>125</v>
      </c>
    </row>
    <row r="239" s="31" customFormat="true" ht="49.05" hidden="false" customHeight="true" outlineLevel="0" collapsed="false">
      <c r="A239" s="24"/>
      <c r="B239" s="25"/>
      <c r="C239" s="191" t="s">
        <v>355</v>
      </c>
      <c r="D239" s="191" t="s">
        <v>120</v>
      </c>
      <c r="E239" s="192" t="s">
        <v>356</v>
      </c>
      <c r="F239" s="193" t="s">
        <v>357</v>
      </c>
      <c r="G239" s="194" t="s">
        <v>236</v>
      </c>
      <c r="H239" s="195" t="n">
        <v>0.091</v>
      </c>
      <c r="I239" s="196"/>
      <c r="J239" s="197" t="n">
        <f aca="false">ROUND(I239*H239,2)</f>
        <v>0</v>
      </c>
      <c r="K239" s="198"/>
      <c r="L239" s="30"/>
      <c r="M239" s="199"/>
      <c r="N239" s="200" t="s">
        <v>39</v>
      </c>
      <c r="O239" s="67"/>
      <c r="P239" s="201" t="n">
        <f aca="false">O239*H239</f>
        <v>0</v>
      </c>
      <c r="Q239" s="201" t="n">
        <v>0</v>
      </c>
      <c r="R239" s="201" t="n">
        <f aca="false">Q239*H239</f>
        <v>0</v>
      </c>
      <c r="S239" s="201" t="n">
        <v>0</v>
      </c>
      <c r="T239" s="20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3" t="s">
        <v>233</v>
      </c>
      <c r="AT239" s="203" t="s">
        <v>120</v>
      </c>
      <c r="AU239" s="203" t="s">
        <v>125</v>
      </c>
      <c r="AY239" s="3" t="s">
        <v>115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73</v>
      </c>
      <c r="BK239" s="204" t="n">
        <f aca="false">ROUND(I239*H239,2)</f>
        <v>0</v>
      </c>
      <c r="BL239" s="3" t="s">
        <v>233</v>
      </c>
      <c r="BM239" s="203" t="s">
        <v>358</v>
      </c>
    </row>
    <row r="240" s="31" customFormat="true" ht="12.8" hidden="false" customHeight="false" outlineLevel="0" collapsed="false">
      <c r="A240" s="24"/>
      <c r="B240" s="25"/>
      <c r="C240" s="26"/>
      <c r="D240" s="205" t="s">
        <v>127</v>
      </c>
      <c r="E240" s="26"/>
      <c r="F240" s="206" t="s">
        <v>359</v>
      </c>
      <c r="G240" s="26"/>
      <c r="H240" s="26"/>
      <c r="I240" s="207"/>
      <c r="J240" s="26"/>
      <c r="K240" s="26"/>
      <c r="L240" s="30"/>
      <c r="M240" s="208"/>
      <c r="N240" s="209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7</v>
      </c>
      <c r="AU240" s="3" t="s">
        <v>125</v>
      </c>
    </row>
    <row r="241" s="174" customFormat="true" ht="20.9" hidden="false" customHeight="true" outlineLevel="0" collapsed="false">
      <c r="B241" s="175"/>
      <c r="C241" s="176"/>
      <c r="D241" s="177" t="s">
        <v>67</v>
      </c>
      <c r="E241" s="189" t="s">
        <v>360</v>
      </c>
      <c r="F241" s="189" t="s">
        <v>361</v>
      </c>
      <c r="G241" s="176"/>
      <c r="H241" s="176"/>
      <c r="I241" s="179"/>
      <c r="J241" s="190" t="n">
        <f aca="false">BK241</f>
        <v>0</v>
      </c>
      <c r="K241" s="176"/>
      <c r="L241" s="181"/>
      <c r="M241" s="182"/>
      <c r="N241" s="183"/>
      <c r="O241" s="183"/>
      <c r="P241" s="184" t="n">
        <f aca="false">SUM(P242:P243)</f>
        <v>0</v>
      </c>
      <c r="Q241" s="183"/>
      <c r="R241" s="184" t="n">
        <f aca="false">SUM(R242:R243)</f>
        <v>0</v>
      </c>
      <c r="S241" s="183"/>
      <c r="T241" s="185" t="n">
        <f aca="false">SUM(T242:T243)</f>
        <v>0</v>
      </c>
      <c r="AR241" s="186" t="s">
        <v>75</v>
      </c>
      <c r="AT241" s="187" t="s">
        <v>67</v>
      </c>
      <c r="AU241" s="187" t="s">
        <v>75</v>
      </c>
      <c r="AY241" s="186" t="s">
        <v>115</v>
      </c>
      <c r="BK241" s="188" t="n">
        <f aca="false">SUM(BK242:BK243)</f>
        <v>0</v>
      </c>
    </row>
    <row r="242" s="31" customFormat="true" ht="44.25" hidden="false" customHeight="true" outlineLevel="0" collapsed="false">
      <c r="A242" s="24"/>
      <c r="B242" s="25"/>
      <c r="C242" s="191" t="s">
        <v>362</v>
      </c>
      <c r="D242" s="191" t="s">
        <v>120</v>
      </c>
      <c r="E242" s="192" t="s">
        <v>363</v>
      </c>
      <c r="F242" s="193" t="s">
        <v>364</v>
      </c>
      <c r="G242" s="194" t="s">
        <v>274</v>
      </c>
      <c r="H242" s="195" t="n">
        <v>1</v>
      </c>
      <c r="I242" s="196"/>
      <c r="J242" s="197" t="n">
        <f aca="false">ROUND(I242*H242,2)</f>
        <v>0</v>
      </c>
      <c r="K242" s="198"/>
      <c r="L242" s="30"/>
      <c r="M242" s="199"/>
      <c r="N242" s="200" t="s">
        <v>39</v>
      </c>
      <c r="O242" s="67"/>
      <c r="P242" s="201" t="n">
        <f aca="false">O242*H242</f>
        <v>0</v>
      </c>
      <c r="Q242" s="201" t="n">
        <v>0</v>
      </c>
      <c r="R242" s="201" t="n">
        <f aca="false">Q242*H242</f>
        <v>0</v>
      </c>
      <c r="S242" s="201" t="n">
        <v>0</v>
      </c>
      <c r="T242" s="20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3" t="s">
        <v>233</v>
      </c>
      <c r="AT242" s="203" t="s">
        <v>120</v>
      </c>
      <c r="AU242" s="203" t="s">
        <v>125</v>
      </c>
      <c r="AY242" s="3" t="s">
        <v>115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73</v>
      </c>
      <c r="BK242" s="204" t="n">
        <f aca="false">ROUND(I242*H242,2)</f>
        <v>0</v>
      </c>
      <c r="BL242" s="3" t="s">
        <v>233</v>
      </c>
      <c r="BM242" s="203" t="s">
        <v>365</v>
      </c>
    </row>
    <row r="243" s="31" customFormat="true" ht="12.8" hidden="false" customHeight="false" outlineLevel="0" collapsed="false">
      <c r="A243" s="24"/>
      <c r="B243" s="25"/>
      <c r="C243" s="26"/>
      <c r="D243" s="205" t="s">
        <v>127</v>
      </c>
      <c r="E243" s="26"/>
      <c r="F243" s="206" t="s">
        <v>366</v>
      </c>
      <c r="G243" s="26"/>
      <c r="H243" s="26"/>
      <c r="I243" s="207"/>
      <c r="J243" s="26"/>
      <c r="K243" s="26"/>
      <c r="L243" s="30"/>
      <c r="M243" s="208"/>
      <c r="N243" s="209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7</v>
      </c>
      <c r="AU243" s="3" t="s">
        <v>125</v>
      </c>
    </row>
    <row r="244" s="174" customFormat="true" ht="20.9" hidden="false" customHeight="true" outlineLevel="0" collapsed="false">
      <c r="B244" s="175"/>
      <c r="C244" s="176"/>
      <c r="D244" s="177" t="s">
        <v>67</v>
      </c>
      <c r="E244" s="189" t="s">
        <v>367</v>
      </c>
      <c r="F244" s="189" t="s">
        <v>368</v>
      </c>
      <c r="G244" s="176"/>
      <c r="H244" s="176"/>
      <c r="I244" s="179"/>
      <c r="J244" s="190" t="n">
        <f aca="false">BK244</f>
        <v>0</v>
      </c>
      <c r="K244" s="176"/>
      <c r="L244" s="181"/>
      <c r="M244" s="182"/>
      <c r="N244" s="183"/>
      <c r="O244" s="183"/>
      <c r="P244" s="184" t="n">
        <f aca="false">SUM(P245:P253)</f>
        <v>0</v>
      </c>
      <c r="Q244" s="183"/>
      <c r="R244" s="184" t="n">
        <f aca="false">SUM(R245:R253)</f>
        <v>0.00549</v>
      </c>
      <c r="S244" s="183"/>
      <c r="T244" s="185" t="n">
        <f aca="false">SUM(T245:T253)</f>
        <v>0.01503</v>
      </c>
      <c r="AR244" s="186" t="s">
        <v>75</v>
      </c>
      <c r="AT244" s="187" t="s">
        <v>67</v>
      </c>
      <c r="AU244" s="187" t="s">
        <v>75</v>
      </c>
      <c r="AY244" s="186" t="s">
        <v>115</v>
      </c>
      <c r="BK244" s="188" t="n">
        <f aca="false">SUM(BK245:BK253)</f>
        <v>0</v>
      </c>
    </row>
    <row r="245" s="31" customFormat="true" ht="24.15" hidden="false" customHeight="true" outlineLevel="0" collapsed="false">
      <c r="A245" s="24"/>
      <c r="B245" s="25"/>
      <c r="C245" s="191" t="s">
        <v>369</v>
      </c>
      <c r="D245" s="191" t="s">
        <v>120</v>
      </c>
      <c r="E245" s="192" t="s">
        <v>370</v>
      </c>
      <c r="F245" s="193" t="s">
        <v>371</v>
      </c>
      <c r="G245" s="194" t="s">
        <v>169</v>
      </c>
      <c r="H245" s="195" t="n">
        <v>9</v>
      </c>
      <c r="I245" s="196"/>
      <c r="J245" s="197" t="n">
        <f aca="false">ROUND(I245*H245,2)</f>
        <v>0</v>
      </c>
      <c r="K245" s="198"/>
      <c r="L245" s="30"/>
      <c r="M245" s="199"/>
      <c r="N245" s="200" t="s">
        <v>39</v>
      </c>
      <c r="O245" s="67"/>
      <c r="P245" s="201" t="n">
        <f aca="false">O245*H245</f>
        <v>0</v>
      </c>
      <c r="Q245" s="201" t="n">
        <v>0</v>
      </c>
      <c r="R245" s="201" t="n">
        <f aca="false">Q245*H245</f>
        <v>0</v>
      </c>
      <c r="S245" s="201" t="n">
        <v>0.00167</v>
      </c>
      <c r="T245" s="202" t="n">
        <f aca="false">S245*H245</f>
        <v>0.01503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3" t="s">
        <v>233</v>
      </c>
      <c r="AT245" s="203" t="s">
        <v>120</v>
      </c>
      <c r="AU245" s="203" t="s">
        <v>125</v>
      </c>
      <c r="AY245" s="3" t="s">
        <v>115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73</v>
      </c>
      <c r="BK245" s="204" t="n">
        <f aca="false">ROUND(I245*H245,2)</f>
        <v>0</v>
      </c>
      <c r="BL245" s="3" t="s">
        <v>233</v>
      </c>
      <c r="BM245" s="203" t="s">
        <v>372</v>
      </c>
    </row>
    <row r="246" s="31" customFormat="true" ht="12.8" hidden="false" customHeight="false" outlineLevel="0" collapsed="false">
      <c r="A246" s="24"/>
      <c r="B246" s="25"/>
      <c r="C246" s="26"/>
      <c r="D246" s="205" t="s">
        <v>127</v>
      </c>
      <c r="E246" s="26"/>
      <c r="F246" s="206" t="s">
        <v>373</v>
      </c>
      <c r="G246" s="26"/>
      <c r="H246" s="26"/>
      <c r="I246" s="207"/>
      <c r="J246" s="26"/>
      <c r="K246" s="26"/>
      <c r="L246" s="30"/>
      <c r="M246" s="208"/>
      <c r="N246" s="209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7</v>
      </c>
      <c r="AU246" s="3" t="s">
        <v>125</v>
      </c>
    </row>
    <row r="247" s="222" customFormat="true" ht="12.8" hidden="false" customHeight="false" outlineLevel="0" collapsed="false">
      <c r="B247" s="223"/>
      <c r="C247" s="224"/>
      <c r="D247" s="213" t="s">
        <v>133</v>
      </c>
      <c r="E247" s="225"/>
      <c r="F247" s="226" t="s">
        <v>374</v>
      </c>
      <c r="G247" s="224"/>
      <c r="H247" s="227" t="n">
        <v>9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33</v>
      </c>
      <c r="AU247" s="233" t="s">
        <v>125</v>
      </c>
      <c r="AV247" s="222" t="s">
        <v>75</v>
      </c>
      <c r="AW247" s="222" t="s">
        <v>30</v>
      </c>
      <c r="AX247" s="222" t="s">
        <v>73</v>
      </c>
      <c r="AY247" s="233" t="s">
        <v>115</v>
      </c>
    </row>
    <row r="248" s="31" customFormat="true" ht="33" hidden="false" customHeight="true" outlineLevel="0" collapsed="false">
      <c r="A248" s="24"/>
      <c r="B248" s="25"/>
      <c r="C248" s="191" t="s">
        <v>375</v>
      </c>
      <c r="D248" s="191" t="s">
        <v>120</v>
      </c>
      <c r="E248" s="192" t="s">
        <v>376</v>
      </c>
      <c r="F248" s="193" t="s">
        <v>377</v>
      </c>
      <c r="G248" s="194" t="s">
        <v>169</v>
      </c>
      <c r="H248" s="195" t="n">
        <v>9</v>
      </c>
      <c r="I248" s="196"/>
      <c r="J248" s="197" t="n">
        <f aca="false">ROUND(I248*H248,2)</f>
        <v>0</v>
      </c>
      <c r="K248" s="198"/>
      <c r="L248" s="30"/>
      <c r="M248" s="199"/>
      <c r="N248" s="200" t="s">
        <v>39</v>
      </c>
      <c r="O248" s="67"/>
      <c r="P248" s="201" t="n">
        <f aca="false">O248*H248</f>
        <v>0</v>
      </c>
      <c r="Q248" s="201" t="n">
        <v>0.00061</v>
      </c>
      <c r="R248" s="201" t="n">
        <f aca="false">Q248*H248</f>
        <v>0.00549</v>
      </c>
      <c r="S248" s="201" t="n">
        <v>0</v>
      </c>
      <c r="T248" s="20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3" t="s">
        <v>233</v>
      </c>
      <c r="AT248" s="203" t="s">
        <v>120</v>
      </c>
      <c r="AU248" s="203" t="s">
        <v>125</v>
      </c>
      <c r="AY248" s="3" t="s">
        <v>115</v>
      </c>
      <c r="BE248" s="204" t="n">
        <f aca="false">IF(N248="základní",J248,0)</f>
        <v>0</v>
      </c>
      <c r="BF248" s="204" t="n">
        <f aca="false">IF(N248="snížená",J248,0)</f>
        <v>0</v>
      </c>
      <c r="BG248" s="204" t="n">
        <f aca="false">IF(N248="zákl. přenesená",J248,0)</f>
        <v>0</v>
      </c>
      <c r="BH248" s="204" t="n">
        <f aca="false">IF(N248="sníž. přenesená",J248,0)</f>
        <v>0</v>
      </c>
      <c r="BI248" s="204" t="n">
        <f aca="false">IF(N248="nulová",J248,0)</f>
        <v>0</v>
      </c>
      <c r="BJ248" s="3" t="s">
        <v>73</v>
      </c>
      <c r="BK248" s="204" t="n">
        <f aca="false">ROUND(I248*H248,2)</f>
        <v>0</v>
      </c>
      <c r="BL248" s="3" t="s">
        <v>233</v>
      </c>
      <c r="BM248" s="203" t="s">
        <v>378</v>
      </c>
    </row>
    <row r="249" s="31" customFormat="true" ht="12.8" hidden="false" customHeight="false" outlineLevel="0" collapsed="false">
      <c r="A249" s="24"/>
      <c r="B249" s="25"/>
      <c r="C249" s="26"/>
      <c r="D249" s="205" t="s">
        <v>127</v>
      </c>
      <c r="E249" s="26"/>
      <c r="F249" s="206" t="s">
        <v>379</v>
      </c>
      <c r="G249" s="26"/>
      <c r="H249" s="26"/>
      <c r="I249" s="207"/>
      <c r="J249" s="26"/>
      <c r="K249" s="26"/>
      <c r="L249" s="30"/>
      <c r="M249" s="208"/>
      <c r="N249" s="209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7</v>
      </c>
      <c r="AU249" s="3" t="s">
        <v>125</v>
      </c>
    </row>
    <row r="250" s="31" customFormat="true" ht="44.25" hidden="false" customHeight="true" outlineLevel="0" collapsed="false">
      <c r="A250" s="24"/>
      <c r="B250" s="25"/>
      <c r="C250" s="191" t="s">
        <v>380</v>
      </c>
      <c r="D250" s="191" t="s">
        <v>120</v>
      </c>
      <c r="E250" s="192" t="s">
        <v>381</v>
      </c>
      <c r="F250" s="193" t="s">
        <v>382</v>
      </c>
      <c r="G250" s="194" t="s">
        <v>236</v>
      </c>
      <c r="H250" s="195" t="n">
        <v>0.005</v>
      </c>
      <c r="I250" s="196"/>
      <c r="J250" s="197" t="n">
        <f aca="false">ROUND(I250*H250,2)</f>
        <v>0</v>
      </c>
      <c r="K250" s="198"/>
      <c r="L250" s="30"/>
      <c r="M250" s="199"/>
      <c r="N250" s="200" t="s">
        <v>39</v>
      </c>
      <c r="O250" s="67"/>
      <c r="P250" s="201" t="n">
        <f aca="false">O250*H250</f>
        <v>0</v>
      </c>
      <c r="Q250" s="201" t="n">
        <v>0</v>
      </c>
      <c r="R250" s="201" t="n">
        <f aca="false">Q250*H250</f>
        <v>0</v>
      </c>
      <c r="S250" s="201" t="n">
        <v>0</v>
      </c>
      <c r="T250" s="20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3" t="s">
        <v>233</v>
      </c>
      <c r="AT250" s="203" t="s">
        <v>120</v>
      </c>
      <c r="AU250" s="203" t="s">
        <v>125</v>
      </c>
      <c r="AY250" s="3" t="s">
        <v>115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73</v>
      </c>
      <c r="BK250" s="204" t="n">
        <f aca="false">ROUND(I250*H250,2)</f>
        <v>0</v>
      </c>
      <c r="BL250" s="3" t="s">
        <v>233</v>
      </c>
      <c r="BM250" s="203" t="s">
        <v>383</v>
      </c>
    </row>
    <row r="251" s="31" customFormat="true" ht="12.8" hidden="false" customHeight="false" outlineLevel="0" collapsed="false">
      <c r="A251" s="24"/>
      <c r="B251" s="25"/>
      <c r="C251" s="26"/>
      <c r="D251" s="205" t="s">
        <v>127</v>
      </c>
      <c r="E251" s="26"/>
      <c r="F251" s="206" t="s">
        <v>384</v>
      </c>
      <c r="G251" s="26"/>
      <c r="H251" s="26"/>
      <c r="I251" s="207"/>
      <c r="J251" s="26"/>
      <c r="K251" s="26"/>
      <c r="L251" s="30"/>
      <c r="M251" s="208"/>
      <c r="N251" s="209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7</v>
      </c>
      <c r="AU251" s="3" t="s">
        <v>125</v>
      </c>
    </row>
    <row r="252" s="31" customFormat="true" ht="49.05" hidden="false" customHeight="true" outlineLevel="0" collapsed="false">
      <c r="A252" s="24"/>
      <c r="B252" s="25"/>
      <c r="C252" s="191" t="s">
        <v>385</v>
      </c>
      <c r="D252" s="191" t="s">
        <v>120</v>
      </c>
      <c r="E252" s="192" t="s">
        <v>386</v>
      </c>
      <c r="F252" s="193" t="s">
        <v>387</v>
      </c>
      <c r="G252" s="194" t="s">
        <v>236</v>
      </c>
      <c r="H252" s="195" t="n">
        <v>0.005</v>
      </c>
      <c r="I252" s="196"/>
      <c r="J252" s="197" t="n">
        <f aca="false">ROUND(I252*H252,2)</f>
        <v>0</v>
      </c>
      <c r="K252" s="198"/>
      <c r="L252" s="30"/>
      <c r="M252" s="199"/>
      <c r="N252" s="200" t="s">
        <v>39</v>
      </c>
      <c r="O252" s="67"/>
      <c r="P252" s="201" t="n">
        <f aca="false">O252*H252</f>
        <v>0</v>
      </c>
      <c r="Q252" s="201" t="n">
        <v>0</v>
      </c>
      <c r="R252" s="201" t="n">
        <f aca="false">Q252*H252</f>
        <v>0</v>
      </c>
      <c r="S252" s="201" t="n">
        <v>0</v>
      </c>
      <c r="T252" s="20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3" t="s">
        <v>233</v>
      </c>
      <c r="AT252" s="203" t="s">
        <v>120</v>
      </c>
      <c r="AU252" s="203" t="s">
        <v>125</v>
      </c>
      <c r="AY252" s="3" t="s">
        <v>115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3" t="s">
        <v>73</v>
      </c>
      <c r="BK252" s="204" t="n">
        <f aca="false">ROUND(I252*H252,2)</f>
        <v>0</v>
      </c>
      <c r="BL252" s="3" t="s">
        <v>233</v>
      </c>
      <c r="BM252" s="203" t="s">
        <v>388</v>
      </c>
    </row>
    <row r="253" s="31" customFormat="true" ht="12.8" hidden="false" customHeight="false" outlineLevel="0" collapsed="false">
      <c r="A253" s="24"/>
      <c r="B253" s="25"/>
      <c r="C253" s="26"/>
      <c r="D253" s="205" t="s">
        <v>127</v>
      </c>
      <c r="E253" s="26"/>
      <c r="F253" s="206" t="s">
        <v>389</v>
      </c>
      <c r="G253" s="26"/>
      <c r="H253" s="26"/>
      <c r="I253" s="207"/>
      <c r="J253" s="26"/>
      <c r="K253" s="26"/>
      <c r="L253" s="30"/>
      <c r="M253" s="208"/>
      <c r="N253" s="209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7</v>
      </c>
      <c r="AU253" s="3" t="s">
        <v>125</v>
      </c>
    </row>
    <row r="254" s="174" customFormat="true" ht="20.9" hidden="false" customHeight="true" outlineLevel="0" collapsed="false">
      <c r="B254" s="175"/>
      <c r="C254" s="176"/>
      <c r="D254" s="177" t="s">
        <v>67</v>
      </c>
      <c r="E254" s="189" t="s">
        <v>390</v>
      </c>
      <c r="F254" s="189" t="s">
        <v>391</v>
      </c>
      <c r="G254" s="176"/>
      <c r="H254" s="176"/>
      <c r="I254" s="179"/>
      <c r="J254" s="190" t="n">
        <f aca="false">BK254</f>
        <v>0</v>
      </c>
      <c r="K254" s="176"/>
      <c r="L254" s="181"/>
      <c r="M254" s="182"/>
      <c r="N254" s="183"/>
      <c r="O254" s="183"/>
      <c r="P254" s="184" t="n">
        <f aca="false">SUM(P255:P266)</f>
        <v>0</v>
      </c>
      <c r="Q254" s="183"/>
      <c r="R254" s="184" t="n">
        <f aca="false">SUM(R255:R266)</f>
        <v>0.5751495</v>
      </c>
      <c r="S254" s="183"/>
      <c r="T254" s="185" t="n">
        <f aca="false">SUM(T255:T266)</f>
        <v>1.178076</v>
      </c>
      <c r="AR254" s="186" t="s">
        <v>75</v>
      </c>
      <c r="AT254" s="187" t="s">
        <v>67</v>
      </c>
      <c r="AU254" s="187" t="s">
        <v>75</v>
      </c>
      <c r="AY254" s="186" t="s">
        <v>115</v>
      </c>
      <c r="BK254" s="188" t="n">
        <f aca="false">SUM(BK255:BK266)</f>
        <v>0</v>
      </c>
    </row>
    <row r="255" s="31" customFormat="true" ht="24.15" hidden="false" customHeight="true" outlineLevel="0" collapsed="false">
      <c r="A255" s="24"/>
      <c r="B255" s="25"/>
      <c r="C255" s="191" t="s">
        <v>392</v>
      </c>
      <c r="D255" s="191" t="s">
        <v>120</v>
      </c>
      <c r="E255" s="192" t="s">
        <v>393</v>
      </c>
      <c r="F255" s="193" t="s">
        <v>394</v>
      </c>
      <c r="G255" s="194" t="s">
        <v>123</v>
      </c>
      <c r="H255" s="195" t="n">
        <v>124.088</v>
      </c>
      <c r="I255" s="196"/>
      <c r="J255" s="197" t="n">
        <f aca="false">ROUND(I255*H255,2)</f>
        <v>0</v>
      </c>
      <c r="K255" s="198"/>
      <c r="L255" s="30"/>
      <c r="M255" s="199"/>
      <c r="N255" s="200" t="s">
        <v>39</v>
      </c>
      <c r="O255" s="67"/>
      <c r="P255" s="201" t="n">
        <f aca="false">O255*H255</f>
        <v>0</v>
      </c>
      <c r="Q255" s="201" t="n">
        <v>0</v>
      </c>
      <c r="R255" s="201" t="n">
        <f aca="false">Q255*H255</f>
        <v>0</v>
      </c>
      <c r="S255" s="201" t="n">
        <v>0</v>
      </c>
      <c r="T255" s="20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3" t="s">
        <v>233</v>
      </c>
      <c r="AT255" s="203" t="s">
        <v>120</v>
      </c>
      <c r="AU255" s="203" t="s">
        <v>125</v>
      </c>
      <c r="AY255" s="3" t="s">
        <v>115</v>
      </c>
      <c r="BE255" s="204" t="n">
        <f aca="false">IF(N255="základní",J255,0)</f>
        <v>0</v>
      </c>
      <c r="BF255" s="204" t="n">
        <f aca="false">IF(N255="snížená",J255,0)</f>
        <v>0</v>
      </c>
      <c r="BG255" s="204" t="n">
        <f aca="false">IF(N255="zákl. přenesená",J255,0)</f>
        <v>0</v>
      </c>
      <c r="BH255" s="204" t="n">
        <f aca="false">IF(N255="sníž. přenesená",J255,0)</f>
        <v>0</v>
      </c>
      <c r="BI255" s="204" t="n">
        <f aca="false">IF(N255="nulová",J255,0)</f>
        <v>0</v>
      </c>
      <c r="BJ255" s="3" t="s">
        <v>73</v>
      </c>
      <c r="BK255" s="204" t="n">
        <f aca="false">ROUND(I255*H255,2)</f>
        <v>0</v>
      </c>
      <c r="BL255" s="3" t="s">
        <v>233</v>
      </c>
      <c r="BM255" s="203" t="s">
        <v>395</v>
      </c>
    </row>
    <row r="256" s="31" customFormat="true" ht="12.8" hidden="false" customHeight="false" outlineLevel="0" collapsed="false">
      <c r="A256" s="24"/>
      <c r="B256" s="25"/>
      <c r="C256" s="26"/>
      <c r="D256" s="213" t="s">
        <v>396</v>
      </c>
      <c r="E256" s="26"/>
      <c r="F256" s="257" t="s">
        <v>397</v>
      </c>
      <c r="G256" s="26"/>
      <c r="H256" s="26"/>
      <c r="I256" s="207"/>
      <c r="J256" s="26"/>
      <c r="K256" s="26"/>
      <c r="L256" s="30"/>
      <c r="M256" s="208"/>
      <c r="N256" s="209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96</v>
      </c>
      <c r="AU256" s="3" t="s">
        <v>125</v>
      </c>
    </row>
    <row r="257" s="210" customFormat="true" ht="12.8" hidden="false" customHeight="false" outlineLevel="0" collapsed="false">
      <c r="B257" s="211"/>
      <c r="C257" s="212"/>
      <c r="D257" s="213" t="s">
        <v>133</v>
      </c>
      <c r="E257" s="214"/>
      <c r="F257" s="215" t="s">
        <v>398</v>
      </c>
      <c r="G257" s="212"/>
      <c r="H257" s="214"/>
      <c r="I257" s="216"/>
      <c r="J257" s="212"/>
      <c r="K257" s="212"/>
      <c r="L257" s="217"/>
      <c r="M257" s="218"/>
      <c r="N257" s="219"/>
      <c r="O257" s="219"/>
      <c r="P257" s="219"/>
      <c r="Q257" s="219"/>
      <c r="R257" s="219"/>
      <c r="S257" s="219"/>
      <c r="T257" s="220"/>
      <c r="AT257" s="221" t="s">
        <v>133</v>
      </c>
      <c r="AU257" s="221" t="s">
        <v>125</v>
      </c>
      <c r="AV257" s="210" t="s">
        <v>73</v>
      </c>
      <c r="AW257" s="210" t="s">
        <v>30</v>
      </c>
      <c r="AX257" s="210" t="s">
        <v>68</v>
      </c>
      <c r="AY257" s="221" t="s">
        <v>115</v>
      </c>
    </row>
    <row r="258" s="222" customFormat="true" ht="12.8" hidden="false" customHeight="false" outlineLevel="0" collapsed="false">
      <c r="B258" s="223"/>
      <c r="C258" s="224"/>
      <c r="D258" s="213" t="s">
        <v>133</v>
      </c>
      <c r="E258" s="225"/>
      <c r="F258" s="226" t="s">
        <v>399</v>
      </c>
      <c r="G258" s="224"/>
      <c r="H258" s="227" t="n">
        <v>124.088</v>
      </c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33</v>
      </c>
      <c r="AU258" s="233" t="s">
        <v>125</v>
      </c>
      <c r="AV258" s="222" t="s">
        <v>75</v>
      </c>
      <c r="AW258" s="222" t="s">
        <v>30</v>
      </c>
      <c r="AX258" s="222" t="s">
        <v>73</v>
      </c>
      <c r="AY258" s="233" t="s">
        <v>115</v>
      </c>
    </row>
    <row r="259" s="31" customFormat="true" ht="24.15" hidden="false" customHeight="true" outlineLevel="0" collapsed="false">
      <c r="A259" s="24"/>
      <c r="B259" s="25"/>
      <c r="C259" s="246" t="s">
        <v>400</v>
      </c>
      <c r="D259" s="246" t="s">
        <v>173</v>
      </c>
      <c r="E259" s="247" t="s">
        <v>401</v>
      </c>
      <c r="F259" s="248" t="s">
        <v>402</v>
      </c>
      <c r="G259" s="249" t="s">
        <v>123</v>
      </c>
      <c r="H259" s="250" t="n">
        <v>127.811</v>
      </c>
      <c r="I259" s="251"/>
      <c r="J259" s="252" t="n">
        <f aca="false">ROUND(I259*H259,2)</f>
        <v>0</v>
      </c>
      <c r="K259" s="253"/>
      <c r="L259" s="254"/>
      <c r="M259" s="255"/>
      <c r="N259" s="256" t="s">
        <v>39</v>
      </c>
      <c r="O259" s="67"/>
      <c r="P259" s="201" t="n">
        <f aca="false">O259*H259</f>
        <v>0</v>
      </c>
      <c r="Q259" s="201" t="n">
        <v>0.0045</v>
      </c>
      <c r="R259" s="201" t="n">
        <f aca="false">Q259*H259</f>
        <v>0.5751495</v>
      </c>
      <c r="S259" s="201" t="n">
        <v>0</v>
      </c>
      <c r="T259" s="20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3" t="s">
        <v>325</v>
      </c>
      <c r="AT259" s="203" t="s">
        <v>173</v>
      </c>
      <c r="AU259" s="203" t="s">
        <v>125</v>
      </c>
      <c r="AY259" s="3" t="s">
        <v>115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73</v>
      </c>
      <c r="BK259" s="204" t="n">
        <f aca="false">ROUND(I259*H259,2)</f>
        <v>0</v>
      </c>
      <c r="BL259" s="3" t="s">
        <v>233</v>
      </c>
      <c r="BM259" s="203" t="s">
        <v>403</v>
      </c>
    </row>
    <row r="260" s="222" customFormat="true" ht="12.8" hidden="false" customHeight="false" outlineLevel="0" collapsed="false">
      <c r="B260" s="223"/>
      <c r="C260" s="224"/>
      <c r="D260" s="213" t="s">
        <v>133</v>
      </c>
      <c r="E260" s="224"/>
      <c r="F260" s="226" t="s">
        <v>404</v>
      </c>
      <c r="G260" s="224"/>
      <c r="H260" s="227" t="n">
        <v>127.811</v>
      </c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33</v>
      </c>
      <c r="AU260" s="233" t="s">
        <v>125</v>
      </c>
      <c r="AV260" s="222" t="s">
        <v>75</v>
      </c>
      <c r="AW260" s="222" t="s">
        <v>4</v>
      </c>
      <c r="AX260" s="222" t="s">
        <v>73</v>
      </c>
      <c r="AY260" s="233" t="s">
        <v>115</v>
      </c>
    </row>
    <row r="261" s="31" customFormat="true" ht="24.15" hidden="false" customHeight="true" outlineLevel="0" collapsed="false">
      <c r="A261" s="24"/>
      <c r="B261" s="25"/>
      <c r="C261" s="191" t="s">
        <v>405</v>
      </c>
      <c r="D261" s="191" t="s">
        <v>120</v>
      </c>
      <c r="E261" s="192" t="s">
        <v>406</v>
      </c>
      <c r="F261" s="193" t="s">
        <v>407</v>
      </c>
      <c r="G261" s="194" t="s">
        <v>123</v>
      </c>
      <c r="H261" s="195" t="n">
        <v>124.008</v>
      </c>
      <c r="I261" s="196"/>
      <c r="J261" s="197" t="n">
        <f aca="false">ROUND(I261*H261,2)</f>
        <v>0</v>
      </c>
      <c r="K261" s="198"/>
      <c r="L261" s="30"/>
      <c r="M261" s="199"/>
      <c r="N261" s="200" t="s">
        <v>39</v>
      </c>
      <c r="O261" s="67"/>
      <c r="P261" s="201" t="n">
        <f aca="false">O261*H261</f>
        <v>0</v>
      </c>
      <c r="Q261" s="201" t="n">
        <v>0</v>
      </c>
      <c r="R261" s="201" t="n">
        <f aca="false">Q261*H261</f>
        <v>0</v>
      </c>
      <c r="S261" s="201" t="n">
        <v>0.0095</v>
      </c>
      <c r="T261" s="202" t="n">
        <f aca="false">S261*H261</f>
        <v>1.178076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3" t="s">
        <v>233</v>
      </c>
      <c r="AT261" s="203" t="s">
        <v>120</v>
      </c>
      <c r="AU261" s="203" t="s">
        <v>125</v>
      </c>
      <c r="AY261" s="3" t="s">
        <v>115</v>
      </c>
      <c r="BE261" s="204" t="n">
        <f aca="false">IF(N261="základní",J261,0)</f>
        <v>0</v>
      </c>
      <c r="BF261" s="204" t="n">
        <f aca="false">IF(N261="snížená",J261,0)</f>
        <v>0</v>
      </c>
      <c r="BG261" s="204" t="n">
        <f aca="false">IF(N261="zákl. přenesená",J261,0)</f>
        <v>0</v>
      </c>
      <c r="BH261" s="204" t="n">
        <f aca="false">IF(N261="sníž. přenesená",J261,0)</f>
        <v>0</v>
      </c>
      <c r="BI261" s="204" t="n">
        <f aca="false">IF(N261="nulová",J261,0)</f>
        <v>0</v>
      </c>
      <c r="BJ261" s="3" t="s">
        <v>73</v>
      </c>
      <c r="BK261" s="204" t="n">
        <f aca="false">ROUND(I261*H261,2)</f>
        <v>0</v>
      </c>
      <c r="BL261" s="3" t="s">
        <v>233</v>
      </c>
      <c r="BM261" s="203" t="s">
        <v>408</v>
      </c>
    </row>
    <row r="262" s="31" customFormat="true" ht="12.8" hidden="false" customHeight="false" outlineLevel="0" collapsed="false">
      <c r="A262" s="24"/>
      <c r="B262" s="25"/>
      <c r="C262" s="26"/>
      <c r="D262" s="205" t="s">
        <v>127</v>
      </c>
      <c r="E262" s="26"/>
      <c r="F262" s="206" t="s">
        <v>409</v>
      </c>
      <c r="G262" s="26"/>
      <c r="H262" s="26"/>
      <c r="I262" s="207"/>
      <c r="J262" s="26"/>
      <c r="K262" s="26"/>
      <c r="L262" s="30"/>
      <c r="M262" s="208"/>
      <c r="N262" s="209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7</v>
      </c>
      <c r="AU262" s="3" t="s">
        <v>125</v>
      </c>
    </row>
    <row r="263" s="31" customFormat="true" ht="44.25" hidden="false" customHeight="true" outlineLevel="0" collapsed="false">
      <c r="A263" s="24"/>
      <c r="B263" s="25"/>
      <c r="C263" s="191" t="s">
        <v>410</v>
      </c>
      <c r="D263" s="191" t="s">
        <v>120</v>
      </c>
      <c r="E263" s="192" t="s">
        <v>411</v>
      </c>
      <c r="F263" s="193" t="s">
        <v>412</v>
      </c>
      <c r="G263" s="194" t="s">
        <v>236</v>
      </c>
      <c r="H263" s="195" t="n">
        <v>0.575</v>
      </c>
      <c r="I263" s="196"/>
      <c r="J263" s="197" t="n">
        <f aca="false">ROUND(I263*H263,2)</f>
        <v>0</v>
      </c>
      <c r="K263" s="198"/>
      <c r="L263" s="30"/>
      <c r="M263" s="199"/>
      <c r="N263" s="200" t="s">
        <v>39</v>
      </c>
      <c r="O263" s="67"/>
      <c r="P263" s="201" t="n">
        <f aca="false">O263*H263</f>
        <v>0</v>
      </c>
      <c r="Q263" s="201" t="n">
        <v>0</v>
      </c>
      <c r="R263" s="201" t="n">
        <f aca="false">Q263*H263</f>
        <v>0</v>
      </c>
      <c r="S263" s="201" t="n">
        <v>0</v>
      </c>
      <c r="T263" s="20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3" t="s">
        <v>233</v>
      </c>
      <c r="AT263" s="203" t="s">
        <v>120</v>
      </c>
      <c r="AU263" s="203" t="s">
        <v>125</v>
      </c>
      <c r="AY263" s="3" t="s">
        <v>115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73</v>
      </c>
      <c r="BK263" s="204" t="n">
        <f aca="false">ROUND(I263*H263,2)</f>
        <v>0</v>
      </c>
      <c r="BL263" s="3" t="s">
        <v>233</v>
      </c>
      <c r="BM263" s="203" t="s">
        <v>413</v>
      </c>
    </row>
    <row r="264" s="31" customFormat="true" ht="12.8" hidden="false" customHeight="false" outlineLevel="0" collapsed="false">
      <c r="A264" s="24"/>
      <c r="B264" s="25"/>
      <c r="C264" s="26"/>
      <c r="D264" s="205" t="s">
        <v>127</v>
      </c>
      <c r="E264" s="26"/>
      <c r="F264" s="206" t="s">
        <v>414</v>
      </c>
      <c r="G264" s="26"/>
      <c r="H264" s="26"/>
      <c r="I264" s="207"/>
      <c r="J264" s="26"/>
      <c r="K264" s="26"/>
      <c r="L264" s="30"/>
      <c r="M264" s="208"/>
      <c r="N264" s="209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7</v>
      </c>
      <c r="AU264" s="3" t="s">
        <v>125</v>
      </c>
    </row>
    <row r="265" s="31" customFormat="true" ht="49.05" hidden="false" customHeight="true" outlineLevel="0" collapsed="false">
      <c r="A265" s="24"/>
      <c r="B265" s="25"/>
      <c r="C265" s="191" t="s">
        <v>415</v>
      </c>
      <c r="D265" s="191" t="s">
        <v>120</v>
      </c>
      <c r="E265" s="192" t="s">
        <v>416</v>
      </c>
      <c r="F265" s="193" t="s">
        <v>417</v>
      </c>
      <c r="G265" s="194" t="s">
        <v>236</v>
      </c>
      <c r="H265" s="195" t="n">
        <v>0.575</v>
      </c>
      <c r="I265" s="196"/>
      <c r="J265" s="197" t="n">
        <f aca="false">ROUND(I265*H265,2)</f>
        <v>0</v>
      </c>
      <c r="K265" s="198"/>
      <c r="L265" s="30"/>
      <c r="M265" s="199"/>
      <c r="N265" s="200" t="s">
        <v>39</v>
      </c>
      <c r="O265" s="67"/>
      <c r="P265" s="201" t="n">
        <f aca="false">O265*H265</f>
        <v>0</v>
      </c>
      <c r="Q265" s="201" t="n">
        <v>0</v>
      </c>
      <c r="R265" s="201" t="n">
        <f aca="false">Q265*H265</f>
        <v>0</v>
      </c>
      <c r="S265" s="201" t="n">
        <v>0</v>
      </c>
      <c r="T265" s="20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3" t="s">
        <v>233</v>
      </c>
      <c r="AT265" s="203" t="s">
        <v>120</v>
      </c>
      <c r="AU265" s="203" t="s">
        <v>125</v>
      </c>
      <c r="AY265" s="3" t="s">
        <v>115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73</v>
      </c>
      <c r="BK265" s="204" t="n">
        <f aca="false">ROUND(I265*H265,2)</f>
        <v>0</v>
      </c>
      <c r="BL265" s="3" t="s">
        <v>233</v>
      </c>
      <c r="BM265" s="203" t="s">
        <v>418</v>
      </c>
    </row>
    <row r="266" s="31" customFormat="true" ht="12.8" hidden="false" customHeight="false" outlineLevel="0" collapsed="false">
      <c r="A266" s="24"/>
      <c r="B266" s="25"/>
      <c r="C266" s="26"/>
      <c r="D266" s="205" t="s">
        <v>127</v>
      </c>
      <c r="E266" s="26"/>
      <c r="F266" s="206" t="s">
        <v>419</v>
      </c>
      <c r="G266" s="26"/>
      <c r="H266" s="26"/>
      <c r="I266" s="207"/>
      <c r="J266" s="26"/>
      <c r="K266" s="26"/>
      <c r="L266" s="30"/>
      <c r="M266" s="208"/>
      <c r="N266" s="209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7</v>
      </c>
      <c r="AU266" s="3" t="s">
        <v>125</v>
      </c>
    </row>
    <row r="267" s="174" customFormat="true" ht="20.9" hidden="false" customHeight="true" outlineLevel="0" collapsed="false">
      <c r="B267" s="175"/>
      <c r="C267" s="176"/>
      <c r="D267" s="177" t="s">
        <v>67</v>
      </c>
      <c r="E267" s="189" t="s">
        <v>420</v>
      </c>
      <c r="F267" s="189" t="s">
        <v>421</v>
      </c>
      <c r="G267" s="176"/>
      <c r="H267" s="176"/>
      <c r="I267" s="179"/>
      <c r="J267" s="190" t="n">
        <f aca="false">BK267</f>
        <v>0</v>
      </c>
      <c r="K267" s="176"/>
      <c r="L267" s="181"/>
      <c r="M267" s="182"/>
      <c r="N267" s="183"/>
      <c r="O267" s="183"/>
      <c r="P267" s="184" t="n">
        <f aca="false">SUM(P268:P323)</f>
        <v>0</v>
      </c>
      <c r="Q267" s="183"/>
      <c r="R267" s="184" t="n">
        <f aca="false">SUM(R268:R323)</f>
        <v>0.5787632</v>
      </c>
      <c r="S267" s="183"/>
      <c r="T267" s="185" t="n">
        <f aca="false">SUM(T268:T323)</f>
        <v>0.027</v>
      </c>
      <c r="AR267" s="186" t="s">
        <v>75</v>
      </c>
      <c r="AT267" s="187" t="s">
        <v>67</v>
      </c>
      <c r="AU267" s="187" t="s">
        <v>75</v>
      </c>
      <c r="AY267" s="186" t="s">
        <v>115</v>
      </c>
      <c r="BK267" s="188" t="n">
        <f aca="false">SUM(BK268:BK323)</f>
        <v>0</v>
      </c>
    </row>
    <row r="268" s="31" customFormat="true" ht="33" hidden="false" customHeight="true" outlineLevel="0" collapsed="false">
      <c r="A268" s="24"/>
      <c r="B268" s="25"/>
      <c r="C268" s="191" t="s">
        <v>422</v>
      </c>
      <c r="D268" s="191" t="s">
        <v>120</v>
      </c>
      <c r="E268" s="192" t="s">
        <v>423</v>
      </c>
      <c r="F268" s="193" t="s">
        <v>424</v>
      </c>
      <c r="G268" s="194" t="s">
        <v>274</v>
      </c>
      <c r="H268" s="195" t="n">
        <v>9</v>
      </c>
      <c r="I268" s="196"/>
      <c r="J268" s="197" t="n">
        <f aca="false">ROUND(I268*H268,2)</f>
        <v>0</v>
      </c>
      <c r="K268" s="198"/>
      <c r="L268" s="30"/>
      <c r="M268" s="199"/>
      <c r="N268" s="200" t="s">
        <v>39</v>
      </c>
      <c r="O268" s="67"/>
      <c r="P268" s="201" t="n">
        <f aca="false">O268*H268</f>
        <v>0</v>
      </c>
      <c r="Q268" s="201" t="n">
        <v>0</v>
      </c>
      <c r="R268" s="201" t="n">
        <f aca="false">Q268*H268</f>
        <v>0</v>
      </c>
      <c r="S268" s="201" t="n">
        <v>0.003</v>
      </c>
      <c r="T268" s="202" t="n">
        <f aca="false">S268*H268</f>
        <v>0.027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3" t="s">
        <v>233</v>
      </c>
      <c r="AT268" s="203" t="s">
        <v>120</v>
      </c>
      <c r="AU268" s="203" t="s">
        <v>125</v>
      </c>
      <c r="AY268" s="3" t="s">
        <v>115</v>
      </c>
      <c r="BE268" s="204" t="n">
        <f aca="false">IF(N268="základní",J268,0)</f>
        <v>0</v>
      </c>
      <c r="BF268" s="204" t="n">
        <f aca="false">IF(N268="snížená",J268,0)</f>
        <v>0</v>
      </c>
      <c r="BG268" s="204" t="n">
        <f aca="false">IF(N268="zákl. přenesená",J268,0)</f>
        <v>0</v>
      </c>
      <c r="BH268" s="204" t="n">
        <f aca="false">IF(N268="sníž. přenesená",J268,0)</f>
        <v>0</v>
      </c>
      <c r="BI268" s="204" t="n">
        <f aca="false">IF(N268="nulová",J268,0)</f>
        <v>0</v>
      </c>
      <c r="BJ268" s="3" t="s">
        <v>73</v>
      </c>
      <c r="BK268" s="204" t="n">
        <f aca="false">ROUND(I268*H268,2)</f>
        <v>0</v>
      </c>
      <c r="BL268" s="3" t="s">
        <v>233</v>
      </c>
      <c r="BM268" s="203" t="s">
        <v>425</v>
      </c>
    </row>
    <row r="269" s="31" customFormat="true" ht="12.8" hidden="false" customHeight="false" outlineLevel="0" collapsed="false">
      <c r="A269" s="24"/>
      <c r="B269" s="25"/>
      <c r="C269" s="26"/>
      <c r="D269" s="205" t="s">
        <v>127</v>
      </c>
      <c r="E269" s="26"/>
      <c r="F269" s="206" t="s">
        <v>426</v>
      </c>
      <c r="G269" s="26"/>
      <c r="H269" s="26"/>
      <c r="I269" s="207"/>
      <c r="J269" s="26"/>
      <c r="K269" s="26"/>
      <c r="L269" s="30"/>
      <c r="M269" s="208"/>
      <c r="N269" s="209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7</v>
      </c>
      <c r="AU269" s="3" t="s">
        <v>125</v>
      </c>
    </row>
    <row r="270" s="222" customFormat="true" ht="12.8" hidden="false" customHeight="false" outlineLevel="0" collapsed="false">
      <c r="B270" s="223"/>
      <c r="C270" s="224"/>
      <c r="D270" s="213" t="s">
        <v>133</v>
      </c>
      <c r="E270" s="225"/>
      <c r="F270" s="226" t="s">
        <v>374</v>
      </c>
      <c r="G270" s="224"/>
      <c r="H270" s="227" t="n">
        <v>9</v>
      </c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33</v>
      </c>
      <c r="AU270" s="233" t="s">
        <v>125</v>
      </c>
      <c r="AV270" s="222" t="s">
        <v>75</v>
      </c>
      <c r="AW270" s="222" t="s">
        <v>30</v>
      </c>
      <c r="AX270" s="222" t="s">
        <v>73</v>
      </c>
      <c r="AY270" s="233" t="s">
        <v>115</v>
      </c>
    </row>
    <row r="271" s="31" customFormat="true" ht="33" hidden="false" customHeight="true" outlineLevel="0" collapsed="false">
      <c r="A271" s="24"/>
      <c r="B271" s="25"/>
      <c r="C271" s="191" t="s">
        <v>427</v>
      </c>
      <c r="D271" s="191" t="s">
        <v>120</v>
      </c>
      <c r="E271" s="192" t="s">
        <v>428</v>
      </c>
      <c r="F271" s="193" t="s">
        <v>429</v>
      </c>
      <c r="G271" s="194" t="s">
        <v>123</v>
      </c>
      <c r="H271" s="195" t="n">
        <v>8.64</v>
      </c>
      <c r="I271" s="196"/>
      <c r="J271" s="197" t="n">
        <f aca="false">ROUND(I271*H271,2)</f>
        <v>0</v>
      </c>
      <c r="K271" s="198"/>
      <c r="L271" s="30"/>
      <c r="M271" s="199"/>
      <c r="N271" s="200" t="s">
        <v>39</v>
      </c>
      <c r="O271" s="67"/>
      <c r="P271" s="201" t="n">
        <f aca="false">O271*H271</f>
        <v>0</v>
      </c>
      <c r="Q271" s="201" t="n">
        <v>0.00027</v>
      </c>
      <c r="R271" s="201" t="n">
        <f aca="false">Q271*H271</f>
        <v>0.0023328</v>
      </c>
      <c r="S271" s="201" t="n">
        <v>0</v>
      </c>
      <c r="T271" s="20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3" t="s">
        <v>233</v>
      </c>
      <c r="AT271" s="203" t="s">
        <v>120</v>
      </c>
      <c r="AU271" s="203" t="s">
        <v>125</v>
      </c>
      <c r="AY271" s="3" t="s">
        <v>115</v>
      </c>
      <c r="BE271" s="204" t="n">
        <f aca="false">IF(N271="základní",J271,0)</f>
        <v>0</v>
      </c>
      <c r="BF271" s="204" t="n">
        <f aca="false">IF(N271="snížená",J271,0)</f>
        <v>0</v>
      </c>
      <c r="BG271" s="204" t="n">
        <f aca="false">IF(N271="zákl. přenesená",J271,0)</f>
        <v>0</v>
      </c>
      <c r="BH271" s="204" t="n">
        <f aca="false">IF(N271="sníž. přenesená",J271,0)</f>
        <v>0</v>
      </c>
      <c r="BI271" s="204" t="n">
        <f aca="false">IF(N271="nulová",J271,0)</f>
        <v>0</v>
      </c>
      <c r="BJ271" s="3" t="s">
        <v>73</v>
      </c>
      <c r="BK271" s="204" t="n">
        <f aca="false">ROUND(I271*H271,2)</f>
        <v>0</v>
      </c>
      <c r="BL271" s="3" t="s">
        <v>233</v>
      </c>
      <c r="BM271" s="203" t="s">
        <v>430</v>
      </c>
    </row>
    <row r="272" s="31" customFormat="true" ht="12.8" hidden="false" customHeight="false" outlineLevel="0" collapsed="false">
      <c r="A272" s="24"/>
      <c r="B272" s="25"/>
      <c r="C272" s="26"/>
      <c r="D272" s="205" t="s">
        <v>127</v>
      </c>
      <c r="E272" s="26"/>
      <c r="F272" s="206" t="s">
        <v>431</v>
      </c>
      <c r="G272" s="26"/>
      <c r="H272" s="26"/>
      <c r="I272" s="207"/>
      <c r="J272" s="26"/>
      <c r="K272" s="26"/>
      <c r="L272" s="30"/>
      <c r="M272" s="208"/>
      <c r="N272" s="209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7</v>
      </c>
      <c r="AU272" s="3" t="s">
        <v>125</v>
      </c>
    </row>
    <row r="273" s="210" customFormat="true" ht="12.8" hidden="false" customHeight="false" outlineLevel="0" collapsed="false">
      <c r="B273" s="211"/>
      <c r="C273" s="212"/>
      <c r="D273" s="213" t="s">
        <v>133</v>
      </c>
      <c r="E273" s="214"/>
      <c r="F273" s="215" t="s">
        <v>199</v>
      </c>
      <c r="G273" s="212"/>
      <c r="H273" s="214"/>
      <c r="I273" s="216"/>
      <c r="J273" s="212"/>
      <c r="K273" s="212"/>
      <c r="L273" s="217"/>
      <c r="M273" s="218"/>
      <c r="N273" s="219"/>
      <c r="O273" s="219"/>
      <c r="P273" s="219"/>
      <c r="Q273" s="219"/>
      <c r="R273" s="219"/>
      <c r="S273" s="219"/>
      <c r="T273" s="220"/>
      <c r="AT273" s="221" t="s">
        <v>133</v>
      </c>
      <c r="AU273" s="221" t="s">
        <v>125</v>
      </c>
      <c r="AV273" s="210" t="s">
        <v>73</v>
      </c>
      <c r="AW273" s="210" t="s">
        <v>30</v>
      </c>
      <c r="AX273" s="210" t="s">
        <v>68</v>
      </c>
      <c r="AY273" s="221" t="s">
        <v>115</v>
      </c>
    </row>
    <row r="274" s="222" customFormat="true" ht="12.8" hidden="false" customHeight="false" outlineLevel="0" collapsed="false">
      <c r="B274" s="223"/>
      <c r="C274" s="224"/>
      <c r="D274" s="213" t="s">
        <v>133</v>
      </c>
      <c r="E274" s="225"/>
      <c r="F274" s="226" t="s">
        <v>432</v>
      </c>
      <c r="G274" s="224"/>
      <c r="H274" s="227" t="n">
        <v>1.62</v>
      </c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33</v>
      </c>
      <c r="AU274" s="233" t="s">
        <v>125</v>
      </c>
      <c r="AV274" s="222" t="s">
        <v>75</v>
      </c>
      <c r="AW274" s="222" t="s">
        <v>30</v>
      </c>
      <c r="AX274" s="222" t="s">
        <v>68</v>
      </c>
      <c r="AY274" s="233" t="s">
        <v>115</v>
      </c>
    </row>
    <row r="275" s="210" customFormat="true" ht="12.8" hidden="false" customHeight="false" outlineLevel="0" collapsed="false">
      <c r="B275" s="211"/>
      <c r="C275" s="212"/>
      <c r="D275" s="213" t="s">
        <v>133</v>
      </c>
      <c r="E275" s="214"/>
      <c r="F275" s="215" t="s">
        <v>200</v>
      </c>
      <c r="G275" s="212"/>
      <c r="H275" s="214"/>
      <c r="I275" s="216"/>
      <c r="J275" s="212"/>
      <c r="K275" s="212"/>
      <c r="L275" s="217"/>
      <c r="M275" s="218"/>
      <c r="N275" s="219"/>
      <c r="O275" s="219"/>
      <c r="P275" s="219"/>
      <c r="Q275" s="219"/>
      <c r="R275" s="219"/>
      <c r="S275" s="219"/>
      <c r="T275" s="220"/>
      <c r="AT275" s="221" t="s">
        <v>133</v>
      </c>
      <c r="AU275" s="221" t="s">
        <v>125</v>
      </c>
      <c r="AV275" s="210" t="s">
        <v>73</v>
      </c>
      <c r="AW275" s="210" t="s">
        <v>30</v>
      </c>
      <c r="AX275" s="210" t="s">
        <v>68</v>
      </c>
      <c r="AY275" s="221" t="s">
        <v>115</v>
      </c>
    </row>
    <row r="276" s="222" customFormat="true" ht="12.8" hidden="false" customHeight="false" outlineLevel="0" collapsed="false">
      <c r="B276" s="223"/>
      <c r="C276" s="224"/>
      <c r="D276" s="213" t="s">
        <v>133</v>
      </c>
      <c r="E276" s="225"/>
      <c r="F276" s="226" t="s">
        <v>433</v>
      </c>
      <c r="G276" s="224"/>
      <c r="H276" s="227" t="n">
        <v>4.86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33</v>
      </c>
      <c r="AU276" s="233" t="s">
        <v>125</v>
      </c>
      <c r="AV276" s="222" t="s">
        <v>75</v>
      </c>
      <c r="AW276" s="222" t="s">
        <v>30</v>
      </c>
      <c r="AX276" s="222" t="s">
        <v>68</v>
      </c>
      <c r="AY276" s="233" t="s">
        <v>115</v>
      </c>
    </row>
    <row r="277" s="210" customFormat="true" ht="12.8" hidden="false" customHeight="false" outlineLevel="0" collapsed="false">
      <c r="B277" s="211"/>
      <c r="C277" s="212"/>
      <c r="D277" s="213" t="s">
        <v>133</v>
      </c>
      <c r="E277" s="214"/>
      <c r="F277" s="215" t="s">
        <v>206</v>
      </c>
      <c r="G277" s="212"/>
      <c r="H277" s="214"/>
      <c r="I277" s="216"/>
      <c r="J277" s="212"/>
      <c r="K277" s="212"/>
      <c r="L277" s="217"/>
      <c r="M277" s="218"/>
      <c r="N277" s="219"/>
      <c r="O277" s="219"/>
      <c r="P277" s="219"/>
      <c r="Q277" s="219"/>
      <c r="R277" s="219"/>
      <c r="S277" s="219"/>
      <c r="T277" s="220"/>
      <c r="AT277" s="221" t="s">
        <v>133</v>
      </c>
      <c r="AU277" s="221" t="s">
        <v>125</v>
      </c>
      <c r="AV277" s="210" t="s">
        <v>73</v>
      </c>
      <c r="AW277" s="210" t="s">
        <v>30</v>
      </c>
      <c r="AX277" s="210" t="s">
        <v>68</v>
      </c>
      <c r="AY277" s="221" t="s">
        <v>115</v>
      </c>
    </row>
    <row r="278" s="222" customFormat="true" ht="12.8" hidden="false" customHeight="false" outlineLevel="0" collapsed="false">
      <c r="B278" s="223"/>
      <c r="C278" s="224"/>
      <c r="D278" s="213" t="s">
        <v>133</v>
      </c>
      <c r="E278" s="225"/>
      <c r="F278" s="226" t="s">
        <v>434</v>
      </c>
      <c r="G278" s="224"/>
      <c r="H278" s="227" t="n">
        <v>2.16</v>
      </c>
      <c r="I278" s="228"/>
      <c r="J278" s="224"/>
      <c r="K278" s="224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33</v>
      </c>
      <c r="AU278" s="233" t="s">
        <v>125</v>
      </c>
      <c r="AV278" s="222" t="s">
        <v>75</v>
      </c>
      <c r="AW278" s="222" t="s">
        <v>30</v>
      </c>
      <c r="AX278" s="222" t="s">
        <v>68</v>
      </c>
      <c r="AY278" s="233" t="s">
        <v>115</v>
      </c>
    </row>
    <row r="279" s="234" customFormat="true" ht="12.8" hidden="false" customHeight="false" outlineLevel="0" collapsed="false">
      <c r="B279" s="235"/>
      <c r="C279" s="236"/>
      <c r="D279" s="213" t="s">
        <v>133</v>
      </c>
      <c r="E279" s="237"/>
      <c r="F279" s="238" t="s">
        <v>154</v>
      </c>
      <c r="G279" s="236"/>
      <c r="H279" s="239" t="n">
        <v>8.64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33</v>
      </c>
      <c r="AU279" s="245" t="s">
        <v>125</v>
      </c>
      <c r="AV279" s="234" t="s">
        <v>124</v>
      </c>
      <c r="AW279" s="234" t="s">
        <v>30</v>
      </c>
      <c r="AX279" s="234" t="s">
        <v>73</v>
      </c>
      <c r="AY279" s="245" t="s">
        <v>115</v>
      </c>
    </row>
    <row r="280" s="31" customFormat="true" ht="24.15" hidden="false" customHeight="true" outlineLevel="0" collapsed="false">
      <c r="A280" s="24"/>
      <c r="B280" s="25"/>
      <c r="C280" s="246" t="s">
        <v>435</v>
      </c>
      <c r="D280" s="246" t="s">
        <v>173</v>
      </c>
      <c r="E280" s="247" t="s">
        <v>436</v>
      </c>
      <c r="F280" s="248" t="s">
        <v>437</v>
      </c>
      <c r="G280" s="249" t="s">
        <v>123</v>
      </c>
      <c r="H280" s="250" t="n">
        <v>2.16</v>
      </c>
      <c r="I280" s="251"/>
      <c r="J280" s="252" t="n">
        <f aca="false">ROUND(I280*H280,2)</f>
        <v>0</v>
      </c>
      <c r="K280" s="253"/>
      <c r="L280" s="254"/>
      <c r="M280" s="255"/>
      <c r="N280" s="256" t="s">
        <v>39</v>
      </c>
      <c r="O280" s="67"/>
      <c r="P280" s="201" t="n">
        <f aca="false">O280*H280</f>
        <v>0</v>
      </c>
      <c r="Q280" s="201" t="n">
        <v>0.03056</v>
      </c>
      <c r="R280" s="201" t="n">
        <f aca="false">Q280*H280</f>
        <v>0.0660096</v>
      </c>
      <c r="S280" s="201" t="n">
        <v>0</v>
      </c>
      <c r="T280" s="20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3" t="s">
        <v>325</v>
      </c>
      <c r="AT280" s="203" t="s">
        <v>173</v>
      </c>
      <c r="AU280" s="203" t="s">
        <v>125</v>
      </c>
      <c r="AY280" s="3" t="s">
        <v>115</v>
      </c>
      <c r="BE280" s="204" t="n">
        <f aca="false">IF(N280="základní",J280,0)</f>
        <v>0</v>
      </c>
      <c r="BF280" s="204" t="n">
        <f aca="false">IF(N280="snížená",J280,0)</f>
        <v>0</v>
      </c>
      <c r="BG280" s="204" t="n">
        <f aca="false">IF(N280="zákl. přenesená",J280,0)</f>
        <v>0</v>
      </c>
      <c r="BH280" s="204" t="n">
        <f aca="false">IF(N280="sníž. přenesená",J280,0)</f>
        <v>0</v>
      </c>
      <c r="BI280" s="204" t="n">
        <f aca="false">IF(N280="nulová",J280,0)</f>
        <v>0</v>
      </c>
      <c r="BJ280" s="3" t="s">
        <v>73</v>
      </c>
      <c r="BK280" s="204" t="n">
        <f aca="false">ROUND(I280*H280,2)</f>
        <v>0</v>
      </c>
      <c r="BL280" s="3" t="s">
        <v>233</v>
      </c>
      <c r="BM280" s="203" t="s">
        <v>438</v>
      </c>
    </row>
    <row r="281" s="31" customFormat="true" ht="12.8" hidden="false" customHeight="false" outlineLevel="0" collapsed="false">
      <c r="A281" s="24"/>
      <c r="B281" s="25"/>
      <c r="C281" s="26"/>
      <c r="D281" s="213" t="s">
        <v>396</v>
      </c>
      <c r="E281" s="26"/>
      <c r="F281" s="257" t="s">
        <v>439</v>
      </c>
      <c r="G281" s="26"/>
      <c r="H281" s="26"/>
      <c r="I281" s="207"/>
      <c r="J281" s="26"/>
      <c r="K281" s="26"/>
      <c r="L281" s="30"/>
      <c r="M281" s="208"/>
      <c r="N281" s="209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396</v>
      </c>
      <c r="AU281" s="3" t="s">
        <v>125</v>
      </c>
    </row>
    <row r="282" s="210" customFormat="true" ht="12.8" hidden="false" customHeight="false" outlineLevel="0" collapsed="false">
      <c r="B282" s="211"/>
      <c r="C282" s="212"/>
      <c r="D282" s="213" t="s">
        <v>133</v>
      </c>
      <c r="E282" s="214"/>
      <c r="F282" s="215" t="s">
        <v>206</v>
      </c>
      <c r="G282" s="212"/>
      <c r="H282" s="214"/>
      <c r="I282" s="216"/>
      <c r="J282" s="212"/>
      <c r="K282" s="212"/>
      <c r="L282" s="217"/>
      <c r="M282" s="218"/>
      <c r="N282" s="219"/>
      <c r="O282" s="219"/>
      <c r="P282" s="219"/>
      <c r="Q282" s="219"/>
      <c r="R282" s="219"/>
      <c r="S282" s="219"/>
      <c r="T282" s="220"/>
      <c r="AT282" s="221" t="s">
        <v>133</v>
      </c>
      <c r="AU282" s="221" t="s">
        <v>125</v>
      </c>
      <c r="AV282" s="210" t="s">
        <v>73</v>
      </c>
      <c r="AW282" s="210" t="s">
        <v>30</v>
      </c>
      <c r="AX282" s="210" t="s">
        <v>68</v>
      </c>
      <c r="AY282" s="221" t="s">
        <v>115</v>
      </c>
    </row>
    <row r="283" s="222" customFormat="true" ht="12.8" hidden="false" customHeight="false" outlineLevel="0" collapsed="false">
      <c r="B283" s="223"/>
      <c r="C283" s="224"/>
      <c r="D283" s="213" t="s">
        <v>133</v>
      </c>
      <c r="E283" s="225"/>
      <c r="F283" s="226" t="s">
        <v>434</v>
      </c>
      <c r="G283" s="224"/>
      <c r="H283" s="227" t="n">
        <v>2.16</v>
      </c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33</v>
      </c>
      <c r="AU283" s="233" t="s">
        <v>125</v>
      </c>
      <c r="AV283" s="222" t="s">
        <v>75</v>
      </c>
      <c r="AW283" s="222" t="s">
        <v>30</v>
      </c>
      <c r="AX283" s="222" t="s">
        <v>68</v>
      </c>
      <c r="AY283" s="233" t="s">
        <v>115</v>
      </c>
    </row>
    <row r="284" s="234" customFormat="true" ht="12.8" hidden="false" customHeight="false" outlineLevel="0" collapsed="false">
      <c r="B284" s="235"/>
      <c r="C284" s="236"/>
      <c r="D284" s="213" t="s">
        <v>133</v>
      </c>
      <c r="E284" s="237"/>
      <c r="F284" s="238" t="s">
        <v>154</v>
      </c>
      <c r="G284" s="236"/>
      <c r="H284" s="239" t="n">
        <v>2.16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33</v>
      </c>
      <c r="AU284" s="245" t="s">
        <v>125</v>
      </c>
      <c r="AV284" s="234" t="s">
        <v>124</v>
      </c>
      <c r="AW284" s="234" t="s">
        <v>30</v>
      </c>
      <c r="AX284" s="234" t="s">
        <v>73</v>
      </c>
      <c r="AY284" s="245" t="s">
        <v>115</v>
      </c>
    </row>
    <row r="285" s="31" customFormat="true" ht="24.15" hidden="false" customHeight="true" outlineLevel="0" collapsed="false">
      <c r="A285" s="24"/>
      <c r="B285" s="25"/>
      <c r="C285" s="246" t="s">
        <v>440</v>
      </c>
      <c r="D285" s="246" t="s">
        <v>173</v>
      </c>
      <c r="E285" s="247" t="s">
        <v>441</v>
      </c>
      <c r="F285" s="248" t="s">
        <v>442</v>
      </c>
      <c r="G285" s="249" t="s">
        <v>123</v>
      </c>
      <c r="H285" s="250" t="n">
        <v>6.48</v>
      </c>
      <c r="I285" s="251"/>
      <c r="J285" s="252" t="n">
        <f aca="false">ROUND(I285*H285,2)</f>
        <v>0</v>
      </c>
      <c r="K285" s="253"/>
      <c r="L285" s="254"/>
      <c r="M285" s="255"/>
      <c r="N285" s="256" t="s">
        <v>39</v>
      </c>
      <c r="O285" s="67"/>
      <c r="P285" s="201" t="n">
        <f aca="false">O285*H285</f>
        <v>0</v>
      </c>
      <c r="Q285" s="201" t="n">
        <v>0.03681</v>
      </c>
      <c r="R285" s="201" t="n">
        <f aca="false">Q285*H285</f>
        <v>0.2385288</v>
      </c>
      <c r="S285" s="201" t="n">
        <v>0</v>
      </c>
      <c r="T285" s="20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3" t="s">
        <v>325</v>
      </c>
      <c r="AT285" s="203" t="s">
        <v>173</v>
      </c>
      <c r="AU285" s="203" t="s">
        <v>125</v>
      </c>
      <c r="AY285" s="3" t="s">
        <v>115</v>
      </c>
      <c r="BE285" s="204" t="n">
        <f aca="false">IF(N285="základní",J285,0)</f>
        <v>0</v>
      </c>
      <c r="BF285" s="204" t="n">
        <f aca="false">IF(N285="snížená",J285,0)</f>
        <v>0</v>
      </c>
      <c r="BG285" s="204" t="n">
        <f aca="false">IF(N285="zákl. přenesená",J285,0)</f>
        <v>0</v>
      </c>
      <c r="BH285" s="204" t="n">
        <f aca="false">IF(N285="sníž. přenesená",J285,0)</f>
        <v>0</v>
      </c>
      <c r="BI285" s="204" t="n">
        <f aca="false">IF(N285="nulová",J285,0)</f>
        <v>0</v>
      </c>
      <c r="BJ285" s="3" t="s">
        <v>73</v>
      </c>
      <c r="BK285" s="204" t="n">
        <f aca="false">ROUND(I285*H285,2)</f>
        <v>0</v>
      </c>
      <c r="BL285" s="3" t="s">
        <v>233</v>
      </c>
      <c r="BM285" s="203" t="s">
        <v>443</v>
      </c>
    </row>
    <row r="286" s="31" customFormat="true" ht="12.8" hidden="false" customHeight="false" outlineLevel="0" collapsed="false">
      <c r="A286" s="24"/>
      <c r="B286" s="25"/>
      <c r="C286" s="26"/>
      <c r="D286" s="213" t="s">
        <v>396</v>
      </c>
      <c r="E286" s="26"/>
      <c r="F286" s="257" t="s">
        <v>444</v>
      </c>
      <c r="G286" s="26"/>
      <c r="H286" s="26"/>
      <c r="I286" s="207"/>
      <c r="J286" s="26"/>
      <c r="K286" s="26"/>
      <c r="L286" s="30"/>
      <c r="M286" s="208"/>
      <c r="N286" s="209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396</v>
      </c>
      <c r="AU286" s="3" t="s">
        <v>125</v>
      </c>
    </row>
    <row r="287" s="210" customFormat="true" ht="12.8" hidden="false" customHeight="false" outlineLevel="0" collapsed="false">
      <c r="B287" s="211"/>
      <c r="C287" s="212"/>
      <c r="D287" s="213" t="s">
        <v>133</v>
      </c>
      <c r="E287" s="214"/>
      <c r="F287" s="215" t="s">
        <v>199</v>
      </c>
      <c r="G287" s="212"/>
      <c r="H287" s="214"/>
      <c r="I287" s="216"/>
      <c r="J287" s="212"/>
      <c r="K287" s="212"/>
      <c r="L287" s="217"/>
      <c r="M287" s="218"/>
      <c r="N287" s="219"/>
      <c r="O287" s="219"/>
      <c r="P287" s="219"/>
      <c r="Q287" s="219"/>
      <c r="R287" s="219"/>
      <c r="S287" s="219"/>
      <c r="T287" s="220"/>
      <c r="AT287" s="221" t="s">
        <v>133</v>
      </c>
      <c r="AU287" s="221" t="s">
        <v>125</v>
      </c>
      <c r="AV287" s="210" t="s">
        <v>73</v>
      </c>
      <c r="AW287" s="210" t="s">
        <v>30</v>
      </c>
      <c r="AX287" s="210" t="s">
        <v>68</v>
      </c>
      <c r="AY287" s="221" t="s">
        <v>115</v>
      </c>
    </row>
    <row r="288" s="222" customFormat="true" ht="12.8" hidden="false" customHeight="false" outlineLevel="0" collapsed="false">
      <c r="B288" s="223"/>
      <c r="C288" s="224"/>
      <c r="D288" s="213" t="s">
        <v>133</v>
      </c>
      <c r="E288" s="225"/>
      <c r="F288" s="226" t="s">
        <v>432</v>
      </c>
      <c r="G288" s="224"/>
      <c r="H288" s="227" t="n">
        <v>1.62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33</v>
      </c>
      <c r="AU288" s="233" t="s">
        <v>125</v>
      </c>
      <c r="AV288" s="222" t="s">
        <v>75</v>
      </c>
      <c r="AW288" s="222" t="s">
        <v>30</v>
      </c>
      <c r="AX288" s="222" t="s">
        <v>68</v>
      </c>
      <c r="AY288" s="233" t="s">
        <v>115</v>
      </c>
    </row>
    <row r="289" s="210" customFormat="true" ht="12.8" hidden="false" customHeight="false" outlineLevel="0" collapsed="false">
      <c r="B289" s="211"/>
      <c r="C289" s="212"/>
      <c r="D289" s="213" t="s">
        <v>133</v>
      </c>
      <c r="E289" s="214"/>
      <c r="F289" s="215" t="s">
        <v>200</v>
      </c>
      <c r="G289" s="212"/>
      <c r="H289" s="214"/>
      <c r="I289" s="216"/>
      <c r="J289" s="212"/>
      <c r="K289" s="212"/>
      <c r="L289" s="217"/>
      <c r="M289" s="218"/>
      <c r="N289" s="219"/>
      <c r="O289" s="219"/>
      <c r="P289" s="219"/>
      <c r="Q289" s="219"/>
      <c r="R289" s="219"/>
      <c r="S289" s="219"/>
      <c r="T289" s="220"/>
      <c r="AT289" s="221" t="s">
        <v>133</v>
      </c>
      <c r="AU289" s="221" t="s">
        <v>125</v>
      </c>
      <c r="AV289" s="210" t="s">
        <v>73</v>
      </c>
      <c r="AW289" s="210" t="s">
        <v>30</v>
      </c>
      <c r="AX289" s="210" t="s">
        <v>68</v>
      </c>
      <c r="AY289" s="221" t="s">
        <v>115</v>
      </c>
    </row>
    <row r="290" s="222" customFormat="true" ht="12.8" hidden="false" customHeight="false" outlineLevel="0" collapsed="false">
      <c r="B290" s="223"/>
      <c r="C290" s="224"/>
      <c r="D290" s="213" t="s">
        <v>133</v>
      </c>
      <c r="E290" s="225"/>
      <c r="F290" s="226" t="s">
        <v>433</v>
      </c>
      <c r="G290" s="224"/>
      <c r="H290" s="227" t="n">
        <v>4.86</v>
      </c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33</v>
      </c>
      <c r="AU290" s="233" t="s">
        <v>125</v>
      </c>
      <c r="AV290" s="222" t="s">
        <v>75</v>
      </c>
      <c r="AW290" s="222" t="s">
        <v>30</v>
      </c>
      <c r="AX290" s="222" t="s">
        <v>68</v>
      </c>
      <c r="AY290" s="233" t="s">
        <v>115</v>
      </c>
    </row>
    <row r="291" s="234" customFormat="true" ht="12.8" hidden="false" customHeight="false" outlineLevel="0" collapsed="false">
      <c r="B291" s="235"/>
      <c r="C291" s="236"/>
      <c r="D291" s="213" t="s">
        <v>133</v>
      </c>
      <c r="E291" s="237"/>
      <c r="F291" s="238" t="s">
        <v>154</v>
      </c>
      <c r="G291" s="236"/>
      <c r="H291" s="239" t="n">
        <v>6.48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33</v>
      </c>
      <c r="AU291" s="245" t="s">
        <v>125</v>
      </c>
      <c r="AV291" s="234" t="s">
        <v>124</v>
      </c>
      <c r="AW291" s="234" t="s">
        <v>30</v>
      </c>
      <c r="AX291" s="234" t="s">
        <v>73</v>
      </c>
      <c r="AY291" s="245" t="s">
        <v>115</v>
      </c>
    </row>
    <row r="292" s="31" customFormat="true" ht="37.8" hidden="false" customHeight="true" outlineLevel="0" collapsed="false">
      <c r="A292" s="24"/>
      <c r="B292" s="25"/>
      <c r="C292" s="191" t="s">
        <v>445</v>
      </c>
      <c r="D292" s="191" t="s">
        <v>120</v>
      </c>
      <c r="E292" s="192" t="s">
        <v>446</v>
      </c>
      <c r="F292" s="193" t="s">
        <v>447</v>
      </c>
      <c r="G292" s="194" t="s">
        <v>274</v>
      </c>
      <c r="H292" s="195" t="n">
        <v>8</v>
      </c>
      <c r="I292" s="196"/>
      <c r="J292" s="197" t="n">
        <f aca="false">ROUND(I292*H292,2)</f>
        <v>0</v>
      </c>
      <c r="K292" s="198"/>
      <c r="L292" s="30"/>
      <c r="M292" s="199"/>
      <c r="N292" s="200" t="s">
        <v>39</v>
      </c>
      <c r="O292" s="67"/>
      <c r="P292" s="201" t="n">
        <f aca="false">O292*H292</f>
        <v>0</v>
      </c>
      <c r="Q292" s="201" t="n">
        <v>0</v>
      </c>
      <c r="R292" s="201" t="n">
        <f aca="false">Q292*H292</f>
        <v>0</v>
      </c>
      <c r="S292" s="201" t="n">
        <v>0</v>
      </c>
      <c r="T292" s="20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3" t="s">
        <v>233</v>
      </c>
      <c r="AT292" s="203" t="s">
        <v>120</v>
      </c>
      <c r="AU292" s="203" t="s">
        <v>125</v>
      </c>
      <c r="AY292" s="3" t="s">
        <v>115</v>
      </c>
      <c r="BE292" s="204" t="n">
        <f aca="false">IF(N292="základní",J292,0)</f>
        <v>0</v>
      </c>
      <c r="BF292" s="204" t="n">
        <f aca="false">IF(N292="snížená",J292,0)</f>
        <v>0</v>
      </c>
      <c r="BG292" s="204" t="n">
        <f aca="false">IF(N292="zákl. přenesená",J292,0)</f>
        <v>0</v>
      </c>
      <c r="BH292" s="204" t="n">
        <f aca="false">IF(N292="sníž. přenesená",J292,0)</f>
        <v>0</v>
      </c>
      <c r="BI292" s="204" t="n">
        <f aca="false">IF(N292="nulová",J292,0)</f>
        <v>0</v>
      </c>
      <c r="BJ292" s="3" t="s">
        <v>73</v>
      </c>
      <c r="BK292" s="204" t="n">
        <f aca="false">ROUND(I292*H292,2)</f>
        <v>0</v>
      </c>
      <c r="BL292" s="3" t="s">
        <v>233</v>
      </c>
      <c r="BM292" s="203" t="s">
        <v>448</v>
      </c>
    </row>
    <row r="293" s="31" customFormat="true" ht="12.8" hidden="false" customHeight="false" outlineLevel="0" collapsed="false">
      <c r="A293" s="24"/>
      <c r="B293" s="25"/>
      <c r="C293" s="26"/>
      <c r="D293" s="205" t="s">
        <v>127</v>
      </c>
      <c r="E293" s="26"/>
      <c r="F293" s="206" t="s">
        <v>449</v>
      </c>
      <c r="G293" s="26"/>
      <c r="H293" s="26"/>
      <c r="I293" s="207"/>
      <c r="J293" s="26"/>
      <c r="K293" s="26"/>
      <c r="L293" s="30"/>
      <c r="M293" s="208"/>
      <c r="N293" s="209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7</v>
      </c>
      <c r="AU293" s="3" t="s">
        <v>125</v>
      </c>
    </row>
    <row r="294" s="31" customFormat="true" ht="24.15" hidden="false" customHeight="true" outlineLevel="0" collapsed="false">
      <c r="A294" s="24"/>
      <c r="B294" s="25"/>
      <c r="C294" s="246" t="s">
        <v>450</v>
      </c>
      <c r="D294" s="246" t="s">
        <v>173</v>
      </c>
      <c r="E294" s="247" t="s">
        <v>451</v>
      </c>
      <c r="F294" s="248" t="s">
        <v>452</v>
      </c>
      <c r="G294" s="249" t="s">
        <v>274</v>
      </c>
      <c r="H294" s="250" t="n">
        <v>4</v>
      </c>
      <c r="I294" s="251"/>
      <c r="J294" s="252" t="n">
        <f aca="false">ROUND(I294*H294,2)</f>
        <v>0</v>
      </c>
      <c r="K294" s="253"/>
      <c r="L294" s="254"/>
      <c r="M294" s="255"/>
      <c r="N294" s="256" t="s">
        <v>39</v>
      </c>
      <c r="O294" s="67"/>
      <c r="P294" s="201" t="n">
        <f aca="false">O294*H294</f>
        <v>0</v>
      </c>
      <c r="Q294" s="201" t="n">
        <v>0.016</v>
      </c>
      <c r="R294" s="201" t="n">
        <f aca="false">Q294*H294</f>
        <v>0.064</v>
      </c>
      <c r="S294" s="201" t="n">
        <v>0</v>
      </c>
      <c r="T294" s="20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3" t="s">
        <v>325</v>
      </c>
      <c r="AT294" s="203" t="s">
        <v>173</v>
      </c>
      <c r="AU294" s="203" t="s">
        <v>125</v>
      </c>
      <c r="AY294" s="3" t="s">
        <v>115</v>
      </c>
      <c r="BE294" s="204" t="n">
        <f aca="false">IF(N294="základní",J294,0)</f>
        <v>0</v>
      </c>
      <c r="BF294" s="204" t="n">
        <f aca="false">IF(N294="snížená",J294,0)</f>
        <v>0</v>
      </c>
      <c r="BG294" s="204" t="n">
        <f aca="false">IF(N294="zákl. přenesená",J294,0)</f>
        <v>0</v>
      </c>
      <c r="BH294" s="204" t="n">
        <f aca="false">IF(N294="sníž. přenesená",J294,0)</f>
        <v>0</v>
      </c>
      <c r="BI294" s="204" t="n">
        <f aca="false">IF(N294="nulová",J294,0)</f>
        <v>0</v>
      </c>
      <c r="BJ294" s="3" t="s">
        <v>73</v>
      </c>
      <c r="BK294" s="204" t="n">
        <f aca="false">ROUND(I294*H294,2)</f>
        <v>0</v>
      </c>
      <c r="BL294" s="3" t="s">
        <v>233</v>
      </c>
      <c r="BM294" s="203" t="s">
        <v>453</v>
      </c>
    </row>
    <row r="295" s="31" customFormat="true" ht="24.15" hidden="false" customHeight="true" outlineLevel="0" collapsed="false">
      <c r="A295" s="24"/>
      <c r="B295" s="25"/>
      <c r="C295" s="246" t="s">
        <v>454</v>
      </c>
      <c r="D295" s="246" t="s">
        <v>173</v>
      </c>
      <c r="E295" s="247" t="s">
        <v>455</v>
      </c>
      <c r="F295" s="248" t="s">
        <v>456</v>
      </c>
      <c r="G295" s="249" t="s">
        <v>274</v>
      </c>
      <c r="H295" s="250" t="n">
        <v>2</v>
      </c>
      <c r="I295" s="251"/>
      <c r="J295" s="252" t="n">
        <f aca="false">ROUND(I295*H295,2)</f>
        <v>0</v>
      </c>
      <c r="K295" s="253"/>
      <c r="L295" s="254"/>
      <c r="M295" s="255"/>
      <c r="N295" s="256" t="s">
        <v>39</v>
      </c>
      <c r="O295" s="67"/>
      <c r="P295" s="201" t="n">
        <f aca="false">O295*H295</f>
        <v>0</v>
      </c>
      <c r="Q295" s="201" t="n">
        <v>0.013</v>
      </c>
      <c r="R295" s="201" t="n">
        <f aca="false">Q295*H295</f>
        <v>0.026</v>
      </c>
      <c r="S295" s="201" t="n">
        <v>0</v>
      </c>
      <c r="T295" s="20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3" t="s">
        <v>325</v>
      </c>
      <c r="AT295" s="203" t="s">
        <v>173</v>
      </c>
      <c r="AU295" s="203" t="s">
        <v>125</v>
      </c>
      <c r="AY295" s="3" t="s">
        <v>115</v>
      </c>
      <c r="BE295" s="204" t="n">
        <f aca="false">IF(N295="základní",J295,0)</f>
        <v>0</v>
      </c>
      <c r="BF295" s="204" t="n">
        <f aca="false">IF(N295="snížená",J295,0)</f>
        <v>0</v>
      </c>
      <c r="BG295" s="204" t="n">
        <f aca="false">IF(N295="zákl. přenesená",J295,0)</f>
        <v>0</v>
      </c>
      <c r="BH295" s="204" t="n">
        <f aca="false">IF(N295="sníž. přenesená",J295,0)</f>
        <v>0</v>
      </c>
      <c r="BI295" s="204" t="n">
        <f aca="false">IF(N295="nulová",J295,0)</f>
        <v>0</v>
      </c>
      <c r="BJ295" s="3" t="s">
        <v>73</v>
      </c>
      <c r="BK295" s="204" t="n">
        <f aca="false">ROUND(I295*H295,2)</f>
        <v>0</v>
      </c>
      <c r="BL295" s="3" t="s">
        <v>233</v>
      </c>
      <c r="BM295" s="203" t="s">
        <v>457</v>
      </c>
    </row>
    <row r="296" s="31" customFormat="true" ht="24.15" hidden="false" customHeight="true" outlineLevel="0" collapsed="false">
      <c r="A296" s="24"/>
      <c r="B296" s="25"/>
      <c r="C296" s="246" t="s">
        <v>458</v>
      </c>
      <c r="D296" s="246" t="s">
        <v>173</v>
      </c>
      <c r="E296" s="247" t="s">
        <v>459</v>
      </c>
      <c r="F296" s="248" t="s">
        <v>460</v>
      </c>
      <c r="G296" s="249" t="s">
        <v>274</v>
      </c>
      <c r="H296" s="250" t="n">
        <v>2</v>
      </c>
      <c r="I296" s="251"/>
      <c r="J296" s="252" t="n">
        <f aca="false">ROUND(I296*H296,2)</f>
        <v>0</v>
      </c>
      <c r="K296" s="253"/>
      <c r="L296" s="254"/>
      <c r="M296" s="255"/>
      <c r="N296" s="256" t="s">
        <v>39</v>
      </c>
      <c r="O296" s="67"/>
      <c r="P296" s="201" t="n">
        <f aca="false">O296*H296</f>
        <v>0</v>
      </c>
      <c r="Q296" s="201" t="n">
        <v>0.016</v>
      </c>
      <c r="R296" s="201" t="n">
        <f aca="false">Q296*H296</f>
        <v>0.032</v>
      </c>
      <c r="S296" s="201" t="n">
        <v>0</v>
      </c>
      <c r="T296" s="20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3" t="s">
        <v>325</v>
      </c>
      <c r="AT296" s="203" t="s">
        <v>173</v>
      </c>
      <c r="AU296" s="203" t="s">
        <v>125</v>
      </c>
      <c r="AY296" s="3" t="s">
        <v>115</v>
      </c>
      <c r="BE296" s="204" t="n">
        <f aca="false">IF(N296="základní",J296,0)</f>
        <v>0</v>
      </c>
      <c r="BF296" s="204" t="n">
        <f aca="false">IF(N296="snížená",J296,0)</f>
        <v>0</v>
      </c>
      <c r="BG296" s="204" t="n">
        <f aca="false">IF(N296="zákl. přenesená",J296,0)</f>
        <v>0</v>
      </c>
      <c r="BH296" s="204" t="n">
        <f aca="false">IF(N296="sníž. přenesená",J296,0)</f>
        <v>0</v>
      </c>
      <c r="BI296" s="204" t="n">
        <f aca="false">IF(N296="nulová",J296,0)</f>
        <v>0</v>
      </c>
      <c r="BJ296" s="3" t="s">
        <v>73</v>
      </c>
      <c r="BK296" s="204" t="n">
        <f aca="false">ROUND(I296*H296,2)</f>
        <v>0</v>
      </c>
      <c r="BL296" s="3" t="s">
        <v>233</v>
      </c>
      <c r="BM296" s="203" t="s">
        <v>461</v>
      </c>
    </row>
    <row r="297" s="31" customFormat="true" ht="37.8" hidden="false" customHeight="true" outlineLevel="0" collapsed="false">
      <c r="A297" s="24"/>
      <c r="B297" s="25"/>
      <c r="C297" s="191" t="s">
        <v>462</v>
      </c>
      <c r="D297" s="191" t="s">
        <v>120</v>
      </c>
      <c r="E297" s="192" t="s">
        <v>463</v>
      </c>
      <c r="F297" s="193" t="s">
        <v>464</v>
      </c>
      <c r="G297" s="194" t="s">
        <v>274</v>
      </c>
      <c r="H297" s="195" t="n">
        <v>1</v>
      </c>
      <c r="I297" s="196"/>
      <c r="J297" s="197" t="n">
        <f aca="false">ROUND(I297*H297,2)</f>
        <v>0</v>
      </c>
      <c r="K297" s="198"/>
      <c r="L297" s="30"/>
      <c r="M297" s="199"/>
      <c r="N297" s="200" t="s">
        <v>39</v>
      </c>
      <c r="O297" s="67"/>
      <c r="P297" s="201" t="n">
        <f aca="false">O297*H297</f>
        <v>0</v>
      </c>
      <c r="Q297" s="201" t="n">
        <v>0.00092</v>
      </c>
      <c r="R297" s="201" t="n">
        <f aca="false">Q297*H297</f>
        <v>0.00092</v>
      </c>
      <c r="S297" s="201" t="n">
        <v>0</v>
      </c>
      <c r="T297" s="20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3" t="s">
        <v>233</v>
      </c>
      <c r="AT297" s="203" t="s">
        <v>120</v>
      </c>
      <c r="AU297" s="203" t="s">
        <v>125</v>
      </c>
      <c r="AY297" s="3" t="s">
        <v>115</v>
      </c>
      <c r="BE297" s="204" t="n">
        <f aca="false">IF(N297="základní",J297,0)</f>
        <v>0</v>
      </c>
      <c r="BF297" s="204" t="n">
        <f aca="false">IF(N297="snížená",J297,0)</f>
        <v>0</v>
      </c>
      <c r="BG297" s="204" t="n">
        <f aca="false">IF(N297="zákl. přenesená",J297,0)</f>
        <v>0</v>
      </c>
      <c r="BH297" s="204" t="n">
        <f aca="false">IF(N297="sníž. přenesená",J297,0)</f>
        <v>0</v>
      </c>
      <c r="BI297" s="204" t="n">
        <f aca="false">IF(N297="nulová",J297,0)</f>
        <v>0</v>
      </c>
      <c r="BJ297" s="3" t="s">
        <v>73</v>
      </c>
      <c r="BK297" s="204" t="n">
        <f aca="false">ROUND(I297*H297,2)</f>
        <v>0</v>
      </c>
      <c r="BL297" s="3" t="s">
        <v>233</v>
      </c>
      <c r="BM297" s="203" t="s">
        <v>465</v>
      </c>
    </row>
    <row r="298" s="31" customFormat="true" ht="12.8" hidden="false" customHeight="false" outlineLevel="0" collapsed="false">
      <c r="A298" s="24"/>
      <c r="B298" s="25"/>
      <c r="C298" s="26"/>
      <c r="D298" s="205" t="s">
        <v>127</v>
      </c>
      <c r="E298" s="26"/>
      <c r="F298" s="206" t="s">
        <v>466</v>
      </c>
      <c r="G298" s="26"/>
      <c r="H298" s="26"/>
      <c r="I298" s="207"/>
      <c r="J298" s="26"/>
      <c r="K298" s="26"/>
      <c r="L298" s="30"/>
      <c r="M298" s="208"/>
      <c r="N298" s="209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7</v>
      </c>
      <c r="AU298" s="3" t="s">
        <v>125</v>
      </c>
    </row>
    <row r="299" s="210" customFormat="true" ht="12.8" hidden="false" customHeight="false" outlineLevel="0" collapsed="false">
      <c r="B299" s="211"/>
      <c r="C299" s="212"/>
      <c r="D299" s="213" t="s">
        <v>133</v>
      </c>
      <c r="E299" s="214"/>
      <c r="F299" s="215" t="s">
        <v>212</v>
      </c>
      <c r="G299" s="212"/>
      <c r="H299" s="214"/>
      <c r="I299" s="216"/>
      <c r="J299" s="212"/>
      <c r="K299" s="212"/>
      <c r="L299" s="217"/>
      <c r="M299" s="218"/>
      <c r="N299" s="219"/>
      <c r="O299" s="219"/>
      <c r="P299" s="219"/>
      <c r="Q299" s="219"/>
      <c r="R299" s="219"/>
      <c r="S299" s="219"/>
      <c r="T299" s="220"/>
      <c r="AT299" s="221" t="s">
        <v>133</v>
      </c>
      <c r="AU299" s="221" t="s">
        <v>125</v>
      </c>
      <c r="AV299" s="210" t="s">
        <v>73</v>
      </c>
      <c r="AW299" s="210" t="s">
        <v>30</v>
      </c>
      <c r="AX299" s="210" t="s">
        <v>68</v>
      </c>
      <c r="AY299" s="221" t="s">
        <v>115</v>
      </c>
    </row>
    <row r="300" s="222" customFormat="true" ht="12.8" hidden="false" customHeight="false" outlineLevel="0" collapsed="false">
      <c r="B300" s="223"/>
      <c r="C300" s="224"/>
      <c r="D300" s="213" t="s">
        <v>133</v>
      </c>
      <c r="E300" s="225"/>
      <c r="F300" s="226" t="s">
        <v>73</v>
      </c>
      <c r="G300" s="224"/>
      <c r="H300" s="227" t="n">
        <v>1</v>
      </c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33</v>
      </c>
      <c r="AU300" s="233" t="s">
        <v>125</v>
      </c>
      <c r="AV300" s="222" t="s">
        <v>75</v>
      </c>
      <c r="AW300" s="222" t="s">
        <v>30</v>
      </c>
      <c r="AX300" s="222" t="s">
        <v>73</v>
      </c>
      <c r="AY300" s="233" t="s">
        <v>115</v>
      </c>
    </row>
    <row r="301" s="31" customFormat="true" ht="24.15" hidden="false" customHeight="true" outlineLevel="0" collapsed="false">
      <c r="A301" s="24"/>
      <c r="B301" s="25"/>
      <c r="C301" s="246" t="s">
        <v>467</v>
      </c>
      <c r="D301" s="246" t="s">
        <v>173</v>
      </c>
      <c r="E301" s="247" t="s">
        <v>468</v>
      </c>
      <c r="F301" s="248" t="s">
        <v>469</v>
      </c>
      <c r="G301" s="249" t="s">
        <v>123</v>
      </c>
      <c r="H301" s="250" t="n">
        <v>1.8</v>
      </c>
      <c r="I301" s="251"/>
      <c r="J301" s="252" t="n">
        <f aca="false">ROUND(I301*H301,2)</f>
        <v>0</v>
      </c>
      <c r="K301" s="253"/>
      <c r="L301" s="254"/>
      <c r="M301" s="255"/>
      <c r="N301" s="256" t="s">
        <v>39</v>
      </c>
      <c r="O301" s="67"/>
      <c r="P301" s="201" t="n">
        <f aca="false">O301*H301</f>
        <v>0</v>
      </c>
      <c r="Q301" s="201" t="n">
        <v>0.02544</v>
      </c>
      <c r="R301" s="201" t="n">
        <f aca="false">Q301*H301</f>
        <v>0.045792</v>
      </c>
      <c r="S301" s="201" t="n">
        <v>0</v>
      </c>
      <c r="T301" s="20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3" t="s">
        <v>325</v>
      </c>
      <c r="AT301" s="203" t="s">
        <v>173</v>
      </c>
      <c r="AU301" s="203" t="s">
        <v>125</v>
      </c>
      <c r="AY301" s="3" t="s">
        <v>115</v>
      </c>
      <c r="BE301" s="204" t="n">
        <f aca="false">IF(N301="základní",J301,0)</f>
        <v>0</v>
      </c>
      <c r="BF301" s="204" t="n">
        <f aca="false">IF(N301="snížená",J301,0)</f>
        <v>0</v>
      </c>
      <c r="BG301" s="204" t="n">
        <f aca="false">IF(N301="zákl. přenesená",J301,0)</f>
        <v>0</v>
      </c>
      <c r="BH301" s="204" t="n">
        <f aca="false">IF(N301="sníž. přenesená",J301,0)</f>
        <v>0</v>
      </c>
      <c r="BI301" s="204" t="n">
        <f aca="false">IF(N301="nulová",J301,0)</f>
        <v>0</v>
      </c>
      <c r="BJ301" s="3" t="s">
        <v>73</v>
      </c>
      <c r="BK301" s="204" t="n">
        <f aca="false">ROUND(I301*H301,2)</f>
        <v>0</v>
      </c>
      <c r="BL301" s="3" t="s">
        <v>233</v>
      </c>
      <c r="BM301" s="203" t="s">
        <v>470</v>
      </c>
    </row>
    <row r="302" s="31" customFormat="true" ht="12.8" hidden="false" customHeight="false" outlineLevel="0" collapsed="false">
      <c r="A302" s="24"/>
      <c r="B302" s="25"/>
      <c r="C302" s="26"/>
      <c r="D302" s="213" t="s">
        <v>396</v>
      </c>
      <c r="E302" s="26"/>
      <c r="F302" s="257" t="s">
        <v>439</v>
      </c>
      <c r="G302" s="26"/>
      <c r="H302" s="26"/>
      <c r="I302" s="207"/>
      <c r="J302" s="26"/>
      <c r="K302" s="26"/>
      <c r="L302" s="30"/>
      <c r="M302" s="208"/>
      <c r="N302" s="209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396</v>
      </c>
      <c r="AU302" s="3" t="s">
        <v>125</v>
      </c>
    </row>
    <row r="303" s="222" customFormat="true" ht="12.8" hidden="false" customHeight="false" outlineLevel="0" collapsed="false">
      <c r="B303" s="223"/>
      <c r="C303" s="224"/>
      <c r="D303" s="213" t="s">
        <v>133</v>
      </c>
      <c r="E303" s="224"/>
      <c r="F303" s="226" t="s">
        <v>471</v>
      </c>
      <c r="G303" s="224"/>
      <c r="H303" s="227" t="n">
        <v>1.8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33</v>
      </c>
      <c r="AU303" s="233" t="s">
        <v>125</v>
      </c>
      <c r="AV303" s="222" t="s">
        <v>75</v>
      </c>
      <c r="AW303" s="222" t="s">
        <v>4</v>
      </c>
      <c r="AX303" s="222" t="s">
        <v>73</v>
      </c>
      <c r="AY303" s="233" t="s">
        <v>115</v>
      </c>
    </row>
    <row r="304" s="31" customFormat="true" ht="37.8" hidden="false" customHeight="true" outlineLevel="0" collapsed="false">
      <c r="A304" s="24"/>
      <c r="B304" s="25"/>
      <c r="C304" s="191" t="s">
        <v>472</v>
      </c>
      <c r="D304" s="191" t="s">
        <v>120</v>
      </c>
      <c r="E304" s="192" t="s">
        <v>473</v>
      </c>
      <c r="F304" s="193" t="s">
        <v>474</v>
      </c>
      <c r="G304" s="194" t="s">
        <v>274</v>
      </c>
      <c r="H304" s="195" t="n">
        <v>1</v>
      </c>
      <c r="I304" s="196"/>
      <c r="J304" s="197" t="n">
        <f aca="false">ROUND(I304*H304,2)</f>
        <v>0</v>
      </c>
      <c r="K304" s="198"/>
      <c r="L304" s="30"/>
      <c r="M304" s="199"/>
      <c r="N304" s="200" t="s">
        <v>39</v>
      </c>
      <c r="O304" s="67"/>
      <c r="P304" s="201" t="n">
        <f aca="false">O304*H304</f>
        <v>0</v>
      </c>
      <c r="Q304" s="201" t="n">
        <v>0.00088</v>
      </c>
      <c r="R304" s="201" t="n">
        <f aca="false">Q304*H304</f>
        <v>0.00088</v>
      </c>
      <c r="S304" s="201" t="n">
        <v>0</v>
      </c>
      <c r="T304" s="20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3" t="s">
        <v>233</v>
      </c>
      <c r="AT304" s="203" t="s">
        <v>120</v>
      </c>
      <c r="AU304" s="203" t="s">
        <v>125</v>
      </c>
      <c r="AY304" s="3" t="s">
        <v>115</v>
      </c>
      <c r="BE304" s="204" t="n">
        <f aca="false">IF(N304="základní",J304,0)</f>
        <v>0</v>
      </c>
      <c r="BF304" s="204" t="n">
        <f aca="false">IF(N304="snížená",J304,0)</f>
        <v>0</v>
      </c>
      <c r="BG304" s="204" t="n">
        <f aca="false">IF(N304="zákl. přenesená",J304,0)</f>
        <v>0</v>
      </c>
      <c r="BH304" s="204" t="n">
        <f aca="false">IF(N304="sníž. přenesená",J304,0)</f>
        <v>0</v>
      </c>
      <c r="BI304" s="204" t="n">
        <f aca="false">IF(N304="nulová",J304,0)</f>
        <v>0</v>
      </c>
      <c r="BJ304" s="3" t="s">
        <v>73</v>
      </c>
      <c r="BK304" s="204" t="n">
        <f aca="false">ROUND(I304*H304,2)</f>
        <v>0</v>
      </c>
      <c r="BL304" s="3" t="s">
        <v>233</v>
      </c>
      <c r="BM304" s="203" t="s">
        <v>475</v>
      </c>
    </row>
    <row r="305" s="31" customFormat="true" ht="12.8" hidden="false" customHeight="false" outlineLevel="0" collapsed="false">
      <c r="A305" s="24"/>
      <c r="B305" s="25"/>
      <c r="C305" s="26"/>
      <c r="D305" s="205" t="s">
        <v>127</v>
      </c>
      <c r="E305" s="26"/>
      <c r="F305" s="206" t="s">
        <v>476</v>
      </c>
      <c r="G305" s="26"/>
      <c r="H305" s="26"/>
      <c r="I305" s="207"/>
      <c r="J305" s="26"/>
      <c r="K305" s="26"/>
      <c r="L305" s="30"/>
      <c r="M305" s="208"/>
      <c r="N305" s="209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7</v>
      </c>
      <c r="AU305" s="3" t="s">
        <v>125</v>
      </c>
    </row>
    <row r="306" s="31" customFormat="true" ht="33" hidden="false" customHeight="true" outlineLevel="0" collapsed="false">
      <c r="A306" s="24"/>
      <c r="B306" s="25"/>
      <c r="C306" s="191" t="s">
        <v>477</v>
      </c>
      <c r="D306" s="191" t="s">
        <v>120</v>
      </c>
      <c r="E306" s="192" t="s">
        <v>478</v>
      </c>
      <c r="F306" s="193" t="s">
        <v>479</v>
      </c>
      <c r="G306" s="194" t="s">
        <v>169</v>
      </c>
      <c r="H306" s="195" t="n">
        <v>9</v>
      </c>
      <c r="I306" s="196"/>
      <c r="J306" s="197" t="n">
        <f aca="false">ROUND(I306*H306,2)</f>
        <v>0</v>
      </c>
      <c r="K306" s="198"/>
      <c r="L306" s="30"/>
      <c r="M306" s="199"/>
      <c r="N306" s="200" t="s">
        <v>39</v>
      </c>
      <c r="O306" s="67"/>
      <c r="P306" s="201" t="n">
        <f aca="false">O306*H306</f>
        <v>0</v>
      </c>
      <c r="Q306" s="201" t="n">
        <v>0</v>
      </c>
      <c r="R306" s="201" t="n">
        <f aca="false">Q306*H306</f>
        <v>0</v>
      </c>
      <c r="S306" s="201" t="n">
        <v>0</v>
      </c>
      <c r="T306" s="20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3" t="s">
        <v>233</v>
      </c>
      <c r="AT306" s="203" t="s">
        <v>120</v>
      </c>
      <c r="AU306" s="203" t="s">
        <v>125</v>
      </c>
      <c r="AY306" s="3" t="s">
        <v>115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3" t="s">
        <v>73</v>
      </c>
      <c r="BK306" s="204" t="n">
        <f aca="false">ROUND(I306*H306,2)</f>
        <v>0</v>
      </c>
      <c r="BL306" s="3" t="s">
        <v>233</v>
      </c>
      <c r="BM306" s="203" t="s">
        <v>480</v>
      </c>
    </row>
    <row r="307" s="31" customFormat="true" ht="12.8" hidden="false" customHeight="false" outlineLevel="0" collapsed="false">
      <c r="A307" s="24"/>
      <c r="B307" s="25"/>
      <c r="C307" s="26"/>
      <c r="D307" s="205" t="s">
        <v>127</v>
      </c>
      <c r="E307" s="26"/>
      <c r="F307" s="206" t="s">
        <v>481</v>
      </c>
      <c r="G307" s="26"/>
      <c r="H307" s="26"/>
      <c r="I307" s="207"/>
      <c r="J307" s="26"/>
      <c r="K307" s="26"/>
      <c r="L307" s="30"/>
      <c r="M307" s="208"/>
      <c r="N307" s="209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7</v>
      </c>
      <c r="AU307" s="3" t="s">
        <v>125</v>
      </c>
    </row>
    <row r="308" s="222" customFormat="true" ht="12.8" hidden="false" customHeight="false" outlineLevel="0" collapsed="false">
      <c r="B308" s="223"/>
      <c r="C308" s="224"/>
      <c r="D308" s="213" t="s">
        <v>133</v>
      </c>
      <c r="E308" s="225"/>
      <c r="F308" s="226" t="s">
        <v>374</v>
      </c>
      <c r="G308" s="224"/>
      <c r="H308" s="227" t="n">
        <v>9</v>
      </c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33</v>
      </c>
      <c r="AU308" s="233" t="s">
        <v>125</v>
      </c>
      <c r="AV308" s="222" t="s">
        <v>75</v>
      </c>
      <c r="AW308" s="222" t="s">
        <v>30</v>
      </c>
      <c r="AX308" s="222" t="s">
        <v>73</v>
      </c>
      <c r="AY308" s="233" t="s">
        <v>115</v>
      </c>
    </row>
    <row r="309" s="31" customFormat="true" ht="24.15" hidden="false" customHeight="true" outlineLevel="0" collapsed="false">
      <c r="A309" s="24"/>
      <c r="B309" s="25"/>
      <c r="C309" s="246" t="s">
        <v>482</v>
      </c>
      <c r="D309" s="246" t="s">
        <v>173</v>
      </c>
      <c r="E309" s="247" t="s">
        <v>483</v>
      </c>
      <c r="F309" s="248" t="s">
        <v>484</v>
      </c>
      <c r="G309" s="249" t="s">
        <v>169</v>
      </c>
      <c r="H309" s="250" t="n">
        <v>9</v>
      </c>
      <c r="I309" s="251"/>
      <c r="J309" s="252" t="n">
        <f aca="false">ROUND(I309*H309,2)</f>
        <v>0</v>
      </c>
      <c r="K309" s="253"/>
      <c r="L309" s="254"/>
      <c r="M309" s="255"/>
      <c r="N309" s="256" t="s">
        <v>39</v>
      </c>
      <c r="O309" s="67"/>
      <c r="P309" s="201" t="n">
        <f aca="false">O309*H309</f>
        <v>0</v>
      </c>
      <c r="Q309" s="201" t="n">
        <v>0.004</v>
      </c>
      <c r="R309" s="201" t="n">
        <f aca="false">Q309*H309</f>
        <v>0.036</v>
      </c>
      <c r="S309" s="201" t="n">
        <v>0</v>
      </c>
      <c r="T309" s="20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3" t="s">
        <v>325</v>
      </c>
      <c r="AT309" s="203" t="s">
        <v>173</v>
      </c>
      <c r="AU309" s="203" t="s">
        <v>125</v>
      </c>
      <c r="AY309" s="3" t="s">
        <v>115</v>
      </c>
      <c r="BE309" s="204" t="n">
        <f aca="false">IF(N309="základní",J309,0)</f>
        <v>0</v>
      </c>
      <c r="BF309" s="204" t="n">
        <f aca="false">IF(N309="snížená",J309,0)</f>
        <v>0</v>
      </c>
      <c r="BG309" s="204" t="n">
        <f aca="false">IF(N309="zákl. přenesená",J309,0)</f>
        <v>0</v>
      </c>
      <c r="BH309" s="204" t="n">
        <f aca="false">IF(N309="sníž. přenesená",J309,0)</f>
        <v>0</v>
      </c>
      <c r="BI309" s="204" t="n">
        <f aca="false">IF(N309="nulová",J309,0)</f>
        <v>0</v>
      </c>
      <c r="BJ309" s="3" t="s">
        <v>73</v>
      </c>
      <c r="BK309" s="204" t="n">
        <f aca="false">ROUND(I309*H309,2)</f>
        <v>0</v>
      </c>
      <c r="BL309" s="3" t="s">
        <v>233</v>
      </c>
      <c r="BM309" s="203" t="s">
        <v>485</v>
      </c>
    </row>
    <row r="310" s="31" customFormat="true" ht="24.15" hidden="false" customHeight="true" outlineLevel="0" collapsed="false">
      <c r="A310" s="24"/>
      <c r="B310" s="25"/>
      <c r="C310" s="191" t="s">
        <v>486</v>
      </c>
      <c r="D310" s="191" t="s">
        <v>120</v>
      </c>
      <c r="E310" s="192" t="s">
        <v>487</v>
      </c>
      <c r="F310" s="193" t="s">
        <v>488</v>
      </c>
      <c r="G310" s="194" t="s">
        <v>274</v>
      </c>
      <c r="H310" s="195" t="n">
        <v>1</v>
      </c>
      <c r="I310" s="196"/>
      <c r="J310" s="197" t="n">
        <f aca="false">ROUND(I310*H310,2)</f>
        <v>0</v>
      </c>
      <c r="K310" s="198"/>
      <c r="L310" s="30"/>
      <c r="M310" s="199"/>
      <c r="N310" s="200" t="s">
        <v>39</v>
      </c>
      <c r="O310" s="67"/>
      <c r="P310" s="201" t="n">
        <f aca="false">O310*H310</f>
        <v>0</v>
      </c>
      <c r="Q310" s="201" t="n">
        <v>0</v>
      </c>
      <c r="R310" s="201" t="n">
        <f aca="false">Q310*H310</f>
        <v>0</v>
      </c>
      <c r="S310" s="201" t="n">
        <v>0</v>
      </c>
      <c r="T310" s="20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3" t="s">
        <v>233</v>
      </c>
      <c r="AT310" s="203" t="s">
        <v>120</v>
      </c>
      <c r="AU310" s="203" t="s">
        <v>125</v>
      </c>
      <c r="AY310" s="3" t="s">
        <v>115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73</v>
      </c>
      <c r="BK310" s="204" t="n">
        <f aca="false">ROUND(I310*H310,2)</f>
        <v>0</v>
      </c>
      <c r="BL310" s="3" t="s">
        <v>233</v>
      </c>
      <c r="BM310" s="203" t="s">
        <v>489</v>
      </c>
    </row>
    <row r="311" s="31" customFormat="true" ht="12.8" hidden="false" customHeight="false" outlineLevel="0" collapsed="false">
      <c r="A311" s="24"/>
      <c r="B311" s="25"/>
      <c r="C311" s="26"/>
      <c r="D311" s="205" t="s">
        <v>127</v>
      </c>
      <c r="E311" s="26"/>
      <c r="F311" s="206" t="s">
        <v>490</v>
      </c>
      <c r="G311" s="26"/>
      <c r="H311" s="26"/>
      <c r="I311" s="207"/>
      <c r="J311" s="26"/>
      <c r="K311" s="26"/>
      <c r="L311" s="30"/>
      <c r="M311" s="208"/>
      <c r="N311" s="209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7</v>
      </c>
      <c r="AU311" s="3" t="s">
        <v>125</v>
      </c>
    </row>
    <row r="312" s="31" customFormat="true" ht="24.15" hidden="false" customHeight="true" outlineLevel="0" collapsed="false">
      <c r="A312" s="24"/>
      <c r="B312" s="25"/>
      <c r="C312" s="246" t="s">
        <v>491</v>
      </c>
      <c r="D312" s="246" t="s">
        <v>173</v>
      </c>
      <c r="E312" s="247" t="s">
        <v>492</v>
      </c>
      <c r="F312" s="248" t="s">
        <v>493</v>
      </c>
      <c r="G312" s="249" t="s">
        <v>274</v>
      </c>
      <c r="H312" s="250" t="n">
        <v>1</v>
      </c>
      <c r="I312" s="251"/>
      <c r="J312" s="252" t="n">
        <f aca="false">ROUND(I312*H312,2)</f>
        <v>0</v>
      </c>
      <c r="K312" s="253"/>
      <c r="L312" s="254"/>
      <c r="M312" s="255"/>
      <c r="N312" s="256" t="s">
        <v>39</v>
      </c>
      <c r="O312" s="67"/>
      <c r="P312" s="201" t="n">
        <f aca="false">O312*H312</f>
        <v>0</v>
      </c>
      <c r="Q312" s="201" t="n">
        <v>0.0663</v>
      </c>
      <c r="R312" s="201" t="n">
        <f aca="false">Q312*H312</f>
        <v>0.0663</v>
      </c>
      <c r="S312" s="201" t="n">
        <v>0</v>
      </c>
      <c r="T312" s="20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3" t="s">
        <v>325</v>
      </c>
      <c r="AT312" s="203" t="s">
        <v>173</v>
      </c>
      <c r="AU312" s="203" t="s">
        <v>125</v>
      </c>
      <c r="AY312" s="3" t="s">
        <v>115</v>
      </c>
      <c r="BE312" s="204" t="n">
        <f aca="false">IF(N312="základní",J312,0)</f>
        <v>0</v>
      </c>
      <c r="BF312" s="204" t="n">
        <f aca="false">IF(N312="snížená",J312,0)</f>
        <v>0</v>
      </c>
      <c r="BG312" s="204" t="n">
        <f aca="false">IF(N312="zákl. přenesená",J312,0)</f>
        <v>0</v>
      </c>
      <c r="BH312" s="204" t="n">
        <f aca="false">IF(N312="sníž. přenesená",J312,0)</f>
        <v>0</v>
      </c>
      <c r="BI312" s="204" t="n">
        <f aca="false">IF(N312="nulová",J312,0)</f>
        <v>0</v>
      </c>
      <c r="BJ312" s="3" t="s">
        <v>73</v>
      </c>
      <c r="BK312" s="204" t="n">
        <f aca="false">ROUND(I312*H312,2)</f>
        <v>0</v>
      </c>
      <c r="BL312" s="3" t="s">
        <v>233</v>
      </c>
      <c r="BM312" s="203" t="s">
        <v>494</v>
      </c>
    </row>
    <row r="313" s="31" customFormat="true" ht="12.8" hidden="false" customHeight="false" outlineLevel="0" collapsed="false">
      <c r="A313" s="24"/>
      <c r="B313" s="25"/>
      <c r="C313" s="26"/>
      <c r="D313" s="213" t="s">
        <v>396</v>
      </c>
      <c r="E313" s="26"/>
      <c r="F313" s="257" t="s">
        <v>444</v>
      </c>
      <c r="G313" s="26"/>
      <c r="H313" s="26"/>
      <c r="I313" s="207"/>
      <c r="J313" s="26"/>
      <c r="K313" s="26"/>
      <c r="L313" s="30"/>
      <c r="M313" s="208"/>
      <c r="N313" s="209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396</v>
      </c>
      <c r="AU313" s="3" t="s">
        <v>125</v>
      </c>
    </row>
    <row r="314" s="31" customFormat="true" ht="24.15" hidden="false" customHeight="true" outlineLevel="0" collapsed="false">
      <c r="A314" s="24"/>
      <c r="B314" s="25"/>
      <c r="C314" s="191" t="s">
        <v>495</v>
      </c>
      <c r="D314" s="191" t="s">
        <v>120</v>
      </c>
      <c r="E314" s="192" t="s">
        <v>496</v>
      </c>
      <c r="F314" s="193" t="s">
        <v>497</v>
      </c>
      <c r="G314" s="194" t="s">
        <v>169</v>
      </c>
      <c r="H314" s="195" t="n">
        <v>19.4</v>
      </c>
      <c r="I314" s="196"/>
      <c r="J314" s="197" t="n">
        <f aca="false">ROUND(I314*H314,2)</f>
        <v>0</v>
      </c>
      <c r="K314" s="198"/>
      <c r="L314" s="30"/>
      <c r="M314" s="199"/>
      <c r="N314" s="200" t="s">
        <v>39</v>
      </c>
      <c r="O314" s="67"/>
      <c r="P314" s="201" t="n">
        <f aca="false">O314*H314</f>
        <v>0</v>
      </c>
      <c r="Q314" s="201" t="n">
        <v>0</v>
      </c>
      <c r="R314" s="201" t="n">
        <f aca="false">Q314*H314</f>
        <v>0</v>
      </c>
      <c r="S314" s="201" t="n">
        <v>0</v>
      </c>
      <c r="T314" s="20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3" t="s">
        <v>124</v>
      </c>
      <c r="AT314" s="203" t="s">
        <v>120</v>
      </c>
      <c r="AU314" s="203" t="s">
        <v>125</v>
      </c>
      <c r="AY314" s="3" t="s">
        <v>115</v>
      </c>
      <c r="BE314" s="204" t="n">
        <f aca="false">IF(N314="základní",J314,0)</f>
        <v>0</v>
      </c>
      <c r="BF314" s="204" t="n">
        <f aca="false">IF(N314="snížená",J314,0)</f>
        <v>0</v>
      </c>
      <c r="BG314" s="204" t="n">
        <f aca="false">IF(N314="zákl. přenesená",J314,0)</f>
        <v>0</v>
      </c>
      <c r="BH314" s="204" t="n">
        <f aca="false">IF(N314="sníž. přenesená",J314,0)</f>
        <v>0</v>
      </c>
      <c r="BI314" s="204" t="n">
        <f aca="false">IF(N314="nulová",J314,0)</f>
        <v>0</v>
      </c>
      <c r="BJ314" s="3" t="s">
        <v>73</v>
      </c>
      <c r="BK314" s="204" t="n">
        <f aca="false">ROUND(I314*H314,2)</f>
        <v>0</v>
      </c>
      <c r="BL314" s="3" t="s">
        <v>124</v>
      </c>
      <c r="BM314" s="203" t="s">
        <v>498</v>
      </c>
    </row>
    <row r="315" s="31" customFormat="true" ht="12.8" hidden="false" customHeight="false" outlineLevel="0" collapsed="false">
      <c r="A315" s="24"/>
      <c r="B315" s="25"/>
      <c r="C315" s="26"/>
      <c r="D315" s="205" t="s">
        <v>127</v>
      </c>
      <c r="E315" s="26"/>
      <c r="F315" s="206" t="s">
        <v>499</v>
      </c>
      <c r="G315" s="26"/>
      <c r="H315" s="26"/>
      <c r="I315" s="207"/>
      <c r="J315" s="26"/>
      <c r="K315" s="26"/>
      <c r="L315" s="30"/>
      <c r="M315" s="208"/>
      <c r="N315" s="209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7</v>
      </c>
      <c r="AU315" s="3" t="s">
        <v>125</v>
      </c>
    </row>
    <row r="316" s="222" customFormat="true" ht="12.8" hidden="false" customHeight="false" outlineLevel="0" collapsed="false">
      <c r="B316" s="223"/>
      <c r="C316" s="224"/>
      <c r="D316" s="213" t="s">
        <v>133</v>
      </c>
      <c r="E316" s="225"/>
      <c r="F316" s="226" t="s">
        <v>500</v>
      </c>
      <c r="G316" s="224"/>
      <c r="H316" s="227" t="n">
        <v>19.4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33</v>
      </c>
      <c r="AU316" s="233" t="s">
        <v>125</v>
      </c>
      <c r="AV316" s="222" t="s">
        <v>75</v>
      </c>
      <c r="AW316" s="222" t="s">
        <v>30</v>
      </c>
      <c r="AX316" s="222" t="s">
        <v>73</v>
      </c>
      <c r="AY316" s="233" t="s">
        <v>115</v>
      </c>
    </row>
    <row r="317" s="31" customFormat="true" ht="37.8" hidden="false" customHeight="true" outlineLevel="0" collapsed="false">
      <c r="A317" s="24"/>
      <c r="B317" s="25"/>
      <c r="C317" s="191" t="s">
        <v>501</v>
      </c>
      <c r="D317" s="191" t="s">
        <v>120</v>
      </c>
      <c r="E317" s="192" t="s">
        <v>502</v>
      </c>
      <c r="F317" s="193" t="s">
        <v>503</v>
      </c>
      <c r="G317" s="194" t="s">
        <v>169</v>
      </c>
      <c r="H317" s="195" t="n">
        <v>13.4</v>
      </c>
      <c r="I317" s="196"/>
      <c r="J317" s="197" t="n">
        <f aca="false">ROUND(I317*H317,2)</f>
        <v>0</v>
      </c>
      <c r="K317" s="198"/>
      <c r="L317" s="30"/>
      <c r="M317" s="199"/>
      <c r="N317" s="200" t="s">
        <v>39</v>
      </c>
      <c r="O317" s="67"/>
      <c r="P317" s="201" t="n">
        <f aca="false">O317*H317</f>
        <v>0</v>
      </c>
      <c r="Q317" s="201" t="n">
        <v>0</v>
      </c>
      <c r="R317" s="201" t="n">
        <f aca="false">Q317*H317</f>
        <v>0</v>
      </c>
      <c r="S317" s="201" t="n">
        <v>0</v>
      </c>
      <c r="T317" s="20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3" t="s">
        <v>495</v>
      </c>
      <c r="AT317" s="203" t="s">
        <v>120</v>
      </c>
      <c r="AU317" s="203" t="s">
        <v>125</v>
      </c>
      <c r="AY317" s="3" t="s">
        <v>115</v>
      </c>
      <c r="BE317" s="204" t="n">
        <f aca="false">IF(N317="základní",J317,0)</f>
        <v>0</v>
      </c>
      <c r="BF317" s="204" t="n">
        <f aca="false">IF(N317="snížená",J317,0)</f>
        <v>0</v>
      </c>
      <c r="BG317" s="204" t="n">
        <f aca="false">IF(N317="zákl. přenesená",J317,0)</f>
        <v>0</v>
      </c>
      <c r="BH317" s="204" t="n">
        <f aca="false">IF(N317="sníž. přenesená",J317,0)</f>
        <v>0</v>
      </c>
      <c r="BI317" s="204" t="n">
        <f aca="false">IF(N317="nulová",J317,0)</f>
        <v>0</v>
      </c>
      <c r="BJ317" s="3" t="s">
        <v>73</v>
      </c>
      <c r="BK317" s="204" t="n">
        <f aca="false">ROUND(I317*H317,2)</f>
        <v>0</v>
      </c>
      <c r="BL317" s="3" t="s">
        <v>495</v>
      </c>
      <c r="BM317" s="203" t="s">
        <v>504</v>
      </c>
    </row>
    <row r="318" s="31" customFormat="true" ht="24.15" hidden="false" customHeight="true" outlineLevel="0" collapsed="false">
      <c r="A318" s="24"/>
      <c r="B318" s="25"/>
      <c r="C318" s="191" t="s">
        <v>505</v>
      </c>
      <c r="D318" s="191" t="s">
        <v>120</v>
      </c>
      <c r="E318" s="192" t="s">
        <v>506</v>
      </c>
      <c r="F318" s="193" t="s">
        <v>507</v>
      </c>
      <c r="G318" s="194" t="s">
        <v>169</v>
      </c>
      <c r="H318" s="195" t="n">
        <v>6</v>
      </c>
      <c r="I318" s="196"/>
      <c r="J318" s="197" t="n">
        <f aca="false">ROUND(I318*H318,2)</f>
        <v>0</v>
      </c>
      <c r="K318" s="198"/>
      <c r="L318" s="30"/>
      <c r="M318" s="199"/>
      <c r="N318" s="200" t="s">
        <v>39</v>
      </c>
      <c r="O318" s="67"/>
      <c r="P318" s="201" t="n">
        <f aca="false">O318*H318</f>
        <v>0</v>
      </c>
      <c r="Q318" s="201" t="n">
        <v>0</v>
      </c>
      <c r="R318" s="201" t="n">
        <f aca="false">Q318*H318</f>
        <v>0</v>
      </c>
      <c r="S318" s="201" t="n">
        <v>0</v>
      </c>
      <c r="T318" s="20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3" t="s">
        <v>495</v>
      </c>
      <c r="AT318" s="203" t="s">
        <v>120</v>
      </c>
      <c r="AU318" s="203" t="s">
        <v>125</v>
      </c>
      <c r="AY318" s="3" t="s">
        <v>115</v>
      </c>
      <c r="BE318" s="204" t="n">
        <f aca="false">IF(N318="základní",J318,0)</f>
        <v>0</v>
      </c>
      <c r="BF318" s="204" t="n">
        <f aca="false">IF(N318="snížená",J318,0)</f>
        <v>0</v>
      </c>
      <c r="BG318" s="204" t="n">
        <f aca="false">IF(N318="zákl. přenesená",J318,0)</f>
        <v>0</v>
      </c>
      <c r="BH318" s="204" t="n">
        <f aca="false">IF(N318="sníž. přenesená",J318,0)</f>
        <v>0</v>
      </c>
      <c r="BI318" s="204" t="n">
        <f aca="false">IF(N318="nulová",J318,0)</f>
        <v>0</v>
      </c>
      <c r="BJ318" s="3" t="s">
        <v>73</v>
      </c>
      <c r="BK318" s="204" t="n">
        <f aca="false">ROUND(I318*H318,2)</f>
        <v>0</v>
      </c>
      <c r="BL318" s="3" t="s">
        <v>495</v>
      </c>
      <c r="BM318" s="203" t="s">
        <v>508</v>
      </c>
    </row>
    <row r="319" s="31" customFormat="true" ht="12.8" hidden="false" customHeight="false" outlineLevel="0" collapsed="false">
      <c r="A319" s="24"/>
      <c r="B319" s="25"/>
      <c r="C319" s="26"/>
      <c r="D319" s="213" t="s">
        <v>396</v>
      </c>
      <c r="E319" s="26"/>
      <c r="F319" s="257" t="s">
        <v>509</v>
      </c>
      <c r="G319" s="26"/>
      <c r="H319" s="26"/>
      <c r="I319" s="207"/>
      <c r="J319" s="26"/>
      <c r="K319" s="26"/>
      <c r="L319" s="30"/>
      <c r="M319" s="208"/>
      <c r="N319" s="209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396</v>
      </c>
      <c r="AU319" s="3" t="s">
        <v>125</v>
      </c>
    </row>
    <row r="320" s="31" customFormat="true" ht="44.25" hidden="false" customHeight="true" outlineLevel="0" collapsed="false">
      <c r="A320" s="24"/>
      <c r="B320" s="25"/>
      <c r="C320" s="191" t="s">
        <v>510</v>
      </c>
      <c r="D320" s="191" t="s">
        <v>120</v>
      </c>
      <c r="E320" s="192" t="s">
        <v>511</v>
      </c>
      <c r="F320" s="193" t="s">
        <v>512</v>
      </c>
      <c r="G320" s="194" t="s">
        <v>236</v>
      </c>
      <c r="H320" s="195" t="n">
        <v>0.579</v>
      </c>
      <c r="I320" s="196"/>
      <c r="J320" s="197" t="n">
        <f aca="false">ROUND(I320*H320,2)</f>
        <v>0</v>
      </c>
      <c r="K320" s="198"/>
      <c r="L320" s="30"/>
      <c r="M320" s="199"/>
      <c r="N320" s="200" t="s">
        <v>39</v>
      </c>
      <c r="O320" s="67"/>
      <c r="P320" s="201" t="n">
        <f aca="false">O320*H320</f>
        <v>0</v>
      </c>
      <c r="Q320" s="201" t="n">
        <v>0</v>
      </c>
      <c r="R320" s="201" t="n">
        <f aca="false">Q320*H320</f>
        <v>0</v>
      </c>
      <c r="S320" s="201" t="n">
        <v>0</v>
      </c>
      <c r="T320" s="20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3" t="s">
        <v>233</v>
      </c>
      <c r="AT320" s="203" t="s">
        <v>120</v>
      </c>
      <c r="AU320" s="203" t="s">
        <v>125</v>
      </c>
      <c r="AY320" s="3" t="s">
        <v>115</v>
      </c>
      <c r="BE320" s="204" t="n">
        <f aca="false">IF(N320="základní",J320,0)</f>
        <v>0</v>
      </c>
      <c r="BF320" s="204" t="n">
        <f aca="false">IF(N320="snížená",J320,0)</f>
        <v>0</v>
      </c>
      <c r="BG320" s="204" t="n">
        <f aca="false">IF(N320="zákl. přenesená",J320,0)</f>
        <v>0</v>
      </c>
      <c r="BH320" s="204" t="n">
        <f aca="false">IF(N320="sníž. přenesená",J320,0)</f>
        <v>0</v>
      </c>
      <c r="BI320" s="204" t="n">
        <f aca="false">IF(N320="nulová",J320,0)</f>
        <v>0</v>
      </c>
      <c r="BJ320" s="3" t="s">
        <v>73</v>
      </c>
      <c r="BK320" s="204" t="n">
        <f aca="false">ROUND(I320*H320,2)</f>
        <v>0</v>
      </c>
      <c r="BL320" s="3" t="s">
        <v>233</v>
      </c>
      <c r="BM320" s="203" t="s">
        <v>513</v>
      </c>
    </row>
    <row r="321" s="31" customFormat="true" ht="12.8" hidden="false" customHeight="false" outlineLevel="0" collapsed="false">
      <c r="A321" s="24"/>
      <c r="B321" s="25"/>
      <c r="C321" s="26"/>
      <c r="D321" s="205" t="s">
        <v>127</v>
      </c>
      <c r="E321" s="26"/>
      <c r="F321" s="206" t="s">
        <v>514</v>
      </c>
      <c r="G321" s="26"/>
      <c r="H321" s="26"/>
      <c r="I321" s="207"/>
      <c r="J321" s="26"/>
      <c r="K321" s="26"/>
      <c r="L321" s="30"/>
      <c r="M321" s="208"/>
      <c r="N321" s="209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7</v>
      </c>
      <c r="AU321" s="3" t="s">
        <v>125</v>
      </c>
    </row>
    <row r="322" s="31" customFormat="true" ht="49.05" hidden="false" customHeight="true" outlineLevel="0" collapsed="false">
      <c r="A322" s="24"/>
      <c r="B322" s="25"/>
      <c r="C322" s="191" t="s">
        <v>515</v>
      </c>
      <c r="D322" s="191" t="s">
        <v>120</v>
      </c>
      <c r="E322" s="192" t="s">
        <v>516</v>
      </c>
      <c r="F322" s="193" t="s">
        <v>517</v>
      </c>
      <c r="G322" s="194" t="s">
        <v>236</v>
      </c>
      <c r="H322" s="195" t="n">
        <v>0.579</v>
      </c>
      <c r="I322" s="196"/>
      <c r="J322" s="197" t="n">
        <f aca="false">ROUND(I322*H322,2)</f>
        <v>0</v>
      </c>
      <c r="K322" s="198"/>
      <c r="L322" s="30"/>
      <c r="M322" s="199"/>
      <c r="N322" s="200" t="s">
        <v>39</v>
      </c>
      <c r="O322" s="67"/>
      <c r="P322" s="201" t="n">
        <f aca="false">O322*H322</f>
        <v>0</v>
      </c>
      <c r="Q322" s="201" t="n">
        <v>0</v>
      </c>
      <c r="R322" s="201" t="n">
        <f aca="false">Q322*H322</f>
        <v>0</v>
      </c>
      <c r="S322" s="201" t="n">
        <v>0</v>
      </c>
      <c r="T322" s="20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3" t="s">
        <v>233</v>
      </c>
      <c r="AT322" s="203" t="s">
        <v>120</v>
      </c>
      <c r="AU322" s="203" t="s">
        <v>125</v>
      </c>
      <c r="AY322" s="3" t="s">
        <v>115</v>
      </c>
      <c r="BE322" s="204" t="n">
        <f aca="false">IF(N322="základní",J322,0)</f>
        <v>0</v>
      </c>
      <c r="BF322" s="204" t="n">
        <f aca="false">IF(N322="snížená",J322,0)</f>
        <v>0</v>
      </c>
      <c r="BG322" s="204" t="n">
        <f aca="false">IF(N322="zákl. přenesená",J322,0)</f>
        <v>0</v>
      </c>
      <c r="BH322" s="204" t="n">
        <f aca="false">IF(N322="sníž. přenesená",J322,0)</f>
        <v>0</v>
      </c>
      <c r="BI322" s="204" t="n">
        <f aca="false">IF(N322="nulová",J322,0)</f>
        <v>0</v>
      </c>
      <c r="BJ322" s="3" t="s">
        <v>73</v>
      </c>
      <c r="BK322" s="204" t="n">
        <f aca="false">ROUND(I322*H322,2)</f>
        <v>0</v>
      </c>
      <c r="BL322" s="3" t="s">
        <v>233</v>
      </c>
      <c r="BM322" s="203" t="s">
        <v>518</v>
      </c>
    </row>
    <row r="323" s="31" customFormat="true" ht="12.8" hidden="false" customHeight="false" outlineLevel="0" collapsed="false">
      <c r="A323" s="24"/>
      <c r="B323" s="25"/>
      <c r="C323" s="26"/>
      <c r="D323" s="205" t="s">
        <v>127</v>
      </c>
      <c r="E323" s="26"/>
      <c r="F323" s="206" t="s">
        <v>519</v>
      </c>
      <c r="G323" s="26"/>
      <c r="H323" s="26"/>
      <c r="I323" s="207"/>
      <c r="J323" s="26"/>
      <c r="K323" s="26"/>
      <c r="L323" s="30"/>
      <c r="M323" s="208"/>
      <c r="N323" s="209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7</v>
      </c>
      <c r="AU323" s="3" t="s">
        <v>125</v>
      </c>
    </row>
    <row r="324" s="174" customFormat="true" ht="20.9" hidden="false" customHeight="true" outlineLevel="0" collapsed="false">
      <c r="B324" s="175"/>
      <c r="C324" s="176"/>
      <c r="D324" s="177" t="s">
        <v>67</v>
      </c>
      <c r="E324" s="189" t="s">
        <v>520</v>
      </c>
      <c r="F324" s="189" t="s">
        <v>521</v>
      </c>
      <c r="G324" s="176"/>
      <c r="H324" s="176"/>
      <c r="I324" s="179"/>
      <c r="J324" s="190" t="n">
        <f aca="false">BK324</f>
        <v>0</v>
      </c>
      <c r="K324" s="176"/>
      <c r="L324" s="181"/>
      <c r="M324" s="182"/>
      <c r="N324" s="183"/>
      <c r="O324" s="183"/>
      <c r="P324" s="184" t="n">
        <f aca="false">SUM(P325:P352)</f>
        <v>0</v>
      </c>
      <c r="Q324" s="183"/>
      <c r="R324" s="184" t="n">
        <f aca="false">SUM(R325:R352)</f>
        <v>0.260856</v>
      </c>
      <c r="S324" s="183"/>
      <c r="T324" s="185" t="n">
        <f aca="false">SUM(T325:T352)</f>
        <v>0.29652</v>
      </c>
      <c r="AR324" s="186" t="s">
        <v>75</v>
      </c>
      <c r="AT324" s="187" t="s">
        <v>67</v>
      </c>
      <c r="AU324" s="187" t="s">
        <v>75</v>
      </c>
      <c r="AY324" s="186" t="s">
        <v>115</v>
      </c>
      <c r="BK324" s="188" t="n">
        <f aca="false">SUM(BK325:BK352)</f>
        <v>0</v>
      </c>
    </row>
    <row r="325" s="31" customFormat="true" ht="16.5" hidden="false" customHeight="true" outlineLevel="0" collapsed="false">
      <c r="A325" s="24"/>
      <c r="B325" s="25"/>
      <c r="C325" s="191" t="s">
        <v>522</v>
      </c>
      <c r="D325" s="191" t="s">
        <v>120</v>
      </c>
      <c r="E325" s="192" t="s">
        <v>523</v>
      </c>
      <c r="F325" s="193" t="s">
        <v>524</v>
      </c>
      <c r="G325" s="194" t="s">
        <v>123</v>
      </c>
      <c r="H325" s="195" t="n">
        <v>8.4</v>
      </c>
      <c r="I325" s="196"/>
      <c r="J325" s="197" t="n">
        <f aca="false">ROUND(I325*H325,2)</f>
        <v>0</v>
      </c>
      <c r="K325" s="198"/>
      <c r="L325" s="30"/>
      <c r="M325" s="199"/>
      <c r="N325" s="200" t="s">
        <v>39</v>
      </c>
      <c r="O325" s="67"/>
      <c r="P325" s="201" t="n">
        <f aca="false">O325*H325</f>
        <v>0</v>
      </c>
      <c r="Q325" s="201" t="n">
        <v>0</v>
      </c>
      <c r="R325" s="201" t="n">
        <f aca="false">Q325*H325</f>
        <v>0</v>
      </c>
      <c r="S325" s="201" t="n">
        <v>0.0353</v>
      </c>
      <c r="T325" s="202" t="n">
        <f aca="false">S325*H325</f>
        <v>0.29652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3" t="s">
        <v>233</v>
      </c>
      <c r="AT325" s="203" t="s">
        <v>120</v>
      </c>
      <c r="AU325" s="203" t="s">
        <v>125</v>
      </c>
      <c r="AY325" s="3" t="s">
        <v>115</v>
      </c>
      <c r="BE325" s="204" t="n">
        <f aca="false">IF(N325="základní",J325,0)</f>
        <v>0</v>
      </c>
      <c r="BF325" s="204" t="n">
        <f aca="false">IF(N325="snížená",J325,0)</f>
        <v>0</v>
      </c>
      <c r="BG325" s="204" t="n">
        <f aca="false">IF(N325="zákl. přenesená",J325,0)</f>
        <v>0</v>
      </c>
      <c r="BH325" s="204" t="n">
        <f aca="false">IF(N325="sníž. přenesená",J325,0)</f>
        <v>0</v>
      </c>
      <c r="BI325" s="204" t="n">
        <f aca="false">IF(N325="nulová",J325,0)</f>
        <v>0</v>
      </c>
      <c r="BJ325" s="3" t="s">
        <v>73</v>
      </c>
      <c r="BK325" s="204" t="n">
        <f aca="false">ROUND(I325*H325,2)</f>
        <v>0</v>
      </c>
      <c r="BL325" s="3" t="s">
        <v>233</v>
      </c>
      <c r="BM325" s="203" t="s">
        <v>525</v>
      </c>
    </row>
    <row r="326" s="31" customFormat="true" ht="12.8" hidden="false" customHeight="false" outlineLevel="0" collapsed="false">
      <c r="A326" s="24"/>
      <c r="B326" s="25"/>
      <c r="C326" s="26"/>
      <c r="D326" s="205" t="s">
        <v>127</v>
      </c>
      <c r="E326" s="26"/>
      <c r="F326" s="206" t="s">
        <v>526</v>
      </c>
      <c r="G326" s="26"/>
      <c r="H326" s="26"/>
      <c r="I326" s="207"/>
      <c r="J326" s="26"/>
      <c r="K326" s="26"/>
      <c r="L326" s="30"/>
      <c r="M326" s="208"/>
      <c r="N326" s="209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7</v>
      </c>
      <c r="AU326" s="3" t="s">
        <v>125</v>
      </c>
    </row>
    <row r="327" s="210" customFormat="true" ht="12.8" hidden="false" customHeight="false" outlineLevel="0" collapsed="false">
      <c r="B327" s="211"/>
      <c r="C327" s="212"/>
      <c r="D327" s="213" t="s">
        <v>133</v>
      </c>
      <c r="E327" s="214"/>
      <c r="F327" s="215" t="s">
        <v>527</v>
      </c>
      <c r="G327" s="212"/>
      <c r="H327" s="214"/>
      <c r="I327" s="216"/>
      <c r="J327" s="212"/>
      <c r="K327" s="212"/>
      <c r="L327" s="217"/>
      <c r="M327" s="218"/>
      <c r="N327" s="219"/>
      <c r="O327" s="219"/>
      <c r="P327" s="219"/>
      <c r="Q327" s="219"/>
      <c r="R327" s="219"/>
      <c r="S327" s="219"/>
      <c r="T327" s="220"/>
      <c r="AT327" s="221" t="s">
        <v>133</v>
      </c>
      <c r="AU327" s="221" t="s">
        <v>125</v>
      </c>
      <c r="AV327" s="210" t="s">
        <v>73</v>
      </c>
      <c r="AW327" s="210" t="s">
        <v>30</v>
      </c>
      <c r="AX327" s="210" t="s">
        <v>68</v>
      </c>
      <c r="AY327" s="221" t="s">
        <v>115</v>
      </c>
    </row>
    <row r="328" s="222" customFormat="true" ht="12.8" hidden="false" customHeight="false" outlineLevel="0" collapsed="false">
      <c r="B328" s="223"/>
      <c r="C328" s="224"/>
      <c r="D328" s="213" t="s">
        <v>133</v>
      </c>
      <c r="E328" s="225"/>
      <c r="F328" s="226" t="s">
        <v>528</v>
      </c>
      <c r="G328" s="224"/>
      <c r="H328" s="227" t="n">
        <v>4.1</v>
      </c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33</v>
      </c>
      <c r="AU328" s="233" t="s">
        <v>125</v>
      </c>
      <c r="AV328" s="222" t="s">
        <v>75</v>
      </c>
      <c r="AW328" s="222" t="s">
        <v>30</v>
      </c>
      <c r="AX328" s="222" t="s">
        <v>68</v>
      </c>
      <c r="AY328" s="233" t="s">
        <v>115</v>
      </c>
    </row>
    <row r="329" s="210" customFormat="true" ht="12.8" hidden="false" customHeight="false" outlineLevel="0" collapsed="false">
      <c r="B329" s="211"/>
      <c r="C329" s="212"/>
      <c r="D329" s="213" t="s">
        <v>133</v>
      </c>
      <c r="E329" s="214"/>
      <c r="F329" s="215" t="s">
        <v>144</v>
      </c>
      <c r="G329" s="212"/>
      <c r="H329" s="214"/>
      <c r="I329" s="216"/>
      <c r="J329" s="212"/>
      <c r="K329" s="212"/>
      <c r="L329" s="217"/>
      <c r="M329" s="218"/>
      <c r="N329" s="219"/>
      <c r="O329" s="219"/>
      <c r="P329" s="219"/>
      <c r="Q329" s="219"/>
      <c r="R329" s="219"/>
      <c r="S329" s="219"/>
      <c r="T329" s="220"/>
      <c r="AT329" s="221" t="s">
        <v>133</v>
      </c>
      <c r="AU329" s="221" t="s">
        <v>125</v>
      </c>
      <c r="AV329" s="210" t="s">
        <v>73</v>
      </c>
      <c r="AW329" s="210" t="s">
        <v>30</v>
      </c>
      <c r="AX329" s="210" t="s">
        <v>68</v>
      </c>
      <c r="AY329" s="221" t="s">
        <v>115</v>
      </c>
    </row>
    <row r="330" s="222" customFormat="true" ht="12.8" hidden="false" customHeight="false" outlineLevel="0" collapsed="false">
      <c r="B330" s="223"/>
      <c r="C330" s="224"/>
      <c r="D330" s="213" t="s">
        <v>133</v>
      </c>
      <c r="E330" s="225"/>
      <c r="F330" s="226" t="s">
        <v>529</v>
      </c>
      <c r="G330" s="224"/>
      <c r="H330" s="227" t="n">
        <v>4.3</v>
      </c>
      <c r="I330" s="228"/>
      <c r="J330" s="224"/>
      <c r="K330" s="224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133</v>
      </c>
      <c r="AU330" s="233" t="s">
        <v>125</v>
      </c>
      <c r="AV330" s="222" t="s">
        <v>75</v>
      </c>
      <c r="AW330" s="222" t="s">
        <v>30</v>
      </c>
      <c r="AX330" s="222" t="s">
        <v>68</v>
      </c>
      <c r="AY330" s="233" t="s">
        <v>115</v>
      </c>
    </row>
    <row r="331" s="234" customFormat="true" ht="12.8" hidden="false" customHeight="false" outlineLevel="0" collapsed="false">
      <c r="B331" s="235"/>
      <c r="C331" s="236"/>
      <c r="D331" s="213" t="s">
        <v>133</v>
      </c>
      <c r="E331" s="237"/>
      <c r="F331" s="238" t="s">
        <v>154</v>
      </c>
      <c r="G331" s="236"/>
      <c r="H331" s="239" t="n">
        <v>8.4</v>
      </c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33</v>
      </c>
      <c r="AU331" s="245" t="s">
        <v>125</v>
      </c>
      <c r="AV331" s="234" t="s">
        <v>124</v>
      </c>
      <c r="AW331" s="234" t="s">
        <v>30</v>
      </c>
      <c r="AX331" s="234" t="s">
        <v>73</v>
      </c>
      <c r="AY331" s="245" t="s">
        <v>115</v>
      </c>
    </row>
    <row r="332" s="31" customFormat="true" ht="37.8" hidden="false" customHeight="true" outlineLevel="0" collapsed="false">
      <c r="A332" s="24"/>
      <c r="B332" s="25"/>
      <c r="C332" s="191" t="s">
        <v>530</v>
      </c>
      <c r="D332" s="191" t="s">
        <v>120</v>
      </c>
      <c r="E332" s="192" t="s">
        <v>531</v>
      </c>
      <c r="F332" s="193" t="s">
        <v>532</v>
      </c>
      <c r="G332" s="194" t="s">
        <v>123</v>
      </c>
      <c r="H332" s="195" t="n">
        <v>8.4</v>
      </c>
      <c r="I332" s="196"/>
      <c r="J332" s="197" t="n">
        <f aca="false">ROUND(I332*H332,2)</f>
        <v>0</v>
      </c>
      <c r="K332" s="198"/>
      <c r="L332" s="30"/>
      <c r="M332" s="199"/>
      <c r="N332" s="200" t="s">
        <v>39</v>
      </c>
      <c r="O332" s="67"/>
      <c r="P332" s="201" t="n">
        <f aca="false">O332*H332</f>
        <v>0</v>
      </c>
      <c r="Q332" s="201" t="n">
        <v>0.0052</v>
      </c>
      <c r="R332" s="201" t="n">
        <f aca="false">Q332*H332</f>
        <v>0.04368</v>
      </c>
      <c r="S332" s="201" t="n">
        <v>0</v>
      </c>
      <c r="T332" s="20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3" t="s">
        <v>233</v>
      </c>
      <c r="AT332" s="203" t="s">
        <v>120</v>
      </c>
      <c r="AU332" s="203" t="s">
        <v>125</v>
      </c>
      <c r="AY332" s="3" t="s">
        <v>115</v>
      </c>
      <c r="BE332" s="204" t="n">
        <f aca="false">IF(N332="základní",J332,0)</f>
        <v>0</v>
      </c>
      <c r="BF332" s="204" t="n">
        <f aca="false">IF(N332="snížená",J332,0)</f>
        <v>0</v>
      </c>
      <c r="BG332" s="204" t="n">
        <f aca="false">IF(N332="zákl. přenesená",J332,0)</f>
        <v>0</v>
      </c>
      <c r="BH332" s="204" t="n">
        <f aca="false">IF(N332="sníž. přenesená",J332,0)</f>
        <v>0</v>
      </c>
      <c r="BI332" s="204" t="n">
        <f aca="false">IF(N332="nulová",J332,0)</f>
        <v>0</v>
      </c>
      <c r="BJ332" s="3" t="s">
        <v>73</v>
      </c>
      <c r="BK332" s="204" t="n">
        <f aca="false">ROUND(I332*H332,2)</f>
        <v>0</v>
      </c>
      <c r="BL332" s="3" t="s">
        <v>233</v>
      </c>
      <c r="BM332" s="203" t="s">
        <v>533</v>
      </c>
    </row>
    <row r="333" s="31" customFormat="true" ht="12.8" hidden="false" customHeight="false" outlineLevel="0" collapsed="false">
      <c r="A333" s="24"/>
      <c r="B333" s="25"/>
      <c r="C333" s="26"/>
      <c r="D333" s="205" t="s">
        <v>127</v>
      </c>
      <c r="E333" s="26"/>
      <c r="F333" s="206" t="s">
        <v>534</v>
      </c>
      <c r="G333" s="26"/>
      <c r="H333" s="26"/>
      <c r="I333" s="207"/>
      <c r="J333" s="26"/>
      <c r="K333" s="26"/>
      <c r="L333" s="30"/>
      <c r="M333" s="208"/>
      <c r="N333" s="209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7</v>
      </c>
      <c r="AU333" s="3" t="s">
        <v>125</v>
      </c>
    </row>
    <row r="334" s="210" customFormat="true" ht="12.8" hidden="false" customHeight="false" outlineLevel="0" collapsed="false">
      <c r="B334" s="211"/>
      <c r="C334" s="212"/>
      <c r="D334" s="213" t="s">
        <v>133</v>
      </c>
      <c r="E334" s="214"/>
      <c r="F334" s="215" t="s">
        <v>527</v>
      </c>
      <c r="G334" s="212"/>
      <c r="H334" s="214"/>
      <c r="I334" s="216"/>
      <c r="J334" s="212"/>
      <c r="K334" s="212"/>
      <c r="L334" s="217"/>
      <c r="M334" s="218"/>
      <c r="N334" s="219"/>
      <c r="O334" s="219"/>
      <c r="P334" s="219"/>
      <c r="Q334" s="219"/>
      <c r="R334" s="219"/>
      <c r="S334" s="219"/>
      <c r="T334" s="220"/>
      <c r="AT334" s="221" t="s">
        <v>133</v>
      </c>
      <c r="AU334" s="221" t="s">
        <v>125</v>
      </c>
      <c r="AV334" s="210" t="s">
        <v>73</v>
      </c>
      <c r="AW334" s="210" t="s">
        <v>30</v>
      </c>
      <c r="AX334" s="210" t="s">
        <v>68</v>
      </c>
      <c r="AY334" s="221" t="s">
        <v>115</v>
      </c>
    </row>
    <row r="335" s="222" customFormat="true" ht="12.8" hidden="false" customHeight="false" outlineLevel="0" collapsed="false">
      <c r="B335" s="223"/>
      <c r="C335" s="224"/>
      <c r="D335" s="213" t="s">
        <v>133</v>
      </c>
      <c r="E335" s="225"/>
      <c r="F335" s="226" t="s">
        <v>528</v>
      </c>
      <c r="G335" s="224"/>
      <c r="H335" s="227" t="n">
        <v>4.1</v>
      </c>
      <c r="I335" s="228"/>
      <c r="J335" s="224"/>
      <c r="K335" s="224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33</v>
      </c>
      <c r="AU335" s="233" t="s">
        <v>125</v>
      </c>
      <c r="AV335" s="222" t="s">
        <v>75</v>
      </c>
      <c r="AW335" s="222" t="s">
        <v>30</v>
      </c>
      <c r="AX335" s="222" t="s">
        <v>68</v>
      </c>
      <c r="AY335" s="233" t="s">
        <v>115</v>
      </c>
    </row>
    <row r="336" s="210" customFormat="true" ht="12.8" hidden="false" customHeight="false" outlineLevel="0" collapsed="false">
      <c r="B336" s="211"/>
      <c r="C336" s="212"/>
      <c r="D336" s="213" t="s">
        <v>133</v>
      </c>
      <c r="E336" s="214"/>
      <c r="F336" s="215" t="s">
        <v>144</v>
      </c>
      <c r="G336" s="212"/>
      <c r="H336" s="214"/>
      <c r="I336" s="216"/>
      <c r="J336" s="212"/>
      <c r="K336" s="212"/>
      <c r="L336" s="217"/>
      <c r="M336" s="218"/>
      <c r="N336" s="219"/>
      <c r="O336" s="219"/>
      <c r="P336" s="219"/>
      <c r="Q336" s="219"/>
      <c r="R336" s="219"/>
      <c r="S336" s="219"/>
      <c r="T336" s="220"/>
      <c r="AT336" s="221" t="s">
        <v>133</v>
      </c>
      <c r="AU336" s="221" t="s">
        <v>125</v>
      </c>
      <c r="AV336" s="210" t="s">
        <v>73</v>
      </c>
      <c r="AW336" s="210" t="s">
        <v>30</v>
      </c>
      <c r="AX336" s="210" t="s">
        <v>68</v>
      </c>
      <c r="AY336" s="221" t="s">
        <v>115</v>
      </c>
    </row>
    <row r="337" s="222" customFormat="true" ht="12.8" hidden="false" customHeight="false" outlineLevel="0" collapsed="false">
      <c r="B337" s="223"/>
      <c r="C337" s="224"/>
      <c r="D337" s="213" t="s">
        <v>133</v>
      </c>
      <c r="E337" s="225"/>
      <c r="F337" s="226" t="s">
        <v>529</v>
      </c>
      <c r="G337" s="224"/>
      <c r="H337" s="227" t="n">
        <v>4.3</v>
      </c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33</v>
      </c>
      <c r="AU337" s="233" t="s">
        <v>125</v>
      </c>
      <c r="AV337" s="222" t="s">
        <v>75</v>
      </c>
      <c r="AW337" s="222" t="s">
        <v>30</v>
      </c>
      <c r="AX337" s="222" t="s">
        <v>68</v>
      </c>
      <c r="AY337" s="233" t="s">
        <v>115</v>
      </c>
    </row>
    <row r="338" s="234" customFormat="true" ht="12.8" hidden="false" customHeight="false" outlineLevel="0" collapsed="false">
      <c r="B338" s="235"/>
      <c r="C338" s="236"/>
      <c r="D338" s="213" t="s">
        <v>133</v>
      </c>
      <c r="E338" s="237"/>
      <c r="F338" s="238" t="s">
        <v>154</v>
      </c>
      <c r="G338" s="236"/>
      <c r="H338" s="239" t="n">
        <v>8.4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33</v>
      </c>
      <c r="AU338" s="245" t="s">
        <v>125</v>
      </c>
      <c r="AV338" s="234" t="s">
        <v>124</v>
      </c>
      <c r="AW338" s="234" t="s">
        <v>30</v>
      </c>
      <c r="AX338" s="234" t="s">
        <v>73</v>
      </c>
      <c r="AY338" s="245" t="s">
        <v>115</v>
      </c>
    </row>
    <row r="339" s="31" customFormat="true" ht="37.8" hidden="false" customHeight="true" outlineLevel="0" collapsed="false">
      <c r="A339" s="24"/>
      <c r="B339" s="25"/>
      <c r="C339" s="246" t="s">
        <v>535</v>
      </c>
      <c r="D339" s="246" t="s">
        <v>173</v>
      </c>
      <c r="E339" s="247" t="s">
        <v>536</v>
      </c>
      <c r="F339" s="248" t="s">
        <v>537</v>
      </c>
      <c r="G339" s="249" t="s">
        <v>123</v>
      </c>
      <c r="H339" s="250" t="n">
        <v>9.24</v>
      </c>
      <c r="I339" s="251"/>
      <c r="J339" s="252" t="n">
        <f aca="false">ROUND(I339*H339,2)</f>
        <v>0</v>
      </c>
      <c r="K339" s="253"/>
      <c r="L339" s="254"/>
      <c r="M339" s="255"/>
      <c r="N339" s="256" t="s">
        <v>39</v>
      </c>
      <c r="O339" s="67"/>
      <c r="P339" s="201" t="n">
        <f aca="false">O339*H339</f>
        <v>0</v>
      </c>
      <c r="Q339" s="201" t="n">
        <v>0.022</v>
      </c>
      <c r="R339" s="201" t="n">
        <f aca="false">Q339*H339</f>
        <v>0.20328</v>
      </c>
      <c r="S339" s="201" t="n">
        <v>0</v>
      </c>
      <c r="T339" s="20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3" t="s">
        <v>325</v>
      </c>
      <c r="AT339" s="203" t="s">
        <v>173</v>
      </c>
      <c r="AU339" s="203" t="s">
        <v>125</v>
      </c>
      <c r="AY339" s="3" t="s">
        <v>115</v>
      </c>
      <c r="BE339" s="204" t="n">
        <f aca="false">IF(N339="základní",J339,0)</f>
        <v>0</v>
      </c>
      <c r="BF339" s="204" t="n">
        <f aca="false">IF(N339="snížená",J339,0)</f>
        <v>0</v>
      </c>
      <c r="BG339" s="204" t="n">
        <f aca="false">IF(N339="zákl. přenesená",J339,0)</f>
        <v>0</v>
      </c>
      <c r="BH339" s="204" t="n">
        <f aca="false">IF(N339="sníž. přenesená",J339,0)</f>
        <v>0</v>
      </c>
      <c r="BI339" s="204" t="n">
        <f aca="false">IF(N339="nulová",J339,0)</f>
        <v>0</v>
      </c>
      <c r="BJ339" s="3" t="s">
        <v>73</v>
      </c>
      <c r="BK339" s="204" t="n">
        <f aca="false">ROUND(I339*H339,2)</f>
        <v>0</v>
      </c>
      <c r="BL339" s="3" t="s">
        <v>233</v>
      </c>
      <c r="BM339" s="203" t="s">
        <v>538</v>
      </c>
    </row>
    <row r="340" s="31" customFormat="true" ht="12.8" hidden="false" customHeight="false" outlineLevel="0" collapsed="false">
      <c r="A340" s="24"/>
      <c r="B340" s="25"/>
      <c r="C340" s="26"/>
      <c r="D340" s="213" t="s">
        <v>396</v>
      </c>
      <c r="E340" s="26"/>
      <c r="F340" s="257" t="s">
        <v>539</v>
      </c>
      <c r="G340" s="26"/>
      <c r="H340" s="26"/>
      <c r="I340" s="207"/>
      <c r="J340" s="26"/>
      <c r="K340" s="26"/>
      <c r="L340" s="30"/>
      <c r="M340" s="208"/>
      <c r="N340" s="209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396</v>
      </c>
      <c r="AU340" s="3" t="s">
        <v>125</v>
      </c>
    </row>
    <row r="341" s="222" customFormat="true" ht="12.8" hidden="false" customHeight="false" outlineLevel="0" collapsed="false">
      <c r="B341" s="223"/>
      <c r="C341" s="224"/>
      <c r="D341" s="213" t="s">
        <v>133</v>
      </c>
      <c r="E341" s="224"/>
      <c r="F341" s="226" t="s">
        <v>540</v>
      </c>
      <c r="G341" s="224"/>
      <c r="H341" s="227" t="n">
        <v>9.24</v>
      </c>
      <c r="I341" s="228"/>
      <c r="J341" s="224"/>
      <c r="K341" s="224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33</v>
      </c>
      <c r="AU341" s="233" t="s">
        <v>125</v>
      </c>
      <c r="AV341" s="222" t="s">
        <v>75</v>
      </c>
      <c r="AW341" s="222" t="s">
        <v>4</v>
      </c>
      <c r="AX341" s="222" t="s">
        <v>73</v>
      </c>
      <c r="AY341" s="233" t="s">
        <v>115</v>
      </c>
    </row>
    <row r="342" s="31" customFormat="true" ht="24.15" hidden="false" customHeight="true" outlineLevel="0" collapsed="false">
      <c r="A342" s="24"/>
      <c r="B342" s="25"/>
      <c r="C342" s="191" t="s">
        <v>541</v>
      </c>
      <c r="D342" s="191" t="s">
        <v>120</v>
      </c>
      <c r="E342" s="192" t="s">
        <v>542</v>
      </c>
      <c r="F342" s="193" t="s">
        <v>543</v>
      </c>
      <c r="G342" s="194" t="s">
        <v>123</v>
      </c>
      <c r="H342" s="195" t="n">
        <v>8.4</v>
      </c>
      <c r="I342" s="196"/>
      <c r="J342" s="197" t="n">
        <f aca="false">ROUND(I342*H342,2)</f>
        <v>0</v>
      </c>
      <c r="K342" s="198"/>
      <c r="L342" s="30"/>
      <c r="M342" s="199"/>
      <c r="N342" s="200" t="s">
        <v>39</v>
      </c>
      <c r="O342" s="67"/>
      <c r="P342" s="201" t="n">
        <f aca="false">O342*H342</f>
        <v>0</v>
      </c>
      <c r="Q342" s="201" t="n">
        <v>0.0015</v>
      </c>
      <c r="R342" s="201" t="n">
        <f aca="false">Q342*H342</f>
        <v>0.0126</v>
      </c>
      <c r="S342" s="201" t="n">
        <v>0</v>
      </c>
      <c r="T342" s="20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3" t="s">
        <v>233</v>
      </c>
      <c r="AT342" s="203" t="s">
        <v>120</v>
      </c>
      <c r="AU342" s="203" t="s">
        <v>125</v>
      </c>
      <c r="AY342" s="3" t="s">
        <v>115</v>
      </c>
      <c r="BE342" s="204" t="n">
        <f aca="false">IF(N342="základní",J342,0)</f>
        <v>0</v>
      </c>
      <c r="BF342" s="204" t="n">
        <f aca="false">IF(N342="snížená",J342,0)</f>
        <v>0</v>
      </c>
      <c r="BG342" s="204" t="n">
        <f aca="false">IF(N342="zákl. přenesená",J342,0)</f>
        <v>0</v>
      </c>
      <c r="BH342" s="204" t="n">
        <f aca="false">IF(N342="sníž. přenesená",J342,0)</f>
        <v>0</v>
      </c>
      <c r="BI342" s="204" t="n">
        <f aca="false">IF(N342="nulová",J342,0)</f>
        <v>0</v>
      </c>
      <c r="BJ342" s="3" t="s">
        <v>73</v>
      </c>
      <c r="BK342" s="204" t="n">
        <f aca="false">ROUND(I342*H342,2)</f>
        <v>0</v>
      </c>
      <c r="BL342" s="3" t="s">
        <v>233</v>
      </c>
      <c r="BM342" s="203" t="s">
        <v>544</v>
      </c>
    </row>
    <row r="343" s="31" customFormat="true" ht="12.8" hidden="false" customHeight="false" outlineLevel="0" collapsed="false">
      <c r="A343" s="24"/>
      <c r="B343" s="25"/>
      <c r="C343" s="26"/>
      <c r="D343" s="205" t="s">
        <v>127</v>
      </c>
      <c r="E343" s="26"/>
      <c r="F343" s="206" t="s">
        <v>545</v>
      </c>
      <c r="G343" s="26"/>
      <c r="H343" s="26"/>
      <c r="I343" s="207"/>
      <c r="J343" s="26"/>
      <c r="K343" s="26"/>
      <c r="L343" s="30"/>
      <c r="M343" s="208"/>
      <c r="N343" s="209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7</v>
      </c>
      <c r="AU343" s="3" t="s">
        <v>125</v>
      </c>
    </row>
    <row r="344" s="31" customFormat="true" ht="16.5" hidden="false" customHeight="true" outlineLevel="0" collapsed="false">
      <c r="A344" s="24"/>
      <c r="B344" s="25"/>
      <c r="C344" s="191" t="s">
        <v>546</v>
      </c>
      <c r="D344" s="191" t="s">
        <v>120</v>
      </c>
      <c r="E344" s="192" t="s">
        <v>547</v>
      </c>
      <c r="F344" s="193" t="s">
        <v>548</v>
      </c>
      <c r="G344" s="194" t="s">
        <v>169</v>
      </c>
      <c r="H344" s="195" t="n">
        <v>43.2</v>
      </c>
      <c r="I344" s="196"/>
      <c r="J344" s="197" t="n">
        <f aca="false">ROUND(I344*H344,2)</f>
        <v>0</v>
      </c>
      <c r="K344" s="198"/>
      <c r="L344" s="30"/>
      <c r="M344" s="199"/>
      <c r="N344" s="200" t="s">
        <v>39</v>
      </c>
      <c r="O344" s="67"/>
      <c r="P344" s="201" t="n">
        <f aca="false">O344*H344</f>
        <v>0</v>
      </c>
      <c r="Q344" s="201" t="n">
        <v>3E-005</v>
      </c>
      <c r="R344" s="201" t="n">
        <f aca="false">Q344*H344</f>
        <v>0.001296</v>
      </c>
      <c r="S344" s="201" t="n">
        <v>0</v>
      </c>
      <c r="T344" s="20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3" t="s">
        <v>233</v>
      </c>
      <c r="AT344" s="203" t="s">
        <v>120</v>
      </c>
      <c r="AU344" s="203" t="s">
        <v>125</v>
      </c>
      <c r="AY344" s="3" t="s">
        <v>115</v>
      </c>
      <c r="BE344" s="204" t="n">
        <f aca="false">IF(N344="základní",J344,0)</f>
        <v>0</v>
      </c>
      <c r="BF344" s="204" t="n">
        <f aca="false">IF(N344="snížená",J344,0)</f>
        <v>0</v>
      </c>
      <c r="BG344" s="204" t="n">
        <f aca="false">IF(N344="zákl. přenesená",J344,0)</f>
        <v>0</v>
      </c>
      <c r="BH344" s="204" t="n">
        <f aca="false">IF(N344="sníž. přenesená",J344,0)</f>
        <v>0</v>
      </c>
      <c r="BI344" s="204" t="n">
        <f aca="false">IF(N344="nulová",J344,0)</f>
        <v>0</v>
      </c>
      <c r="BJ344" s="3" t="s">
        <v>73</v>
      </c>
      <c r="BK344" s="204" t="n">
        <f aca="false">ROUND(I344*H344,2)</f>
        <v>0</v>
      </c>
      <c r="BL344" s="3" t="s">
        <v>233</v>
      </c>
      <c r="BM344" s="203" t="s">
        <v>549</v>
      </c>
    </row>
    <row r="345" s="31" customFormat="true" ht="12.8" hidden="false" customHeight="false" outlineLevel="0" collapsed="false">
      <c r="A345" s="24"/>
      <c r="B345" s="25"/>
      <c r="C345" s="26"/>
      <c r="D345" s="205" t="s">
        <v>127</v>
      </c>
      <c r="E345" s="26"/>
      <c r="F345" s="206" t="s">
        <v>550</v>
      </c>
      <c r="G345" s="26"/>
      <c r="H345" s="26"/>
      <c r="I345" s="207"/>
      <c r="J345" s="26"/>
      <c r="K345" s="26"/>
      <c r="L345" s="30"/>
      <c r="M345" s="208"/>
      <c r="N345" s="209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7</v>
      </c>
      <c r="AU345" s="3" t="s">
        <v>125</v>
      </c>
    </row>
    <row r="346" s="222" customFormat="true" ht="12.8" hidden="false" customHeight="false" outlineLevel="0" collapsed="false">
      <c r="B346" s="223"/>
      <c r="C346" s="224"/>
      <c r="D346" s="213" t="s">
        <v>133</v>
      </c>
      <c r="E346" s="225"/>
      <c r="F346" s="226" t="s">
        <v>551</v>
      </c>
      <c r="G346" s="224"/>
      <c r="H346" s="227" t="n">
        <v>21.3</v>
      </c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33</v>
      </c>
      <c r="AU346" s="233" t="s">
        <v>125</v>
      </c>
      <c r="AV346" s="222" t="s">
        <v>75</v>
      </c>
      <c r="AW346" s="222" t="s">
        <v>30</v>
      </c>
      <c r="AX346" s="222" t="s">
        <v>68</v>
      </c>
      <c r="AY346" s="233" t="s">
        <v>115</v>
      </c>
    </row>
    <row r="347" s="222" customFormat="true" ht="12.8" hidden="false" customHeight="false" outlineLevel="0" collapsed="false">
      <c r="B347" s="223"/>
      <c r="C347" s="224"/>
      <c r="D347" s="213" t="s">
        <v>133</v>
      </c>
      <c r="E347" s="225"/>
      <c r="F347" s="226" t="s">
        <v>552</v>
      </c>
      <c r="G347" s="224"/>
      <c r="H347" s="227" t="n">
        <v>21.9</v>
      </c>
      <c r="I347" s="228"/>
      <c r="J347" s="224"/>
      <c r="K347" s="224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33</v>
      </c>
      <c r="AU347" s="233" t="s">
        <v>125</v>
      </c>
      <c r="AV347" s="222" t="s">
        <v>75</v>
      </c>
      <c r="AW347" s="222" t="s">
        <v>30</v>
      </c>
      <c r="AX347" s="222" t="s">
        <v>68</v>
      </c>
      <c r="AY347" s="233" t="s">
        <v>115</v>
      </c>
    </row>
    <row r="348" s="234" customFormat="true" ht="12.8" hidden="false" customHeight="false" outlineLevel="0" collapsed="false">
      <c r="B348" s="235"/>
      <c r="C348" s="236"/>
      <c r="D348" s="213" t="s">
        <v>133</v>
      </c>
      <c r="E348" s="237"/>
      <c r="F348" s="238" t="s">
        <v>154</v>
      </c>
      <c r="G348" s="236"/>
      <c r="H348" s="239" t="n">
        <v>43.2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33</v>
      </c>
      <c r="AU348" s="245" t="s">
        <v>125</v>
      </c>
      <c r="AV348" s="234" t="s">
        <v>124</v>
      </c>
      <c r="AW348" s="234" t="s">
        <v>30</v>
      </c>
      <c r="AX348" s="234" t="s">
        <v>73</v>
      </c>
      <c r="AY348" s="245" t="s">
        <v>115</v>
      </c>
    </row>
    <row r="349" s="31" customFormat="true" ht="44.25" hidden="false" customHeight="true" outlineLevel="0" collapsed="false">
      <c r="A349" s="24"/>
      <c r="B349" s="25"/>
      <c r="C349" s="191" t="s">
        <v>553</v>
      </c>
      <c r="D349" s="191" t="s">
        <v>120</v>
      </c>
      <c r="E349" s="192" t="s">
        <v>554</v>
      </c>
      <c r="F349" s="193" t="s">
        <v>555</v>
      </c>
      <c r="G349" s="194" t="s">
        <v>236</v>
      </c>
      <c r="H349" s="195" t="n">
        <v>0.261</v>
      </c>
      <c r="I349" s="196"/>
      <c r="J349" s="197" t="n">
        <f aca="false">ROUND(I349*H349,2)</f>
        <v>0</v>
      </c>
      <c r="K349" s="198"/>
      <c r="L349" s="30"/>
      <c r="M349" s="199"/>
      <c r="N349" s="200" t="s">
        <v>39</v>
      </c>
      <c r="O349" s="67"/>
      <c r="P349" s="201" t="n">
        <f aca="false">O349*H349</f>
        <v>0</v>
      </c>
      <c r="Q349" s="201" t="n">
        <v>0</v>
      </c>
      <c r="R349" s="201" t="n">
        <f aca="false">Q349*H349</f>
        <v>0</v>
      </c>
      <c r="S349" s="201" t="n">
        <v>0</v>
      </c>
      <c r="T349" s="20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3" t="s">
        <v>233</v>
      </c>
      <c r="AT349" s="203" t="s">
        <v>120</v>
      </c>
      <c r="AU349" s="203" t="s">
        <v>125</v>
      </c>
      <c r="AY349" s="3" t="s">
        <v>115</v>
      </c>
      <c r="BE349" s="204" t="n">
        <f aca="false">IF(N349="základní",J349,0)</f>
        <v>0</v>
      </c>
      <c r="BF349" s="204" t="n">
        <f aca="false">IF(N349="snížená",J349,0)</f>
        <v>0</v>
      </c>
      <c r="BG349" s="204" t="n">
        <f aca="false">IF(N349="zákl. přenesená",J349,0)</f>
        <v>0</v>
      </c>
      <c r="BH349" s="204" t="n">
        <f aca="false">IF(N349="sníž. přenesená",J349,0)</f>
        <v>0</v>
      </c>
      <c r="BI349" s="204" t="n">
        <f aca="false">IF(N349="nulová",J349,0)</f>
        <v>0</v>
      </c>
      <c r="BJ349" s="3" t="s">
        <v>73</v>
      </c>
      <c r="BK349" s="204" t="n">
        <f aca="false">ROUND(I349*H349,2)</f>
        <v>0</v>
      </c>
      <c r="BL349" s="3" t="s">
        <v>233</v>
      </c>
      <c r="BM349" s="203" t="s">
        <v>556</v>
      </c>
    </row>
    <row r="350" s="31" customFormat="true" ht="12.8" hidden="false" customHeight="false" outlineLevel="0" collapsed="false">
      <c r="A350" s="24"/>
      <c r="B350" s="25"/>
      <c r="C350" s="26"/>
      <c r="D350" s="205" t="s">
        <v>127</v>
      </c>
      <c r="E350" s="26"/>
      <c r="F350" s="206" t="s">
        <v>557</v>
      </c>
      <c r="G350" s="26"/>
      <c r="H350" s="26"/>
      <c r="I350" s="207"/>
      <c r="J350" s="26"/>
      <c r="K350" s="26"/>
      <c r="L350" s="30"/>
      <c r="M350" s="208"/>
      <c r="N350" s="209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7</v>
      </c>
      <c r="AU350" s="3" t="s">
        <v>125</v>
      </c>
    </row>
    <row r="351" s="31" customFormat="true" ht="49.05" hidden="false" customHeight="true" outlineLevel="0" collapsed="false">
      <c r="A351" s="24"/>
      <c r="B351" s="25"/>
      <c r="C351" s="191" t="s">
        <v>558</v>
      </c>
      <c r="D351" s="191" t="s">
        <v>120</v>
      </c>
      <c r="E351" s="192" t="s">
        <v>559</v>
      </c>
      <c r="F351" s="193" t="s">
        <v>560</v>
      </c>
      <c r="G351" s="194" t="s">
        <v>236</v>
      </c>
      <c r="H351" s="195" t="n">
        <v>0.261</v>
      </c>
      <c r="I351" s="196"/>
      <c r="J351" s="197" t="n">
        <f aca="false">ROUND(I351*H351,2)</f>
        <v>0</v>
      </c>
      <c r="K351" s="198"/>
      <c r="L351" s="30"/>
      <c r="M351" s="199"/>
      <c r="N351" s="200" t="s">
        <v>39</v>
      </c>
      <c r="O351" s="67"/>
      <c r="P351" s="201" t="n">
        <f aca="false">O351*H351</f>
        <v>0</v>
      </c>
      <c r="Q351" s="201" t="n">
        <v>0</v>
      </c>
      <c r="R351" s="201" t="n">
        <f aca="false">Q351*H351</f>
        <v>0</v>
      </c>
      <c r="S351" s="201" t="n">
        <v>0</v>
      </c>
      <c r="T351" s="20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3" t="s">
        <v>233</v>
      </c>
      <c r="AT351" s="203" t="s">
        <v>120</v>
      </c>
      <c r="AU351" s="203" t="s">
        <v>125</v>
      </c>
      <c r="AY351" s="3" t="s">
        <v>115</v>
      </c>
      <c r="BE351" s="204" t="n">
        <f aca="false">IF(N351="základní",J351,0)</f>
        <v>0</v>
      </c>
      <c r="BF351" s="204" t="n">
        <f aca="false">IF(N351="snížená",J351,0)</f>
        <v>0</v>
      </c>
      <c r="BG351" s="204" t="n">
        <f aca="false">IF(N351="zákl. přenesená",J351,0)</f>
        <v>0</v>
      </c>
      <c r="BH351" s="204" t="n">
        <f aca="false">IF(N351="sníž. přenesená",J351,0)</f>
        <v>0</v>
      </c>
      <c r="BI351" s="204" t="n">
        <f aca="false">IF(N351="nulová",J351,0)</f>
        <v>0</v>
      </c>
      <c r="BJ351" s="3" t="s">
        <v>73</v>
      </c>
      <c r="BK351" s="204" t="n">
        <f aca="false">ROUND(I351*H351,2)</f>
        <v>0</v>
      </c>
      <c r="BL351" s="3" t="s">
        <v>233</v>
      </c>
      <c r="BM351" s="203" t="s">
        <v>561</v>
      </c>
    </row>
    <row r="352" s="31" customFormat="true" ht="12.8" hidden="false" customHeight="false" outlineLevel="0" collapsed="false">
      <c r="A352" s="24"/>
      <c r="B352" s="25"/>
      <c r="C352" s="26"/>
      <c r="D352" s="205" t="s">
        <v>127</v>
      </c>
      <c r="E352" s="26"/>
      <c r="F352" s="206" t="s">
        <v>562</v>
      </c>
      <c r="G352" s="26"/>
      <c r="H352" s="26"/>
      <c r="I352" s="207"/>
      <c r="J352" s="26"/>
      <c r="K352" s="26"/>
      <c r="L352" s="30"/>
      <c r="M352" s="208"/>
      <c r="N352" s="209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7</v>
      </c>
      <c r="AU352" s="3" t="s">
        <v>125</v>
      </c>
    </row>
    <row r="353" s="174" customFormat="true" ht="20.9" hidden="false" customHeight="true" outlineLevel="0" collapsed="false">
      <c r="B353" s="175"/>
      <c r="C353" s="176"/>
      <c r="D353" s="177" t="s">
        <v>67</v>
      </c>
      <c r="E353" s="189" t="s">
        <v>563</v>
      </c>
      <c r="F353" s="189" t="s">
        <v>564</v>
      </c>
      <c r="G353" s="176"/>
      <c r="H353" s="176"/>
      <c r="I353" s="179"/>
      <c r="J353" s="190" t="n">
        <f aca="false">BK353</f>
        <v>0</v>
      </c>
      <c r="K353" s="176"/>
      <c r="L353" s="181"/>
      <c r="M353" s="182"/>
      <c r="N353" s="183"/>
      <c r="O353" s="183"/>
      <c r="P353" s="184" t="n">
        <f aca="false">SUM(P354:P382)</f>
        <v>0</v>
      </c>
      <c r="Q353" s="183"/>
      <c r="R353" s="184" t="n">
        <f aca="false">SUM(R354:R382)</f>
        <v>0.062104</v>
      </c>
      <c r="S353" s="183"/>
      <c r="T353" s="185" t="n">
        <f aca="false">SUM(T354:T382)</f>
        <v>0.00795</v>
      </c>
      <c r="AR353" s="186" t="s">
        <v>75</v>
      </c>
      <c r="AT353" s="187" t="s">
        <v>67</v>
      </c>
      <c r="AU353" s="187" t="s">
        <v>75</v>
      </c>
      <c r="AY353" s="186" t="s">
        <v>115</v>
      </c>
      <c r="BK353" s="188" t="n">
        <f aca="false">SUM(BK354:BK382)</f>
        <v>0</v>
      </c>
    </row>
    <row r="354" s="31" customFormat="true" ht="33" hidden="false" customHeight="true" outlineLevel="0" collapsed="false">
      <c r="A354" s="24"/>
      <c r="B354" s="25"/>
      <c r="C354" s="191" t="s">
        <v>565</v>
      </c>
      <c r="D354" s="191" t="s">
        <v>120</v>
      </c>
      <c r="E354" s="192" t="s">
        <v>566</v>
      </c>
      <c r="F354" s="193" t="s">
        <v>567</v>
      </c>
      <c r="G354" s="194" t="s">
        <v>123</v>
      </c>
      <c r="H354" s="195" t="n">
        <v>22.18</v>
      </c>
      <c r="I354" s="196"/>
      <c r="J354" s="197" t="n">
        <f aca="false">ROUND(I354*H354,2)</f>
        <v>0</v>
      </c>
      <c r="K354" s="198"/>
      <c r="L354" s="30"/>
      <c r="M354" s="199"/>
      <c r="N354" s="200" t="s">
        <v>39</v>
      </c>
      <c r="O354" s="67"/>
      <c r="P354" s="201" t="n">
        <f aca="false">O354*H354</f>
        <v>0</v>
      </c>
      <c r="Q354" s="201" t="n">
        <v>0</v>
      </c>
      <c r="R354" s="201" t="n">
        <f aca="false">Q354*H354</f>
        <v>0</v>
      </c>
      <c r="S354" s="201" t="n">
        <v>0</v>
      </c>
      <c r="T354" s="20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3" t="s">
        <v>233</v>
      </c>
      <c r="AT354" s="203" t="s">
        <v>120</v>
      </c>
      <c r="AU354" s="203" t="s">
        <v>125</v>
      </c>
      <c r="AY354" s="3" t="s">
        <v>115</v>
      </c>
      <c r="BE354" s="204" t="n">
        <f aca="false">IF(N354="základní",J354,0)</f>
        <v>0</v>
      </c>
      <c r="BF354" s="204" t="n">
        <f aca="false">IF(N354="snížená",J354,0)</f>
        <v>0</v>
      </c>
      <c r="BG354" s="204" t="n">
        <f aca="false">IF(N354="zákl. přenesená",J354,0)</f>
        <v>0</v>
      </c>
      <c r="BH354" s="204" t="n">
        <f aca="false">IF(N354="sníž. přenesená",J354,0)</f>
        <v>0</v>
      </c>
      <c r="BI354" s="204" t="n">
        <f aca="false">IF(N354="nulová",J354,0)</f>
        <v>0</v>
      </c>
      <c r="BJ354" s="3" t="s">
        <v>73</v>
      </c>
      <c r="BK354" s="204" t="n">
        <f aca="false">ROUND(I354*H354,2)</f>
        <v>0</v>
      </c>
      <c r="BL354" s="3" t="s">
        <v>233</v>
      </c>
      <c r="BM354" s="203" t="s">
        <v>568</v>
      </c>
    </row>
    <row r="355" s="31" customFormat="true" ht="12.8" hidden="false" customHeight="false" outlineLevel="0" collapsed="false">
      <c r="A355" s="24"/>
      <c r="B355" s="25"/>
      <c r="C355" s="26"/>
      <c r="D355" s="205" t="s">
        <v>127</v>
      </c>
      <c r="E355" s="26"/>
      <c r="F355" s="206" t="s">
        <v>569</v>
      </c>
      <c r="G355" s="26"/>
      <c r="H355" s="26"/>
      <c r="I355" s="207"/>
      <c r="J355" s="26"/>
      <c r="K355" s="26"/>
      <c r="L355" s="30"/>
      <c r="M355" s="208"/>
      <c r="N355" s="209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7</v>
      </c>
      <c r="AU355" s="3" t="s">
        <v>125</v>
      </c>
    </row>
    <row r="356" s="31" customFormat="true" ht="12.8" hidden="false" customHeight="false" outlineLevel="0" collapsed="false">
      <c r="A356" s="24"/>
      <c r="B356" s="25"/>
      <c r="C356" s="26"/>
      <c r="D356" s="213" t="s">
        <v>396</v>
      </c>
      <c r="E356" s="26"/>
      <c r="F356" s="257" t="s">
        <v>570</v>
      </c>
      <c r="G356" s="26"/>
      <c r="H356" s="26"/>
      <c r="I356" s="207"/>
      <c r="J356" s="26"/>
      <c r="K356" s="26"/>
      <c r="L356" s="30"/>
      <c r="M356" s="208"/>
      <c r="N356" s="209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396</v>
      </c>
      <c r="AU356" s="3" t="s">
        <v>125</v>
      </c>
    </row>
    <row r="357" s="210" customFormat="true" ht="12.8" hidden="false" customHeight="false" outlineLevel="0" collapsed="false">
      <c r="B357" s="211"/>
      <c r="C357" s="212"/>
      <c r="D357" s="213" t="s">
        <v>133</v>
      </c>
      <c r="E357" s="214"/>
      <c r="F357" s="215" t="s">
        <v>134</v>
      </c>
      <c r="G357" s="212"/>
      <c r="H357" s="214"/>
      <c r="I357" s="216"/>
      <c r="J357" s="212"/>
      <c r="K357" s="212"/>
      <c r="L357" s="217"/>
      <c r="M357" s="218"/>
      <c r="N357" s="219"/>
      <c r="O357" s="219"/>
      <c r="P357" s="219"/>
      <c r="Q357" s="219"/>
      <c r="R357" s="219"/>
      <c r="S357" s="219"/>
      <c r="T357" s="220"/>
      <c r="AT357" s="221" t="s">
        <v>133</v>
      </c>
      <c r="AU357" s="221" t="s">
        <v>125</v>
      </c>
      <c r="AV357" s="210" t="s">
        <v>73</v>
      </c>
      <c r="AW357" s="210" t="s">
        <v>30</v>
      </c>
      <c r="AX357" s="210" t="s">
        <v>68</v>
      </c>
      <c r="AY357" s="221" t="s">
        <v>115</v>
      </c>
    </row>
    <row r="358" s="222" customFormat="true" ht="12.8" hidden="false" customHeight="false" outlineLevel="0" collapsed="false">
      <c r="B358" s="223"/>
      <c r="C358" s="224"/>
      <c r="D358" s="213" t="s">
        <v>133</v>
      </c>
      <c r="E358" s="225"/>
      <c r="F358" s="226" t="s">
        <v>571</v>
      </c>
      <c r="G358" s="224"/>
      <c r="H358" s="227" t="n">
        <v>11.68</v>
      </c>
      <c r="I358" s="228"/>
      <c r="J358" s="224"/>
      <c r="K358" s="224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33</v>
      </c>
      <c r="AU358" s="233" t="s">
        <v>125</v>
      </c>
      <c r="AV358" s="222" t="s">
        <v>75</v>
      </c>
      <c r="AW358" s="222" t="s">
        <v>30</v>
      </c>
      <c r="AX358" s="222" t="s">
        <v>68</v>
      </c>
      <c r="AY358" s="233" t="s">
        <v>115</v>
      </c>
    </row>
    <row r="359" s="210" customFormat="true" ht="12.8" hidden="false" customHeight="false" outlineLevel="0" collapsed="false">
      <c r="B359" s="211"/>
      <c r="C359" s="212"/>
      <c r="D359" s="213" t="s">
        <v>133</v>
      </c>
      <c r="E359" s="214"/>
      <c r="F359" s="215" t="s">
        <v>148</v>
      </c>
      <c r="G359" s="212"/>
      <c r="H359" s="214"/>
      <c r="I359" s="216"/>
      <c r="J359" s="212"/>
      <c r="K359" s="212"/>
      <c r="L359" s="217"/>
      <c r="M359" s="218"/>
      <c r="N359" s="219"/>
      <c r="O359" s="219"/>
      <c r="P359" s="219"/>
      <c r="Q359" s="219"/>
      <c r="R359" s="219"/>
      <c r="S359" s="219"/>
      <c r="T359" s="220"/>
      <c r="AT359" s="221" t="s">
        <v>133</v>
      </c>
      <c r="AU359" s="221" t="s">
        <v>125</v>
      </c>
      <c r="AV359" s="210" t="s">
        <v>73</v>
      </c>
      <c r="AW359" s="210" t="s">
        <v>30</v>
      </c>
      <c r="AX359" s="210" t="s">
        <v>68</v>
      </c>
      <c r="AY359" s="221" t="s">
        <v>115</v>
      </c>
    </row>
    <row r="360" s="222" customFormat="true" ht="12.8" hidden="false" customHeight="false" outlineLevel="0" collapsed="false">
      <c r="B360" s="223"/>
      <c r="C360" s="224"/>
      <c r="D360" s="213" t="s">
        <v>133</v>
      </c>
      <c r="E360" s="225"/>
      <c r="F360" s="226" t="s">
        <v>572</v>
      </c>
      <c r="G360" s="224"/>
      <c r="H360" s="227" t="n">
        <v>10.5</v>
      </c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33</v>
      </c>
      <c r="AU360" s="233" t="s">
        <v>125</v>
      </c>
      <c r="AV360" s="222" t="s">
        <v>75</v>
      </c>
      <c r="AW360" s="222" t="s">
        <v>30</v>
      </c>
      <c r="AX360" s="222" t="s">
        <v>68</v>
      </c>
      <c r="AY360" s="233" t="s">
        <v>115</v>
      </c>
    </row>
    <row r="361" s="234" customFormat="true" ht="12.8" hidden="false" customHeight="false" outlineLevel="0" collapsed="false">
      <c r="B361" s="235"/>
      <c r="C361" s="236"/>
      <c r="D361" s="213" t="s">
        <v>133</v>
      </c>
      <c r="E361" s="237"/>
      <c r="F361" s="238" t="s">
        <v>154</v>
      </c>
      <c r="G361" s="236"/>
      <c r="H361" s="239" t="n">
        <v>22.18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33</v>
      </c>
      <c r="AU361" s="245" t="s">
        <v>125</v>
      </c>
      <c r="AV361" s="234" t="s">
        <v>124</v>
      </c>
      <c r="AW361" s="234" t="s">
        <v>30</v>
      </c>
      <c r="AX361" s="234" t="s">
        <v>73</v>
      </c>
      <c r="AY361" s="245" t="s">
        <v>115</v>
      </c>
    </row>
    <row r="362" s="31" customFormat="true" ht="24.15" hidden="false" customHeight="true" outlineLevel="0" collapsed="false">
      <c r="A362" s="24"/>
      <c r="B362" s="25"/>
      <c r="C362" s="191" t="s">
        <v>573</v>
      </c>
      <c r="D362" s="191" t="s">
        <v>120</v>
      </c>
      <c r="E362" s="192" t="s">
        <v>574</v>
      </c>
      <c r="F362" s="193" t="s">
        <v>575</v>
      </c>
      <c r="G362" s="194" t="s">
        <v>123</v>
      </c>
      <c r="H362" s="195" t="n">
        <v>22.18</v>
      </c>
      <c r="I362" s="196"/>
      <c r="J362" s="197" t="n">
        <f aca="false">ROUND(I362*H362,2)</f>
        <v>0</v>
      </c>
      <c r="K362" s="198"/>
      <c r="L362" s="30"/>
      <c r="M362" s="199"/>
      <c r="N362" s="200" t="s">
        <v>39</v>
      </c>
      <c r="O362" s="67"/>
      <c r="P362" s="201" t="n">
        <f aca="false">O362*H362</f>
        <v>0</v>
      </c>
      <c r="Q362" s="201" t="n">
        <v>0.0003</v>
      </c>
      <c r="R362" s="201" t="n">
        <f aca="false">Q362*H362</f>
        <v>0.006654</v>
      </c>
      <c r="S362" s="201" t="n">
        <v>0</v>
      </c>
      <c r="T362" s="20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3" t="s">
        <v>233</v>
      </c>
      <c r="AT362" s="203" t="s">
        <v>120</v>
      </c>
      <c r="AU362" s="203" t="s">
        <v>125</v>
      </c>
      <c r="AY362" s="3" t="s">
        <v>115</v>
      </c>
      <c r="BE362" s="204" t="n">
        <f aca="false">IF(N362="základní",J362,0)</f>
        <v>0</v>
      </c>
      <c r="BF362" s="204" t="n">
        <f aca="false">IF(N362="snížená",J362,0)</f>
        <v>0</v>
      </c>
      <c r="BG362" s="204" t="n">
        <f aca="false">IF(N362="zákl. přenesená",J362,0)</f>
        <v>0</v>
      </c>
      <c r="BH362" s="204" t="n">
        <f aca="false">IF(N362="sníž. přenesená",J362,0)</f>
        <v>0</v>
      </c>
      <c r="BI362" s="204" t="n">
        <f aca="false">IF(N362="nulová",J362,0)</f>
        <v>0</v>
      </c>
      <c r="BJ362" s="3" t="s">
        <v>73</v>
      </c>
      <c r="BK362" s="204" t="n">
        <f aca="false">ROUND(I362*H362,2)</f>
        <v>0</v>
      </c>
      <c r="BL362" s="3" t="s">
        <v>233</v>
      </c>
      <c r="BM362" s="203" t="s">
        <v>576</v>
      </c>
    </row>
    <row r="363" s="31" customFormat="true" ht="12.8" hidden="false" customHeight="false" outlineLevel="0" collapsed="false">
      <c r="A363" s="24"/>
      <c r="B363" s="25"/>
      <c r="C363" s="26"/>
      <c r="D363" s="205" t="s">
        <v>127</v>
      </c>
      <c r="E363" s="26"/>
      <c r="F363" s="206" t="s">
        <v>577</v>
      </c>
      <c r="G363" s="26"/>
      <c r="H363" s="26"/>
      <c r="I363" s="207"/>
      <c r="J363" s="26"/>
      <c r="K363" s="26"/>
      <c r="L363" s="30"/>
      <c r="M363" s="208"/>
      <c r="N363" s="209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7</v>
      </c>
      <c r="AU363" s="3" t="s">
        <v>125</v>
      </c>
    </row>
    <row r="364" s="210" customFormat="true" ht="12.8" hidden="false" customHeight="false" outlineLevel="0" collapsed="false">
      <c r="B364" s="211"/>
      <c r="C364" s="212"/>
      <c r="D364" s="213" t="s">
        <v>133</v>
      </c>
      <c r="E364" s="214"/>
      <c r="F364" s="215" t="s">
        <v>134</v>
      </c>
      <c r="G364" s="212"/>
      <c r="H364" s="214"/>
      <c r="I364" s="216"/>
      <c r="J364" s="212"/>
      <c r="K364" s="212"/>
      <c r="L364" s="217"/>
      <c r="M364" s="218"/>
      <c r="N364" s="219"/>
      <c r="O364" s="219"/>
      <c r="P364" s="219"/>
      <c r="Q364" s="219"/>
      <c r="R364" s="219"/>
      <c r="S364" s="219"/>
      <c r="T364" s="220"/>
      <c r="AT364" s="221" t="s">
        <v>133</v>
      </c>
      <c r="AU364" s="221" t="s">
        <v>125</v>
      </c>
      <c r="AV364" s="210" t="s">
        <v>73</v>
      </c>
      <c r="AW364" s="210" t="s">
        <v>30</v>
      </c>
      <c r="AX364" s="210" t="s">
        <v>68</v>
      </c>
      <c r="AY364" s="221" t="s">
        <v>115</v>
      </c>
    </row>
    <row r="365" s="222" customFormat="true" ht="12.8" hidden="false" customHeight="false" outlineLevel="0" collapsed="false">
      <c r="B365" s="223"/>
      <c r="C365" s="224"/>
      <c r="D365" s="213" t="s">
        <v>133</v>
      </c>
      <c r="E365" s="225"/>
      <c r="F365" s="226" t="s">
        <v>571</v>
      </c>
      <c r="G365" s="224"/>
      <c r="H365" s="227" t="n">
        <v>11.68</v>
      </c>
      <c r="I365" s="228"/>
      <c r="J365" s="224"/>
      <c r="K365" s="224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33</v>
      </c>
      <c r="AU365" s="233" t="s">
        <v>125</v>
      </c>
      <c r="AV365" s="222" t="s">
        <v>75</v>
      </c>
      <c r="AW365" s="222" t="s">
        <v>30</v>
      </c>
      <c r="AX365" s="222" t="s">
        <v>68</v>
      </c>
      <c r="AY365" s="233" t="s">
        <v>115</v>
      </c>
    </row>
    <row r="366" s="210" customFormat="true" ht="12.8" hidden="false" customHeight="false" outlineLevel="0" collapsed="false">
      <c r="B366" s="211"/>
      <c r="C366" s="212"/>
      <c r="D366" s="213" t="s">
        <v>133</v>
      </c>
      <c r="E366" s="214"/>
      <c r="F366" s="215" t="s">
        <v>148</v>
      </c>
      <c r="G366" s="212"/>
      <c r="H366" s="214"/>
      <c r="I366" s="216"/>
      <c r="J366" s="212"/>
      <c r="K366" s="212"/>
      <c r="L366" s="217"/>
      <c r="M366" s="218"/>
      <c r="N366" s="219"/>
      <c r="O366" s="219"/>
      <c r="P366" s="219"/>
      <c r="Q366" s="219"/>
      <c r="R366" s="219"/>
      <c r="S366" s="219"/>
      <c r="T366" s="220"/>
      <c r="AT366" s="221" t="s">
        <v>133</v>
      </c>
      <c r="AU366" s="221" t="s">
        <v>125</v>
      </c>
      <c r="AV366" s="210" t="s">
        <v>73</v>
      </c>
      <c r="AW366" s="210" t="s">
        <v>30</v>
      </c>
      <c r="AX366" s="210" t="s">
        <v>68</v>
      </c>
      <c r="AY366" s="221" t="s">
        <v>115</v>
      </c>
    </row>
    <row r="367" s="222" customFormat="true" ht="12.8" hidden="false" customHeight="false" outlineLevel="0" collapsed="false">
      <c r="B367" s="223"/>
      <c r="C367" s="224"/>
      <c r="D367" s="213" t="s">
        <v>133</v>
      </c>
      <c r="E367" s="225"/>
      <c r="F367" s="226" t="s">
        <v>572</v>
      </c>
      <c r="G367" s="224"/>
      <c r="H367" s="227" t="n">
        <v>10.5</v>
      </c>
      <c r="I367" s="228"/>
      <c r="J367" s="224"/>
      <c r="K367" s="224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133</v>
      </c>
      <c r="AU367" s="233" t="s">
        <v>125</v>
      </c>
      <c r="AV367" s="222" t="s">
        <v>75</v>
      </c>
      <c r="AW367" s="222" t="s">
        <v>30</v>
      </c>
      <c r="AX367" s="222" t="s">
        <v>68</v>
      </c>
      <c r="AY367" s="233" t="s">
        <v>115</v>
      </c>
    </row>
    <row r="368" s="234" customFormat="true" ht="12.8" hidden="false" customHeight="false" outlineLevel="0" collapsed="false">
      <c r="B368" s="235"/>
      <c r="C368" s="236"/>
      <c r="D368" s="213" t="s">
        <v>133</v>
      </c>
      <c r="E368" s="237"/>
      <c r="F368" s="238" t="s">
        <v>154</v>
      </c>
      <c r="G368" s="236"/>
      <c r="H368" s="239" t="n">
        <v>22.18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33</v>
      </c>
      <c r="AU368" s="245" t="s">
        <v>125</v>
      </c>
      <c r="AV368" s="234" t="s">
        <v>124</v>
      </c>
      <c r="AW368" s="234" t="s">
        <v>30</v>
      </c>
      <c r="AX368" s="234" t="s">
        <v>73</v>
      </c>
      <c r="AY368" s="245" t="s">
        <v>115</v>
      </c>
    </row>
    <row r="369" s="31" customFormat="true" ht="55.5" hidden="false" customHeight="true" outlineLevel="0" collapsed="false">
      <c r="A369" s="24"/>
      <c r="B369" s="25"/>
      <c r="C369" s="246" t="s">
        <v>578</v>
      </c>
      <c r="D369" s="246" t="s">
        <v>173</v>
      </c>
      <c r="E369" s="247" t="s">
        <v>579</v>
      </c>
      <c r="F369" s="248" t="s">
        <v>580</v>
      </c>
      <c r="G369" s="249" t="s">
        <v>123</v>
      </c>
      <c r="H369" s="250" t="n">
        <v>22.18</v>
      </c>
      <c r="I369" s="251"/>
      <c r="J369" s="252" t="n">
        <f aca="false">ROUND(I369*H369,2)</f>
        <v>0</v>
      </c>
      <c r="K369" s="253"/>
      <c r="L369" s="254"/>
      <c r="M369" s="255"/>
      <c r="N369" s="256" t="s">
        <v>39</v>
      </c>
      <c r="O369" s="67"/>
      <c r="P369" s="201" t="n">
        <f aca="false">O369*H369</f>
        <v>0</v>
      </c>
      <c r="Q369" s="201" t="n">
        <v>0.0025</v>
      </c>
      <c r="R369" s="201" t="n">
        <f aca="false">Q369*H369</f>
        <v>0.05545</v>
      </c>
      <c r="S369" s="201" t="n">
        <v>0</v>
      </c>
      <c r="T369" s="20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3" t="s">
        <v>325</v>
      </c>
      <c r="AT369" s="203" t="s">
        <v>173</v>
      </c>
      <c r="AU369" s="203" t="s">
        <v>125</v>
      </c>
      <c r="AY369" s="3" t="s">
        <v>115</v>
      </c>
      <c r="BE369" s="204" t="n">
        <f aca="false">IF(N369="základní",J369,0)</f>
        <v>0</v>
      </c>
      <c r="BF369" s="204" t="n">
        <f aca="false">IF(N369="snížená",J369,0)</f>
        <v>0</v>
      </c>
      <c r="BG369" s="204" t="n">
        <f aca="false">IF(N369="zákl. přenesená",J369,0)</f>
        <v>0</v>
      </c>
      <c r="BH369" s="204" t="n">
        <f aca="false">IF(N369="sníž. přenesená",J369,0)</f>
        <v>0</v>
      </c>
      <c r="BI369" s="204" t="n">
        <f aca="false">IF(N369="nulová",J369,0)</f>
        <v>0</v>
      </c>
      <c r="BJ369" s="3" t="s">
        <v>73</v>
      </c>
      <c r="BK369" s="204" t="n">
        <f aca="false">ROUND(I369*H369,2)</f>
        <v>0</v>
      </c>
      <c r="BL369" s="3" t="s">
        <v>233</v>
      </c>
      <c r="BM369" s="203" t="s">
        <v>581</v>
      </c>
    </row>
    <row r="370" s="31" customFormat="true" ht="21.75" hidden="false" customHeight="true" outlineLevel="0" collapsed="false">
      <c r="A370" s="24"/>
      <c r="B370" s="25"/>
      <c r="C370" s="191" t="s">
        <v>582</v>
      </c>
      <c r="D370" s="191" t="s">
        <v>120</v>
      </c>
      <c r="E370" s="192" t="s">
        <v>583</v>
      </c>
      <c r="F370" s="193" t="s">
        <v>584</v>
      </c>
      <c r="G370" s="194" t="s">
        <v>169</v>
      </c>
      <c r="H370" s="195" t="n">
        <v>26.5</v>
      </c>
      <c r="I370" s="196"/>
      <c r="J370" s="197" t="n">
        <f aca="false">ROUND(I370*H370,2)</f>
        <v>0</v>
      </c>
      <c r="K370" s="198"/>
      <c r="L370" s="30"/>
      <c r="M370" s="199"/>
      <c r="N370" s="200" t="s">
        <v>39</v>
      </c>
      <c r="O370" s="67"/>
      <c r="P370" s="201" t="n">
        <f aca="false">O370*H370</f>
        <v>0</v>
      </c>
      <c r="Q370" s="201" t="n">
        <v>0</v>
      </c>
      <c r="R370" s="201" t="n">
        <f aca="false">Q370*H370</f>
        <v>0</v>
      </c>
      <c r="S370" s="201" t="n">
        <v>0.0003</v>
      </c>
      <c r="T370" s="202" t="n">
        <f aca="false">S370*H370</f>
        <v>0.00795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3" t="s">
        <v>233</v>
      </c>
      <c r="AT370" s="203" t="s">
        <v>120</v>
      </c>
      <c r="AU370" s="203" t="s">
        <v>125</v>
      </c>
      <c r="AY370" s="3" t="s">
        <v>115</v>
      </c>
      <c r="BE370" s="204" t="n">
        <f aca="false">IF(N370="základní",J370,0)</f>
        <v>0</v>
      </c>
      <c r="BF370" s="204" t="n">
        <f aca="false">IF(N370="snížená",J370,0)</f>
        <v>0</v>
      </c>
      <c r="BG370" s="204" t="n">
        <f aca="false">IF(N370="zákl. přenesená",J370,0)</f>
        <v>0</v>
      </c>
      <c r="BH370" s="204" t="n">
        <f aca="false">IF(N370="sníž. přenesená",J370,0)</f>
        <v>0</v>
      </c>
      <c r="BI370" s="204" t="n">
        <f aca="false">IF(N370="nulová",J370,0)</f>
        <v>0</v>
      </c>
      <c r="BJ370" s="3" t="s">
        <v>73</v>
      </c>
      <c r="BK370" s="204" t="n">
        <f aca="false">ROUND(I370*H370,2)</f>
        <v>0</v>
      </c>
      <c r="BL370" s="3" t="s">
        <v>233</v>
      </c>
      <c r="BM370" s="203" t="s">
        <v>585</v>
      </c>
    </row>
    <row r="371" s="31" customFormat="true" ht="12.8" hidden="false" customHeight="false" outlineLevel="0" collapsed="false">
      <c r="A371" s="24"/>
      <c r="B371" s="25"/>
      <c r="C371" s="26"/>
      <c r="D371" s="205" t="s">
        <v>127</v>
      </c>
      <c r="E371" s="26"/>
      <c r="F371" s="206" t="s">
        <v>586</v>
      </c>
      <c r="G371" s="26"/>
      <c r="H371" s="26"/>
      <c r="I371" s="207"/>
      <c r="J371" s="26"/>
      <c r="K371" s="26"/>
      <c r="L371" s="30"/>
      <c r="M371" s="208"/>
      <c r="N371" s="209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7</v>
      </c>
      <c r="AU371" s="3" t="s">
        <v>125</v>
      </c>
    </row>
    <row r="372" s="210" customFormat="true" ht="12.8" hidden="false" customHeight="false" outlineLevel="0" collapsed="false">
      <c r="B372" s="211"/>
      <c r="C372" s="212"/>
      <c r="D372" s="213" t="s">
        <v>133</v>
      </c>
      <c r="E372" s="214"/>
      <c r="F372" s="215" t="s">
        <v>134</v>
      </c>
      <c r="G372" s="212"/>
      <c r="H372" s="214"/>
      <c r="I372" s="216"/>
      <c r="J372" s="212"/>
      <c r="K372" s="212"/>
      <c r="L372" s="217"/>
      <c r="M372" s="218"/>
      <c r="N372" s="219"/>
      <c r="O372" s="219"/>
      <c r="P372" s="219"/>
      <c r="Q372" s="219"/>
      <c r="R372" s="219"/>
      <c r="S372" s="219"/>
      <c r="T372" s="220"/>
      <c r="AT372" s="221" t="s">
        <v>133</v>
      </c>
      <c r="AU372" s="221" t="s">
        <v>125</v>
      </c>
      <c r="AV372" s="210" t="s">
        <v>73</v>
      </c>
      <c r="AW372" s="210" t="s">
        <v>30</v>
      </c>
      <c r="AX372" s="210" t="s">
        <v>68</v>
      </c>
      <c r="AY372" s="221" t="s">
        <v>115</v>
      </c>
    </row>
    <row r="373" s="222" customFormat="true" ht="12.8" hidden="false" customHeight="false" outlineLevel="0" collapsed="false">
      <c r="B373" s="223"/>
      <c r="C373" s="224"/>
      <c r="D373" s="213" t="s">
        <v>133</v>
      </c>
      <c r="E373" s="225"/>
      <c r="F373" s="226" t="s">
        <v>587</v>
      </c>
      <c r="G373" s="224"/>
      <c r="H373" s="227" t="n">
        <v>14.7</v>
      </c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33</v>
      </c>
      <c r="AU373" s="233" t="s">
        <v>125</v>
      </c>
      <c r="AV373" s="222" t="s">
        <v>75</v>
      </c>
      <c r="AW373" s="222" t="s">
        <v>30</v>
      </c>
      <c r="AX373" s="222" t="s">
        <v>68</v>
      </c>
      <c r="AY373" s="233" t="s">
        <v>115</v>
      </c>
    </row>
    <row r="374" s="210" customFormat="true" ht="12.8" hidden="false" customHeight="false" outlineLevel="0" collapsed="false">
      <c r="B374" s="211"/>
      <c r="C374" s="212"/>
      <c r="D374" s="213" t="s">
        <v>133</v>
      </c>
      <c r="E374" s="214"/>
      <c r="F374" s="215" t="s">
        <v>148</v>
      </c>
      <c r="G374" s="212"/>
      <c r="H374" s="214"/>
      <c r="I374" s="216"/>
      <c r="J374" s="212"/>
      <c r="K374" s="212"/>
      <c r="L374" s="217"/>
      <c r="M374" s="218"/>
      <c r="N374" s="219"/>
      <c r="O374" s="219"/>
      <c r="P374" s="219"/>
      <c r="Q374" s="219"/>
      <c r="R374" s="219"/>
      <c r="S374" s="219"/>
      <c r="T374" s="220"/>
      <c r="AT374" s="221" t="s">
        <v>133</v>
      </c>
      <c r="AU374" s="221" t="s">
        <v>125</v>
      </c>
      <c r="AV374" s="210" t="s">
        <v>73</v>
      </c>
      <c r="AW374" s="210" t="s">
        <v>30</v>
      </c>
      <c r="AX374" s="210" t="s">
        <v>68</v>
      </c>
      <c r="AY374" s="221" t="s">
        <v>115</v>
      </c>
    </row>
    <row r="375" s="222" customFormat="true" ht="12.8" hidden="false" customHeight="false" outlineLevel="0" collapsed="false">
      <c r="B375" s="223"/>
      <c r="C375" s="224"/>
      <c r="D375" s="213" t="s">
        <v>133</v>
      </c>
      <c r="E375" s="225"/>
      <c r="F375" s="226" t="s">
        <v>588</v>
      </c>
      <c r="G375" s="224"/>
      <c r="H375" s="227" t="n">
        <v>11.8</v>
      </c>
      <c r="I375" s="228"/>
      <c r="J375" s="224"/>
      <c r="K375" s="224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33</v>
      </c>
      <c r="AU375" s="233" t="s">
        <v>125</v>
      </c>
      <c r="AV375" s="222" t="s">
        <v>75</v>
      </c>
      <c r="AW375" s="222" t="s">
        <v>30</v>
      </c>
      <c r="AX375" s="222" t="s">
        <v>68</v>
      </c>
      <c r="AY375" s="233" t="s">
        <v>115</v>
      </c>
    </row>
    <row r="376" s="234" customFormat="true" ht="12.8" hidden="false" customHeight="false" outlineLevel="0" collapsed="false">
      <c r="B376" s="235"/>
      <c r="C376" s="236"/>
      <c r="D376" s="213" t="s">
        <v>133</v>
      </c>
      <c r="E376" s="237"/>
      <c r="F376" s="238" t="s">
        <v>154</v>
      </c>
      <c r="G376" s="236"/>
      <c r="H376" s="239" t="n">
        <v>26.5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33</v>
      </c>
      <c r="AU376" s="245" t="s">
        <v>125</v>
      </c>
      <c r="AV376" s="234" t="s">
        <v>124</v>
      </c>
      <c r="AW376" s="234" t="s">
        <v>30</v>
      </c>
      <c r="AX376" s="234" t="s">
        <v>73</v>
      </c>
      <c r="AY376" s="245" t="s">
        <v>115</v>
      </c>
    </row>
    <row r="377" s="31" customFormat="true" ht="16.5" hidden="false" customHeight="true" outlineLevel="0" collapsed="false">
      <c r="A377" s="24"/>
      <c r="B377" s="25"/>
      <c r="C377" s="191" t="s">
        <v>589</v>
      </c>
      <c r="D377" s="191" t="s">
        <v>120</v>
      </c>
      <c r="E377" s="192" t="s">
        <v>590</v>
      </c>
      <c r="F377" s="193" t="s">
        <v>591</v>
      </c>
      <c r="G377" s="194" t="s">
        <v>123</v>
      </c>
      <c r="H377" s="195" t="n">
        <v>22.18</v>
      </c>
      <c r="I377" s="196"/>
      <c r="J377" s="197" t="n">
        <f aca="false">ROUND(I377*H377,2)</f>
        <v>0</v>
      </c>
      <c r="K377" s="198"/>
      <c r="L377" s="30"/>
      <c r="M377" s="199"/>
      <c r="N377" s="200" t="s">
        <v>39</v>
      </c>
      <c r="O377" s="67"/>
      <c r="P377" s="201" t="n">
        <f aca="false">O377*H377</f>
        <v>0</v>
      </c>
      <c r="Q377" s="201" t="n">
        <v>0</v>
      </c>
      <c r="R377" s="201" t="n">
        <f aca="false">Q377*H377</f>
        <v>0</v>
      </c>
      <c r="S377" s="201" t="n">
        <v>0</v>
      </c>
      <c r="T377" s="20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3" t="s">
        <v>233</v>
      </c>
      <c r="AT377" s="203" t="s">
        <v>120</v>
      </c>
      <c r="AU377" s="203" t="s">
        <v>125</v>
      </c>
      <c r="AY377" s="3" t="s">
        <v>115</v>
      </c>
      <c r="BE377" s="204" t="n">
        <f aca="false">IF(N377="základní",J377,0)</f>
        <v>0</v>
      </c>
      <c r="BF377" s="204" t="n">
        <f aca="false">IF(N377="snížená",J377,0)</f>
        <v>0</v>
      </c>
      <c r="BG377" s="204" t="n">
        <f aca="false">IF(N377="zákl. přenesená",J377,0)</f>
        <v>0</v>
      </c>
      <c r="BH377" s="204" t="n">
        <f aca="false">IF(N377="sníž. přenesená",J377,0)</f>
        <v>0</v>
      </c>
      <c r="BI377" s="204" t="n">
        <f aca="false">IF(N377="nulová",J377,0)</f>
        <v>0</v>
      </c>
      <c r="BJ377" s="3" t="s">
        <v>73</v>
      </c>
      <c r="BK377" s="204" t="n">
        <f aca="false">ROUND(I377*H377,2)</f>
        <v>0</v>
      </c>
      <c r="BL377" s="3" t="s">
        <v>233</v>
      </c>
      <c r="BM377" s="203" t="s">
        <v>592</v>
      </c>
    </row>
    <row r="378" s="31" customFormat="true" ht="12.8" hidden="false" customHeight="false" outlineLevel="0" collapsed="false">
      <c r="A378" s="24"/>
      <c r="B378" s="25"/>
      <c r="C378" s="26"/>
      <c r="D378" s="205" t="s">
        <v>127</v>
      </c>
      <c r="E378" s="26"/>
      <c r="F378" s="206" t="s">
        <v>593</v>
      </c>
      <c r="G378" s="26"/>
      <c r="H378" s="26"/>
      <c r="I378" s="207"/>
      <c r="J378" s="26"/>
      <c r="K378" s="26"/>
      <c r="L378" s="30"/>
      <c r="M378" s="208"/>
      <c r="N378" s="209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7</v>
      </c>
      <c r="AU378" s="3" t="s">
        <v>125</v>
      </c>
    </row>
    <row r="379" s="31" customFormat="true" ht="44.25" hidden="false" customHeight="true" outlineLevel="0" collapsed="false">
      <c r="A379" s="24"/>
      <c r="B379" s="25"/>
      <c r="C379" s="191" t="s">
        <v>594</v>
      </c>
      <c r="D379" s="191" t="s">
        <v>120</v>
      </c>
      <c r="E379" s="192" t="s">
        <v>595</v>
      </c>
      <c r="F379" s="193" t="s">
        <v>596</v>
      </c>
      <c r="G379" s="194" t="s">
        <v>236</v>
      </c>
      <c r="H379" s="195" t="n">
        <v>0.062</v>
      </c>
      <c r="I379" s="196"/>
      <c r="J379" s="197" t="n">
        <f aca="false">ROUND(I379*H379,2)</f>
        <v>0</v>
      </c>
      <c r="K379" s="198"/>
      <c r="L379" s="30"/>
      <c r="M379" s="199"/>
      <c r="N379" s="200" t="s">
        <v>39</v>
      </c>
      <c r="O379" s="67"/>
      <c r="P379" s="201" t="n">
        <f aca="false">O379*H379</f>
        <v>0</v>
      </c>
      <c r="Q379" s="201" t="n">
        <v>0</v>
      </c>
      <c r="R379" s="201" t="n">
        <f aca="false">Q379*H379</f>
        <v>0</v>
      </c>
      <c r="S379" s="201" t="n">
        <v>0</v>
      </c>
      <c r="T379" s="20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3" t="s">
        <v>233</v>
      </c>
      <c r="AT379" s="203" t="s">
        <v>120</v>
      </c>
      <c r="AU379" s="203" t="s">
        <v>125</v>
      </c>
      <c r="AY379" s="3" t="s">
        <v>115</v>
      </c>
      <c r="BE379" s="204" t="n">
        <f aca="false">IF(N379="základní",J379,0)</f>
        <v>0</v>
      </c>
      <c r="BF379" s="204" t="n">
        <f aca="false">IF(N379="snížená",J379,0)</f>
        <v>0</v>
      </c>
      <c r="BG379" s="204" t="n">
        <f aca="false">IF(N379="zákl. přenesená",J379,0)</f>
        <v>0</v>
      </c>
      <c r="BH379" s="204" t="n">
        <f aca="false">IF(N379="sníž. přenesená",J379,0)</f>
        <v>0</v>
      </c>
      <c r="BI379" s="204" t="n">
        <f aca="false">IF(N379="nulová",J379,0)</f>
        <v>0</v>
      </c>
      <c r="BJ379" s="3" t="s">
        <v>73</v>
      </c>
      <c r="BK379" s="204" t="n">
        <f aca="false">ROUND(I379*H379,2)</f>
        <v>0</v>
      </c>
      <c r="BL379" s="3" t="s">
        <v>233</v>
      </c>
      <c r="BM379" s="203" t="s">
        <v>597</v>
      </c>
    </row>
    <row r="380" s="31" customFormat="true" ht="12.8" hidden="false" customHeight="false" outlineLevel="0" collapsed="false">
      <c r="A380" s="24"/>
      <c r="B380" s="25"/>
      <c r="C380" s="26"/>
      <c r="D380" s="205" t="s">
        <v>127</v>
      </c>
      <c r="E380" s="26"/>
      <c r="F380" s="206" t="s">
        <v>598</v>
      </c>
      <c r="G380" s="26"/>
      <c r="H380" s="26"/>
      <c r="I380" s="207"/>
      <c r="J380" s="26"/>
      <c r="K380" s="26"/>
      <c r="L380" s="30"/>
      <c r="M380" s="208"/>
      <c r="N380" s="209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7</v>
      </c>
      <c r="AU380" s="3" t="s">
        <v>125</v>
      </c>
    </row>
    <row r="381" s="31" customFormat="true" ht="49.05" hidden="false" customHeight="true" outlineLevel="0" collapsed="false">
      <c r="A381" s="24"/>
      <c r="B381" s="25"/>
      <c r="C381" s="191" t="s">
        <v>599</v>
      </c>
      <c r="D381" s="191" t="s">
        <v>120</v>
      </c>
      <c r="E381" s="192" t="s">
        <v>600</v>
      </c>
      <c r="F381" s="193" t="s">
        <v>601</v>
      </c>
      <c r="G381" s="194" t="s">
        <v>236</v>
      </c>
      <c r="H381" s="195" t="n">
        <v>0.062</v>
      </c>
      <c r="I381" s="196"/>
      <c r="J381" s="197" t="n">
        <f aca="false">ROUND(I381*H381,2)</f>
        <v>0</v>
      </c>
      <c r="K381" s="198"/>
      <c r="L381" s="30"/>
      <c r="M381" s="199"/>
      <c r="N381" s="200" t="s">
        <v>39</v>
      </c>
      <c r="O381" s="67"/>
      <c r="P381" s="201" t="n">
        <f aca="false">O381*H381</f>
        <v>0</v>
      </c>
      <c r="Q381" s="201" t="n">
        <v>0</v>
      </c>
      <c r="R381" s="201" t="n">
        <f aca="false">Q381*H381</f>
        <v>0</v>
      </c>
      <c r="S381" s="201" t="n">
        <v>0</v>
      </c>
      <c r="T381" s="20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3" t="s">
        <v>233</v>
      </c>
      <c r="AT381" s="203" t="s">
        <v>120</v>
      </c>
      <c r="AU381" s="203" t="s">
        <v>125</v>
      </c>
      <c r="AY381" s="3" t="s">
        <v>115</v>
      </c>
      <c r="BE381" s="204" t="n">
        <f aca="false">IF(N381="základní",J381,0)</f>
        <v>0</v>
      </c>
      <c r="BF381" s="204" t="n">
        <f aca="false">IF(N381="snížená",J381,0)</f>
        <v>0</v>
      </c>
      <c r="BG381" s="204" t="n">
        <f aca="false">IF(N381="zákl. přenesená",J381,0)</f>
        <v>0</v>
      </c>
      <c r="BH381" s="204" t="n">
        <f aca="false">IF(N381="sníž. přenesená",J381,0)</f>
        <v>0</v>
      </c>
      <c r="BI381" s="204" t="n">
        <f aca="false">IF(N381="nulová",J381,0)</f>
        <v>0</v>
      </c>
      <c r="BJ381" s="3" t="s">
        <v>73</v>
      </c>
      <c r="BK381" s="204" t="n">
        <f aca="false">ROUND(I381*H381,2)</f>
        <v>0</v>
      </c>
      <c r="BL381" s="3" t="s">
        <v>233</v>
      </c>
      <c r="BM381" s="203" t="s">
        <v>602</v>
      </c>
    </row>
    <row r="382" s="31" customFormat="true" ht="12.8" hidden="false" customHeight="false" outlineLevel="0" collapsed="false">
      <c r="A382" s="24"/>
      <c r="B382" s="25"/>
      <c r="C382" s="26"/>
      <c r="D382" s="205" t="s">
        <v>127</v>
      </c>
      <c r="E382" s="26"/>
      <c r="F382" s="206" t="s">
        <v>603</v>
      </c>
      <c r="G382" s="26"/>
      <c r="H382" s="26"/>
      <c r="I382" s="207"/>
      <c r="J382" s="26"/>
      <c r="K382" s="26"/>
      <c r="L382" s="30"/>
      <c r="M382" s="208"/>
      <c r="N382" s="209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7</v>
      </c>
      <c r="AU382" s="3" t="s">
        <v>125</v>
      </c>
    </row>
    <row r="383" s="174" customFormat="true" ht="20.9" hidden="false" customHeight="true" outlineLevel="0" collapsed="false">
      <c r="B383" s="175"/>
      <c r="C383" s="176"/>
      <c r="D383" s="177" t="s">
        <v>67</v>
      </c>
      <c r="E383" s="189" t="s">
        <v>604</v>
      </c>
      <c r="F383" s="189" t="s">
        <v>605</v>
      </c>
      <c r="G383" s="176"/>
      <c r="H383" s="176"/>
      <c r="I383" s="179"/>
      <c r="J383" s="190" t="n">
        <f aca="false">BK383</f>
        <v>0</v>
      </c>
      <c r="K383" s="176"/>
      <c r="L383" s="181"/>
      <c r="M383" s="182"/>
      <c r="N383" s="183"/>
      <c r="O383" s="183"/>
      <c r="P383" s="184" t="n">
        <f aca="false">SUM(P384:P410)</f>
        <v>0</v>
      </c>
      <c r="Q383" s="183"/>
      <c r="R383" s="184" t="n">
        <f aca="false">SUM(R384:R410)</f>
        <v>1.38504</v>
      </c>
      <c r="S383" s="183"/>
      <c r="T383" s="185" t="n">
        <f aca="false">SUM(T384:T410)</f>
        <v>0</v>
      </c>
      <c r="AR383" s="186" t="s">
        <v>75</v>
      </c>
      <c r="AT383" s="187" t="s">
        <v>67</v>
      </c>
      <c r="AU383" s="187" t="s">
        <v>75</v>
      </c>
      <c r="AY383" s="186" t="s">
        <v>115</v>
      </c>
      <c r="BK383" s="188" t="n">
        <f aca="false">SUM(BK384:BK410)</f>
        <v>0</v>
      </c>
    </row>
    <row r="384" s="31" customFormat="true" ht="24.15" hidden="false" customHeight="true" outlineLevel="0" collapsed="false">
      <c r="A384" s="24"/>
      <c r="B384" s="25"/>
      <c r="C384" s="191" t="s">
        <v>606</v>
      </c>
      <c r="D384" s="191" t="s">
        <v>120</v>
      </c>
      <c r="E384" s="192" t="s">
        <v>607</v>
      </c>
      <c r="F384" s="193" t="s">
        <v>608</v>
      </c>
      <c r="G384" s="194" t="s">
        <v>123</v>
      </c>
      <c r="H384" s="195" t="n">
        <v>37.4</v>
      </c>
      <c r="I384" s="196"/>
      <c r="J384" s="197" t="n">
        <f aca="false">ROUND(I384*H384,2)</f>
        <v>0</v>
      </c>
      <c r="K384" s="198"/>
      <c r="L384" s="30"/>
      <c r="M384" s="199"/>
      <c r="N384" s="200" t="s">
        <v>39</v>
      </c>
      <c r="O384" s="67"/>
      <c r="P384" s="201" t="n">
        <f aca="false">O384*H384</f>
        <v>0</v>
      </c>
      <c r="Q384" s="201" t="n">
        <v>0</v>
      </c>
      <c r="R384" s="201" t="n">
        <f aca="false">Q384*H384</f>
        <v>0</v>
      </c>
      <c r="S384" s="201" t="n">
        <v>0</v>
      </c>
      <c r="T384" s="202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3" t="s">
        <v>233</v>
      </c>
      <c r="AT384" s="203" t="s">
        <v>120</v>
      </c>
      <c r="AU384" s="203" t="s">
        <v>125</v>
      </c>
      <c r="AY384" s="3" t="s">
        <v>115</v>
      </c>
      <c r="BE384" s="204" t="n">
        <f aca="false">IF(N384="základní",J384,0)</f>
        <v>0</v>
      </c>
      <c r="BF384" s="204" t="n">
        <f aca="false">IF(N384="snížená",J384,0)</f>
        <v>0</v>
      </c>
      <c r="BG384" s="204" t="n">
        <f aca="false">IF(N384="zákl. přenesená",J384,0)</f>
        <v>0</v>
      </c>
      <c r="BH384" s="204" t="n">
        <f aca="false">IF(N384="sníž. přenesená",J384,0)</f>
        <v>0</v>
      </c>
      <c r="BI384" s="204" t="n">
        <f aca="false">IF(N384="nulová",J384,0)</f>
        <v>0</v>
      </c>
      <c r="BJ384" s="3" t="s">
        <v>73</v>
      </c>
      <c r="BK384" s="204" t="n">
        <f aca="false">ROUND(I384*H384,2)</f>
        <v>0</v>
      </c>
      <c r="BL384" s="3" t="s">
        <v>233</v>
      </c>
      <c r="BM384" s="203" t="s">
        <v>609</v>
      </c>
    </row>
    <row r="385" s="31" customFormat="true" ht="12.8" hidden="false" customHeight="false" outlineLevel="0" collapsed="false">
      <c r="A385" s="24"/>
      <c r="B385" s="25"/>
      <c r="C385" s="26"/>
      <c r="D385" s="205" t="s">
        <v>127</v>
      </c>
      <c r="E385" s="26"/>
      <c r="F385" s="206" t="s">
        <v>610</v>
      </c>
      <c r="G385" s="26"/>
      <c r="H385" s="26"/>
      <c r="I385" s="207"/>
      <c r="J385" s="26"/>
      <c r="K385" s="26"/>
      <c r="L385" s="30"/>
      <c r="M385" s="208"/>
      <c r="N385" s="209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7</v>
      </c>
      <c r="AU385" s="3" t="s">
        <v>125</v>
      </c>
    </row>
    <row r="386" s="210" customFormat="true" ht="12.8" hidden="false" customHeight="false" outlineLevel="0" collapsed="false">
      <c r="B386" s="211"/>
      <c r="C386" s="212"/>
      <c r="D386" s="213" t="s">
        <v>133</v>
      </c>
      <c r="E386" s="214"/>
      <c r="F386" s="215" t="s">
        <v>136</v>
      </c>
      <c r="G386" s="212"/>
      <c r="H386" s="214"/>
      <c r="I386" s="216"/>
      <c r="J386" s="212"/>
      <c r="K386" s="212"/>
      <c r="L386" s="217"/>
      <c r="M386" s="218"/>
      <c r="N386" s="219"/>
      <c r="O386" s="219"/>
      <c r="P386" s="219"/>
      <c r="Q386" s="219"/>
      <c r="R386" s="219"/>
      <c r="S386" s="219"/>
      <c r="T386" s="220"/>
      <c r="AT386" s="221" t="s">
        <v>133</v>
      </c>
      <c r="AU386" s="221" t="s">
        <v>125</v>
      </c>
      <c r="AV386" s="210" t="s">
        <v>73</v>
      </c>
      <c r="AW386" s="210" t="s">
        <v>30</v>
      </c>
      <c r="AX386" s="210" t="s">
        <v>68</v>
      </c>
      <c r="AY386" s="221" t="s">
        <v>115</v>
      </c>
    </row>
    <row r="387" s="222" customFormat="true" ht="12.8" hidden="false" customHeight="false" outlineLevel="0" collapsed="false">
      <c r="B387" s="223"/>
      <c r="C387" s="224"/>
      <c r="D387" s="213" t="s">
        <v>133</v>
      </c>
      <c r="E387" s="225"/>
      <c r="F387" s="226" t="s">
        <v>611</v>
      </c>
      <c r="G387" s="224"/>
      <c r="H387" s="227" t="n">
        <v>18.8</v>
      </c>
      <c r="I387" s="228"/>
      <c r="J387" s="224"/>
      <c r="K387" s="224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133</v>
      </c>
      <c r="AU387" s="233" t="s">
        <v>125</v>
      </c>
      <c r="AV387" s="222" t="s">
        <v>75</v>
      </c>
      <c r="AW387" s="222" t="s">
        <v>30</v>
      </c>
      <c r="AX387" s="222" t="s">
        <v>68</v>
      </c>
      <c r="AY387" s="233" t="s">
        <v>115</v>
      </c>
    </row>
    <row r="388" s="210" customFormat="true" ht="12.8" hidden="false" customHeight="false" outlineLevel="0" collapsed="false">
      <c r="B388" s="211"/>
      <c r="C388" s="212"/>
      <c r="D388" s="213" t="s">
        <v>133</v>
      </c>
      <c r="E388" s="214"/>
      <c r="F388" s="215" t="s">
        <v>144</v>
      </c>
      <c r="G388" s="212"/>
      <c r="H388" s="214"/>
      <c r="I388" s="216"/>
      <c r="J388" s="212"/>
      <c r="K388" s="212"/>
      <c r="L388" s="217"/>
      <c r="M388" s="218"/>
      <c r="N388" s="219"/>
      <c r="O388" s="219"/>
      <c r="P388" s="219"/>
      <c r="Q388" s="219"/>
      <c r="R388" s="219"/>
      <c r="S388" s="219"/>
      <c r="T388" s="220"/>
      <c r="AT388" s="221" t="s">
        <v>133</v>
      </c>
      <c r="AU388" s="221" t="s">
        <v>125</v>
      </c>
      <c r="AV388" s="210" t="s">
        <v>73</v>
      </c>
      <c r="AW388" s="210" t="s">
        <v>30</v>
      </c>
      <c r="AX388" s="210" t="s">
        <v>68</v>
      </c>
      <c r="AY388" s="221" t="s">
        <v>115</v>
      </c>
    </row>
    <row r="389" s="222" customFormat="true" ht="12.8" hidden="false" customHeight="false" outlineLevel="0" collapsed="false">
      <c r="B389" s="223"/>
      <c r="C389" s="224"/>
      <c r="D389" s="213" t="s">
        <v>133</v>
      </c>
      <c r="E389" s="225"/>
      <c r="F389" s="226" t="s">
        <v>612</v>
      </c>
      <c r="G389" s="224"/>
      <c r="H389" s="227" t="n">
        <v>18.6</v>
      </c>
      <c r="I389" s="228"/>
      <c r="J389" s="224"/>
      <c r="K389" s="224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33</v>
      </c>
      <c r="AU389" s="233" t="s">
        <v>125</v>
      </c>
      <c r="AV389" s="222" t="s">
        <v>75</v>
      </c>
      <c r="AW389" s="222" t="s">
        <v>30</v>
      </c>
      <c r="AX389" s="222" t="s">
        <v>68</v>
      </c>
      <c r="AY389" s="233" t="s">
        <v>115</v>
      </c>
    </row>
    <row r="390" s="234" customFormat="true" ht="12.8" hidden="false" customHeight="false" outlineLevel="0" collapsed="false">
      <c r="B390" s="235"/>
      <c r="C390" s="236"/>
      <c r="D390" s="213" t="s">
        <v>133</v>
      </c>
      <c r="E390" s="237"/>
      <c r="F390" s="238" t="s">
        <v>154</v>
      </c>
      <c r="G390" s="236"/>
      <c r="H390" s="239" t="n">
        <v>37.4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33</v>
      </c>
      <c r="AU390" s="245" t="s">
        <v>125</v>
      </c>
      <c r="AV390" s="234" t="s">
        <v>124</v>
      </c>
      <c r="AW390" s="234" t="s">
        <v>30</v>
      </c>
      <c r="AX390" s="234" t="s">
        <v>73</v>
      </c>
      <c r="AY390" s="245" t="s">
        <v>115</v>
      </c>
    </row>
    <row r="391" s="31" customFormat="true" ht="24.15" hidden="false" customHeight="true" outlineLevel="0" collapsed="false">
      <c r="A391" s="24"/>
      <c r="B391" s="25"/>
      <c r="C391" s="191" t="s">
        <v>613</v>
      </c>
      <c r="D391" s="191" t="s">
        <v>120</v>
      </c>
      <c r="E391" s="192" t="s">
        <v>614</v>
      </c>
      <c r="F391" s="193" t="s">
        <v>615</v>
      </c>
      <c r="G391" s="194" t="s">
        <v>123</v>
      </c>
      <c r="H391" s="195" t="n">
        <v>37.4</v>
      </c>
      <c r="I391" s="196"/>
      <c r="J391" s="197" t="n">
        <f aca="false">ROUND(I391*H391,2)</f>
        <v>0</v>
      </c>
      <c r="K391" s="198"/>
      <c r="L391" s="30"/>
      <c r="M391" s="199"/>
      <c r="N391" s="200" t="s">
        <v>39</v>
      </c>
      <c r="O391" s="67"/>
      <c r="P391" s="201" t="n">
        <f aca="false">O391*H391</f>
        <v>0</v>
      </c>
      <c r="Q391" s="201" t="n">
        <v>0.0003</v>
      </c>
      <c r="R391" s="201" t="n">
        <f aca="false">Q391*H391</f>
        <v>0.01122</v>
      </c>
      <c r="S391" s="201" t="n">
        <v>0</v>
      </c>
      <c r="T391" s="20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3" t="s">
        <v>233</v>
      </c>
      <c r="AT391" s="203" t="s">
        <v>120</v>
      </c>
      <c r="AU391" s="203" t="s">
        <v>125</v>
      </c>
      <c r="AY391" s="3" t="s">
        <v>115</v>
      </c>
      <c r="BE391" s="204" t="n">
        <f aca="false">IF(N391="základní",J391,0)</f>
        <v>0</v>
      </c>
      <c r="BF391" s="204" t="n">
        <f aca="false">IF(N391="snížená",J391,0)</f>
        <v>0</v>
      </c>
      <c r="BG391" s="204" t="n">
        <f aca="false">IF(N391="zákl. přenesená",J391,0)</f>
        <v>0</v>
      </c>
      <c r="BH391" s="204" t="n">
        <f aca="false">IF(N391="sníž. přenesená",J391,0)</f>
        <v>0</v>
      </c>
      <c r="BI391" s="204" t="n">
        <f aca="false">IF(N391="nulová",J391,0)</f>
        <v>0</v>
      </c>
      <c r="BJ391" s="3" t="s">
        <v>73</v>
      </c>
      <c r="BK391" s="204" t="n">
        <f aca="false">ROUND(I391*H391,2)</f>
        <v>0</v>
      </c>
      <c r="BL391" s="3" t="s">
        <v>233</v>
      </c>
      <c r="BM391" s="203" t="s">
        <v>616</v>
      </c>
    </row>
    <row r="392" s="31" customFormat="true" ht="12.8" hidden="false" customHeight="false" outlineLevel="0" collapsed="false">
      <c r="A392" s="24"/>
      <c r="B392" s="25"/>
      <c r="C392" s="26"/>
      <c r="D392" s="205" t="s">
        <v>127</v>
      </c>
      <c r="E392" s="26"/>
      <c r="F392" s="206" t="s">
        <v>617</v>
      </c>
      <c r="G392" s="26"/>
      <c r="H392" s="26"/>
      <c r="I392" s="207"/>
      <c r="J392" s="26"/>
      <c r="K392" s="26"/>
      <c r="L392" s="30"/>
      <c r="M392" s="208"/>
      <c r="N392" s="209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7</v>
      </c>
      <c r="AU392" s="3" t="s">
        <v>125</v>
      </c>
    </row>
    <row r="393" s="31" customFormat="true" ht="33" hidden="false" customHeight="true" outlineLevel="0" collapsed="false">
      <c r="A393" s="24"/>
      <c r="B393" s="25"/>
      <c r="C393" s="191" t="s">
        <v>618</v>
      </c>
      <c r="D393" s="191" t="s">
        <v>120</v>
      </c>
      <c r="E393" s="192" t="s">
        <v>619</v>
      </c>
      <c r="F393" s="193" t="s">
        <v>620</v>
      </c>
      <c r="G393" s="194" t="s">
        <v>123</v>
      </c>
      <c r="H393" s="195" t="n">
        <v>37.4</v>
      </c>
      <c r="I393" s="196"/>
      <c r="J393" s="197" t="n">
        <f aca="false">ROUND(I393*H393,2)</f>
        <v>0</v>
      </c>
      <c r="K393" s="198"/>
      <c r="L393" s="30"/>
      <c r="M393" s="199"/>
      <c r="N393" s="200" t="s">
        <v>39</v>
      </c>
      <c r="O393" s="67"/>
      <c r="P393" s="201" t="n">
        <f aca="false">O393*H393</f>
        <v>0</v>
      </c>
      <c r="Q393" s="201" t="n">
        <v>0.0045</v>
      </c>
      <c r="R393" s="201" t="n">
        <f aca="false">Q393*H393</f>
        <v>0.1683</v>
      </c>
      <c r="S393" s="201" t="n">
        <v>0</v>
      </c>
      <c r="T393" s="20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3" t="s">
        <v>233</v>
      </c>
      <c r="AT393" s="203" t="s">
        <v>120</v>
      </c>
      <c r="AU393" s="203" t="s">
        <v>125</v>
      </c>
      <c r="AY393" s="3" t="s">
        <v>115</v>
      </c>
      <c r="BE393" s="204" t="n">
        <f aca="false">IF(N393="základní",J393,0)</f>
        <v>0</v>
      </c>
      <c r="BF393" s="204" t="n">
        <f aca="false">IF(N393="snížená",J393,0)</f>
        <v>0</v>
      </c>
      <c r="BG393" s="204" t="n">
        <f aca="false">IF(N393="zákl. přenesená",J393,0)</f>
        <v>0</v>
      </c>
      <c r="BH393" s="204" t="n">
        <f aca="false">IF(N393="sníž. přenesená",J393,0)</f>
        <v>0</v>
      </c>
      <c r="BI393" s="204" t="n">
        <f aca="false">IF(N393="nulová",J393,0)</f>
        <v>0</v>
      </c>
      <c r="BJ393" s="3" t="s">
        <v>73</v>
      </c>
      <c r="BK393" s="204" t="n">
        <f aca="false">ROUND(I393*H393,2)</f>
        <v>0</v>
      </c>
      <c r="BL393" s="3" t="s">
        <v>233</v>
      </c>
      <c r="BM393" s="203" t="s">
        <v>621</v>
      </c>
    </row>
    <row r="394" s="31" customFormat="true" ht="12.8" hidden="false" customHeight="false" outlineLevel="0" collapsed="false">
      <c r="A394" s="24"/>
      <c r="B394" s="25"/>
      <c r="C394" s="26"/>
      <c r="D394" s="205" t="s">
        <v>127</v>
      </c>
      <c r="E394" s="26"/>
      <c r="F394" s="206" t="s">
        <v>622</v>
      </c>
      <c r="G394" s="26"/>
      <c r="H394" s="26"/>
      <c r="I394" s="207"/>
      <c r="J394" s="26"/>
      <c r="K394" s="26"/>
      <c r="L394" s="30"/>
      <c r="M394" s="208"/>
      <c r="N394" s="209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7</v>
      </c>
      <c r="AU394" s="3" t="s">
        <v>125</v>
      </c>
    </row>
    <row r="395" s="31" customFormat="true" ht="37.8" hidden="false" customHeight="true" outlineLevel="0" collapsed="false">
      <c r="A395" s="24"/>
      <c r="B395" s="25"/>
      <c r="C395" s="191" t="s">
        <v>623</v>
      </c>
      <c r="D395" s="191" t="s">
        <v>120</v>
      </c>
      <c r="E395" s="192" t="s">
        <v>624</v>
      </c>
      <c r="F395" s="193" t="s">
        <v>625</v>
      </c>
      <c r="G395" s="194" t="s">
        <v>123</v>
      </c>
      <c r="H395" s="195" t="n">
        <v>37.4</v>
      </c>
      <c r="I395" s="196"/>
      <c r="J395" s="197" t="n">
        <f aca="false">ROUND(I395*H395,2)</f>
        <v>0</v>
      </c>
      <c r="K395" s="198"/>
      <c r="L395" s="30"/>
      <c r="M395" s="199"/>
      <c r="N395" s="200" t="s">
        <v>39</v>
      </c>
      <c r="O395" s="67"/>
      <c r="P395" s="201" t="n">
        <f aca="false">O395*H395</f>
        <v>0</v>
      </c>
      <c r="Q395" s="201" t="n">
        <v>0.009</v>
      </c>
      <c r="R395" s="201" t="n">
        <f aca="false">Q395*H395</f>
        <v>0.3366</v>
      </c>
      <c r="S395" s="201" t="n">
        <v>0</v>
      </c>
      <c r="T395" s="20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3" t="s">
        <v>233</v>
      </c>
      <c r="AT395" s="203" t="s">
        <v>120</v>
      </c>
      <c r="AU395" s="203" t="s">
        <v>125</v>
      </c>
      <c r="AY395" s="3" t="s">
        <v>115</v>
      </c>
      <c r="BE395" s="204" t="n">
        <f aca="false">IF(N395="základní",J395,0)</f>
        <v>0</v>
      </c>
      <c r="BF395" s="204" t="n">
        <f aca="false">IF(N395="snížená",J395,0)</f>
        <v>0</v>
      </c>
      <c r="BG395" s="204" t="n">
        <f aca="false">IF(N395="zákl. přenesená",J395,0)</f>
        <v>0</v>
      </c>
      <c r="BH395" s="204" t="n">
        <f aca="false">IF(N395="sníž. přenesená",J395,0)</f>
        <v>0</v>
      </c>
      <c r="BI395" s="204" t="n">
        <f aca="false">IF(N395="nulová",J395,0)</f>
        <v>0</v>
      </c>
      <c r="BJ395" s="3" t="s">
        <v>73</v>
      </c>
      <c r="BK395" s="204" t="n">
        <f aca="false">ROUND(I395*H395,2)</f>
        <v>0</v>
      </c>
      <c r="BL395" s="3" t="s">
        <v>233</v>
      </c>
      <c r="BM395" s="203" t="s">
        <v>626</v>
      </c>
    </row>
    <row r="396" s="31" customFormat="true" ht="12.8" hidden="false" customHeight="false" outlineLevel="0" collapsed="false">
      <c r="A396" s="24"/>
      <c r="B396" s="25"/>
      <c r="C396" s="26"/>
      <c r="D396" s="205" t="s">
        <v>127</v>
      </c>
      <c r="E396" s="26"/>
      <c r="F396" s="206" t="s">
        <v>627</v>
      </c>
      <c r="G396" s="26"/>
      <c r="H396" s="26"/>
      <c r="I396" s="207"/>
      <c r="J396" s="26"/>
      <c r="K396" s="26"/>
      <c r="L396" s="30"/>
      <c r="M396" s="208"/>
      <c r="N396" s="209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7</v>
      </c>
      <c r="AU396" s="3" t="s">
        <v>125</v>
      </c>
    </row>
    <row r="397" s="31" customFormat="true" ht="24.15" hidden="false" customHeight="true" outlineLevel="0" collapsed="false">
      <c r="A397" s="24"/>
      <c r="B397" s="25"/>
      <c r="C397" s="246" t="s">
        <v>628</v>
      </c>
      <c r="D397" s="246" t="s">
        <v>173</v>
      </c>
      <c r="E397" s="247" t="s">
        <v>629</v>
      </c>
      <c r="F397" s="248" t="s">
        <v>630</v>
      </c>
      <c r="G397" s="249" t="s">
        <v>123</v>
      </c>
      <c r="H397" s="250" t="n">
        <v>43.01</v>
      </c>
      <c r="I397" s="251"/>
      <c r="J397" s="252" t="n">
        <f aca="false">ROUND(I397*H397,2)</f>
        <v>0</v>
      </c>
      <c r="K397" s="253"/>
      <c r="L397" s="254"/>
      <c r="M397" s="255"/>
      <c r="N397" s="256" t="s">
        <v>39</v>
      </c>
      <c r="O397" s="67"/>
      <c r="P397" s="201" t="n">
        <f aca="false">O397*H397</f>
        <v>0</v>
      </c>
      <c r="Q397" s="201" t="n">
        <v>0.02</v>
      </c>
      <c r="R397" s="201" t="n">
        <f aca="false">Q397*H397</f>
        <v>0.8602</v>
      </c>
      <c r="S397" s="201" t="n">
        <v>0</v>
      </c>
      <c r="T397" s="20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3" t="s">
        <v>325</v>
      </c>
      <c r="AT397" s="203" t="s">
        <v>173</v>
      </c>
      <c r="AU397" s="203" t="s">
        <v>125</v>
      </c>
      <c r="AY397" s="3" t="s">
        <v>115</v>
      </c>
      <c r="BE397" s="204" t="n">
        <f aca="false">IF(N397="základní",J397,0)</f>
        <v>0</v>
      </c>
      <c r="BF397" s="204" t="n">
        <f aca="false">IF(N397="snížená",J397,0)</f>
        <v>0</v>
      </c>
      <c r="BG397" s="204" t="n">
        <f aca="false">IF(N397="zákl. přenesená",J397,0)</f>
        <v>0</v>
      </c>
      <c r="BH397" s="204" t="n">
        <f aca="false">IF(N397="sníž. přenesená",J397,0)</f>
        <v>0</v>
      </c>
      <c r="BI397" s="204" t="n">
        <f aca="false">IF(N397="nulová",J397,0)</f>
        <v>0</v>
      </c>
      <c r="BJ397" s="3" t="s">
        <v>73</v>
      </c>
      <c r="BK397" s="204" t="n">
        <f aca="false">ROUND(I397*H397,2)</f>
        <v>0</v>
      </c>
      <c r="BL397" s="3" t="s">
        <v>233</v>
      </c>
      <c r="BM397" s="203" t="s">
        <v>631</v>
      </c>
    </row>
    <row r="398" s="222" customFormat="true" ht="12.8" hidden="false" customHeight="false" outlineLevel="0" collapsed="false">
      <c r="B398" s="223"/>
      <c r="C398" s="224"/>
      <c r="D398" s="213" t="s">
        <v>133</v>
      </c>
      <c r="E398" s="224"/>
      <c r="F398" s="226" t="s">
        <v>632</v>
      </c>
      <c r="G398" s="224"/>
      <c r="H398" s="227" t="n">
        <v>43.01</v>
      </c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33</v>
      </c>
      <c r="AU398" s="233" t="s">
        <v>125</v>
      </c>
      <c r="AV398" s="222" t="s">
        <v>75</v>
      </c>
      <c r="AW398" s="222" t="s">
        <v>4</v>
      </c>
      <c r="AX398" s="222" t="s">
        <v>73</v>
      </c>
      <c r="AY398" s="233" t="s">
        <v>115</v>
      </c>
    </row>
    <row r="399" s="31" customFormat="true" ht="37.8" hidden="false" customHeight="true" outlineLevel="0" collapsed="false">
      <c r="A399" s="24"/>
      <c r="B399" s="25"/>
      <c r="C399" s="191" t="s">
        <v>633</v>
      </c>
      <c r="D399" s="191" t="s">
        <v>120</v>
      </c>
      <c r="E399" s="192" t="s">
        <v>634</v>
      </c>
      <c r="F399" s="193" t="s">
        <v>635</v>
      </c>
      <c r="G399" s="194" t="s">
        <v>169</v>
      </c>
      <c r="H399" s="195" t="n">
        <v>16</v>
      </c>
      <c r="I399" s="196"/>
      <c r="J399" s="197" t="n">
        <f aca="false">ROUND(I399*H399,2)</f>
        <v>0</v>
      </c>
      <c r="K399" s="198"/>
      <c r="L399" s="30"/>
      <c r="M399" s="199"/>
      <c r="N399" s="200" t="s">
        <v>39</v>
      </c>
      <c r="O399" s="67"/>
      <c r="P399" s="201" t="n">
        <f aca="false">O399*H399</f>
        <v>0</v>
      </c>
      <c r="Q399" s="201" t="n">
        <v>0.0002</v>
      </c>
      <c r="R399" s="201" t="n">
        <f aca="false">Q399*H399</f>
        <v>0.0032</v>
      </c>
      <c r="S399" s="201" t="n">
        <v>0</v>
      </c>
      <c r="T399" s="202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3" t="s">
        <v>233</v>
      </c>
      <c r="AT399" s="203" t="s">
        <v>120</v>
      </c>
      <c r="AU399" s="203" t="s">
        <v>125</v>
      </c>
      <c r="AY399" s="3" t="s">
        <v>115</v>
      </c>
      <c r="BE399" s="204" t="n">
        <f aca="false">IF(N399="základní",J399,0)</f>
        <v>0</v>
      </c>
      <c r="BF399" s="204" t="n">
        <f aca="false">IF(N399="snížená",J399,0)</f>
        <v>0</v>
      </c>
      <c r="BG399" s="204" t="n">
        <f aca="false">IF(N399="zákl. přenesená",J399,0)</f>
        <v>0</v>
      </c>
      <c r="BH399" s="204" t="n">
        <f aca="false">IF(N399="sníž. přenesená",J399,0)</f>
        <v>0</v>
      </c>
      <c r="BI399" s="204" t="n">
        <f aca="false">IF(N399="nulová",J399,0)</f>
        <v>0</v>
      </c>
      <c r="BJ399" s="3" t="s">
        <v>73</v>
      </c>
      <c r="BK399" s="204" t="n">
        <f aca="false">ROUND(I399*H399,2)</f>
        <v>0</v>
      </c>
      <c r="BL399" s="3" t="s">
        <v>233</v>
      </c>
      <c r="BM399" s="203" t="s">
        <v>636</v>
      </c>
    </row>
    <row r="400" s="31" customFormat="true" ht="12.8" hidden="false" customHeight="false" outlineLevel="0" collapsed="false">
      <c r="A400" s="24"/>
      <c r="B400" s="25"/>
      <c r="C400" s="26"/>
      <c r="D400" s="205" t="s">
        <v>127</v>
      </c>
      <c r="E400" s="26"/>
      <c r="F400" s="206" t="s">
        <v>637</v>
      </c>
      <c r="G400" s="26"/>
      <c r="H400" s="26"/>
      <c r="I400" s="207"/>
      <c r="J400" s="26"/>
      <c r="K400" s="26"/>
      <c r="L400" s="30"/>
      <c r="M400" s="208"/>
      <c r="N400" s="209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7</v>
      </c>
      <c r="AU400" s="3" t="s">
        <v>125</v>
      </c>
    </row>
    <row r="401" s="222" customFormat="true" ht="12.8" hidden="false" customHeight="false" outlineLevel="0" collapsed="false">
      <c r="B401" s="223"/>
      <c r="C401" s="224"/>
      <c r="D401" s="213" t="s">
        <v>133</v>
      </c>
      <c r="E401" s="225"/>
      <c r="F401" s="226" t="s">
        <v>638</v>
      </c>
      <c r="G401" s="224"/>
      <c r="H401" s="227" t="n">
        <v>16</v>
      </c>
      <c r="I401" s="228"/>
      <c r="J401" s="224"/>
      <c r="K401" s="224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33</v>
      </c>
      <c r="AU401" s="233" t="s">
        <v>125</v>
      </c>
      <c r="AV401" s="222" t="s">
        <v>75</v>
      </c>
      <c r="AW401" s="222" t="s">
        <v>30</v>
      </c>
      <c r="AX401" s="222" t="s">
        <v>73</v>
      </c>
      <c r="AY401" s="233" t="s">
        <v>115</v>
      </c>
    </row>
    <row r="402" s="31" customFormat="true" ht="16.5" hidden="false" customHeight="true" outlineLevel="0" collapsed="false">
      <c r="A402" s="24"/>
      <c r="B402" s="25"/>
      <c r="C402" s="246" t="s">
        <v>639</v>
      </c>
      <c r="D402" s="246" t="s">
        <v>173</v>
      </c>
      <c r="E402" s="247" t="s">
        <v>640</v>
      </c>
      <c r="F402" s="248" t="s">
        <v>641</v>
      </c>
      <c r="G402" s="249" t="s">
        <v>169</v>
      </c>
      <c r="H402" s="250" t="n">
        <v>16.8</v>
      </c>
      <c r="I402" s="251"/>
      <c r="J402" s="252" t="n">
        <f aca="false">ROUND(I402*H402,2)</f>
        <v>0</v>
      </c>
      <c r="K402" s="253"/>
      <c r="L402" s="254"/>
      <c r="M402" s="255"/>
      <c r="N402" s="256" t="s">
        <v>39</v>
      </c>
      <c r="O402" s="67"/>
      <c r="P402" s="201" t="n">
        <f aca="false">O402*H402</f>
        <v>0</v>
      </c>
      <c r="Q402" s="201" t="n">
        <v>0.0003</v>
      </c>
      <c r="R402" s="201" t="n">
        <f aca="false">Q402*H402</f>
        <v>0.00504</v>
      </c>
      <c r="S402" s="201" t="n">
        <v>0</v>
      </c>
      <c r="T402" s="20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3" t="s">
        <v>325</v>
      </c>
      <c r="AT402" s="203" t="s">
        <v>173</v>
      </c>
      <c r="AU402" s="203" t="s">
        <v>125</v>
      </c>
      <c r="AY402" s="3" t="s">
        <v>115</v>
      </c>
      <c r="BE402" s="204" t="n">
        <f aca="false">IF(N402="základní",J402,0)</f>
        <v>0</v>
      </c>
      <c r="BF402" s="204" t="n">
        <f aca="false">IF(N402="snížená",J402,0)</f>
        <v>0</v>
      </c>
      <c r="BG402" s="204" t="n">
        <f aca="false">IF(N402="zákl. přenesená",J402,0)</f>
        <v>0</v>
      </c>
      <c r="BH402" s="204" t="n">
        <f aca="false">IF(N402="sníž. přenesená",J402,0)</f>
        <v>0</v>
      </c>
      <c r="BI402" s="204" t="n">
        <f aca="false">IF(N402="nulová",J402,0)</f>
        <v>0</v>
      </c>
      <c r="BJ402" s="3" t="s">
        <v>73</v>
      </c>
      <c r="BK402" s="204" t="n">
        <f aca="false">ROUND(I402*H402,2)</f>
        <v>0</v>
      </c>
      <c r="BL402" s="3" t="s">
        <v>233</v>
      </c>
      <c r="BM402" s="203" t="s">
        <v>642</v>
      </c>
    </row>
    <row r="403" s="222" customFormat="true" ht="12.8" hidden="false" customHeight="false" outlineLevel="0" collapsed="false">
      <c r="B403" s="223"/>
      <c r="C403" s="224"/>
      <c r="D403" s="213" t="s">
        <v>133</v>
      </c>
      <c r="E403" s="224"/>
      <c r="F403" s="226" t="s">
        <v>643</v>
      </c>
      <c r="G403" s="224"/>
      <c r="H403" s="227" t="n">
        <v>16.8</v>
      </c>
      <c r="I403" s="228"/>
      <c r="J403" s="224"/>
      <c r="K403" s="224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33</v>
      </c>
      <c r="AU403" s="233" t="s">
        <v>125</v>
      </c>
      <c r="AV403" s="222" t="s">
        <v>75</v>
      </c>
      <c r="AW403" s="222" t="s">
        <v>4</v>
      </c>
      <c r="AX403" s="222" t="s">
        <v>73</v>
      </c>
      <c r="AY403" s="233" t="s">
        <v>115</v>
      </c>
    </row>
    <row r="404" s="31" customFormat="true" ht="24.15" hidden="false" customHeight="true" outlineLevel="0" collapsed="false">
      <c r="A404" s="24"/>
      <c r="B404" s="25"/>
      <c r="C404" s="191" t="s">
        <v>644</v>
      </c>
      <c r="D404" s="191" t="s">
        <v>120</v>
      </c>
      <c r="E404" s="192" t="s">
        <v>645</v>
      </c>
      <c r="F404" s="193" t="s">
        <v>646</v>
      </c>
      <c r="G404" s="194" t="s">
        <v>169</v>
      </c>
      <c r="H404" s="195" t="n">
        <v>16</v>
      </c>
      <c r="I404" s="196"/>
      <c r="J404" s="197" t="n">
        <f aca="false">ROUND(I404*H404,2)</f>
        <v>0</v>
      </c>
      <c r="K404" s="198"/>
      <c r="L404" s="30"/>
      <c r="M404" s="199"/>
      <c r="N404" s="200" t="s">
        <v>39</v>
      </c>
      <c r="O404" s="67"/>
      <c r="P404" s="201" t="n">
        <f aca="false">O404*H404</f>
        <v>0</v>
      </c>
      <c r="Q404" s="201" t="n">
        <v>3E-005</v>
      </c>
      <c r="R404" s="201" t="n">
        <f aca="false">Q404*H404</f>
        <v>0.00048</v>
      </c>
      <c r="S404" s="201" t="n">
        <v>0</v>
      </c>
      <c r="T404" s="20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3" t="s">
        <v>233</v>
      </c>
      <c r="AT404" s="203" t="s">
        <v>120</v>
      </c>
      <c r="AU404" s="203" t="s">
        <v>125</v>
      </c>
      <c r="AY404" s="3" t="s">
        <v>115</v>
      </c>
      <c r="BE404" s="204" t="n">
        <f aca="false">IF(N404="základní",J404,0)</f>
        <v>0</v>
      </c>
      <c r="BF404" s="204" t="n">
        <f aca="false">IF(N404="snížená",J404,0)</f>
        <v>0</v>
      </c>
      <c r="BG404" s="204" t="n">
        <f aca="false">IF(N404="zákl. přenesená",J404,0)</f>
        <v>0</v>
      </c>
      <c r="BH404" s="204" t="n">
        <f aca="false">IF(N404="sníž. přenesená",J404,0)</f>
        <v>0</v>
      </c>
      <c r="BI404" s="204" t="n">
        <f aca="false">IF(N404="nulová",J404,0)</f>
        <v>0</v>
      </c>
      <c r="BJ404" s="3" t="s">
        <v>73</v>
      </c>
      <c r="BK404" s="204" t="n">
        <f aca="false">ROUND(I404*H404,2)</f>
        <v>0</v>
      </c>
      <c r="BL404" s="3" t="s">
        <v>233</v>
      </c>
      <c r="BM404" s="203" t="s">
        <v>647</v>
      </c>
    </row>
    <row r="405" s="31" customFormat="true" ht="12.8" hidden="false" customHeight="false" outlineLevel="0" collapsed="false">
      <c r="A405" s="24"/>
      <c r="B405" s="25"/>
      <c r="C405" s="26"/>
      <c r="D405" s="205" t="s">
        <v>127</v>
      </c>
      <c r="E405" s="26"/>
      <c r="F405" s="206" t="s">
        <v>648</v>
      </c>
      <c r="G405" s="26"/>
      <c r="H405" s="26"/>
      <c r="I405" s="207"/>
      <c r="J405" s="26"/>
      <c r="K405" s="26"/>
      <c r="L405" s="30"/>
      <c r="M405" s="208"/>
      <c r="N405" s="209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7</v>
      </c>
      <c r="AU405" s="3" t="s">
        <v>125</v>
      </c>
    </row>
    <row r="406" s="222" customFormat="true" ht="12.8" hidden="false" customHeight="false" outlineLevel="0" collapsed="false">
      <c r="B406" s="223"/>
      <c r="C406" s="224"/>
      <c r="D406" s="213" t="s">
        <v>133</v>
      </c>
      <c r="E406" s="225"/>
      <c r="F406" s="226" t="s">
        <v>649</v>
      </c>
      <c r="G406" s="224"/>
      <c r="H406" s="227" t="n">
        <v>16</v>
      </c>
      <c r="I406" s="228"/>
      <c r="J406" s="224"/>
      <c r="K406" s="224"/>
      <c r="L406" s="229"/>
      <c r="M406" s="230"/>
      <c r="N406" s="231"/>
      <c r="O406" s="231"/>
      <c r="P406" s="231"/>
      <c r="Q406" s="231"/>
      <c r="R406" s="231"/>
      <c r="S406" s="231"/>
      <c r="T406" s="232"/>
      <c r="AT406" s="233" t="s">
        <v>133</v>
      </c>
      <c r="AU406" s="233" t="s">
        <v>125</v>
      </c>
      <c r="AV406" s="222" t="s">
        <v>75</v>
      </c>
      <c r="AW406" s="222" t="s">
        <v>30</v>
      </c>
      <c r="AX406" s="222" t="s">
        <v>73</v>
      </c>
      <c r="AY406" s="233" t="s">
        <v>115</v>
      </c>
    </row>
    <row r="407" s="31" customFormat="true" ht="44.25" hidden="false" customHeight="true" outlineLevel="0" collapsed="false">
      <c r="A407" s="24"/>
      <c r="B407" s="25"/>
      <c r="C407" s="191" t="s">
        <v>650</v>
      </c>
      <c r="D407" s="191" t="s">
        <v>120</v>
      </c>
      <c r="E407" s="192" t="s">
        <v>651</v>
      </c>
      <c r="F407" s="193" t="s">
        <v>652</v>
      </c>
      <c r="G407" s="194" t="s">
        <v>236</v>
      </c>
      <c r="H407" s="195" t="n">
        <v>1.385</v>
      </c>
      <c r="I407" s="196"/>
      <c r="J407" s="197" t="n">
        <f aca="false">ROUND(I407*H407,2)</f>
        <v>0</v>
      </c>
      <c r="K407" s="198"/>
      <c r="L407" s="30"/>
      <c r="M407" s="199"/>
      <c r="N407" s="200" t="s">
        <v>39</v>
      </c>
      <c r="O407" s="67"/>
      <c r="P407" s="201" t="n">
        <f aca="false">O407*H407</f>
        <v>0</v>
      </c>
      <c r="Q407" s="201" t="n">
        <v>0</v>
      </c>
      <c r="R407" s="201" t="n">
        <f aca="false">Q407*H407</f>
        <v>0</v>
      </c>
      <c r="S407" s="201" t="n">
        <v>0</v>
      </c>
      <c r="T407" s="20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3" t="s">
        <v>233</v>
      </c>
      <c r="AT407" s="203" t="s">
        <v>120</v>
      </c>
      <c r="AU407" s="203" t="s">
        <v>125</v>
      </c>
      <c r="AY407" s="3" t="s">
        <v>115</v>
      </c>
      <c r="BE407" s="204" t="n">
        <f aca="false">IF(N407="základní",J407,0)</f>
        <v>0</v>
      </c>
      <c r="BF407" s="204" t="n">
        <f aca="false">IF(N407="snížená",J407,0)</f>
        <v>0</v>
      </c>
      <c r="BG407" s="204" t="n">
        <f aca="false">IF(N407="zákl. přenesená",J407,0)</f>
        <v>0</v>
      </c>
      <c r="BH407" s="204" t="n">
        <f aca="false">IF(N407="sníž. přenesená",J407,0)</f>
        <v>0</v>
      </c>
      <c r="BI407" s="204" t="n">
        <f aca="false">IF(N407="nulová",J407,0)</f>
        <v>0</v>
      </c>
      <c r="BJ407" s="3" t="s">
        <v>73</v>
      </c>
      <c r="BK407" s="204" t="n">
        <f aca="false">ROUND(I407*H407,2)</f>
        <v>0</v>
      </c>
      <c r="BL407" s="3" t="s">
        <v>233</v>
      </c>
      <c r="BM407" s="203" t="s">
        <v>653</v>
      </c>
    </row>
    <row r="408" s="31" customFormat="true" ht="12.8" hidden="false" customHeight="false" outlineLevel="0" collapsed="false">
      <c r="A408" s="24"/>
      <c r="B408" s="25"/>
      <c r="C408" s="26"/>
      <c r="D408" s="205" t="s">
        <v>127</v>
      </c>
      <c r="E408" s="26"/>
      <c r="F408" s="206" t="s">
        <v>654</v>
      </c>
      <c r="G408" s="26"/>
      <c r="H408" s="26"/>
      <c r="I408" s="207"/>
      <c r="J408" s="26"/>
      <c r="K408" s="26"/>
      <c r="L408" s="30"/>
      <c r="M408" s="208"/>
      <c r="N408" s="209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7</v>
      </c>
      <c r="AU408" s="3" t="s">
        <v>125</v>
      </c>
    </row>
    <row r="409" s="31" customFormat="true" ht="49.05" hidden="false" customHeight="true" outlineLevel="0" collapsed="false">
      <c r="A409" s="24"/>
      <c r="B409" s="25"/>
      <c r="C409" s="191" t="s">
        <v>655</v>
      </c>
      <c r="D409" s="191" t="s">
        <v>120</v>
      </c>
      <c r="E409" s="192" t="s">
        <v>656</v>
      </c>
      <c r="F409" s="193" t="s">
        <v>657</v>
      </c>
      <c r="G409" s="194" t="s">
        <v>236</v>
      </c>
      <c r="H409" s="195" t="n">
        <v>1.385</v>
      </c>
      <c r="I409" s="196"/>
      <c r="J409" s="197" t="n">
        <f aca="false">ROUND(I409*H409,2)</f>
        <v>0</v>
      </c>
      <c r="K409" s="198"/>
      <c r="L409" s="30"/>
      <c r="M409" s="199"/>
      <c r="N409" s="200" t="s">
        <v>39</v>
      </c>
      <c r="O409" s="67"/>
      <c r="P409" s="201" t="n">
        <f aca="false">O409*H409</f>
        <v>0</v>
      </c>
      <c r="Q409" s="201" t="n">
        <v>0</v>
      </c>
      <c r="R409" s="201" t="n">
        <f aca="false">Q409*H409</f>
        <v>0</v>
      </c>
      <c r="S409" s="201" t="n">
        <v>0</v>
      </c>
      <c r="T409" s="20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3" t="s">
        <v>233</v>
      </c>
      <c r="AT409" s="203" t="s">
        <v>120</v>
      </c>
      <c r="AU409" s="203" t="s">
        <v>125</v>
      </c>
      <c r="AY409" s="3" t="s">
        <v>115</v>
      </c>
      <c r="BE409" s="204" t="n">
        <f aca="false">IF(N409="základní",J409,0)</f>
        <v>0</v>
      </c>
      <c r="BF409" s="204" t="n">
        <f aca="false">IF(N409="snížená",J409,0)</f>
        <v>0</v>
      </c>
      <c r="BG409" s="204" t="n">
        <f aca="false">IF(N409="zákl. přenesená",J409,0)</f>
        <v>0</v>
      </c>
      <c r="BH409" s="204" t="n">
        <f aca="false">IF(N409="sníž. přenesená",J409,0)</f>
        <v>0</v>
      </c>
      <c r="BI409" s="204" t="n">
        <f aca="false">IF(N409="nulová",J409,0)</f>
        <v>0</v>
      </c>
      <c r="BJ409" s="3" t="s">
        <v>73</v>
      </c>
      <c r="BK409" s="204" t="n">
        <f aca="false">ROUND(I409*H409,2)</f>
        <v>0</v>
      </c>
      <c r="BL409" s="3" t="s">
        <v>233</v>
      </c>
      <c r="BM409" s="203" t="s">
        <v>658</v>
      </c>
    </row>
    <row r="410" s="31" customFormat="true" ht="12.8" hidden="false" customHeight="false" outlineLevel="0" collapsed="false">
      <c r="A410" s="24"/>
      <c r="B410" s="25"/>
      <c r="C410" s="26"/>
      <c r="D410" s="205" t="s">
        <v>127</v>
      </c>
      <c r="E410" s="26"/>
      <c r="F410" s="206" t="s">
        <v>659</v>
      </c>
      <c r="G410" s="26"/>
      <c r="H410" s="26"/>
      <c r="I410" s="207"/>
      <c r="J410" s="26"/>
      <c r="K410" s="26"/>
      <c r="L410" s="30"/>
      <c r="M410" s="208"/>
      <c r="N410" s="209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7</v>
      </c>
      <c r="AU410" s="3" t="s">
        <v>125</v>
      </c>
    </row>
    <row r="411" s="174" customFormat="true" ht="20.9" hidden="false" customHeight="true" outlineLevel="0" collapsed="false">
      <c r="B411" s="175"/>
      <c r="C411" s="176"/>
      <c r="D411" s="177" t="s">
        <v>67</v>
      </c>
      <c r="E411" s="189" t="s">
        <v>660</v>
      </c>
      <c r="F411" s="189" t="s">
        <v>661</v>
      </c>
      <c r="G411" s="176"/>
      <c r="H411" s="176"/>
      <c r="I411" s="179"/>
      <c r="J411" s="190" t="n">
        <f aca="false">BK411</f>
        <v>0</v>
      </c>
      <c r="K411" s="176"/>
      <c r="L411" s="181"/>
      <c r="M411" s="182"/>
      <c r="N411" s="183"/>
      <c r="O411" s="183"/>
      <c r="P411" s="184" t="n">
        <f aca="false">SUM(P412:P415)</f>
        <v>0</v>
      </c>
      <c r="Q411" s="183"/>
      <c r="R411" s="184" t="n">
        <f aca="false">SUM(R412:R415)</f>
        <v>0.00224</v>
      </c>
      <c r="S411" s="183"/>
      <c r="T411" s="185" t="n">
        <f aca="false">SUM(T412:T415)</f>
        <v>0</v>
      </c>
      <c r="AR411" s="186" t="s">
        <v>75</v>
      </c>
      <c r="AT411" s="187" t="s">
        <v>67</v>
      </c>
      <c r="AU411" s="187" t="s">
        <v>75</v>
      </c>
      <c r="AY411" s="186" t="s">
        <v>115</v>
      </c>
      <c r="BK411" s="188" t="n">
        <f aca="false">SUM(BK412:BK415)</f>
        <v>0</v>
      </c>
    </row>
    <row r="412" s="31" customFormat="true" ht="24.15" hidden="false" customHeight="true" outlineLevel="0" collapsed="false">
      <c r="A412" s="24"/>
      <c r="B412" s="25"/>
      <c r="C412" s="191" t="s">
        <v>662</v>
      </c>
      <c r="D412" s="191" t="s">
        <v>120</v>
      </c>
      <c r="E412" s="192" t="s">
        <v>663</v>
      </c>
      <c r="F412" s="193" t="s">
        <v>664</v>
      </c>
      <c r="G412" s="194" t="s">
        <v>123</v>
      </c>
      <c r="H412" s="195" t="n">
        <v>8</v>
      </c>
      <c r="I412" s="196"/>
      <c r="J412" s="197" t="n">
        <f aca="false">ROUND(I412*H412,2)</f>
        <v>0</v>
      </c>
      <c r="K412" s="198"/>
      <c r="L412" s="30"/>
      <c r="M412" s="199"/>
      <c r="N412" s="200" t="s">
        <v>39</v>
      </c>
      <c r="O412" s="67"/>
      <c r="P412" s="201" t="n">
        <f aca="false">O412*H412</f>
        <v>0</v>
      </c>
      <c r="Q412" s="201" t="n">
        <v>0.00014</v>
      </c>
      <c r="R412" s="201" t="n">
        <f aca="false">Q412*H412</f>
        <v>0.00112</v>
      </c>
      <c r="S412" s="201" t="n">
        <v>0</v>
      </c>
      <c r="T412" s="20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3" t="s">
        <v>233</v>
      </c>
      <c r="AT412" s="203" t="s">
        <v>120</v>
      </c>
      <c r="AU412" s="203" t="s">
        <v>125</v>
      </c>
      <c r="AY412" s="3" t="s">
        <v>115</v>
      </c>
      <c r="BE412" s="204" t="n">
        <f aca="false">IF(N412="základní",J412,0)</f>
        <v>0</v>
      </c>
      <c r="BF412" s="204" t="n">
        <f aca="false">IF(N412="snížená",J412,0)</f>
        <v>0</v>
      </c>
      <c r="BG412" s="204" t="n">
        <f aca="false">IF(N412="zákl. přenesená",J412,0)</f>
        <v>0</v>
      </c>
      <c r="BH412" s="204" t="n">
        <f aca="false">IF(N412="sníž. přenesená",J412,0)</f>
        <v>0</v>
      </c>
      <c r="BI412" s="204" t="n">
        <f aca="false">IF(N412="nulová",J412,0)</f>
        <v>0</v>
      </c>
      <c r="BJ412" s="3" t="s">
        <v>73</v>
      </c>
      <c r="BK412" s="204" t="n">
        <f aca="false">ROUND(I412*H412,2)</f>
        <v>0</v>
      </c>
      <c r="BL412" s="3" t="s">
        <v>233</v>
      </c>
      <c r="BM412" s="203" t="s">
        <v>665</v>
      </c>
    </row>
    <row r="413" s="31" customFormat="true" ht="12.8" hidden="false" customHeight="false" outlineLevel="0" collapsed="false">
      <c r="A413" s="24"/>
      <c r="B413" s="25"/>
      <c r="C413" s="26"/>
      <c r="D413" s="205" t="s">
        <v>127</v>
      </c>
      <c r="E413" s="26"/>
      <c r="F413" s="206" t="s">
        <v>666</v>
      </c>
      <c r="G413" s="26"/>
      <c r="H413" s="26"/>
      <c r="I413" s="207"/>
      <c r="J413" s="26"/>
      <c r="K413" s="26"/>
      <c r="L413" s="30"/>
      <c r="M413" s="208"/>
      <c r="N413" s="209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7</v>
      </c>
      <c r="AU413" s="3" t="s">
        <v>125</v>
      </c>
    </row>
    <row r="414" s="31" customFormat="true" ht="24.15" hidden="false" customHeight="true" outlineLevel="0" collapsed="false">
      <c r="A414" s="24"/>
      <c r="B414" s="25"/>
      <c r="C414" s="191" t="s">
        <v>667</v>
      </c>
      <c r="D414" s="191" t="s">
        <v>120</v>
      </c>
      <c r="E414" s="192" t="s">
        <v>668</v>
      </c>
      <c r="F414" s="193" t="s">
        <v>669</v>
      </c>
      <c r="G414" s="194" t="s">
        <v>123</v>
      </c>
      <c r="H414" s="195" t="n">
        <v>8</v>
      </c>
      <c r="I414" s="196"/>
      <c r="J414" s="197" t="n">
        <f aca="false">ROUND(I414*H414,2)</f>
        <v>0</v>
      </c>
      <c r="K414" s="198"/>
      <c r="L414" s="30"/>
      <c r="M414" s="199"/>
      <c r="N414" s="200" t="s">
        <v>39</v>
      </c>
      <c r="O414" s="67"/>
      <c r="P414" s="201" t="n">
        <f aca="false">O414*H414</f>
        <v>0</v>
      </c>
      <c r="Q414" s="201" t="n">
        <v>0.00014</v>
      </c>
      <c r="R414" s="201" t="n">
        <f aca="false">Q414*H414</f>
        <v>0.00112</v>
      </c>
      <c r="S414" s="201" t="n">
        <v>0</v>
      </c>
      <c r="T414" s="20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3" t="s">
        <v>233</v>
      </c>
      <c r="AT414" s="203" t="s">
        <v>120</v>
      </c>
      <c r="AU414" s="203" t="s">
        <v>125</v>
      </c>
      <c r="AY414" s="3" t="s">
        <v>115</v>
      </c>
      <c r="BE414" s="204" t="n">
        <f aca="false">IF(N414="základní",J414,0)</f>
        <v>0</v>
      </c>
      <c r="BF414" s="204" t="n">
        <f aca="false">IF(N414="snížená",J414,0)</f>
        <v>0</v>
      </c>
      <c r="BG414" s="204" t="n">
        <f aca="false">IF(N414="zákl. přenesená",J414,0)</f>
        <v>0</v>
      </c>
      <c r="BH414" s="204" t="n">
        <f aca="false">IF(N414="sníž. přenesená",J414,0)</f>
        <v>0</v>
      </c>
      <c r="BI414" s="204" t="n">
        <f aca="false">IF(N414="nulová",J414,0)</f>
        <v>0</v>
      </c>
      <c r="BJ414" s="3" t="s">
        <v>73</v>
      </c>
      <c r="BK414" s="204" t="n">
        <f aca="false">ROUND(I414*H414,2)</f>
        <v>0</v>
      </c>
      <c r="BL414" s="3" t="s">
        <v>233</v>
      </c>
      <c r="BM414" s="203" t="s">
        <v>670</v>
      </c>
    </row>
    <row r="415" s="31" customFormat="true" ht="12.8" hidden="false" customHeight="false" outlineLevel="0" collapsed="false">
      <c r="A415" s="24"/>
      <c r="B415" s="25"/>
      <c r="C415" s="26"/>
      <c r="D415" s="205" t="s">
        <v>127</v>
      </c>
      <c r="E415" s="26"/>
      <c r="F415" s="206" t="s">
        <v>671</v>
      </c>
      <c r="G415" s="26"/>
      <c r="H415" s="26"/>
      <c r="I415" s="207"/>
      <c r="J415" s="26"/>
      <c r="K415" s="26"/>
      <c r="L415" s="30"/>
      <c r="M415" s="208"/>
      <c r="N415" s="209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7</v>
      </c>
      <c r="AU415" s="3" t="s">
        <v>125</v>
      </c>
    </row>
    <row r="416" s="174" customFormat="true" ht="22.8" hidden="false" customHeight="true" outlineLevel="0" collapsed="false">
      <c r="B416" s="175"/>
      <c r="C416" s="176"/>
      <c r="D416" s="177" t="s">
        <v>67</v>
      </c>
      <c r="E416" s="189" t="s">
        <v>672</v>
      </c>
      <c r="F416" s="189" t="s">
        <v>673</v>
      </c>
      <c r="G416" s="176"/>
      <c r="H416" s="176"/>
      <c r="I416" s="179"/>
      <c r="J416" s="190" t="n">
        <f aca="false">BK416</f>
        <v>0</v>
      </c>
      <c r="K416" s="176"/>
      <c r="L416" s="181"/>
      <c r="M416" s="182"/>
      <c r="N416" s="183"/>
      <c r="O416" s="183"/>
      <c r="P416" s="184" t="n">
        <f aca="false">P417</f>
        <v>0</v>
      </c>
      <c r="Q416" s="183"/>
      <c r="R416" s="184" t="n">
        <f aca="false">R417</f>
        <v>0</v>
      </c>
      <c r="S416" s="183"/>
      <c r="T416" s="185" t="n">
        <f aca="false">T417</f>
        <v>0</v>
      </c>
      <c r="AR416" s="186" t="s">
        <v>114</v>
      </c>
      <c r="AT416" s="187" t="s">
        <v>67</v>
      </c>
      <c r="AU416" s="187" t="s">
        <v>73</v>
      </c>
      <c r="AY416" s="186" t="s">
        <v>115</v>
      </c>
      <c r="BK416" s="188" t="n">
        <f aca="false">BK417</f>
        <v>0</v>
      </c>
    </row>
    <row r="417" s="174" customFormat="true" ht="20.9" hidden="false" customHeight="true" outlineLevel="0" collapsed="false">
      <c r="B417" s="175"/>
      <c r="C417" s="176"/>
      <c r="D417" s="177" t="s">
        <v>67</v>
      </c>
      <c r="E417" s="189" t="s">
        <v>674</v>
      </c>
      <c r="F417" s="189" t="s">
        <v>675</v>
      </c>
      <c r="G417" s="176"/>
      <c r="H417" s="176"/>
      <c r="I417" s="179"/>
      <c r="J417" s="190" t="n">
        <f aca="false">BK417</f>
        <v>0</v>
      </c>
      <c r="K417" s="176"/>
      <c r="L417" s="181"/>
      <c r="M417" s="182"/>
      <c r="N417" s="183"/>
      <c r="O417" s="183"/>
      <c r="P417" s="184" t="n">
        <f aca="false">SUM(P418:P419)</f>
        <v>0</v>
      </c>
      <c r="Q417" s="183"/>
      <c r="R417" s="184" t="n">
        <f aca="false">SUM(R418:R419)</f>
        <v>0</v>
      </c>
      <c r="S417" s="183"/>
      <c r="T417" s="185" t="n">
        <f aca="false">SUM(T418:T419)</f>
        <v>0</v>
      </c>
      <c r="AR417" s="186" t="s">
        <v>114</v>
      </c>
      <c r="AT417" s="187" t="s">
        <v>67</v>
      </c>
      <c r="AU417" s="187" t="s">
        <v>75</v>
      </c>
      <c r="AY417" s="186" t="s">
        <v>115</v>
      </c>
      <c r="BK417" s="188" t="n">
        <f aca="false">SUM(BK418:BK419)</f>
        <v>0</v>
      </c>
    </row>
    <row r="418" s="31" customFormat="true" ht="16.5" hidden="false" customHeight="true" outlineLevel="0" collapsed="false">
      <c r="A418" s="24"/>
      <c r="B418" s="25"/>
      <c r="C418" s="191" t="s">
        <v>676</v>
      </c>
      <c r="D418" s="191" t="s">
        <v>120</v>
      </c>
      <c r="E418" s="192" t="s">
        <v>677</v>
      </c>
      <c r="F418" s="193" t="s">
        <v>675</v>
      </c>
      <c r="G418" s="194" t="s">
        <v>678</v>
      </c>
      <c r="H418" s="195" t="n">
        <v>1</v>
      </c>
      <c r="I418" s="196"/>
      <c r="J418" s="197" t="n">
        <f aca="false">ROUND(I418*H418,2)</f>
        <v>0</v>
      </c>
      <c r="K418" s="198"/>
      <c r="L418" s="30"/>
      <c r="M418" s="199"/>
      <c r="N418" s="200" t="s">
        <v>39</v>
      </c>
      <c r="O418" s="67"/>
      <c r="P418" s="201" t="n">
        <f aca="false">O418*H418</f>
        <v>0</v>
      </c>
      <c r="Q418" s="201" t="n">
        <v>0</v>
      </c>
      <c r="R418" s="201" t="n">
        <f aca="false">Q418*H418</f>
        <v>0</v>
      </c>
      <c r="S418" s="201" t="n">
        <v>0</v>
      </c>
      <c r="T418" s="20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3" t="s">
        <v>679</v>
      </c>
      <c r="AT418" s="203" t="s">
        <v>120</v>
      </c>
      <c r="AU418" s="203" t="s">
        <v>125</v>
      </c>
      <c r="AY418" s="3" t="s">
        <v>115</v>
      </c>
      <c r="BE418" s="204" t="n">
        <f aca="false">IF(N418="základní",J418,0)</f>
        <v>0</v>
      </c>
      <c r="BF418" s="204" t="n">
        <f aca="false">IF(N418="snížená",J418,0)</f>
        <v>0</v>
      </c>
      <c r="BG418" s="204" t="n">
        <f aca="false">IF(N418="zákl. přenesená",J418,0)</f>
        <v>0</v>
      </c>
      <c r="BH418" s="204" t="n">
        <f aca="false">IF(N418="sníž. přenesená",J418,0)</f>
        <v>0</v>
      </c>
      <c r="BI418" s="204" t="n">
        <f aca="false">IF(N418="nulová",J418,0)</f>
        <v>0</v>
      </c>
      <c r="BJ418" s="3" t="s">
        <v>73</v>
      </c>
      <c r="BK418" s="204" t="n">
        <f aca="false">ROUND(I418*H418,2)</f>
        <v>0</v>
      </c>
      <c r="BL418" s="3" t="s">
        <v>679</v>
      </c>
      <c r="BM418" s="203" t="s">
        <v>680</v>
      </c>
    </row>
    <row r="419" s="31" customFormat="true" ht="12.8" hidden="false" customHeight="false" outlineLevel="0" collapsed="false">
      <c r="A419" s="24"/>
      <c r="B419" s="25"/>
      <c r="C419" s="26"/>
      <c r="D419" s="205" t="s">
        <v>127</v>
      </c>
      <c r="E419" s="26"/>
      <c r="F419" s="206" t="s">
        <v>681</v>
      </c>
      <c r="G419" s="26"/>
      <c r="H419" s="26"/>
      <c r="I419" s="207"/>
      <c r="J419" s="26"/>
      <c r="K419" s="26"/>
      <c r="L419" s="30"/>
      <c r="M419" s="258"/>
      <c r="N419" s="259"/>
      <c r="O419" s="260"/>
      <c r="P419" s="260"/>
      <c r="Q419" s="260"/>
      <c r="R419" s="260"/>
      <c r="S419" s="260"/>
      <c r="T419" s="261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7</v>
      </c>
      <c r="AU419" s="3" t="s">
        <v>125</v>
      </c>
    </row>
    <row r="420" s="31" customFormat="true" ht="6.95" hidden="false" customHeight="true" outlineLevel="0" collapsed="false">
      <c r="A420" s="24"/>
      <c r="B420" s="45"/>
      <c r="C420" s="46"/>
      <c r="D420" s="46"/>
      <c r="E420" s="46"/>
      <c r="F420" s="46"/>
      <c r="G420" s="46"/>
      <c r="H420" s="46"/>
      <c r="I420" s="46"/>
      <c r="J420" s="46"/>
      <c r="K420" s="46"/>
      <c r="L420" s="30"/>
      <c r="M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</row>
  </sheetData>
  <sheetProtection algorithmName="SHA-512" hashValue="GSPcU2Ex6gJO+z8knO94eikZQDcmbxf/bjp79Mb2T3KoQikMceZvYUeJM8K4AZEmys5l69SPSSFvQapGynOj2Q==" saltValue="pDzUcSlT4M+AU/fUsiJpWM8k2moP/oLh8xH2Oi0e4CE39SLlNRBfUPOEw9j6beUfPA+Sa7Yu8J832Y9Rc1Tm5w==" spinCount="100000" sheet="true" password="cc35" objects="true" scenarios="true" formatColumns="false" formatRows="false" autoFilter="false"/>
  <autoFilter ref="C91:K419"/>
  <mergeCells count="6">
    <mergeCell ref="L2:V2"/>
    <mergeCell ref="E7:H7"/>
    <mergeCell ref="E16:H16"/>
    <mergeCell ref="E25:H25"/>
    <mergeCell ref="E46:H46"/>
    <mergeCell ref="E84:H84"/>
  </mergeCells>
  <hyperlinks>
    <hyperlink ref="F97" r:id="rId1" display="https://podminky.urs.cz/item/CS_URS_2023_02/611325422"/>
    <hyperlink ref="F99" r:id="rId2" display="https://podminky.urs.cz/item/CS_URS_2023_02/612325421"/>
    <hyperlink ref="F122" r:id="rId3" display="https://podminky.urs.cz/item/CS_URS_2023_02/622131121"/>
    <hyperlink ref="F127" r:id="rId4" display="https://podminky.urs.cz/item/CS_URS_2023_02/622142001"/>
    <hyperlink ref="F132" r:id="rId5" display="https://podminky.urs.cz/item/CS_URS_2023_02/622252002"/>
    <hyperlink ref="F137" r:id="rId6" display="https://podminky.urs.cz/item/CS_URS_2023_02/622325101"/>
    <hyperlink ref="F139" r:id="rId7" display="https://podminky.urs.cz/item/CS_URS_2023_02/622541012"/>
    <hyperlink ref="F141" r:id="rId8" display="https://podminky.urs.cz/item/CS_URS_2023_02/629995101"/>
    <hyperlink ref="F144" r:id="rId9" display="https://podminky.urs.cz/item/CS_URS_2023_02/968062244"/>
    <hyperlink ref="F151" r:id="rId10" display="https://podminky.urs.cz/item/CS_URS_2023_02/968062245"/>
    <hyperlink ref="F155" r:id="rId11" display="https://podminky.urs.cz/item/CS_URS_2023_02/968062455"/>
    <hyperlink ref="F159" r:id="rId12" display="https://podminky.urs.cz/item/CS_URS_2023_02/968062559"/>
    <hyperlink ref="F163" r:id="rId13" display="https://podminky.urs.cz/item/CS_URS_2023_02/978011121"/>
    <hyperlink ref="F166" r:id="rId14" display="https://podminky.urs.cz/item/CS_URS_2023_02/978013141"/>
    <hyperlink ref="F190" r:id="rId15" display="https://podminky.urs.cz/item/CS_URS_2023_02/997002511"/>
    <hyperlink ref="F192" r:id="rId16" display="https://podminky.urs.cz/item/CS_URS_2023_02/997002611"/>
    <hyperlink ref="F194" r:id="rId17" display="https://podminky.urs.cz/item/CS_URS_2023_02/997013631"/>
    <hyperlink ref="F196" r:id="rId18" display="https://podminky.urs.cz/item/CS_URS_2023_02/997221559"/>
    <hyperlink ref="F201" r:id="rId19" display="https://podminky.urs.cz/item/CS_URS_2023_02/998011001"/>
    <hyperlink ref="F203" r:id="rId20" display="https://podminky.urs.cz/item/CS_URS_2023_02/998011014"/>
    <hyperlink ref="F207" r:id="rId21" display="https://podminky.urs.cz/item/CS_URS_2023_02/721210822"/>
    <hyperlink ref="F209" r:id="rId22" display="https://podminky.urs.cz/item/CS_URS_2023_02/721212128"/>
    <hyperlink ref="F211" r:id="rId23" display="https://podminky.urs.cz/item/CS_URS_2023_02/998721101"/>
    <hyperlink ref="F213" r:id="rId24" display="https://podminky.urs.cz/item/CS_URS_2023_02/998721181"/>
    <hyperlink ref="F216" r:id="rId25" display="https://podminky.urs.cz/item/CS_URS_2023_02/725112182"/>
    <hyperlink ref="F218" r:id="rId26" display="https://podminky.urs.cz/item/CS_URS_2023_02/725291211"/>
    <hyperlink ref="F220" r:id="rId27" display="https://podminky.urs.cz/item/CS_URS_2023_02/725291621"/>
    <hyperlink ref="F222" r:id="rId28" display="https://podminky.urs.cz/item/CS_URS_2023_02/725291631"/>
    <hyperlink ref="F224" r:id="rId29" display="https://podminky.urs.cz/item/CS_URS_2023_02/725291641"/>
    <hyperlink ref="F226" r:id="rId30" display="https://podminky.urs.cz/item/CS_URS_2023_02/725530826"/>
    <hyperlink ref="F228" r:id="rId31" display="https://podminky.urs.cz/item/CS_URS_2023_02/725532122"/>
    <hyperlink ref="F230" r:id="rId32" display="https://podminky.urs.cz/item/CS_URS_2023_02/725822632"/>
    <hyperlink ref="F232" r:id="rId33" display="https://podminky.urs.cz/item/CS_URS_2023_02/725841312"/>
    <hyperlink ref="F234" r:id="rId34" display="https://podminky.urs.cz/item/CS_URS_2023_02/725861102"/>
    <hyperlink ref="F236" r:id="rId35" display="https://podminky.urs.cz/item/CS_URS_2023_02/725980122"/>
    <hyperlink ref="F238" r:id="rId36" display="https://podminky.urs.cz/item/CS_URS_2023_02/998725101"/>
    <hyperlink ref="F240" r:id="rId37" display="https://podminky.urs.cz/item/CS_URS_2023_02/998725181"/>
    <hyperlink ref="F243" r:id="rId38" display="https://podminky.urs.cz/item/CS_URS_2023_02/741810001"/>
    <hyperlink ref="F246" r:id="rId39" display="https://podminky.urs.cz/item/CS_URS_2023_02/764002851"/>
    <hyperlink ref="F249" r:id="rId40" display="https://podminky.urs.cz/item/CS_URS_2023_02/764226403"/>
    <hyperlink ref="F251" r:id="rId41" display="https://podminky.urs.cz/item/CS_URS_2023_02/998764101"/>
    <hyperlink ref="F253" r:id="rId42" display="https://podminky.urs.cz/item/CS_URS_2023_02/998764181"/>
    <hyperlink ref="F262" r:id="rId43" display="https://podminky.urs.cz/item/CS_URS_2023_02/765151801"/>
    <hyperlink ref="F264" r:id="rId44" display="https://podminky.urs.cz/item/CS_URS_2023_02/998765101"/>
    <hyperlink ref="F266" r:id="rId45" display="https://podminky.urs.cz/item/CS_URS_2023_02/998765181"/>
    <hyperlink ref="F269" r:id="rId46" display="https://podminky.urs.cz/item/CS_URS_2023_02/766441811"/>
    <hyperlink ref="F272" r:id="rId47" display="https://podminky.urs.cz/item/CS_URS_2023_02/766622131"/>
    <hyperlink ref="F293" r:id="rId48" display="https://podminky.urs.cz/item/CS_URS_2023_02/766660001"/>
    <hyperlink ref="F298" r:id="rId49" display="https://podminky.urs.cz/item/CS_URS_2023_02/766660411"/>
    <hyperlink ref="F305" r:id="rId50" display="https://podminky.urs.cz/item/CS_URS_2023_02/766660451"/>
    <hyperlink ref="F307" r:id="rId51" display="https://podminky.urs.cz/item/CS_URS_2023_02/766694116"/>
    <hyperlink ref="F311" r:id="rId52" display="https://podminky.urs.cz/item/CS_URS_2023_02/766698111"/>
    <hyperlink ref="F315" r:id="rId53" display="https://podminky.urs.cz/item/CS_URS_2023_02/766699211"/>
    <hyperlink ref="F321" r:id="rId54" display="https://podminky.urs.cz/item/CS_URS_2023_02/998766101"/>
    <hyperlink ref="F323" r:id="rId55" display="https://podminky.urs.cz/item/CS_URS_2023_02/998766181"/>
    <hyperlink ref="F326" r:id="rId56" display="https://podminky.urs.cz/item/CS_URS_2023_02/771573810"/>
    <hyperlink ref="F333" r:id="rId57" display="https://podminky.urs.cz/item/CS_URS_2023_02/771574416"/>
    <hyperlink ref="F343" r:id="rId58" display="https://podminky.urs.cz/item/CS_URS_2023_02/771591112"/>
    <hyperlink ref="F345" r:id="rId59" display="https://podminky.urs.cz/item/CS_URS_2023_02/771591115"/>
    <hyperlink ref="F350" r:id="rId60" display="https://podminky.urs.cz/item/CS_URS_2023_02/998771101"/>
    <hyperlink ref="F352" r:id="rId61" display="https://podminky.urs.cz/item/CS_URS_2023_02/998771181"/>
    <hyperlink ref="F355" r:id="rId62" display="https://podminky.urs.cz/item/CS_URS_2023_02/776111116"/>
    <hyperlink ref="F363" r:id="rId63" display="https://podminky.urs.cz/item/CS_URS_2023_02/776231111"/>
    <hyperlink ref="F371" r:id="rId64" display="https://podminky.urs.cz/item/CS_URS_2023_02/776410811"/>
    <hyperlink ref="F378" r:id="rId65" display="https://podminky.urs.cz/item/CS_URS_2023_02/776991821"/>
    <hyperlink ref="F380" r:id="rId66" display="https://podminky.urs.cz/item/CS_URS_2023_02/998776101"/>
    <hyperlink ref="F382" r:id="rId67" display="https://podminky.urs.cz/item/CS_URS_2023_02/998776181"/>
    <hyperlink ref="F385" r:id="rId68" display="https://podminky.urs.cz/item/CS_URS_2023_02/781111011"/>
    <hyperlink ref="F392" r:id="rId69" display="https://podminky.urs.cz/item/CS_URS_2023_02/781121011"/>
    <hyperlink ref="F394" r:id="rId70" display="https://podminky.urs.cz/item/CS_URS_2023_02/781151031"/>
    <hyperlink ref="F396" r:id="rId71" display="https://podminky.urs.cz/item/CS_URS_2023_02/781474154"/>
    <hyperlink ref="F400" r:id="rId72" display="https://podminky.urs.cz/item/CS_URS_2023_02/781492311"/>
    <hyperlink ref="F405" r:id="rId73" display="https://podminky.urs.cz/item/CS_URS_2023_02/781495115"/>
    <hyperlink ref="F408" r:id="rId74" display="https://podminky.urs.cz/item/CS_URS_2023_02/998781101"/>
    <hyperlink ref="F410" r:id="rId75" display="https://podminky.urs.cz/item/CS_URS_2023_02/998781181"/>
    <hyperlink ref="F413" r:id="rId76" display="https://podminky.urs.cz/item/CS_URS_2023_02/783315103"/>
    <hyperlink ref="F415" r:id="rId77" display="https://podminky.urs.cz/item/CS_URS_2023_02/783317105"/>
    <hyperlink ref="F419" r:id="rId78" display="https://podminky.urs.cz/item/CS_URS_2023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682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683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684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685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686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687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688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689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690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691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692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2</v>
      </c>
      <c r="F18" s="274" t="s">
        <v>693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694</v>
      </c>
      <c r="F19" s="274" t="s">
        <v>695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696</v>
      </c>
      <c r="F20" s="274" t="s">
        <v>697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698</v>
      </c>
      <c r="F21" s="274" t="s">
        <v>699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700</v>
      </c>
      <c r="F22" s="274" t="s">
        <v>701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702</v>
      </c>
      <c r="F23" s="274" t="s">
        <v>703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704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705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706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707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708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709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710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711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712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01</v>
      </c>
      <c r="F36" s="274"/>
      <c r="G36" s="274" t="s">
        <v>713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714</v>
      </c>
      <c r="F37" s="274"/>
      <c r="G37" s="274" t="s">
        <v>715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49</v>
      </c>
      <c r="F38" s="274"/>
      <c r="G38" s="274" t="s">
        <v>716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0</v>
      </c>
      <c r="F39" s="274"/>
      <c r="G39" s="274" t="s">
        <v>717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02</v>
      </c>
      <c r="F40" s="274"/>
      <c r="G40" s="274" t="s">
        <v>718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03</v>
      </c>
      <c r="F41" s="274"/>
      <c r="G41" s="274" t="s">
        <v>719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720</v>
      </c>
      <c r="F42" s="274"/>
      <c r="G42" s="274" t="s">
        <v>721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722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723</v>
      </c>
      <c r="F44" s="274"/>
      <c r="G44" s="274" t="s">
        <v>724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05</v>
      </c>
      <c r="F45" s="274"/>
      <c r="G45" s="274" t="s">
        <v>725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726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727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728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729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730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731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732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733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734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735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736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737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738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739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740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741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742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743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744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745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746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747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748</v>
      </c>
      <c r="D76" s="294"/>
      <c r="E76" s="294"/>
      <c r="F76" s="294" t="s">
        <v>749</v>
      </c>
      <c r="G76" s="295"/>
      <c r="H76" s="294" t="s">
        <v>50</v>
      </c>
      <c r="I76" s="294" t="s">
        <v>53</v>
      </c>
      <c r="J76" s="294" t="s">
        <v>750</v>
      </c>
      <c r="K76" s="293"/>
    </row>
    <row r="77" customFormat="false" ht="17.25" hidden="false" customHeight="true" outlineLevel="0" collapsed="false">
      <c r="A77" s="0"/>
      <c r="B77" s="291"/>
      <c r="C77" s="296" t="s">
        <v>751</v>
      </c>
      <c r="D77" s="296"/>
      <c r="E77" s="296"/>
      <c r="F77" s="297" t="s">
        <v>752</v>
      </c>
      <c r="G77" s="298"/>
      <c r="H77" s="296"/>
      <c r="I77" s="296"/>
      <c r="J77" s="296" t="s">
        <v>753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49</v>
      </c>
      <c r="D79" s="301"/>
      <c r="E79" s="301"/>
      <c r="F79" s="302" t="s">
        <v>754</v>
      </c>
      <c r="G79" s="303"/>
      <c r="H79" s="278" t="s">
        <v>755</v>
      </c>
      <c r="I79" s="278" t="s">
        <v>756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757</v>
      </c>
      <c r="D80" s="278"/>
      <c r="E80" s="278"/>
      <c r="F80" s="302" t="s">
        <v>754</v>
      </c>
      <c r="G80" s="303"/>
      <c r="H80" s="278" t="s">
        <v>758</v>
      </c>
      <c r="I80" s="278" t="s">
        <v>756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759</v>
      </c>
      <c r="D81" s="278"/>
      <c r="E81" s="278"/>
      <c r="F81" s="302" t="s">
        <v>760</v>
      </c>
      <c r="G81" s="303"/>
      <c r="H81" s="278" t="s">
        <v>761</v>
      </c>
      <c r="I81" s="278" t="s">
        <v>756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762</v>
      </c>
      <c r="D82" s="278"/>
      <c r="E82" s="278"/>
      <c r="F82" s="302" t="s">
        <v>754</v>
      </c>
      <c r="G82" s="303"/>
      <c r="H82" s="278" t="s">
        <v>763</v>
      </c>
      <c r="I82" s="278" t="s">
        <v>764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765</v>
      </c>
      <c r="D83" s="305"/>
      <c r="E83" s="305"/>
      <c r="F83" s="306" t="s">
        <v>760</v>
      </c>
      <c r="G83" s="305"/>
      <c r="H83" s="305" t="s">
        <v>766</v>
      </c>
      <c r="I83" s="305" t="s">
        <v>756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767</v>
      </c>
      <c r="D84" s="305"/>
      <c r="E84" s="305"/>
      <c r="F84" s="306" t="s">
        <v>760</v>
      </c>
      <c r="G84" s="305"/>
      <c r="H84" s="305" t="s">
        <v>768</v>
      </c>
      <c r="I84" s="305" t="s">
        <v>756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769</v>
      </c>
      <c r="D85" s="305"/>
      <c r="E85" s="305"/>
      <c r="F85" s="306" t="s">
        <v>760</v>
      </c>
      <c r="G85" s="305"/>
      <c r="H85" s="305" t="s">
        <v>770</v>
      </c>
      <c r="I85" s="305" t="s">
        <v>756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771</v>
      </c>
      <c r="D86" s="305"/>
      <c r="E86" s="305"/>
      <c r="F86" s="306" t="s">
        <v>760</v>
      </c>
      <c r="G86" s="305"/>
      <c r="H86" s="305" t="s">
        <v>772</v>
      </c>
      <c r="I86" s="305" t="s">
        <v>756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773</v>
      </c>
      <c r="D87" s="278"/>
      <c r="E87" s="278"/>
      <c r="F87" s="302" t="s">
        <v>760</v>
      </c>
      <c r="G87" s="303"/>
      <c r="H87" s="278" t="s">
        <v>774</v>
      </c>
      <c r="I87" s="278" t="s">
        <v>756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775</v>
      </c>
      <c r="D88" s="278"/>
      <c r="E88" s="278"/>
      <c r="F88" s="302" t="s">
        <v>760</v>
      </c>
      <c r="G88" s="303"/>
      <c r="H88" s="278" t="s">
        <v>776</v>
      </c>
      <c r="I88" s="278" t="s">
        <v>756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777</v>
      </c>
      <c r="D89" s="278"/>
      <c r="E89" s="278"/>
      <c r="F89" s="302" t="s">
        <v>760</v>
      </c>
      <c r="G89" s="303"/>
      <c r="H89" s="278" t="s">
        <v>778</v>
      </c>
      <c r="I89" s="278" t="s">
        <v>756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779</v>
      </c>
      <c r="D90" s="278"/>
      <c r="E90" s="278"/>
      <c r="F90" s="302" t="s">
        <v>760</v>
      </c>
      <c r="G90" s="303"/>
      <c r="H90" s="278" t="s">
        <v>780</v>
      </c>
      <c r="I90" s="278" t="s">
        <v>756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781</v>
      </c>
      <c r="D91" s="278"/>
      <c r="E91" s="278"/>
      <c r="F91" s="302" t="s">
        <v>760</v>
      </c>
      <c r="G91" s="303"/>
      <c r="H91" s="278" t="s">
        <v>781</v>
      </c>
      <c r="I91" s="278" t="s">
        <v>756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782</v>
      </c>
      <c r="D92" s="278"/>
      <c r="E92" s="278"/>
      <c r="F92" s="302" t="s">
        <v>760</v>
      </c>
      <c r="G92" s="303"/>
      <c r="H92" s="278" t="s">
        <v>783</v>
      </c>
      <c r="I92" s="278" t="s">
        <v>756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784</v>
      </c>
      <c r="D93" s="278"/>
      <c r="E93" s="278"/>
      <c r="F93" s="302" t="s">
        <v>754</v>
      </c>
      <c r="G93" s="303"/>
      <c r="H93" s="278" t="s">
        <v>785</v>
      </c>
      <c r="I93" s="278" t="s">
        <v>786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787</v>
      </c>
      <c r="D94" s="278"/>
      <c r="E94" s="278"/>
      <c r="F94" s="302" t="s">
        <v>754</v>
      </c>
      <c r="G94" s="303"/>
      <c r="H94" s="278" t="s">
        <v>788</v>
      </c>
      <c r="I94" s="278" t="s">
        <v>789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790</v>
      </c>
      <c r="D95" s="278"/>
      <c r="E95" s="278"/>
      <c r="F95" s="302" t="s">
        <v>754</v>
      </c>
      <c r="G95" s="303"/>
      <c r="H95" s="278" t="s">
        <v>790</v>
      </c>
      <c r="I95" s="278" t="s">
        <v>789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4</v>
      </c>
      <c r="D96" s="278"/>
      <c r="E96" s="278"/>
      <c r="F96" s="302" t="s">
        <v>754</v>
      </c>
      <c r="G96" s="303"/>
      <c r="H96" s="278" t="s">
        <v>791</v>
      </c>
      <c r="I96" s="278" t="s">
        <v>789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4</v>
      </c>
      <c r="D97" s="278"/>
      <c r="E97" s="278"/>
      <c r="F97" s="302" t="s">
        <v>754</v>
      </c>
      <c r="G97" s="303"/>
      <c r="H97" s="278" t="s">
        <v>792</v>
      </c>
      <c r="I97" s="278" t="s">
        <v>789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793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748</v>
      </c>
      <c r="D103" s="294"/>
      <c r="E103" s="294"/>
      <c r="F103" s="294" t="s">
        <v>749</v>
      </c>
      <c r="G103" s="295"/>
      <c r="H103" s="294" t="s">
        <v>50</v>
      </c>
      <c r="I103" s="294" t="s">
        <v>53</v>
      </c>
      <c r="J103" s="294" t="s">
        <v>750</v>
      </c>
      <c r="K103" s="293"/>
    </row>
    <row r="104" customFormat="false" ht="17.25" hidden="false" customHeight="true" outlineLevel="0" collapsed="false">
      <c r="A104" s="0"/>
      <c r="B104" s="291"/>
      <c r="C104" s="296" t="s">
        <v>751</v>
      </c>
      <c r="D104" s="296"/>
      <c r="E104" s="296"/>
      <c r="F104" s="297" t="s">
        <v>752</v>
      </c>
      <c r="G104" s="298"/>
      <c r="H104" s="296"/>
      <c r="I104" s="296"/>
      <c r="J104" s="296" t="s">
        <v>753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49</v>
      </c>
      <c r="D106" s="301"/>
      <c r="E106" s="301"/>
      <c r="F106" s="302" t="s">
        <v>754</v>
      </c>
      <c r="G106" s="278"/>
      <c r="H106" s="278" t="s">
        <v>794</v>
      </c>
      <c r="I106" s="278" t="s">
        <v>756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757</v>
      </c>
      <c r="D107" s="278"/>
      <c r="E107" s="278"/>
      <c r="F107" s="302" t="s">
        <v>754</v>
      </c>
      <c r="G107" s="278"/>
      <c r="H107" s="278" t="s">
        <v>794</v>
      </c>
      <c r="I107" s="278" t="s">
        <v>756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759</v>
      </c>
      <c r="D108" s="278"/>
      <c r="E108" s="278"/>
      <c r="F108" s="302" t="s">
        <v>760</v>
      </c>
      <c r="G108" s="278"/>
      <c r="H108" s="278" t="s">
        <v>794</v>
      </c>
      <c r="I108" s="278" t="s">
        <v>756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762</v>
      </c>
      <c r="D109" s="278"/>
      <c r="E109" s="278"/>
      <c r="F109" s="302" t="s">
        <v>754</v>
      </c>
      <c r="G109" s="278"/>
      <c r="H109" s="278" t="s">
        <v>794</v>
      </c>
      <c r="I109" s="278" t="s">
        <v>764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773</v>
      </c>
      <c r="D110" s="278"/>
      <c r="E110" s="278"/>
      <c r="F110" s="302" t="s">
        <v>760</v>
      </c>
      <c r="G110" s="278"/>
      <c r="H110" s="278" t="s">
        <v>794</v>
      </c>
      <c r="I110" s="278" t="s">
        <v>756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781</v>
      </c>
      <c r="D111" s="278"/>
      <c r="E111" s="278"/>
      <c r="F111" s="302" t="s">
        <v>760</v>
      </c>
      <c r="G111" s="278"/>
      <c r="H111" s="278" t="s">
        <v>794</v>
      </c>
      <c r="I111" s="278" t="s">
        <v>756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779</v>
      </c>
      <c r="D112" s="278"/>
      <c r="E112" s="278"/>
      <c r="F112" s="302" t="s">
        <v>760</v>
      </c>
      <c r="G112" s="278"/>
      <c r="H112" s="278" t="s">
        <v>794</v>
      </c>
      <c r="I112" s="278" t="s">
        <v>756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49</v>
      </c>
      <c r="D113" s="278"/>
      <c r="E113" s="278"/>
      <c r="F113" s="302" t="s">
        <v>754</v>
      </c>
      <c r="G113" s="278"/>
      <c r="H113" s="278" t="s">
        <v>795</v>
      </c>
      <c r="I113" s="278" t="s">
        <v>756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796</v>
      </c>
      <c r="D114" s="278"/>
      <c r="E114" s="278"/>
      <c r="F114" s="302" t="s">
        <v>754</v>
      </c>
      <c r="G114" s="278"/>
      <c r="H114" s="278" t="s">
        <v>797</v>
      </c>
      <c r="I114" s="278" t="s">
        <v>756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4</v>
      </c>
      <c r="D115" s="278"/>
      <c r="E115" s="278"/>
      <c r="F115" s="302" t="s">
        <v>754</v>
      </c>
      <c r="G115" s="278"/>
      <c r="H115" s="278" t="s">
        <v>798</v>
      </c>
      <c r="I115" s="278" t="s">
        <v>789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4</v>
      </c>
      <c r="D116" s="278"/>
      <c r="E116" s="278"/>
      <c r="F116" s="302" t="s">
        <v>754</v>
      </c>
      <c r="G116" s="278"/>
      <c r="H116" s="278" t="s">
        <v>799</v>
      </c>
      <c r="I116" s="278" t="s">
        <v>789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3</v>
      </c>
      <c r="D117" s="278"/>
      <c r="E117" s="278"/>
      <c r="F117" s="302" t="s">
        <v>754</v>
      </c>
      <c r="G117" s="278"/>
      <c r="H117" s="278" t="s">
        <v>800</v>
      </c>
      <c r="I117" s="278" t="s">
        <v>801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802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748</v>
      </c>
      <c r="D123" s="294"/>
      <c r="E123" s="294"/>
      <c r="F123" s="294" t="s">
        <v>749</v>
      </c>
      <c r="G123" s="295"/>
      <c r="H123" s="294" t="s">
        <v>50</v>
      </c>
      <c r="I123" s="294" t="s">
        <v>53</v>
      </c>
      <c r="J123" s="294" t="s">
        <v>750</v>
      </c>
      <c r="K123" s="323"/>
    </row>
    <row r="124" customFormat="false" ht="17.25" hidden="false" customHeight="true" outlineLevel="0" collapsed="false">
      <c r="A124" s="0"/>
      <c r="B124" s="322"/>
      <c r="C124" s="296" t="s">
        <v>751</v>
      </c>
      <c r="D124" s="296"/>
      <c r="E124" s="296"/>
      <c r="F124" s="297" t="s">
        <v>752</v>
      </c>
      <c r="G124" s="298"/>
      <c r="H124" s="296"/>
      <c r="I124" s="296"/>
      <c r="J124" s="296" t="s">
        <v>753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757</v>
      </c>
      <c r="D126" s="301"/>
      <c r="E126" s="301"/>
      <c r="F126" s="302" t="s">
        <v>754</v>
      </c>
      <c r="G126" s="278"/>
      <c r="H126" s="278" t="s">
        <v>794</v>
      </c>
      <c r="I126" s="278" t="s">
        <v>756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803</v>
      </c>
      <c r="D127" s="278"/>
      <c r="E127" s="278"/>
      <c r="F127" s="302" t="s">
        <v>754</v>
      </c>
      <c r="G127" s="278"/>
      <c r="H127" s="278" t="s">
        <v>804</v>
      </c>
      <c r="I127" s="278" t="s">
        <v>756</v>
      </c>
      <c r="J127" s="278" t="s">
        <v>805</v>
      </c>
      <c r="K127" s="327"/>
    </row>
    <row r="128" customFormat="false" ht="15" hidden="false" customHeight="true" outlineLevel="0" collapsed="false">
      <c r="A128" s="0"/>
      <c r="B128" s="324"/>
      <c r="C128" s="278" t="s">
        <v>702</v>
      </c>
      <c r="D128" s="278"/>
      <c r="E128" s="278"/>
      <c r="F128" s="302" t="s">
        <v>754</v>
      </c>
      <c r="G128" s="278"/>
      <c r="H128" s="278" t="s">
        <v>806</v>
      </c>
      <c r="I128" s="278" t="s">
        <v>756</v>
      </c>
      <c r="J128" s="278" t="s">
        <v>805</v>
      </c>
      <c r="K128" s="327"/>
    </row>
    <row r="129" customFormat="false" ht="15" hidden="false" customHeight="true" outlineLevel="0" collapsed="false">
      <c r="A129" s="0"/>
      <c r="B129" s="324"/>
      <c r="C129" s="278" t="s">
        <v>765</v>
      </c>
      <c r="D129" s="278"/>
      <c r="E129" s="278"/>
      <c r="F129" s="302" t="s">
        <v>760</v>
      </c>
      <c r="G129" s="278"/>
      <c r="H129" s="278" t="s">
        <v>766</v>
      </c>
      <c r="I129" s="278" t="s">
        <v>756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767</v>
      </c>
      <c r="D130" s="305"/>
      <c r="E130" s="305"/>
      <c r="F130" s="306" t="s">
        <v>760</v>
      </c>
      <c r="G130" s="305"/>
      <c r="H130" s="305" t="s">
        <v>768</v>
      </c>
      <c r="I130" s="305" t="s">
        <v>756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769</v>
      </c>
      <c r="D131" s="305"/>
      <c r="E131" s="305"/>
      <c r="F131" s="306" t="s">
        <v>760</v>
      </c>
      <c r="G131" s="305"/>
      <c r="H131" s="305" t="s">
        <v>770</v>
      </c>
      <c r="I131" s="305" t="s">
        <v>756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771</v>
      </c>
      <c r="D132" s="305"/>
      <c r="E132" s="305"/>
      <c r="F132" s="306" t="s">
        <v>760</v>
      </c>
      <c r="G132" s="305"/>
      <c r="H132" s="305" t="s">
        <v>772</v>
      </c>
      <c r="I132" s="305" t="s">
        <v>756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759</v>
      </c>
      <c r="D133" s="278"/>
      <c r="E133" s="278"/>
      <c r="F133" s="302" t="s">
        <v>760</v>
      </c>
      <c r="G133" s="278"/>
      <c r="H133" s="278" t="s">
        <v>794</v>
      </c>
      <c r="I133" s="278" t="s">
        <v>756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773</v>
      </c>
      <c r="D134" s="278"/>
      <c r="E134" s="278"/>
      <c r="F134" s="302" t="s">
        <v>760</v>
      </c>
      <c r="G134" s="278"/>
      <c r="H134" s="278" t="s">
        <v>794</v>
      </c>
      <c r="I134" s="278" t="s">
        <v>756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779</v>
      </c>
      <c r="D135" s="278"/>
      <c r="E135" s="278"/>
      <c r="F135" s="302" t="s">
        <v>760</v>
      </c>
      <c r="G135" s="278"/>
      <c r="H135" s="278" t="s">
        <v>794</v>
      </c>
      <c r="I135" s="278" t="s">
        <v>756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781</v>
      </c>
      <c r="D136" s="278"/>
      <c r="E136" s="278"/>
      <c r="F136" s="302" t="s">
        <v>760</v>
      </c>
      <c r="G136" s="278"/>
      <c r="H136" s="278" t="s">
        <v>794</v>
      </c>
      <c r="I136" s="278" t="s">
        <v>756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782</v>
      </c>
      <c r="D137" s="278"/>
      <c r="E137" s="278"/>
      <c r="F137" s="302" t="s">
        <v>760</v>
      </c>
      <c r="G137" s="278"/>
      <c r="H137" s="278" t="s">
        <v>807</v>
      </c>
      <c r="I137" s="278" t="s">
        <v>756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784</v>
      </c>
      <c r="D138" s="278"/>
      <c r="E138" s="278"/>
      <c r="F138" s="302" t="s">
        <v>754</v>
      </c>
      <c r="G138" s="278"/>
      <c r="H138" s="278" t="s">
        <v>808</v>
      </c>
      <c r="I138" s="278" t="s">
        <v>786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787</v>
      </c>
      <c r="D139" s="278"/>
      <c r="E139" s="278"/>
      <c r="F139" s="302" t="s">
        <v>754</v>
      </c>
      <c r="G139" s="278"/>
      <c r="H139" s="278" t="s">
        <v>809</v>
      </c>
      <c r="I139" s="278" t="s">
        <v>789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790</v>
      </c>
      <c r="D140" s="278"/>
      <c r="E140" s="278"/>
      <c r="F140" s="302" t="s">
        <v>754</v>
      </c>
      <c r="G140" s="278"/>
      <c r="H140" s="278" t="s">
        <v>790</v>
      </c>
      <c r="I140" s="278" t="s">
        <v>789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4</v>
      </c>
      <c r="D141" s="278"/>
      <c r="E141" s="278"/>
      <c r="F141" s="302" t="s">
        <v>754</v>
      </c>
      <c r="G141" s="278"/>
      <c r="H141" s="278" t="s">
        <v>810</v>
      </c>
      <c r="I141" s="278" t="s">
        <v>789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811</v>
      </c>
      <c r="D142" s="278"/>
      <c r="E142" s="278"/>
      <c r="F142" s="302" t="s">
        <v>754</v>
      </c>
      <c r="G142" s="278"/>
      <c r="H142" s="278" t="s">
        <v>812</v>
      </c>
      <c r="I142" s="278" t="s">
        <v>789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813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748</v>
      </c>
      <c r="D148" s="294"/>
      <c r="E148" s="294"/>
      <c r="F148" s="294" t="s">
        <v>749</v>
      </c>
      <c r="G148" s="295"/>
      <c r="H148" s="294" t="s">
        <v>50</v>
      </c>
      <c r="I148" s="294" t="s">
        <v>53</v>
      </c>
      <c r="J148" s="294" t="s">
        <v>750</v>
      </c>
      <c r="K148" s="293"/>
    </row>
    <row r="149" customFormat="false" ht="17.25" hidden="false" customHeight="true" outlineLevel="0" collapsed="false">
      <c r="A149" s="0"/>
      <c r="B149" s="291"/>
      <c r="C149" s="296" t="s">
        <v>751</v>
      </c>
      <c r="D149" s="296"/>
      <c r="E149" s="296"/>
      <c r="F149" s="297" t="s">
        <v>752</v>
      </c>
      <c r="G149" s="298"/>
      <c r="H149" s="296"/>
      <c r="I149" s="296"/>
      <c r="J149" s="296" t="s">
        <v>753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757</v>
      </c>
      <c r="D151" s="278"/>
      <c r="E151" s="278"/>
      <c r="F151" s="332" t="s">
        <v>754</v>
      </c>
      <c r="G151" s="278"/>
      <c r="H151" s="331" t="s">
        <v>794</v>
      </c>
      <c r="I151" s="331" t="s">
        <v>756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803</v>
      </c>
      <c r="D152" s="278"/>
      <c r="E152" s="278"/>
      <c r="F152" s="332" t="s">
        <v>754</v>
      </c>
      <c r="G152" s="278"/>
      <c r="H152" s="331" t="s">
        <v>814</v>
      </c>
      <c r="I152" s="331" t="s">
        <v>756</v>
      </c>
      <c r="J152" s="331" t="s">
        <v>805</v>
      </c>
      <c r="K152" s="327"/>
    </row>
    <row r="153" customFormat="false" ht="15" hidden="false" customHeight="true" outlineLevel="0" collapsed="false">
      <c r="A153" s="0"/>
      <c r="B153" s="304"/>
      <c r="C153" s="331" t="s">
        <v>702</v>
      </c>
      <c r="D153" s="278"/>
      <c r="E153" s="278"/>
      <c r="F153" s="332" t="s">
        <v>754</v>
      </c>
      <c r="G153" s="278"/>
      <c r="H153" s="331" t="s">
        <v>815</v>
      </c>
      <c r="I153" s="331" t="s">
        <v>756</v>
      </c>
      <c r="J153" s="331" t="s">
        <v>805</v>
      </c>
      <c r="K153" s="327"/>
    </row>
    <row r="154" customFormat="false" ht="15" hidden="false" customHeight="true" outlineLevel="0" collapsed="false">
      <c r="A154" s="0"/>
      <c r="B154" s="304"/>
      <c r="C154" s="331" t="s">
        <v>759</v>
      </c>
      <c r="D154" s="278"/>
      <c r="E154" s="278"/>
      <c r="F154" s="332" t="s">
        <v>760</v>
      </c>
      <c r="G154" s="278"/>
      <c r="H154" s="331" t="s">
        <v>794</v>
      </c>
      <c r="I154" s="331" t="s">
        <v>756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762</v>
      </c>
      <c r="D155" s="278"/>
      <c r="E155" s="278"/>
      <c r="F155" s="332" t="s">
        <v>754</v>
      </c>
      <c r="G155" s="278"/>
      <c r="H155" s="331" t="s">
        <v>794</v>
      </c>
      <c r="I155" s="331" t="s">
        <v>764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773</v>
      </c>
      <c r="D156" s="278"/>
      <c r="E156" s="278"/>
      <c r="F156" s="332" t="s">
        <v>760</v>
      </c>
      <c r="G156" s="278"/>
      <c r="H156" s="331" t="s">
        <v>794</v>
      </c>
      <c r="I156" s="331" t="s">
        <v>756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781</v>
      </c>
      <c r="D157" s="278"/>
      <c r="E157" s="278"/>
      <c r="F157" s="332" t="s">
        <v>760</v>
      </c>
      <c r="G157" s="278"/>
      <c r="H157" s="331" t="s">
        <v>794</v>
      </c>
      <c r="I157" s="331" t="s">
        <v>756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779</v>
      </c>
      <c r="D158" s="278"/>
      <c r="E158" s="278"/>
      <c r="F158" s="332" t="s">
        <v>760</v>
      </c>
      <c r="G158" s="278"/>
      <c r="H158" s="331" t="s">
        <v>794</v>
      </c>
      <c r="I158" s="331" t="s">
        <v>756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78</v>
      </c>
      <c r="D159" s="278"/>
      <c r="E159" s="278"/>
      <c r="F159" s="332" t="s">
        <v>754</v>
      </c>
      <c r="G159" s="278"/>
      <c r="H159" s="331" t="s">
        <v>816</v>
      </c>
      <c r="I159" s="331" t="s">
        <v>756</v>
      </c>
      <c r="J159" s="331" t="s">
        <v>817</v>
      </c>
      <c r="K159" s="327"/>
    </row>
    <row r="160" customFormat="false" ht="15" hidden="false" customHeight="true" outlineLevel="0" collapsed="false">
      <c r="A160" s="0"/>
      <c r="B160" s="304"/>
      <c r="C160" s="331" t="s">
        <v>818</v>
      </c>
      <c r="D160" s="278"/>
      <c r="E160" s="278"/>
      <c r="F160" s="332" t="s">
        <v>754</v>
      </c>
      <c r="G160" s="278"/>
      <c r="H160" s="331" t="s">
        <v>819</v>
      </c>
      <c r="I160" s="331" t="s">
        <v>789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820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748</v>
      </c>
      <c r="D166" s="294"/>
      <c r="E166" s="294"/>
      <c r="F166" s="294" t="s">
        <v>749</v>
      </c>
      <c r="G166" s="336"/>
      <c r="H166" s="337" t="s">
        <v>50</v>
      </c>
      <c r="I166" s="337" t="s">
        <v>53</v>
      </c>
      <c r="J166" s="294" t="s">
        <v>750</v>
      </c>
      <c r="K166" s="269"/>
    </row>
    <row r="167" customFormat="false" ht="17.25" hidden="false" customHeight="true" outlineLevel="0" collapsed="false">
      <c r="A167" s="0"/>
      <c r="B167" s="270"/>
      <c r="C167" s="296" t="s">
        <v>751</v>
      </c>
      <c r="D167" s="296"/>
      <c r="E167" s="296"/>
      <c r="F167" s="297" t="s">
        <v>752</v>
      </c>
      <c r="G167" s="338"/>
      <c r="H167" s="339"/>
      <c r="I167" s="339"/>
      <c r="J167" s="296" t="s">
        <v>753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757</v>
      </c>
      <c r="D169" s="278"/>
      <c r="E169" s="278"/>
      <c r="F169" s="302" t="s">
        <v>754</v>
      </c>
      <c r="G169" s="278"/>
      <c r="H169" s="278" t="s">
        <v>794</v>
      </c>
      <c r="I169" s="278" t="s">
        <v>756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803</v>
      </c>
      <c r="D170" s="278"/>
      <c r="E170" s="278"/>
      <c r="F170" s="302" t="s">
        <v>754</v>
      </c>
      <c r="G170" s="278"/>
      <c r="H170" s="278" t="s">
        <v>804</v>
      </c>
      <c r="I170" s="278" t="s">
        <v>756</v>
      </c>
      <c r="J170" s="278" t="s">
        <v>805</v>
      </c>
      <c r="K170" s="327"/>
    </row>
    <row r="171" customFormat="false" ht="15" hidden="false" customHeight="true" outlineLevel="0" collapsed="false">
      <c r="A171" s="0"/>
      <c r="B171" s="304"/>
      <c r="C171" s="278" t="s">
        <v>702</v>
      </c>
      <c r="D171" s="278"/>
      <c r="E171" s="278"/>
      <c r="F171" s="302" t="s">
        <v>754</v>
      </c>
      <c r="G171" s="278"/>
      <c r="H171" s="278" t="s">
        <v>821</v>
      </c>
      <c r="I171" s="278" t="s">
        <v>756</v>
      </c>
      <c r="J171" s="278" t="s">
        <v>805</v>
      </c>
      <c r="K171" s="327"/>
    </row>
    <row r="172" customFormat="false" ht="15" hidden="false" customHeight="true" outlineLevel="0" collapsed="false">
      <c r="A172" s="0"/>
      <c r="B172" s="304"/>
      <c r="C172" s="278" t="s">
        <v>759</v>
      </c>
      <c r="D172" s="278"/>
      <c r="E172" s="278"/>
      <c r="F172" s="302" t="s">
        <v>760</v>
      </c>
      <c r="G172" s="278"/>
      <c r="H172" s="278" t="s">
        <v>821</v>
      </c>
      <c r="I172" s="278" t="s">
        <v>756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762</v>
      </c>
      <c r="D173" s="278"/>
      <c r="E173" s="278"/>
      <c r="F173" s="302" t="s">
        <v>754</v>
      </c>
      <c r="G173" s="278"/>
      <c r="H173" s="278" t="s">
        <v>821</v>
      </c>
      <c r="I173" s="278" t="s">
        <v>764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773</v>
      </c>
      <c r="D174" s="278"/>
      <c r="E174" s="278"/>
      <c r="F174" s="302" t="s">
        <v>760</v>
      </c>
      <c r="G174" s="278"/>
      <c r="H174" s="278" t="s">
        <v>821</v>
      </c>
      <c r="I174" s="278" t="s">
        <v>756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781</v>
      </c>
      <c r="D175" s="278"/>
      <c r="E175" s="278"/>
      <c r="F175" s="302" t="s">
        <v>760</v>
      </c>
      <c r="G175" s="278"/>
      <c r="H175" s="278" t="s">
        <v>821</v>
      </c>
      <c r="I175" s="278" t="s">
        <v>756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779</v>
      </c>
      <c r="D176" s="278"/>
      <c r="E176" s="278"/>
      <c r="F176" s="302" t="s">
        <v>760</v>
      </c>
      <c r="G176" s="278"/>
      <c r="H176" s="278" t="s">
        <v>821</v>
      </c>
      <c r="I176" s="278" t="s">
        <v>756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01</v>
      </c>
      <c r="D177" s="278"/>
      <c r="E177" s="278"/>
      <c r="F177" s="302" t="s">
        <v>754</v>
      </c>
      <c r="G177" s="278"/>
      <c r="H177" s="278" t="s">
        <v>822</v>
      </c>
      <c r="I177" s="278" t="s">
        <v>823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3</v>
      </c>
      <c r="D178" s="278"/>
      <c r="E178" s="278"/>
      <c r="F178" s="302" t="s">
        <v>754</v>
      </c>
      <c r="G178" s="278"/>
      <c r="H178" s="278" t="s">
        <v>824</v>
      </c>
      <c r="I178" s="278" t="s">
        <v>825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49</v>
      </c>
      <c r="D179" s="278"/>
      <c r="E179" s="278"/>
      <c r="F179" s="302" t="s">
        <v>754</v>
      </c>
      <c r="G179" s="278"/>
      <c r="H179" s="278" t="s">
        <v>826</v>
      </c>
      <c r="I179" s="278" t="s">
        <v>756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0</v>
      </c>
      <c r="D180" s="278"/>
      <c r="E180" s="278"/>
      <c r="F180" s="302" t="s">
        <v>754</v>
      </c>
      <c r="G180" s="278"/>
      <c r="H180" s="278" t="s">
        <v>827</v>
      </c>
      <c r="I180" s="278" t="s">
        <v>756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02</v>
      </c>
      <c r="D181" s="278"/>
      <c r="E181" s="278"/>
      <c r="F181" s="302" t="s">
        <v>754</v>
      </c>
      <c r="G181" s="278"/>
      <c r="H181" s="278" t="s">
        <v>718</v>
      </c>
      <c r="I181" s="278" t="s">
        <v>756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03</v>
      </c>
      <c r="D182" s="278"/>
      <c r="E182" s="278"/>
      <c r="F182" s="302" t="s">
        <v>754</v>
      </c>
      <c r="G182" s="278"/>
      <c r="H182" s="278" t="s">
        <v>828</v>
      </c>
      <c r="I182" s="278" t="s">
        <v>789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829</v>
      </c>
      <c r="D183" s="278"/>
      <c r="E183" s="278"/>
      <c r="F183" s="302" t="s">
        <v>754</v>
      </c>
      <c r="G183" s="278"/>
      <c r="H183" s="278" t="s">
        <v>830</v>
      </c>
      <c r="I183" s="278" t="s">
        <v>789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818</v>
      </c>
      <c r="D184" s="278"/>
      <c r="E184" s="278"/>
      <c r="F184" s="302" t="s">
        <v>754</v>
      </c>
      <c r="G184" s="278"/>
      <c r="H184" s="278" t="s">
        <v>831</v>
      </c>
      <c r="I184" s="278" t="s">
        <v>789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05</v>
      </c>
      <c r="D185" s="278"/>
      <c r="E185" s="278"/>
      <c r="F185" s="302" t="s">
        <v>760</v>
      </c>
      <c r="G185" s="278"/>
      <c r="H185" s="278" t="s">
        <v>832</v>
      </c>
      <c r="I185" s="278" t="s">
        <v>756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833</v>
      </c>
      <c r="D186" s="278"/>
      <c r="E186" s="278"/>
      <c r="F186" s="302" t="s">
        <v>760</v>
      </c>
      <c r="G186" s="278"/>
      <c r="H186" s="278" t="s">
        <v>834</v>
      </c>
      <c r="I186" s="278" t="s">
        <v>835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836</v>
      </c>
      <c r="D187" s="278"/>
      <c r="E187" s="278"/>
      <c r="F187" s="302" t="s">
        <v>760</v>
      </c>
      <c r="G187" s="278"/>
      <c r="H187" s="278" t="s">
        <v>837</v>
      </c>
      <c r="I187" s="278" t="s">
        <v>835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838</v>
      </c>
      <c r="D188" s="278"/>
      <c r="E188" s="278"/>
      <c r="F188" s="302" t="s">
        <v>760</v>
      </c>
      <c r="G188" s="278"/>
      <c r="H188" s="278" t="s">
        <v>839</v>
      </c>
      <c r="I188" s="278" t="s">
        <v>835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840</v>
      </c>
      <c r="D189" s="278"/>
      <c r="E189" s="278"/>
      <c r="F189" s="302" t="s">
        <v>760</v>
      </c>
      <c r="G189" s="278"/>
      <c r="H189" s="278" t="s">
        <v>841</v>
      </c>
      <c r="I189" s="278" t="s">
        <v>842</v>
      </c>
      <c r="J189" s="341" t="s">
        <v>843</v>
      </c>
      <c r="K189" s="327"/>
    </row>
    <row r="190" s="342" customFormat="true" ht="15" hidden="false" customHeight="true" outlineLevel="0" collapsed="false">
      <c r="B190" s="343"/>
      <c r="C190" s="344" t="s">
        <v>844</v>
      </c>
      <c r="D190" s="345"/>
      <c r="E190" s="345"/>
      <c r="F190" s="346" t="s">
        <v>760</v>
      </c>
      <c r="G190" s="345"/>
      <c r="H190" s="345" t="s">
        <v>845</v>
      </c>
      <c r="I190" s="345" t="s">
        <v>842</v>
      </c>
      <c r="J190" s="347" t="s">
        <v>843</v>
      </c>
      <c r="K190" s="348"/>
    </row>
    <row r="191" customFormat="false" ht="15" hidden="false" customHeight="true" outlineLevel="0" collapsed="false">
      <c r="A191" s="0"/>
      <c r="B191" s="304"/>
      <c r="C191" s="340" t="s">
        <v>38</v>
      </c>
      <c r="D191" s="278"/>
      <c r="E191" s="278"/>
      <c r="F191" s="302" t="s">
        <v>754</v>
      </c>
      <c r="G191" s="278"/>
      <c r="H191" s="274" t="s">
        <v>846</v>
      </c>
      <c r="I191" s="278" t="s">
        <v>847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848</v>
      </c>
      <c r="D192" s="278"/>
      <c r="E192" s="278"/>
      <c r="F192" s="302" t="s">
        <v>754</v>
      </c>
      <c r="G192" s="278"/>
      <c r="H192" s="278" t="s">
        <v>849</v>
      </c>
      <c r="I192" s="278" t="s">
        <v>789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850</v>
      </c>
      <c r="D193" s="278"/>
      <c r="E193" s="278"/>
      <c r="F193" s="302" t="s">
        <v>754</v>
      </c>
      <c r="G193" s="278"/>
      <c r="H193" s="278" t="s">
        <v>851</v>
      </c>
      <c r="I193" s="278" t="s">
        <v>789</v>
      </c>
      <c r="J193" s="278"/>
      <c r="K193" s="327"/>
    </row>
    <row r="194" customFormat="false" ht="15" hidden="false" customHeight="true" outlineLevel="0" collapsed="false">
      <c r="A194" s="0"/>
      <c r="B194" s="304"/>
      <c r="C194" s="340" t="s">
        <v>852</v>
      </c>
      <c r="D194" s="278"/>
      <c r="E194" s="278"/>
      <c r="F194" s="302" t="s">
        <v>760</v>
      </c>
      <c r="G194" s="278"/>
      <c r="H194" s="278" t="s">
        <v>853</v>
      </c>
      <c r="I194" s="278" t="s">
        <v>789</v>
      </c>
      <c r="J194" s="278"/>
      <c r="K194" s="327"/>
    </row>
    <row r="195" customFormat="false" ht="15" hidden="false" customHeight="true" outlineLevel="0" collapsed="false">
      <c r="A195" s="0"/>
      <c r="B195" s="333"/>
      <c r="C195" s="349"/>
      <c r="D195" s="313"/>
      <c r="E195" s="313"/>
      <c r="F195" s="313"/>
      <c r="G195" s="313"/>
      <c r="H195" s="313"/>
      <c r="I195" s="313"/>
      <c r="J195" s="313"/>
      <c r="K195" s="334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315"/>
      <c r="C197" s="325"/>
      <c r="D197" s="325"/>
      <c r="E197" s="325"/>
      <c r="F197" s="335"/>
      <c r="G197" s="325"/>
      <c r="H197" s="325"/>
      <c r="I197" s="325"/>
      <c r="J197" s="325"/>
      <c r="K197" s="315"/>
    </row>
    <row r="198" customFormat="false" ht="18.75" hidden="false" customHeight="true" outlineLevel="0" collapsed="false">
      <c r="A198" s="0"/>
      <c r="B198" s="287"/>
      <c r="C198" s="287"/>
      <c r="D198" s="287"/>
      <c r="E198" s="287"/>
      <c r="F198" s="287"/>
      <c r="G198" s="287"/>
      <c r="H198" s="287"/>
      <c r="I198" s="287"/>
      <c r="J198" s="287"/>
      <c r="K198" s="287"/>
    </row>
    <row r="199" customFormat="false" ht="13.5" hidden="false" customHeight="false" outlineLevel="0" collapsed="false">
      <c r="A199" s="0"/>
      <c r="B199" s="263"/>
      <c r="C199" s="264"/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1" hidden="false" customHeight="true" outlineLevel="0" collapsed="false">
      <c r="A200" s="0"/>
      <c r="B200" s="267"/>
      <c r="C200" s="268" t="s">
        <v>854</v>
      </c>
      <c r="D200" s="268"/>
      <c r="E200" s="268"/>
      <c r="F200" s="268"/>
      <c r="G200" s="268"/>
      <c r="H200" s="268"/>
      <c r="I200" s="268"/>
      <c r="J200" s="268"/>
      <c r="K200" s="269"/>
    </row>
    <row r="201" customFormat="false" ht="25.5" hidden="false" customHeight="true" outlineLevel="0" collapsed="false">
      <c r="A201" s="0"/>
      <c r="B201" s="267"/>
      <c r="C201" s="350" t="s">
        <v>855</v>
      </c>
      <c r="D201" s="350"/>
      <c r="E201" s="350"/>
      <c r="F201" s="350" t="s">
        <v>856</v>
      </c>
      <c r="G201" s="351"/>
      <c r="H201" s="350" t="s">
        <v>857</v>
      </c>
      <c r="I201" s="350"/>
      <c r="J201" s="350"/>
      <c r="K201" s="269"/>
    </row>
    <row r="202" customFormat="false" ht="5.25" hidden="false" customHeight="true" outlineLevel="0" collapsed="false">
      <c r="A202" s="0"/>
      <c r="B202" s="304"/>
      <c r="C202" s="299"/>
      <c r="D202" s="299"/>
      <c r="E202" s="299"/>
      <c r="F202" s="299"/>
      <c r="G202" s="325"/>
      <c r="H202" s="299"/>
      <c r="I202" s="299"/>
      <c r="J202" s="299"/>
      <c r="K202" s="327"/>
    </row>
    <row r="203" customFormat="false" ht="15" hidden="false" customHeight="true" outlineLevel="0" collapsed="false">
      <c r="A203" s="0"/>
      <c r="B203" s="304"/>
      <c r="C203" s="278" t="s">
        <v>847</v>
      </c>
      <c r="D203" s="278"/>
      <c r="E203" s="278"/>
      <c r="F203" s="302" t="s">
        <v>39</v>
      </c>
      <c r="G203" s="278"/>
      <c r="H203" s="278" t="s">
        <v>858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0</v>
      </c>
      <c r="G204" s="278"/>
      <c r="H204" s="278" t="s">
        <v>859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3</v>
      </c>
      <c r="G205" s="278"/>
      <c r="H205" s="278" t="s">
        <v>860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1</v>
      </c>
      <c r="G206" s="278"/>
      <c r="H206" s="278" t="s">
        <v>861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 t="s">
        <v>42</v>
      </c>
      <c r="G207" s="278"/>
      <c r="H207" s="278" t="s">
        <v>862</v>
      </c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/>
      <c r="D208" s="278"/>
      <c r="E208" s="278"/>
      <c r="F208" s="302"/>
      <c r="G208" s="278"/>
      <c r="H208" s="278"/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 t="s">
        <v>801</v>
      </c>
      <c r="D209" s="278"/>
      <c r="E209" s="278"/>
      <c r="F209" s="302" t="s">
        <v>72</v>
      </c>
      <c r="G209" s="278"/>
      <c r="H209" s="278" t="s">
        <v>863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696</v>
      </c>
      <c r="G210" s="278"/>
      <c r="H210" s="278" t="s">
        <v>697</v>
      </c>
      <c r="I210" s="278"/>
      <c r="J210" s="278"/>
      <c r="K210" s="327"/>
    </row>
    <row r="211" customFormat="false" ht="15" hidden="false" customHeight="true" outlineLevel="0" collapsed="false">
      <c r="A211" s="0"/>
      <c r="B211" s="304"/>
      <c r="C211" s="278"/>
      <c r="D211" s="278"/>
      <c r="E211" s="278"/>
      <c r="F211" s="302" t="s">
        <v>694</v>
      </c>
      <c r="G211" s="278"/>
      <c r="H211" s="278" t="s">
        <v>864</v>
      </c>
      <c r="I211" s="278"/>
      <c r="J211" s="278"/>
      <c r="K211" s="327"/>
    </row>
    <row r="212" customFormat="false" ht="15" hidden="false" customHeight="true" outlineLevel="0" collapsed="false">
      <c r="A212" s="0"/>
      <c r="B212" s="352"/>
      <c r="C212" s="278"/>
      <c r="D212" s="278"/>
      <c r="E212" s="278"/>
      <c r="F212" s="302" t="s">
        <v>698</v>
      </c>
      <c r="G212" s="340"/>
      <c r="H212" s="331" t="s">
        <v>699</v>
      </c>
      <c r="I212" s="331"/>
      <c r="J212" s="331"/>
      <c r="K212" s="353"/>
    </row>
    <row r="213" customFormat="false" ht="15" hidden="false" customHeight="true" outlineLevel="0" collapsed="false">
      <c r="A213" s="0"/>
      <c r="B213" s="352"/>
      <c r="C213" s="278"/>
      <c r="D213" s="278"/>
      <c r="E213" s="278"/>
      <c r="F213" s="302" t="s">
        <v>700</v>
      </c>
      <c r="G213" s="340"/>
      <c r="H213" s="331" t="s">
        <v>865</v>
      </c>
      <c r="I213" s="331"/>
      <c r="J213" s="331"/>
      <c r="K213" s="353"/>
    </row>
    <row r="214" customFormat="false" ht="15" hidden="false" customHeight="true" outlineLevel="0" collapsed="false">
      <c r="A214" s="0"/>
      <c r="B214" s="352"/>
      <c r="C214" s="278"/>
      <c r="D214" s="278"/>
      <c r="E214" s="278"/>
      <c r="F214" s="302"/>
      <c r="G214" s="340"/>
      <c r="H214" s="331"/>
      <c r="I214" s="331"/>
      <c r="J214" s="331"/>
      <c r="K214" s="353"/>
    </row>
    <row r="215" customFormat="false" ht="15" hidden="false" customHeight="true" outlineLevel="0" collapsed="false">
      <c r="A215" s="0"/>
      <c r="B215" s="352"/>
      <c r="C215" s="278" t="s">
        <v>825</v>
      </c>
      <c r="D215" s="278"/>
      <c r="E215" s="278"/>
      <c r="F215" s="302" t="n">
        <v>1</v>
      </c>
      <c r="G215" s="340"/>
      <c r="H215" s="331" t="s">
        <v>866</v>
      </c>
      <c r="I215" s="331"/>
      <c r="J215" s="331"/>
      <c r="K215" s="353"/>
    </row>
    <row r="216" customFormat="false" ht="15" hidden="false" customHeight="true" outlineLevel="0" collapsed="false">
      <c r="A216" s="0"/>
      <c r="B216" s="352"/>
      <c r="C216" s="278"/>
      <c r="D216" s="278"/>
      <c r="E216" s="278"/>
      <c r="F216" s="302" t="n">
        <v>2</v>
      </c>
      <c r="G216" s="340"/>
      <c r="H216" s="331" t="s">
        <v>867</v>
      </c>
      <c r="I216" s="331"/>
      <c r="J216" s="331"/>
      <c r="K216" s="353"/>
    </row>
    <row r="217" customFormat="false" ht="15" hidden="false" customHeight="true" outlineLevel="0" collapsed="false">
      <c r="A217" s="0"/>
      <c r="B217" s="352"/>
      <c r="C217" s="278"/>
      <c r="D217" s="278"/>
      <c r="E217" s="278"/>
      <c r="F217" s="302" t="n">
        <v>3</v>
      </c>
      <c r="G217" s="340"/>
      <c r="H217" s="331" t="s">
        <v>868</v>
      </c>
      <c r="I217" s="331"/>
      <c r="J217" s="331"/>
      <c r="K217" s="353"/>
    </row>
    <row r="218" customFormat="false" ht="15" hidden="false" customHeight="true" outlineLevel="0" collapsed="false">
      <c r="A218" s="0"/>
      <c r="B218" s="352"/>
      <c r="C218" s="278"/>
      <c r="D218" s="278"/>
      <c r="E218" s="278"/>
      <c r="F218" s="302" t="n">
        <v>4</v>
      </c>
      <c r="G218" s="340"/>
      <c r="H218" s="331" t="s">
        <v>869</v>
      </c>
      <c r="I218" s="331"/>
      <c r="J218" s="331"/>
      <c r="K218" s="353"/>
    </row>
    <row r="219" customFormat="false" ht="12.75" hidden="false" customHeight="true" outlineLevel="0" collapsed="false">
      <c r="A219" s="0"/>
      <c r="B219" s="354"/>
      <c r="C219" s="355"/>
      <c r="D219" s="355"/>
      <c r="E219" s="355"/>
      <c r="F219" s="355"/>
      <c r="G219" s="355"/>
      <c r="H219" s="355"/>
      <c r="I219" s="355"/>
      <c r="J219" s="355"/>
      <c r="K219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4:28:35Z</dcterms:created>
  <dc:creator>DESKTOP-2FHCJ8N\acer</dc:creator>
  <dc:description/>
  <dc:language>en-US</dc:language>
  <cp:lastModifiedBy>DESKTOP-2FHCJ8N\acer</cp:lastModifiedBy>
  <dcterms:modified xsi:type="dcterms:W3CDTF">2024-02-26T04:28:39Z</dcterms:modified>
  <cp:revision>0</cp:revision>
  <dc:subject/>
  <dc:title/>
</cp:coreProperties>
</file>