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vrch víceúčelového..." sheetId="2" state="visible" r:id="rId3"/>
    <sheet name="02 - tenisové zdi" sheetId="3" state="visible" r:id="rId4"/>
    <sheet name="03 - výměna oplocení" sheetId="4" state="visible" r:id="rId5"/>
    <sheet name="04 - výměna sedaček" sheetId="5" state="visible" r:id="rId6"/>
    <sheet name="Pokyny pro vyplnění" sheetId="6" state="visible" r:id="rId7"/>
  </sheets>
  <definedNames>
    <definedName function="false" hidden="false" localSheetId="1" name="_xlnm.Print_Area" vbProcedure="false">'01 - povrch víceúčelového...'!$C$4:$J$39,'01 - povrch víceúčelového...'!$C$45:$J$68,'01 - povrch víceúčelového...'!$C$74:$J$116</definedName>
    <definedName function="false" hidden="false" localSheetId="1" name="_xlnm.Print_Titles" vbProcedure="false">'01 - povrch víceúčelového...'!$86:$86</definedName>
    <definedName function="false" hidden="true" localSheetId="1" name="_xlnm._FilterDatabase" vbProcedure="false">'01 - povrch víceúčelového...'!$C$86:$K$116</definedName>
    <definedName function="false" hidden="false" localSheetId="2" name="_xlnm.Print_Area" vbProcedure="false">'02 - tenisové zdi'!$C$4:$J$39,'02 - tenisové zdi'!$C$45:$J$72,'02 - tenisové zdi'!$C$78:$J$151</definedName>
    <definedName function="false" hidden="false" localSheetId="2" name="_xlnm.Print_Titles" vbProcedure="false">'02 - tenisové zdi'!$90:$90</definedName>
    <definedName function="false" hidden="true" localSheetId="2" name="_xlnm._FilterDatabase" vbProcedure="false">'02 - tenisové zdi'!$C$90:$K$151</definedName>
    <definedName function="false" hidden="false" localSheetId="3" name="_xlnm.Print_Area" vbProcedure="false">'03 - výměna oplocení'!$C$4:$J$39,'03 - výměna oplocení'!$C$45:$J$70,'03 - výměna oplocení'!$C$76:$J$143</definedName>
    <definedName function="false" hidden="false" localSheetId="3" name="_xlnm.Print_Titles" vbProcedure="false">'03 - výměna oplocení'!$88:$88</definedName>
    <definedName function="false" hidden="true" localSheetId="3" name="_xlnm._FilterDatabase" vbProcedure="false">'03 - výměna oplocení'!$C$88:$K$143</definedName>
    <definedName function="false" hidden="false" localSheetId="4" name="_xlnm.Print_Area" vbProcedure="false">'04 - výměna sedaček'!$C$4:$J$39,'04 - výměna sedaček'!$C$45:$J$67,'04 - výměna sedaček'!$C$73:$J$113</definedName>
    <definedName function="false" hidden="false" localSheetId="4" name="_xlnm.Print_Titles" vbProcedure="false">'04 - výměna sedaček'!$85:$85</definedName>
    <definedName function="false" hidden="true" localSheetId="4" name="_xlnm._FilterDatabase" vbProcedure="false">'04 - výměna sedaček'!$C$85:$K$11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4" uniqueCount="5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c89470-1fbf-48d0-8f45-d8f62bf337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íceúčelového hřiště v areálu GJŠB Domažli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5. 1. 2024</t>
  </si>
  <si>
    <t xml:space="preserve">Zadavatel:</t>
  </si>
  <si>
    <t xml:space="preserve">IČ:</t>
  </si>
  <si>
    <t xml:space="preserve">48342912</t>
  </si>
  <si>
    <t xml:space="preserve">Gymnázium J.Š.Baara  Domažlice</t>
  </si>
  <si>
    <t xml:space="preserve">DIČ:</t>
  </si>
  <si>
    <t xml:space="preserve">CZ48342912</t>
  </si>
  <si>
    <t xml:space="preserve">Uchazeč:</t>
  </si>
  <si>
    <t xml:space="preserve">Vyplň údaj</t>
  </si>
  <si>
    <t xml:space="preserve">Projektant:</t>
  </si>
  <si>
    <t xml:space="preserve">47052121</t>
  </si>
  <si>
    <t xml:space="preserve">Linhart spol. s r.o.</t>
  </si>
  <si>
    <t xml:space="preserve">CZ47052121</t>
  </si>
  <si>
    <t xml:space="preserve">True</t>
  </si>
  <si>
    <t xml:space="preserve">Zpracovatel:</t>
  </si>
  <si>
    <t xml:space="preserve">16737385</t>
  </si>
  <si>
    <t xml:space="preserve">Ing. Miroslav Mach</t>
  </si>
  <si>
    <t xml:space="preserve">CZ660902011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vrch víceúčelového hřiště</t>
  </si>
  <si>
    <t xml:space="preserve">STA</t>
  </si>
  <si>
    <t xml:space="preserve">1</t>
  </si>
  <si>
    <t xml:space="preserve">{db4ea4f3-1e12-4ad3-9676-2facf14732a8}</t>
  </si>
  <si>
    <t xml:space="preserve">2</t>
  </si>
  <si>
    <t xml:space="preserve">02</t>
  </si>
  <si>
    <t xml:space="preserve">tenisové zdi</t>
  </si>
  <si>
    <t xml:space="preserve">{681b1141-efa3-4c7f-8cfe-7e36965d0a15}</t>
  </si>
  <si>
    <t xml:space="preserve">03</t>
  </si>
  <si>
    <t xml:space="preserve">výměna oplocení</t>
  </si>
  <si>
    <t xml:space="preserve">{136e7790-092e-4fa8-8d07-aa1a35c0a4af}</t>
  </si>
  <si>
    <t xml:space="preserve">04</t>
  </si>
  <si>
    <t xml:space="preserve">výměna sedaček</t>
  </si>
  <si>
    <t xml:space="preserve">{08456b3d-db82-4b07-bcf5-3ba66c18ed28}</t>
  </si>
  <si>
    <t xml:space="preserve">KRYCÍ LIST SOUPISU PRACÍ</t>
  </si>
  <si>
    <t xml:space="preserve">Objekt:</t>
  </si>
  <si>
    <t xml:space="preserve">01 - povrch víceúčelového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celkem - celkem</t>
  </si>
  <si>
    <t xml:space="preserve">    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    VRN - Vedlejší rozpočtové náklady</t>
  </si>
  <si>
    <t xml:space="preserve">  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4</t>
  </si>
  <si>
    <t xml:space="preserve">ROZPOCE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13102211.R</t>
  </si>
  <si>
    <t xml:space="preserve">Odstranění elestického pryžového povrchu vcetně očištění podkladního asfaltu tl. do 15 mm</t>
  </si>
  <si>
    <t xml:space="preserve">m2</t>
  </si>
  <si>
    <t xml:space="preserve">126629206</t>
  </si>
  <si>
    <t xml:space="preserve">VV</t>
  </si>
  <si>
    <t xml:space="preserve">17,0*38,0</t>
  </si>
  <si>
    <t xml:space="preserve">5</t>
  </si>
  <si>
    <t xml:space="preserve">Komunikace pozemní</t>
  </si>
  <si>
    <t xml:space="preserve">589141121</t>
  </si>
  <si>
    <t xml:space="preserve">Umělý trávník pro sportovní povrchy multisport včetně zásypu pískem výška vlasu do 25 mm z monofilních vláken</t>
  </si>
  <si>
    <t xml:space="preserve">-165717445</t>
  </si>
  <si>
    <t xml:space="preserve">Online PSC</t>
  </si>
  <si>
    <t xml:space="preserve">https://podminky.urs.cz/item/CS_URS_2023_02/589141121</t>
  </si>
  <si>
    <t xml:space="preserve">38,0*17,0</t>
  </si>
  <si>
    <t xml:space="preserve">3</t>
  </si>
  <si>
    <t xml:space="preserve">589811111</t>
  </si>
  <si>
    <t xml:space="preserve">Umělý trávník pro sportovní povrchy vodorovné značení (lajnování) hřišť pro tenis a multisport šířky 5 cm</t>
  </si>
  <si>
    <t xml:space="preserve">m</t>
  </si>
  <si>
    <t xml:space="preserve">-1584094250</t>
  </si>
  <si>
    <t xml:space="preserve">https://podminky.urs.cz/item/CS_URS_2023_02/589811111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464833362</t>
  </si>
  <si>
    <t xml:space="preserve">https://podminky.urs.cz/item/CS_URS_2023_02/997002511</t>
  </si>
  <si>
    <t xml:space="preserve">997002611</t>
  </si>
  <si>
    <t xml:space="preserve">Nakládání suti a vybouraných hmot na dopravní prostředek pro vodorovné přemístění</t>
  </si>
  <si>
    <t xml:space="preserve">-1380313386</t>
  </si>
  <si>
    <t xml:space="preserve">https://podminky.urs.cz/item/CS_URS_2023_02/997002611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33440613</t>
  </si>
  <si>
    <t xml:space="preserve">https://podminky.urs.cz/item/CS_URS_2023_02/997013631</t>
  </si>
  <si>
    <t xml:space="preserve">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827535071</t>
  </si>
  <si>
    <t xml:space="preserve">https://podminky.urs.cz/item/CS_URS_2023_02/997221559</t>
  </si>
  <si>
    <t xml:space="preserve">odvo na skládku Lazce - 14 km</t>
  </si>
  <si>
    <t xml:space="preserve">14*19,38</t>
  </si>
  <si>
    <t xml:space="preserve">998</t>
  </si>
  <si>
    <t xml:space="preserve">Přesun hmot</t>
  </si>
  <si>
    <t xml:space="preserve">8</t>
  </si>
  <si>
    <t xml:space="preserve">998222012</t>
  </si>
  <si>
    <t xml:space="preserve">Přesun hmot pro tělovýchovné plochy dopravní vzdálenost do 200 m</t>
  </si>
  <si>
    <t xml:space="preserve">-295923771</t>
  </si>
  <si>
    <t xml:space="preserve">https://podminky.urs.cz/item/CS_URS_2023_02/9982220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</t>
  </si>
  <si>
    <t xml:space="preserve">030001000</t>
  </si>
  <si>
    <t xml:space="preserve">soub</t>
  </si>
  <si>
    <t xml:space="preserve">1024</t>
  </si>
  <si>
    <t xml:space="preserve">1877680801</t>
  </si>
  <si>
    <t xml:space="preserve">https://podminky.urs.cz/item/CS_URS_2023_02/030001000</t>
  </si>
  <si>
    <t xml:space="preserve">02 - tenisové zdi</t>
  </si>
  <si>
    <t xml:space="preserve">      1 - Zemní práce</t>
  </si>
  <si>
    <t xml:space="preserve">      2 - Zakládání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83 - Dokončovací práce - nátěry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m3</t>
  </si>
  <si>
    <t xml:space="preserve">518717071</t>
  </si>
  <si>
    <t xml:space="preserve">https://podminky.urs.cz/item/CS_URS_2023_02/132151102</t>
  </si>
  <si>
    <t xml:space="preserve">výkop základu plotu tenisové zdi</t>
  </si>
  <si>
    <t xml:space="preserve">7,7*0,4*1,0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931955209</t>
  </si>
  <si>
    <t xml:space="preserve">https://podminky.urs.cz/item/CS_URS_2023_02/162351104</t>
  </si>
  <si>
    <t xml:space="preserve">Zakládání</t>
  </si>
  <si>
    <t xml:space="preserve">274313611</t>
  </si>
  <si>
    <t xml:space="preserve">Základy z betonu prostého pasy betonu kamenem neprokládaného tř. C 16/20</t>
  </si>
  <si>
    <t xml:space="preserve">-145189455</t>
  </si>
  <si>
    <t xml:space="preserve">https://podminky.urs.cz/item/CS_URS_2023_02/274313611</t>
  </si>
  <si>
    <t xml:space="preserve">beton základů do úrovně terénu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190871586</t>
  </si>
  <si>
    <t xml:space="preserve">https://podminky.urs.cz/item/CS_URS_2023_02/279113134</t>
  </si>
  <si>
    <t xml:space="preserve">7,7*2,5*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661357053</t>
  </si>
  <si>
    <t xml:space="preserve">https://podminky.urs.cz/item/CS_URS_2023_02/279361821</t>
  </si>
  <si>
    <t xml:space="preserve">vodorovná výztuž 2 x d 8 mm</t>
  </si>
  <si>
    <t xml:space="preserve">2*2*11*7,7*0,000395</t>
  </si>
  <si>
    <t xml:space="preserve">svislá výztuž  2 x d 8 mm a 0,5m ( 4 ks/mb)</t>
  </si>
  <si>
    <t xml:space="preserve">2*2*7,7*3,0*0,000395</t>
  </si>
  <si>
    <t xml:space="preserve">Součet</t>
  </si>
  <si>
    <t xml:space="preserve">Úpravy povrchů, podlahy a osazování výplní</t>
  </si>
  <si>
    <t xml:space="preserve">622142001</t>
  </si>
  <si>
    <t xml:space="preserve">Potažení vnějších ploch pletivem v ploše nebo pruzích, na plném podkladu sklovláknitým vtlačením do tmelu stěn</t>
  </si>
  <si>
    <t xml:space="preserve">-1017027781</t>
  </si>
  <si>
    <t xml:space="preserve">https://podminky.urs.cz/item/CS_URS_2023_02/622142001</t>
  </si>
  <si>
    <t xml:space="preserve">2*(7,7+7,7+2*0,3)*2,5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702124709</t>
  </si>
  <si>
    <t xml:space="preserve">https://podminky.urs.cz/item/CS_URS_2023_02/622331141</t>
  </si>
  <si>
    <t xml:space="preserve">2*(7,7+0,3)*2*2,5</t>
  </si>
  <si>
    <t xml:space="preserve">Ostatní konstrukce a práce, bourání</t>
  </si>
  <si>
    <t xml:space="preserve">985671113</t>
  </si>
  <si>
    <t xml:space="preserve">Ztužující věnce ze železobetonu obrubní nebo příčné tř. C 20/25</t>
  </si>
  <si>
    <t xml:space="preserve">-961933276</t>
  </si>
  <si>
    <t xml:space="preserve">https://podminky.urs.cz/item/CS_URS_2023_02/985671113</t>
  </si>
  <si>
    <t xml:space="preserve">0,3*7,7*0,07*2</t>
  </si>
  <si>
    <t xml:space="preserve">985675111</t>
  </si>
  <si>
    <t xml:space="preserve">Bednění ztužujících věnců zřízení</t>
  </si>
  <si>
    <t xml:space="preserve">1940192568</t>
  </si>
  <si>
    <t xml:space="preserve">https://podminky.urs.cz/item/CS_URS_2023_02/985675111</t>
  </si>
  <si>
    <t xml:space="preserve">10</t>
  </si>
  <si>
    <t xml:space="preserve">985675121</t>
  </si>
  <si>
    <t xml:space="preserve">Bednění ztužujících věnců odstranění</t>
  </si>
  <si>
    <t xml:space="preserve">-1656175298</t>
  </si>
  <si>
    <t xml:space="preserve">https://podminky.urs.cz/item/CS_URS_2023_02/985675121</t>
  </si>
  <si>
    <t xml:space="preserve">11</t>
  </si>
  <si>
    <t xml:space="preserve">985676111</t>
  </si>
  <si>
    <t xml:space="preserve">Výztuž ztužujících věnců z oceli 10 216 (E)</t>
  </si>
  <si>
    <t xml:space="preserve">1279000813</t>
  </si>
  <si>
    <t xml:space="preserve">https://podminky.urs.cz/item/CS_URS_2023_02/985676111</t>
  </si>
  <si>
    <t xml:space="preserve">2*3*7,7*0,000395*1,15</t>
  </si>
  <si>
    <t xml:space="preserve">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83606353</t>
  </si>
  <si>
    <t xml:space="preserve">https://podminky.urs.cz/item/CS_URS_2023_02/997221873</t>
  </si>
  <si>
    <t xml:space="preserve">3,08*1,6 'Přepočtené koeficientem množství</t>
  </si>
  <si>
    <t xml:space="preserve">13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4461518</t>
  </si>
  <si>
    <t xml:space="preserve">https://podminky.urs.cz/item/CS_URS_2023_02/99801202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4</t>
  </si>
  <si>
    <t xml:space="preserve">783822101</t>
  </si>
  <si>
    <t xml:space="preserve">Tmelení omítek před provedením nátěru tmelem disperzním akrylátovým nebo latexovým, prasklin vlásečnicových šířky do 1 mm</t>
  </si>
  <si>
    <t xml:space="preserve">16</t>
  </si>
  <si>
    <t xml:space="preserve">-666910943</t>
  </si>
  <si>
    <t xml:space="preserve">https://podminky.urs.cz/item/CS_URS_2023_02/783822101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1790746440</t>
  </si>
  <si>
    <t xml:space="preserve">https://podminky.urs.cz/item/CS_URS_2023_02/783823131</t>
  </si>
  <si>
    <t xml:space="preserve">P</t>
  </si>
  <si>
    <t xml:space="preserve">Poznámka k položce:
včetně " nalajnování sítě "</t>
  </si>
  <si>
    <t xml:space="preserve">745041580</t>
  </si>
  <si>
    <t xml:space="preserve">03 - výměna oplocení</t>
  </si>
  <si>
    <t xml:space="preserve">      3 - Svislé a kompletní konstrukce</t>
  </si>
  <si>
    <t xml:space="preserve">131111332</t>
  </si>
  <si>
    <t xml:space="preserve">Vrtání jamek ručním motorovým vrtákem průměru přes 100 do 200 mm</t>
  </si>
  <si>
    <t xml:space="preserve">1594889491</t>
  </si>
  <si>
    <t xml:space="preserve">https://podminky.urs.cz/item/CS_URS_2023_02/131111332</t>
  </si>
  <si>
    <t xml:space="preserve">16+12+6+6</t>
  </si>
  <si>
    <t xml:space="preserve">Svislé a kompletní konstrukce</t>
  </si>
  <si>
    <t xml:space="preserve">338171124.R</t>
  </si>
  <si>
    <t xml:space="preserve">Montáž sloupků a vzpěr plotových ocelových trubkových nebo profilovaných výšky přes 2 do 2,6 m do zemního vrutu</t>
  </si>
  <si>
    <t xml:space="preserve">kus</t>
  </si>
  <si>
    <t xml:space="preserve">-1716698383</t>
  </si>
  <si>
    <t xml:space="preserve">Poznámka k položce:
včetně úpravy pro osazení mantinelu</t>
  </si>
  <si>
    <t xml:space="preserve">M</t>
  </si>
  <si>
    <t xml:space="preserve">55342167.R</t>
  </si>
  <si>
    <t xml:space="preserve">plotový sloupek pro svařované panely profilovaný oválný 60x60mm dl 3,5m povrchová úprava Pz a komaxit</t>
  </si>
  <si>
    <t xml:space="preserve">68688208</t>
  </si>
  <si>
    <t xml:space="preserve">348101120</t>
  </si>
  <si>
    <t xml:space="preserve">Osazení vrat nebo vrátek k oplocení na sloupky zděné nebo betonové, plochy jednotlivě přes 2 do 4 m2</t>
  </si>
  <si>
    <t xml:space="preserve">-264390106</t>
  </si>
  <si>
    <t xml:space="preserve">https://podminky.urs.cz/item/CS_URS_2023_02/348101120</t>
  </si>
  <si>
    <t xml:space="preserve">55342332</t>
  </si>
  <si>
    <t xml:space="preserve">branka plotová jednokřídlá Pz 1000x2030mm</t>
  </si>
  <si>
    <t xml:space="preserve">1256167984</t>
  </si>
  <si>
    <t xml:space="preserve">348101130</t>
  </si>
  <si>
    <t xml:space="preserve">Osazení vrat nebo vrátek k oplocení na sloupky zděné nebo betonové, plochy jednotlivě přes 4 do 6 m2</t>
  </si>
  <si>
    <t xml:space="preserve">2009519194</t>
  </si>
  <si>
    <t xml:space="preserve">https://podminky.urs.cz/item/CS_URS_2023_02/348101130</t>
  </si>
  <si>
    <t xml:space="preserve">55342347.R</t>
  </si>
  <si>
    <t xml:space="preserve">brána plotová dvoukřídlá Pz 2000x2030mm</t>
  </si>
  <si>
    <t xml:space="preserve">-282773370</t>
  </si>
  <si>
    <t xml:space="preserve">348181110</t>
  </si>
  <si>
    <t xml:space="preserve">Montáž oplocení z dílců dřevěných na předem osazené sloupky, výšky do 1 m</t>
  </si>
  <si>
    <t xml:space="preserve">1135423620</t>
  </si>
  <si>
    <t xml:space="preserve">https://podminky.urs.cz/item/CS_URS_2023_02/348181110</t>
  </si>
  <si>
    <t xml:space="preserve">60516101.R</t>
  </si>
  <si>
    <t xml:space="preserve">řezivo smrkové sušené tl 50mm</t>
  </si>
  <si>
    <t xml:space="preserve">-1391804976</t>
  </si>
  <si>
    <t xml:space="preserve">0,05*1,0*(37,0+37,0-2*7,7+2*17,0-1,0-2,0)</t>
  </si>
  <si>
    <t xml:space="preserve">348401130.R</t>
  </si>
  <si>
    <t xml:space="preserve">Montáž oplocení z ochranné sítě s napínacími dráty v přes 1,6 do 3,0 m</t>
  </si>
  <si>
    <t xml:space="preserve">152502410</t>
  </si>
  <si>
    <t xml:space="preserve">37,0+37,0-2*7,7+17,0+17,0</t>
  </si>
  <si>
    <t xml:space="preserve">RMAT0001</t>
  </si>
  <si>
    <t xml:space="preserve">pletivo - ochranná síť PP 3,0 mm oko 45 mm, včetně kozvvících prvků,</t>
  </si>
  <si>
    <t xml:space="preserve">-400380086</t>
  </si>
  <si>
    <t xml:space="preserve">3,0*(37,0+37,0-2*7,7+2*17,0-1,0*2,0-2,0*2,0)</t>
  </si>
  <si>
    <t xml:space="preserve">259,8*1,05 'Přepočtené koeficientem množství</t>
  </si>
  <si>
    <t xml:space="preserve">348401140.R</t>
  </si>
  <si>
    <t xml:space="preserve">Montáž oplocení z pletiva strojového s napínacími dráty přes 2,0 do 4,0 m</t>
  </si>
  <si>
    <t xml:space="preserve">1292559701</t>
  </si>
  <si>
    <t xml:space="preserve">37+37+17+17</t>
  </si>
  <si>
    <t xml:space="preserve">762081510</t>
  </si>
  <si>
    <t xml:space="preserve">Hoblování hraněného řeziva zabudovaného do konstrukce plošné prkna, fošny</t>
  </si>
  <si>
    <t xml:space="preserve">1150944660</t>
  </si>
  <si>
    <t xml:space="preserve">https://podminky.urs.cz/item/CS_URS_2023_02/762081510</t>
  </si>
  <si>
    <t xml:space="preserve">(2*1,0+5*2*0,05)*(37,0+37,0-2*7,7+2*17,0-1,0-2,0)</t>
  </si>
  <si>
    <t xml:space="preserve">966071721</t>
  </si>
  <si>
    <t xml:space="preserve">Bourání plotových sloupků a vzpěr ocelových trubkových nebo profilovaných výšky do 2,50 m odřezáním</t>
  </si>
  <si>
    <t xml:space="preserve">305524472</t>
  </si>
  <si>
    <t xml:space="preserve">https://podminky.urs.cz/item/CS_URS_2023_02/966071721</t>
  </si>
  <si>
    <t xml:space="preserve">Poznámka k položce:
odvoz do sběrných surovin</t>
  </si>
  <si>
    <t xml:space="preserve">966071823</t>
  </si>
  <si>
    <t xml:space="preserve">Rozebrání oplocení z pletiva drátěného se čtvercovými oky, výšky přes 2,0 do 4,0 m</t>
  </si>
  <si>
    <t xml:space="preserve">1198915686</t>
  </si>
  <si>
    <t xml:space="preserve">https://podminky.urs.cz/item/CS_URS_2023_02/966071823</t>
  </si>
  <si>
    <t xml:space="preserve">763914240</t>
  </si>
  <si>
    <t xml:space="preserve">17</t>
  </si>
  <si>
    <t xml:space="preserve">783137101</t>
  </si>
  <si>
    <t xml:space="preserve">Krycí nátěr truhlářských konstrukcí jednonásobný epoxidový</t>
  </si>
  <si>
    <t xml:space="preserve">1685964953</t>
  </si>
  <si>
    <t xml:space="preserve">https://podminky.urs.cz/item/CS_URS_2023_02/783137101</t>
  </si>
  <si>
    <t xml:space="preserve">18</t>
  </si>
  <si>
    <t xml:space="preserve">783138213</t>
  </si>
  <si>
    <t xml:space="preserve">Lakovací nátěr truhlářských konstrukcí dvojnásobný s mezibroušením epoxidový</t>
  </si>
  <si>
    <t xml:space="preserve">607327318</t>
  </si>
  <si>
    <t xml:space="preserve">https://podminky.urs.cz/item/CS_URS_2023_02/783138213</t>
  </si>
  <si>
    <t xml:space="preserve">19</t>
  </si>
  <si>
    <t xml:space="preserve">783223021</t>
  </si>
  <si>
    <t xml:space="preserve">Preventivní napouštěcí nátěr tesařských prvků proti dřevokazným houbám, hmyzu a plísním nezabudovaných do konstrukce dvojnásobný akrylátový</t>
  </si>
  <si>
    <t xml:space="preserve">359095511</t>
  </si>
  <si>
    <t xml:space="preserve">https://podminky.urs.cz/item/CS_URS_2023_02/783223021</t>
  </si>
  <si>
    <t xml:space="preserve">20</t>
  </si>
  <si>
    <t xml:space="preserve">-1569916773</t>
  </si>
  <si>
    <t xml:space="preserve">04 - výměna sedaček</t>
  </si>
  <si>
    <t xml:space="preserve">      766 - Konstrukce truhlářské</t>
  </si>
  <si>
    <t xml:space="preserve">766</t>
  </si>
  <si>
    <t xml:space="preserve">Konstrukce truhlářské</t>
  </si>
  <si>
    <t xml:space="preserve">766490811.R</t>
  </si>
  <si>
    <t xml:space="preserve">Demontáž drevěnýc sedáků - desek délky jednoho kusu do 1000 mm</t>
  </si>
  <si>
    <t xml:space="preserve">1464288385</t>
  </si>
  <si>
    <t xml:space="preserve">Poznámka k položce:
demontáž sedáků včetně likvidace materiálu</t>
  </si>
  <si>
    <t xml:space="preserve">766699211</t>
  </si>
  <si>
    <t xml:space="preserve">Montáž ostatních truhlářských konstrukcí desek lavic, šířky do 500 mm</t>
  </si>
  <si>
    <t xml:space="preserve">-1618273864</t>
  </si>
  <si>
    <t xml:space="preserve">https://podminky.urs.cz/item/CS_URS_2023_02/766699211</t>
  </si>
  <si>
    <t xml:space="preserve">EFS.D000139</t>
  </si>
  <si>
    <t xml:space="preserve">Lavička - sedák atyp</t>
  </si>
  <si>
    <t xml:space="preserve">32</t>
  </si>
  <si>
    <t xml:space="preserve">770197833</t>
  </si>
  <si>
    <t xml:space="preserve">Poznámka k položce:
včetně kotvicích prků ( svlaků a pod),
 Plastová prkna z materiálu Traplast,
Prkno 120 × 40 mm, délka 2,0 m, lavičkové, hnědá</t>
  </si>
  <si>
    <t xml:space="preserve">-1794009578</t>
  </si>
  <si>
    <t xml:space="preserve">-1303609045</t>
  </si>
  <si>
    <t xml:space="preserve">-1344484193</t>
  </si>
  <si>
    <t xml:space="preserve">odvoz do sběrného dvora Domažlice - 2 km</t>
  </si>
  <si>
    <t xml:space="preserve">2*1,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733795676</t>
  </si>
  <si>
    <t xml:space="preserve">https://podminky.urs.cz/item/CS_URS_2023_02/997013811</t>
  </si>
  <si>
    <t xml:space="preserve">-375422589</t>
  </si>
  <si>
    <t xml:space="preserve">973701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589141121" TargetMode="External"/><Relationship Id="rId2" Type="http://schemas.openxmlformats.org/officeDocument/2006/relationships/hyperlink" Target="https://podminky.urs.cz/item/CS_URS_2023_02/589811111" TargetMode="External"/><Relationship Id="rId3" Type="http://schemas.openxmlformats.org/officeDocument/2006/relationships/hyperlink" Target="https://podminky.urs.cz/item/CS_URS_2023_02/997002511" TargetMode="External"/><Relationship Id="rId4" Type="http://schemas.openxmlformats.org/officeDocument/2006/relationships/hyperlink" Target="https://podminky.urs.cz/item/CS_URS_2023_02/997002611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997221559" TargetMode="External"/><Relationship Id="rId7" Type="http://schemas.openxmlformats.org/officeDocument/2006/relationships/hyperlink" Target="https://podminky.urs.cz/item/CS_URS_2023_02/998222012" TargetMode="External"/><Relationship Id="rId8" Type="http://schemas.openxmlformats.org/officeDocument/2006/relationships/hyperlink" Target="https://podminky.urs.cz/item/CS_URS_2023_02/030001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102" TargetMode="External"/><Relationship Id="rId2" Type="http://schemas.openxmlformats.org/officeDocument/2006/relationships/hyperlink" Target="https://podminky.urs.cz/item/CS_URS_2023_02/162351104" TargetMode="External"/><Relationship Id="rId3" Type="http://schemas.openxmlformats.org/officeDocument/2006/relationships/hyperlink" Target="https://podminky.urs.cz/item/CS_URS_2023_02/274313611" TargetMode="External"/><Relationship Id="rId4" Type="http://schemas.openxmlformats.org/officeDocument/2006/relationships/hyperlink" Target="https://podminky.urs.cz/item/CS_URS_2023_02/279113134" TargetMode="External"/><Relationship Id="rId5" Type="http://schemas.openxmlformats.org/officeDocument/2006/relationships/hyperlink" Target="https://podminky.urs.cz/item/CS_URS_2023_02/279361821" TargetMode="External"/><Relationship Id="rId6" Type="http://schemas.openxmlformats.org/officeDocument/2006/relationships/hyperlink" Target="https://podminky.urs.cz/item/CS_URS_2023_02/622142001" TargetMode="External"/><Relationship Id="rId7" Type="http://schemas.openxmlformats.org/officeDocument/2006/relationships/hyperlink" Target="https://podminky.urs.cz/item/CS_URS_2023_02/622331141" TargetMode="External"/><Relationship Id="rId8" Type="http://schemas.openxmlformats.org/officeDocument/2006/relationships/hyperlink" Target="https://podminky.urs.cz/item/CS_URS_2023_02/985671113" TargetMode="External"/><Relationship Id="rId9" Type="http://schemas.openxmlformats.org/officeDocument/2006/relationships/hyperlink" Target="https://podminky.urs.cz/item/CS_URS_2023_02/985675111" TargetMode="External"/><Relationship Id="rId10" Type="http://schemas.openxmlformats.org/officeDocument/2006/relationships/hyperlink" Target="https://podminky.urs.cz/item/CS_URS_2023_02/985675121" TargetMode="External"/><Relationship Id="rId11" Type="http://schemas.openxmlformats.org/officeDocument/2006/relationships/hyperlink" Target="https://podminky.urs.cz/item/CS_URS_2023_02/985676111" TargetMode="External"/><Relationship Id="rId12" Type="http://schemas.openxmlformats.org/officeDocument/2006/relationships/hyperlink" Target="https://podminky.urs.cz/item/CS_URS_2023_02/997221873" TargetMode="External"/><Relationship Id="rId13" Type="http://schemas.openxmlformats.org/officeDocument/2006/relationships/hyperlink" Target="https://podminky.urs.cz/item/CS_URS_2023_02/998012021" TargetMode="External"/><Relationship Id="rId14" Type="http://schemas.openxmlformats.org/officeDocument/2006/relationships/hyperlink" Target="https://podminky.urs.cz/item/CS_URS_2023_02/783822101" TargetMode="External"/><Relationship Id="rId15" Type="http://schemas.openxmlformats.org/officeDocument/2006/relationships/hyperlink" Target="https://podminky.urs.cz/item/CS_URS_2023_02/783823131" TargetMode="External"/><Relationship Id="rId16" Type="http://schemas.openxmlformats.org/officeDocument/2006/relationships/hyperlink" Target="https://podminky.urs.cz/item/CS_URS_2023_02/030001000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111332" TargetMode="External"/><Relationship Id="rId2" Type="http://schemas.openxmlformats.org/officeDocument/2006/relationships/hyperlink" Target="https://podminky.urs.cz/item/CS_URS_2023_02/348101120" TargetMode="External"/><Relationship Id="rId3" Type="http://schemas.openxmlformats.org/officeDocument/2006/relationships/hyperlink" Target="https://podminky.urs.cz/item/CS_URS_2023_02/348101130" TargetMode="External"/><Relationship Id="rId4" Type="http://schemas.openxmlformats.org/officeDocument/2006/relationships/hyperlink" Target="https://podminky.urs.cz/item/CS_URS_2023_02/348181110" TargetMode="External"/><Relationship Id="rId5" Type="http://schemas.openxmlformats.org/officeDocument/2006/relationships/hyperlink" Target="https://podminky.urs.cz/item/CS_URS_2023_02/762081510" TargetMode="External"/><Relationship Id="rId6" Type="http://schemas.openxmlformats.org/officeDocument/2006/relationships/hyperlink" Target="https://podminky.urs.cz/item/CS_URS_2023_02/966071721" TargetMode="External"/><Relationship Id="rId7" Type="http://schemas.openxmlformats.org/officeDocument/2006/relationships/hyperlink" Target="https://podminky.urs.cz/item/CS_URS_2023_02/966071823" TargetMode="External"/><Relationship Id="rId8" Type="http://schemas.openxmlformats.org/officeDocument/2006/relationships/hyperlink" Target="https://podminky.urs.cz/item/CS_URS_2023_02/998222012" TargetMode="External"/><Relationship Id="rId9" Type="http://schemas.openxmlformats.org/officeDocument/2006/relationships/hyperlink" Target="https://podminky.urs.cz/item/CS_URS_2023_02/783137101" TargetMode="External"/><Relationship Id="rId10" Type="http://schemas.openxmlformats.org/officeDocument/2006/relationships/hyperlink" Target="https://podminky.urs.cz/item/CS_URS_2023_02/783138213" TargetMode="External"/><Relationship Id="rId11" Type="http://schemas.openxmlformats.org/officeDocument/2006/relationships/hyperlink" Target="https://podminky.urs.cz/item/CS_URS_2023_02/783223021" TargetMode="External"/><Relationship Id="rId12" Type="http://schemas.openxmlformats.org/officeDocument/2006/relationships/hyperlink" Target="https://podminky.urs.cz/item/CS_URS_2023_02/030001000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66699211" TargetMode="External"/><Relationship Id="rId2" Type="http://schemas.openxmlformats.org/officeDocument/2006/relationships/hyperlink" Target="https://podminky.urs.cz/item/CS_URS_2023_02/997002611" TargetMode="External"/><Relationship Id="rId3" Type="http://schemas.openxmlformats.org/officeDocument/2006/relationships/hyperlink" Target="https://podminky.urs.cz/item/CS_URS_2023_02/997002511" TargetMode="External"/><Relationship Id="rId4" Type="http://schemas.openxmlformats.org/officeDocument/2006/relationships/hyperlink" Target="https://podminky.urs.cz/item/CS_URS_2023_02/997221559" TargetMode="External"/><Relationship Id="rId5" Type="http://schemas.openxmlformats.org/officeDocument/2006/relationships/hyperlink" Target="https://podminky.urs.cz/item/CS_URS_2023_02/997013811" TargetMode="External"/><Relationship Id="rId6" Type="http://schemas.openxmlformats.org/officeDocument/2006/relationships/hyperlink" Target="https://podminky.urs.cz/item/CS_URS_2023_02/998222012" TargetMode="External"/><Relationship Id="rId7" Type="http://schemas.openxmlformats.org/officeDocument/2006/relationships/hyperlink" Target="https://podminky.urs.cz/item/CS_URS_2023_02/030001000" TargetMode="External"/><Relationship Id="rId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íceúčelového hřiště v areálu GJŠB Domažl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Gymnázium J.Š.Baara 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Linhart spol. s 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Miroslav Mac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ovrch víceúčelové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ovrch víceúčelového...'!P87</f>
        <v>0</v>
      </c>
      <c r="AV55" s="103" t="n">
        <f aca="false">'01 - povrch víceúčelového...'!J33</f>
        <v>0</v>
      </c>
      <c r="AW55" s="103" t="n">
        <f aca="false">'01 - povrch víceúčelového...'!J34</f>
        <v>0</v>
      </c>
      <c r="AX55" s="103" t="n">
        <f aca="false">'01 - povrch víceúčelového...'!J35</f>
        <v>0</v>
      </c>
      <c r="AY55" s="103" t="n">
        <f aca="false">'01 - povrch víceúčelového...'!J36</f>
        <v>0</v>
      </c>
      <c r="AZ55" s="103" t="n">
        <f aca="false">'01 - povrch víceúčelového...'!F33</f>
        <v>0</v>
      </c>
      <c r="BA55" s="103" t="n">
        <f aca="false">'01 - povrch víceúčelového...'!F34</f>
        <v>0</v>
      </c>
      <c r="BB55" s="103" t="n">
        <f aca="false">'01 - povrch víceúčelového...'!F35</f>
        <v>0</v>
      </c>
      <c r="BC55" s="103" t="n">
        <f aca="false">'01 - povrch víceúčelového...'!F36</f>
        <v>0</v>
      </c>
      <c r="BD55" s="105" t="n">
        <f aca="false">'01 - povrch víceúčelového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tenisové zd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02 - tenisové zdi'!P91</f>
        <v>0</v>
      </c>
      <c r="AV56" s="103" t="n">
        <f aca="false">'02 - tenisové zdi'!J33</f>
        <v>0</v>
      </c>
      <c r="AW56" s="103" t="n">
        <f aca="false">'02 - tenisové zdi'!J34</f>
        <v>0</v>
      </c>
      <c r="AX56" s="103" t="n">
        <f aca="false">'02 - tenisové zdi'!J35</f>
        <v>0</v>
      </c>
      <c r="AY56" s="103" t="n">
        <f aca="false">'02 - tenisové zdi'!J36</f>
        <v>0</v>
      </c>
      <c r="AZ56" s="103" t="n">
        <f aca="false">'02 - tenisové zdi'!F33</f>
        <v>0</v>
      </c>
      <c r="BA56" s="103" t="n">
        <f aca="false">'02 - tenisové zdi'!F34</f>
        <v>0</v>
      </c>
      <c r="BB56" s="103" t="n">
        <f aca="false">'02 - tenisové zdi'!F35</f>
        <v>0</v>
      </c>
      <c r="BC56" s="103" t="n">
        <f aca="false">'02 - tenisové zdi'!F36</f>
        <v>0</v>
      </c>
      <c r="BD56" s="105" t="n">
        <f aca="false">'02 - tenisové zdi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16.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ýměna oploc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ýměna oplocení'!P89</f>
        <v>0</v>
      </c>
      <c r="AV57" s="103" t="n">
        <f aca="false">'03 - výměna oplocení'!J33</f>
        <v>0</v>
      </c>
      <c r="AW57" s="103" t="n">
        <f aca="false">'03 - výměna oplocení'!J34</f>
        <v>0</v>
      </c>
      <c r="AX57" s="103" t="n">
        <f aca="false">'03 - výměna oplocení'!J35</f>
        <v>0</v>
      </c>
      <c r="AY57" s="103" t="n">
        <f aca="false">'03 - výměna oplocení'!J36</f>
        <v>0</v>
      </c>
      <c r="AZ57" s="103" t="n">
        <f aca="false">'03 - výměna oplocení'!F33</f>
        <v>0</v>
      </c>
      <c r="BA57" s="103" t="n">
        <f aca="false">'03 - výměna oplocení'!F34</f>
        <v>0</v>
      </c>
      <c r="BB57" s="103" t="n">
        <f aca="false">'03 - výměna oplocení'!F35</f>
        <v>0</v>
      </c>
      <c r="BC57" s="103" t="n">
        <f aca="false">'03 - výměna oplocení'!F36</f>
        <v>0</v>
      </c>
      <c r="BD57" s="105" t="n">
        <f aca="false">'03 - výměna oplocení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/>
      <c r="CM57" s="107" t="s">
        <v>87</v>
      </c>
    </row>
    <row r="58" s="106" customFormat="true" ht="16.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ýměna sedaček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8" t="n">
        <v>0</v>
      </c>
      <c r="AT58" s="109" t="n">
        <f aca="false">ROUND(SUM(AV58:AW58),2)</f>
        <v>0</v>
      </c>
      <c r="AU58" s="110" t="n">
        <f aca="false">'04 - výměna sedaček'!P86</f>
        <v>0</v>
      </c>
      <c r="AV58" s="109" t="n">
        <f aca="false">'04 - výměna sedaček'!J33</f>
        <v>0</v>
      </c>
      <c r="AW58" s="109" t="n">
        <f aca="false">'04 - výměna sedaček'!J34</f>
        <v>0</v>
      </c>
      <c r="AX58" s="109" t="n">
        <f aca="false">'04 - výměna sedaček'!J35</f>
        <v>0</v>
      </c>
      <c r="AY58" s="109" t="n">
        <f aca="false">'04 - výměna sedaček'!J36</f>
        <v>0</v>
      </c>
      <c r="AZ58" s="109" t="n">
        <f aca="false">'04 - výměna sedaček'!F33</f>
        <v>0</v>
      </c>
      <c r="BA58" s="109" t="n">
        <f aca="false">'04 - výměna sedaček'!F34</f>
        <v>0</v>
      </c>
      <c r="BB58" s="109" t="n">
        <f aca="false">'04 - výměna sedaček'!F35</f>
        <v>0</v>
      </c>
      <c r="BC58" s="109" t="n">
        <f aca="false">'04 - výměna sedaček'!F36</f>
        <v>0</v>
      </c>
      <c r="BD58" s="111" t="n">
        <f aca="false">'04 - výměna sedaček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/>
      <c r="CM58" s="107" t="s">
        <v>87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3KqcQfQ4fxDoPfelOzQWgWIrqyRac+JVWh6Z5olMvRNLXaQ1675r/zFfO9Rnpl4aOH2t4J1V9smEw1VzVFnr0w==" saltValue="LGfej38rDV2IpkOM61AFPnxetTKEhArtN5bhtk7gHiDX93zbfLEw6CvuEXYz0yOf3rH8peCrnT2h1jHA2+Hnb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povrch víceúčelového...'!C2" display="/"/>
    <hyperlink ref="A56" location="'02 - tenisové zdi'!C2" display="/"/>
    <hyperlink ref="A57" location="'03 - výměna oplocení'!C2" display="/"/>
    <hyperlink ref="A58" location="'04 - výměna sedač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íceúčelového hřiště v areálu GJŠB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7:BE116)),  2)</f>
        <v>0</v>
      </c>
      <c r="G33" s="24"/>
      <c r="H33" s="24"/>
      <c r="I33" s="134" t="n">
        <v>0.21</v>
      </c>
      <c r="J33" s="133" t="n">
        <f aca="false">ROUND(((SUM(BE87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7:BF116)),  2)</f>
        <v>0</v>
      </c>
      <c r="G34" s="24"/>
      <c r="H34" s="24"/>
      <c r="I34" s="134" t="n">
        <v>0.15</v>
      </c>
      <c r="J34" s="133" t="n">
        <f aca="false">ROUND(((SUM(BF87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7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7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7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íceúčelového hřiště v areálu GJŠB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povrch víceúčelového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J.Š.Baara  Domažlice</v>
      </c>
      <c r="G54" s="26"/>
      <c r="H54" s="26"/>
      <c r="I54" s="17" t="s">
        <v>32</v>
      </c>
      <c r="J54" s="148" t="str">
        <f aca="false">E21</f>
        <v>Linhar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Miroslav Ma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14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víceúčelového hřiště v areálu GJŠB Domažli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povrch víceúčelového hřiště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omažlice</v>
      </c>
      <c r="G81" s="26"/>
      <c r="H81" s="26"/>
      <c r="I81" s="17" t="s">
        <v>22</v>
      </c>
      <c r="J81" s="147" t="str">
        <f aca="false">IF(J12="","",J12)</f>
        <v>15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Gymnázium J.Š.Baara  Domažlice</v>
      </c>
      <c r="G83" s="26"/>
      <c r="H83" s="26"/>
      <c r="I83" s="17" t="s">
        <v>32</v>
      </c>
      <c r="J83" s="148" t="str">
        <f aca="false">E21</f>
        <v>Linhart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Ing. Miroslav Mach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13</v>
      </c>
      <c r="D86" s="171" t="s">
        <v>62</v>
      </c>
      <c r="E86" s="171" t="s">
        <v>58</v>
      </c>
      <c r="F86" s="171" t="s">
        <v>59</v>
      </c>
      <c r="G86" s="171" t="s">
        <v>114</v>
      </c>
      <c r="H86" s="171" t="s">
        <v>115</v>
      </c>
      <c r="I86" s="171" t="s">
        <v>116</v>
      </c>
      <c r="J86" s="172" t="s">
        <v>102</v>
      </c>
      <c r="K86" s="173" t="s">
        <v>117</v>
      </c>
      <c r="L86" s="174"/>
      <c r="M86" s="74"/>
      <c r="N86" s="75" t="s">
        <v>47</v>
      </c>
      <c r="O86" s="75" t="s">
        <v>118</v>
      </c>
      <c r="P86" s="75" t="s">
        <v>119</v>
      </c>
      <c r="Q86" s="75" t="s">
        <v>120</v>
      </c>
      <c r="R86" s="75" t="s">
        <v>121</v>
      </c>
      <c r="S86" s="75" t="s">
        <v>122</v>
      </c>
      <c r="T86" s="76" t="s">
        <v>12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17.61634</v>
      </c>
      <c r="S87" s="78"/>
      <c r="T87" s="179" t="n">
        <f aca="false">T88</f>
        <v>19.3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103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125</v>
      </c>
      <c r="F88" s="185" t="s">
        <v>12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0+P93+P99+P110+P113</f>
        <v>0</v>
      </c>
      <c r="Q88" s="190"/>
      <c r="R88" s="191" t="n">
        <f aca="false">R89+R90+R93+R99+R110+R113</f>
        <v>17.61634</v>
      </c>
      <c r="S88" s="190"/>
      <c r="T88" s="192" t="n">
        <f aca="false">T89+T90+T93+T99+T110+T113</f>
        <v>19.38</v>
      </c>
      <c r="AR88" s="193" t="s">
        <v>126</v>
      </c>
      <c r="AT88" s="194" t="s">
        <v>76</v>
      </c>
      <c r="AU88" s="194" t="s">
        <v>77</v>
      </c>
      <c r="AY88" s="193" t="s">
        <v>127</v>
      </c>
      <c r="BK88" s="195" t="n">
        <f aca="false">BK89+BK90+BK93+BK99+BK110+BK113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128</v>
      </c>
      <c r="F89" s="196" t="s">
        <v>12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v>0</v>
      </c>
      <c r="Q89" s="190"/>
      <c r="R89" s="191" t="n">
        <v>0</v>
      </c>
      <c r="S89" s="190"/>
      <c r="T89" s="192" t="n">
        <v>0</v>
      </c>
      <c r="AR89" s="193" t="s">
        <v>85</v>
      </c>
      <c r="AT89" s="194" t="s">
        <v>76</v>
      </c>
      <c r="AU89" s="194" t="s">
        <v>85</v>
      </c>
      <c r="AY89" s="193" t="s">
        <v>127</v>
      </c>
      <c r="BK89" s="195" t="n"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2)</f>
        <v>0</v>
      </c>
      <c r="Q90" s="190"/>
      <c r="R90" s="191" t="n">
        <f aca="false">SUM(R91:R92)</f>
        <v>0</v>
      </c>
      <c r="S90" s="190"/>
      <c r="T90" s="192" t="n">
        <f aca="false">SUM(T91:T92)</f>
        <v>19.38</v>
      </c>
      <c r="AR90" s="193" t="s">
        <v>85</v>
      </c>
      <c r="AT90" s="194" t="s">
        <v>76</v>
      </c>
      <c r="AU90" s="194" t="s">
        <v>85</v>
      </c>
      <c r="AY90" s="193" t="s">
        <v>127</v>
      </c>
      <c r="BK90" s="195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198" t="s">
        <v>85</v>
      </c>
      <c r="D91" s="198" t="s">
        <v>131</v>
      </c>
      <c r="E91" s="199" t="s">
        <v>132</v>
      </c>
      <c r="F91" s="200" t="s">
        <v>133</v>
      </c>
      <c r="G91" s="201" t="s">
        <v>134</v>
      </c>
      <c r="H91" s="202" t="n">
        <v>646</v>
      </c>
      <c r="I91" s="203"/>
      <c r="J91" s="204" t="n">
        <f aca="false">ROUND(I91*H91,2)</f>
        <v>0</v>
      </c>
      <c r="K91" s="205"/>
      <c r="L91" s="30"/>
      <c r="M91" s="206"/>
      <c r="N91" s="207" t="s">
        <v>48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03</v>
      </c>
      <c r="T91" s="209" t="n">
        <f aca="false">S91*H91</f>
        <v>19.3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6</v>
      </c>
      <c r="AT91" s="210" t="s">
        <v>131</v>
      </c>
      <c r="AU91" s="210" t="s">
        <v>87</v>
      </c>
      <c r="AY91" s="3" t="s">
        <v>12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5</v>
      </c>
      <c r="BK91" s="211" t="n">
        <f aca="false">ROUND(I91*H91,2)</f>
        <v>0</v>
      </c>
      <c r="BL91" s="3" t="s">
        <v>126</v>
      </c>
      <c r="BM91" s="210" t="s">
        <v>135</v>
      </c>
    </row>
    <row r="92" s="212" customFormat="true" ht="12.8" hidden="false" customHeight="false" outlineLevel="0" collapsed="false">
      <c r="B92" s="213"/>
      <c r="C92" s="214"/>
      <c r="D92" s="215" t="s">
        <v>136</v>
      </c>
      <c r="E92" s="216"/>
      <c r="F92" s="217" t="s">
        <v>137</v>
      </c>
      <c r="G92" s="214"/>
      <c r="H92" s="218" t="n">
        <v>646</v>
      </c>
      <c r="I92" s="219"/>
      <c r="J92" s="214"/>
      <c r="K92" s="214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36</v>
      </c>
      <c r="AU92" s="224" t="s">
        <v>87</v>
      </c>
      <c r="AV92" s="212" t="s">
        <v>87</v>
      </c>
      <c r="AW92" s="212" t="s">
        <v>36</v>
      </c>
      <c r="AX92" s="212" t="s">
        <v>85</v>
      </c>
      <c r="AY92" s="224" t="s">
        <v>127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138</v>
      </c>
      <c r="F93" s="196" t="s">
        <v>13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17.61634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27</v>
      </c>
      <c r="BK93" s="195" t="n">
        <f aca="false">SUM(BK94:BK98)</f>
        <v>0</v>
      </c>
    </row>
    <row r="94" s="31" customFormat="true" ht="37.8" hidden="false" customHeight="true" outlineLevel="0" collapsed="false">
      <c r="A94" s="24"/>
      <c r="B94" s="25"/>
      <c r="C94" s="198" t="s">
        <v>87</v>
      </c>
      <c r="D94" s="198" t="s">
        <v>131</v>
      </c>
      <c r="E94" s="199" t="s">
        <v>140</v>
      </c>
      <c r="F94" s="200" t="s">
        <v>141</v>
      </c>
      <c r="G94" s="201" t="s">
        <v>134</v>
      </c>
      <c r="H94" s="202" t="n">
        <v>646</v>
      </c>
      <c r="I94" s="203"/>
      <c r="J94" s="204" t="n">
        <f aca="false">ROUND(I94*H94,2)</f>
        <v>0</v>
      </c>
      <c r="K94" s="205"/>
      <c r="L94" s="30"/>
      <c r="M94" s="206"/>
      <c r="N94" s="207" t="s">
        <v>48</v>
      </c>
      <c r="O94" s="67"/>
      <c r="P94" s="208" t="n">
        <f aca="false">O94*H94</f>
        <v>0</v>
      </c>
      <c r="Q94" s="208" t="n">
        <v>0.02679</v>
      </c>
      <c r="R94" s="208" t="n">
        <f aca="false">Q94*H94</f>
        <v>17.30634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6</v>
      </c>
      <c r="AT94" s="210" t="s">
        <v>131</v>
      </c>
      <c r="AU94" s="210" t="s">
        <v>87</v>
      </c>
      <c r="AY94" s="3" t="s">
        <v>1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5</v>
      </c>
      <c r="BK94" s="211" t="n">
        <f aca="false">ROUND(I94*H94,2)</f>
        <v>0</v>
      </c>
      <c r="BL94" s="3" t="s">
        <v>126</v>
      </c>
      <c r="BM94" s="210" t="s">
        <v>142</v>
      </c>
    </row>
    <row r="95" s="31" customFormat="true" ht="12.8" hidden="false" customHeight="false" outlineLevel="0" collapsed="false">
      <c r="A95" s="24"/>
      <c r="B95" s="25"/>
      <c r="C95" s="26"/>
      <c r="D95" s="225" t="s">
        <v>143</v>
      </c>
      <c r="E95" s="26"/>
      <c r="F95" s="226" t="s">
        <v>144</v>
      </c>
      <c r="G95" s="26"/>
      <c r="H95" s="26"/>
      <c r="I95" s="227"/>
      <c r="J95" s="26"/>
      <c r="K95" s="26"/>
      <c r="L95" s="30"/>
      <c r="M95" s="228"/>
      <c r="N95" s="22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7</v>
      </c>
    </row>
    <row r="96" s="212" customFormat="true" ht="12.8" hidden="false" customHeight="false" outlineLevel="0" collapsed="false">
      <c r="B96" s="213"/>
      <c r="C96" s="214"/>
      <c r="D96" s="215" t="s">
        <v>136</v>
      </c>
      <c r="E96" s="216"/>
      <c r="F96" s="217" t="s">
        <v>145</v>
      </c>
      <c r="G96" s="214"/>
      <c r="H96" s="218" t="n">
        <v>646</v>
      </c>
      <c r="I96" s="219"/>
      <c r="J96" s="214"/>
      <c r="K96" s="214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36</v>
      </c>
      <c r="AU96" s="224" t="s">
        <v>87</v>
      </c>
      <c r="AV96" s="212" t="s">
        <v>87</v>
      </c>
      <c r="AW96" s="212" t="s">
        <v>36</v>
      </c>
      <c r="AX96" s="212" t="s">
        <v>85</v>
      </c>
      <c r="AY96" s="224" t="s">
        <v>127</v>
      </c>
    </row>
    <row r="97" s="31" customFormat="true" ht="33" hidden="false" customHeight="true" outlineLevel="0" collapsed="false">
      <c r="A97" s="24"/>
      <c r="B97" s="25"/>
      <c r="C97" s="198" t="s">
        <v>146</v>
      </c>
      <c r="D97" s="198" t="s">
        <v>131</v>
      </c>
      <c r="E97" s="199" t="s">
        <v>147</v>
      </c>
      <c r="F97" s="200" t="s">
        <v>148</v>
      </c>
      <c r="G97" s="201" t="s">
        <v>149</v>
      </c>
      <c r="H97" s="202" t="n">
        <v>1000</v>
      </c>
      <c r="I97" s="203"/>
      <c r="J97" s="204" t="n">
        <f aca="false">ROUND(I97*H97,2)</f>
        <v>0</v>
      </c>
      <c r="K97" s="205"/>
      <c r="L97" s="30"/>
      <c r="M97" s="206"/>
      <c r="N97" s="207" t="s">
        <v>48</v>
      </c>
      <c r="O97" s="67"/>
      <c r="P97" s="208" t="n">
        <f aca="false">O97*H97</f>
        <v>0</v>
      </c>
      <c r="Q97" s="208" t="n">
        <v>0.00031</v>
      </c>
      <c r="R97" s="208" t="n">
        <f aca="false">Q97*H97</f>
        <v>0.31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6</v>
      </c>
      <c r="AT97" s="210" t="s">
        <v>131</v>
      </c>
      <c r="AU97" s="210" t="s">
        <v>87</v>
      </c>
      <c r="AY97" s="3" t="s">
        <v>1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5</v>
      </c>
      <c r="BK97" s="211" t="n">
        <f aca="false">ROUND(I97*H97,2)</f>
        <v>0</v>
      </c>
      <c r="BL97" s="3" t="s">
        <v>126</v>
      </c>
      <c r="BM97" s="210" t="s">
        <v>150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51</v>
      </c>
      <c r="G98" s="26"/>
      <c r="H98" s="26"/>
      <c r="I98" s="227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152</v>
      </c>
      <c r="F99" s="196" t="s">
        <v>15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9)</f>
        <v>0</v>
      </c>
      <c r="Q99" s="190"/>
      <c r="R99" s="191" t="n">
        <f aca="false">SUM(R100:R109)</f>
        <v>0</v>
      </c>
      <c r="S99" s="190"/>
      <c r="T99" s="192" t="n">
        <f aca="false">SUM(T100:T109)</f>
        <v>0</v>
      </c>
      <c r="AR99" s="193" t="s">
        <v>85</v>
      </c>
      <c r="AT99" s="194" t="s">
        <v>76</v>
      </c>
      <c r="AU99" s="194" t="s">
        <v>85</v>
      </c>
      <c r="AY99" s="193" t="s">
        <v>127</v>
      </c>
      <c r="BK99" s="195" t="n">
        <f aca="false">SUM(BK100:BK109)</f>
        <v>0</v>
      </c>
    </row>
    <row r="100" s="31" customFormat="true" ht="37.8" hidden="false" customHeight="true" outlineLevel="0" collapsed="false">
      <c r="A100" s="24"/>
      <c r="B100" s="25"/>
      <c r="C100" s="198" t="s">
        <v>126</v>
      </c>
      <c r="D100" s="198" t="s">
        <v>131</v>
      </c>
      <c r="E100" s="199" t="s">
        <v>154</v>
      </c>
      <c r="F100" s="200" t="s">
        <v>155</v>
      </c>
      <c r="G100" s="201" t="s">
        <v>156</v>
      </c>
      <c r="H100" s="202" t="n">
        <v>19.38</v>
      </c>
      <c r="I100" s="203"/>
      <c r="J100" s="204" t="n">
        <f aca="false">ROUND(I100*H100,2)</f>
        <v>0</v>
      </c>
      <c r="K100" s="205"/>
      <c r="L100" s="30"/>
      <c r="M100" s="206"/>
      <c r="N100" s="207" t="s">
        <v>48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6</v>
      </c>
      <c r="AT100" s="210" t="s">
        <v>131</v>
      </c>
      <c r="AU100" s="210" t="s">
        <v>87</v>
      </c>
      <c r="AY100" s="3" t="s">
        <v>1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5</v>
      </c>
      <c r="BK100" s="211" t="n">
        <f aca="false">ROUND(I100*H100,2)</f>
        <v>0</v>
      </c>
      <c r="BL100" s="3" t="s">
        <v>126</v>
      </c>
      <c r="BM100" s="210" t="s">
        <v>157</v>
      </c>
    </row>
    <row r="101" s="31" customFormat="true" ht="12.8" hidden="false" customHeight="false" outlineLevel="0" collapsed="false">
      <c r="A101" s="24"/>
      <c r="B101" s="25"/>
      <c r="C101" s="26"/>
      <c r="D101" s="225" t="s">
        <v>143</v>
      </c>
      <c r="E101" s="26"/>
      <c r="F101" s="226" t="s">
        <v>158</v>
      </c>
      <c r="G101" s="26"/>
      <c r="H101" s="26"/>
      <c r="I101" s="227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7</v>
      </c>
    </row>
    <row r="102" s="31" customFormat="true" ht="24.15" hidden="false" customHeight="true" outlineLevel="0" collapsed="false">
      <c r="A102" s="24"/>
      <c r="B102" s="25"/>
      <c r="C102" s="198" t="s">
        <v>138</v>
      </c>
      <c r="D102" s="198" t="s">
        <v>131</v>
      </c>
      <c r="E102" s="199" t="s">
        <v>159</v>
      </c>
      <c r="F102" s="200" t="s">
        <v>160</v>
      </c>
      <c r="G102" s="201" t="s">
        <v>156</v>
      </c>
      <c r="H102" s="202" t="n">
        <v>19.3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8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26</v>
      </c>
      <c r="AT102" s="210" t="s">
        <v>131</v>
      </c>
      <c r="AU102" s="210" t="s">
        <v>87</v>
      </c>
      <c r="AY102" s="3" t="s">
        <v>1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5</v>
      </c>
      <c r="BK102" s="211" t="n">
        <f aca="false">ROUND(I102*H102,2)</f>
        <v>0</v>
      </c>
      <c r="BL102" s="3" t="s">
        <v>126</v>
      </c>
      <c r="BM102" s="210" t="s">
        <v>161</v>
      </c>
    </row>
    <row r="103" s="31" customFormat="true" ht="12.8" hidden="false" customHeight="false" outlineLevel="0" collapsed="false">
      <c r="A103" s="24"/>
      <c r="B103" s="25"/>
      <c r="C103" s="26"/>
      <c r="D103" s="225" t="s">
        <v>143</v>
      </c>
      <c r="E103" s="26"/>
      <c r="F103" s="226" t="s">
        <v>162</v>
      </c>
      <c r="G103" s="26"/>
      <c r="H103" s="26"/>
      <c r="I103" s="227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7</v>
      </c>
    </row>
    <row r="104" s="31" customFormat="true" ht="44.25" hidden="false" customHeight="true" outlineLevel="0" collapsed="false">
      <c r="A104" s="24"/>
      <c r="B104" s="25"/>
      <c r="C104" s="198" t="s">
        <v>163</v>
      </c>
      <c r="D104" s="198" t="s">
        <v>131</v>
      </c>
      <c r="E104" s="199" t="s">
        <v>164</v>
      </c>
      <c r="F104" s="200" t="s">
        <v>165</v>
      </c>
      <c r="G104" s="201" t="s">
        <v>156</v>
      </c>
      <c r="H104" s="202" t="n">
        <v>19.38</v>
      </c>
      <c r="I104" s="203"/>
      <c r="J104" s="204" t="n">
        <f aca="false">ROUND(I104*H104,2)</f>
        <v>0</v>
      </c>
      <c r="K104" s="205"/>
      <c r="L104" s="30"/>
      <c r="M104" s="206"/>
      <c r="N104" s="207" t="s">
        <v>48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6</v>
      </c>
      <c r="AT104" s="210" t="s">
        <v>131</v>
      </c>
      <c r="AU104" s="210" t="s">
        <v>87</v>
      </c>
      <c r="AY104" s="3" t="s">
        <v>1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5</v>
      </c>
      <c r="BK104" s="211" t="n">
        <f aca="false">ROUND(I104*H104,2)</f>
        <v>0</v>
      </c>
      <c r="BL104" s="3" t="s">
        <v>126</v>
      </c>
      <c r="BM104" s="210" t="s">
        <v>166</v>
      </c>
    </row>
    <row r="105" s="31" customFormat="true" ht="12.8" hidden="false" customHeight="false" outlineLevel="0" collapsed="false">
      <c r="A105" s="24"/>
      <c r="B105" s="25"/>
      <c r="C105" s="26"/>
      <c r="D105" s="225" t="s">
        <v>143</v>
      </c>
      <c r="E105" s="26"/>
      <c r="F105" s="226" t="s">
        <v>167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7</v>
      </c>
    </row>
    <row r="106" s="31" customFormat="true" ht="37.8" hidden="false" customHeight="true" outlineLevel="0" collapsed="false">
      <c r="A106" s="24"/>
      <c r="B106" s="25"/>
      <c r="C106" s="198" t="s">
        <v>168</v>
      </c>
      <c r="D106" s="198" t="s">
        <v>131</v>
      </c>
      <c r="E106" s="199" t="s">
        <v>169</v>
      </c>
      <c r="F106" s="200" t="s">
        <v>170</v>
      </c>
      <c r="G106" s="201" t="s">
        <v>156</v>
      </c>
      <c r="H106" s="202" t="n">
        <v>271.32</v>
      </c>
      <c r="I106" s="203"/>
      <c r="J106" s="204" t="n">
        <f aca="false">ROUND(I106*H106,2)</f>
        <v>0</v>
      </c>
      <c r="K106" s="205"/>
      <c r="L106" s="30"/>
      <c r="M106" s="206"/>
      <c r="N106" s="207" t="s">
        <v>4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6</v>
      </c>
      <c r="AT106" s="210" t="s">
        <v>131</v>
      </c>
      <c r="AU106" s="210" t="s">
        <v>87</v>
      </c>
      <c r="AY106" s="3" t="s">
        <v>1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26</v>
      </c>
      <c r="BM106" s="210" t="s">
        <v>171</v>
      </c>
    </row>
    <row r="107" s="31" customFormat="true" ht="12.8" hidden="false" customHeight="false" outlineLevel="0" collapsed="false">
      <c r="A107" s="24"/>
      <c r="B107" s="25"/>
      <c r="C107" s="26"/>
      <c r="D107" s="225" t="s">
        <v>143</v>
      </c>
      <c r="E107" s="26"/>
      <c r="F107" s="226" t="s">
        <v>172</v>
      </c>
      <c r="G107" s="26"/>
      <c r="H107" s="26"/>
      <c r="I107" s="227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7</v>
      </c>
    </row>
    <row r="108" s="230" customFormat="true" ht="12.8" hidden="false" customHeight="false" outlineLevel="0" collapsed="false">
      <c r="B108" s="231"/>
      <c r="C108" s="232"/>
      <c r="D108" s="215" t="s">
        <v>136</v>
      </c>
      <c r="E108" s="233"/>
      <c r="F108" s="234" t="s">
        <v>173</v>
      </c>
      <c r="G108" s="232"/>
      <c r="H108" s="233"/>
      <c r="I108" s="235"/>
      <c r="J108" s="232"/>
      <c r="K108" s="232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6</v>
      </c>
      <c r="AU108" s="240" t="s">
        <v>87</v>
      </c>
      <c r="AV108" s="230" t="s">
        <v>85</v>
      </c>
      <c r="AW108" s="230" t="s">
        <v>36</v>
      </c>
      <c r="AX108" s="230" t="s">
        <v>77</v>
      </c>
      <c r="AY108" s="240" t="s">
        <v>127</v>
      </c>
    </row>
    <row r="109" s="212" customFormat="true" ht="12.8" hidden="false" customHeight="false" outlineLevel="0" collapsed="false">
      <c r="B109" s="213"/>
      <c r="C109" s="214"/>
      <c r="D109" s="215" t="s">
        <v>136</v>
      </c>
      <c r="E109" s="216"/>
      <c r="F109" s="217" t="s">
        <v>174</v>
      </c>
      <c r="G109" s="214"/>
      <c r="H109" s="218" t="n">
        <v>271.32</v>
      </c>
      <c r="I109" s="219"/>
      <c r="J109" s="214"/>
      <c r="K109" s="214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36</v>
      </c>
      <c r="AU109" s="224" t="s">
        <v>87</v>
      </c>
      <c r="AV109" s="212" t="s">
        <v>87</v>
      </c>
      <c r="AW109" s="212" t="s">
        <v>36</v>
      </c>
      <c r="AX109" s="212" t="s">
        <v>85</v>
      </c>
      <c r="AY109" s="224" t="s">
        <v>127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75</v>
      </c>
      <c r="F110" s="196" t="s">
        <v>176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2)</f>
        <v>0</v>
      </c>
      <c r="Q110" s="190"/>
      <c r="R110" s="191" t="n">
        <f aca="false">SUM(R111:R112)</f>
        <v>0</v>
      </c>
      <c r="S110" s="190"/>
      <c r="T110" s="192" t="n">
        <f aca="false">SUM(T111:T112)</f>
        <v>0</v>
      </c>
      <c r="AR110" s="193" t="s">
        <v>85</v>
      </c>
      <c r="AT110" s="194" t="s">
        <v>76</v>
      </c>
      <c r="AU110" s="194" t="s">
        <v>85</v>
      </c>
      <c r="AY110" s="193" t="s">
        <v>127</v>
      </c>
      <c r="BK110" s="195" t="n">
        <f aca="false">SUM(BK111:BK112)</f>
        <v>0</v>
      </c>
    </row>
    <row r="111" s="31" customFormat="true" ht="24.15" hidden="false" customHeight="true" outlineLevel="0" collapsed="false">
      <c r="A111" s="24"/>
      <c r="B111" s="25"/>
      <c r="C111" s="198" t="s">
        <v>177</v>
      </c>
      <c r="D111" s="198" t="s">
        <v>131</v>
      </c>
      <c r="E111" s="199" t="s">
        <v>178</v>
      </c>
      <c r="F111" s="200" t="s">
        <v>179</v>
      </c>
      <c r="G111" s="201" t="s">
        <v>156</v>
      </c>
      <c r="H111" s="202" t="n">
        <v>17.61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6</v>
      </c>
      <c r="AT111" s="210" t="s">
        <v>131</v>
      </c>
      <c r="AU111" s="210" t="s">
        <v>87</v>
      </c>
      <c r="AY111" s="3" t="s">
        <v>1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5</v>
      </c>
      <c r="BK111" s="211" t="n">
        <f aca="false">ROUND(I111*H111,2)</f>
        <v>0</v>
      </c>
      <c r="BL111" s="3" t="s">
        <v>126</v>
      </c>
      <c r="BM111" s="210" t="s">
        <v>180</v>
      </c>
    </row>
    <row r="112" s="31" customFormat="true" ht="12.8" hidden="false" customHeight="false" outlineLevel="0" collapsed="false">
      <c r="A112" s="24"/>
      <c r="B112" s="25"/>
      <c r="C112" s="26"/>
      <c r="D112" s="225" t="s">
        <v>143</v>
      </c>
      <c r="E112" s="26"/>
      <c r="F112" s="226" t="s">
        <v>181</v>
      </c>
      <c r="G112" s="26"/>
      <c r="H112" s="26"/>
      <c r="I112" s="227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7</v>
      </c>
    </row>
    <row r="113" s="181" customFormat="true" ht="22.8" hidden="false" customHeight="true" outlineLevel="0" collapsed="false">
      <c r="B113" s="182"/>
      <c r="C113" s="183"/>
      <c r="D113" s="184" t="s">
        <v>76</v>
      </c>
      <c r="E113" s="196" t="s">
        <v>182</v>
      </c>
      <c r="F113" s="196" t="s">
        <v>183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P114</f>
        <v>0</v>
      </c>
      <c r="Q113" s="190"/>
      <c r="R113" s="191" t="n">
        <f aca="false">R114</f>
        <v>0</v>
      </c>
      <c r="S113" s="190"/>
      <c r="T113" s="192" t="n">
        <f aca="false">T114</f>
        <v>0</v>
      </c>
      <c r="AR113" s="193" t="s">
        <v>138</v>
      </c>
      <c r="AT113" s="194" t="s">
        <v>76</v>
      </c>
      <c r="AU113" s="194" t="s">
        <v>85</v>
      </c>
      <c r="AY113" s="193" t="s">
        <v>127</v>
      </c>
      <c r="BK113" s="195" t="n">
        <f aca="false">BK114</f>
        <v>0</v>
      </c>
    </row>
    <row r="114" s="181" customFormat="true" ht="20.9" hidden="false" customHeight="true" outlineLevel="0" collapsed="false">
      <c r="B114" s="182"/>
      <c r="C114" s="183"/>
      <c r="D114" s="184" t="s">
        <v>76</v>
      </c>
      <c r="E114" s="196" t="s">
        <v>184</v>
      </c>
      <c r="F114" s="196" t="s">
        <v>185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</v>
      </c>
      <c r="S114" s="190"/>
      <c r="T114" s="192" t="n">
        <f aca="false">SUM(T115:T116)</f>
        <v>0</v>
      </c>
      <c r="AR114" s="193" t="s">
        <v>138</v>
      </c>
      <c r="AT114" s="194" t="s">
        <v>76</v>
      </c>
      <c r="AU114" s="194" t="s">
        <v>87</v>
      </c>
      <c r="AY114" s="193" t="s">
        <v>127</v>
      </c>
      <c r="BK114" s="195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198" t="s">
        <v>186</v>
      </c>
      <c r="D115" s="198" t="s">
        <v>131</v>
      </c>
      <c r="E115" s="199" t="s">
        <v>187</v>
      </c>
      <c r="F115" s="200" t="s">
        <v>185</v>
      </c>
      <c r="G115" s="201" t="s">
        <v>188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8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89</v>
      </c>
      <c r="AT115" s="210" t="s">
        <v>131</v>
      </c>
      <c r="AU115" s="210" t="s">
        <v>146</v>
      </c>
      <c r="AY115" s="3" t="s">
        <v>127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5</v>
      </c>
      <c r="BK115" s="211" t="n">
        <f aca="false">ROUND(I115*H115,2)</f>
        <v>0</v>
      </c>
      <c r="BL115" s="3" t="s">
        <v>189</v>
      </c>
      <c r="BM115" s="210" t="s">
        <v>190</v>
      </c>
    </row>
    <row r="116" s="31" customFormat="true" ht="12.8" hidden="false" customHeight="false" outlineLevel="0" collapsed="false">
      <c r="A116" s="24"/>
      <c r="B116" s="25"/>
      <c r="C116" s="26"/>
      <c r="D116" s="225" t="s">
        <v>143</v>
      </c>
      <c r="E116" s="26"/>
      <c r="F116" s="226" t="s">
        <v>191</v>
      </c>
      <c r="G116" s="26"/>
      <c r="H116" s="26"/>
      <c r="I116" s="227"/>
      <c r="J116" s="26"/>
      <c r="K116" s="26"/>
      <c r="L116" s="30"/>
      <c r="M116" s="241"/>
      <c r="N116" s="242"/>
      <c r="O116" s="243"/>
      <c r="P116" s="243"/>
      <c r="Q116" s="243"/>
      <c r="R116" s="243"/>
      <c r="S116" s="243"/>
      <c r="T116" s="24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146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DipdRCvpo10ePhEfcyNL+HUHDH4YiW8RgSDAvaEXZkmmwGKtSr39lEQ5OVf16Hz3WINugOZtKJyutjZ913Pisg==" saltValue="pyNmWWyAnjfaUJqIrmHuWW15rEZx1OJHTjsdeGR+oIwPGfIx8Nbbu5FG/9KJT9iByKUpGcQammvPbQsmyWT2LQ==" spinCount="100000" sheet="true" password="cc35" objects="true" scenarios="true" formatColumns="false" formatRows="false" autoFilter="false"/>
  <autoFilter ref="C86:K1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5" r:id="rId1" display="https://podminky.urs.cz/item/CS_URS_2023_02/589141121"/>
    <hyperlink ref="F98" r:id="rId2" display="https://podminky.urs.cz/item/CS_URS_2023_02/589811111"/>
    <hyperlink ref="F101" r:id="rId3" display="https://podminky.urs.cz/item/CS_URS_2023_02/997002511"/>
    <hyperlink ref="F103" r:id="rId4" display="https://podminky.urs.cz/item/CS_URS_2023_02/997002611"/>
    <hyperlink ref="F105" r:id="rId5" display="https://podminky.urs.cz/item/CS_URS_2023_02/997013631"/>
    <hyperlink ref="F107" r:id="rId6" display="https://podminky.urs.cz/item/CS_URS_2023_02/997221559"/>
    <hyperlink ref="F112" r:id="rId7" display="https://podminky.urs.cz/item/CS_URS_2023_02/998222012"/>
    <hyperlink ref="F116" r:id="rId8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íceúčelového hřiště v areálu GJŠB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1:BE151)),  2)</f>
        <v>0</v>
      </c>
      <c r="G33" s="24"/>
      <c r="H33" s="24"/>
      <c r="I33" s="134" t="n">
        <v>0.21</v>
      </c>
      <c r="J33" s="133" t="n">
        <f aca="false">ROUND(((SUM(BE91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1:BF151)),  2)</f>
        <v>0</v>
      </c>
      <c r="G34" s="24"/>
      <c r="H34" s="24"/>
      <c r="I34" s="134" t="n">
        <v>0.15</v>
      </c>
      <c r="J34" s="133" t="n">
        <f aca="false">ROUND(((SUM(BF91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1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1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1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íceúčelového hřiště v areálu GJŠB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tenisové zd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J.Š.Baara  Domažlice</v>
      </c>
      <c r="G54" s="26"/>
      <c r="H54" s="26"/>
      <c r="I54" s="17" t="s">
        <v>32</v>
      </c>
      <c r="J54" s="148" t="str">
        <f aca="false">E21</f>
        <v>Linhar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Miroslav Ma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93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94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95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96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97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98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9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200</v>
      </c>
      <c r="E69" s="165"/>
      <c r="F69" s="165"/>
      <c r="G69" s="165"/>
      <c r="H69" s="165"/>
      <c r="I69" s="165"/>
      <c r="J69" s="166" t="n">
        <f aca="false">J14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148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149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víceúčelového hřiště v areálu GJŠB Domažlice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tenisové zdi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Domažlice</v>
      </c>
      <c r="G85" s="26"/>
      <c r="H85" s="26"/>
      <c r="I85" s="17" t="s">
        <v>22</v>
      </c>
      <c r="J85" s="147" t="str">
        <f aca="false">IF(J12="","",J12)</f>
        <v>15. 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Gymnázium J.Š.Baara  Domažlice</v>
      </c>
      <c r="G87" s="26"/>
      <c r="H87" s="26"/>
      <c r="I87" s="17" t="s">
        <v>32</v>
      </c>
      <c r="J87" s="148" t="str">
        <f aca="false">E21</f>
        <v>Linhart spol. s 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48" t="str">
        <f aca="false">E24</f>
        <v>Ing. Miroslav Mach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3" hidden="false" customHeight="true" outlineLevel="0" collapsed="false">
      <c r="A90" s="168"/>
      <c r="B90" s="169"/>
      <c r="C90" s="170" t="s">
        <v>113</v>
      </c>
      <c r="D90" s="171" t="s">
        <v>62</v>
      </c>
      <c r="E90" s="171" t="s">
        <v>58</v>
      </c>
      <c r="F90" s="171" t="s">
        <v>59</v>
      </c>
      <c r="G90" s="171" t="s">
        <v>114</v>
      </c>
      <c r="H90" s="171" t="s">
        <v>115</v>
      </c>
      <c r="I90" s="171" t="s">
        <v>116</v>
      </c>
      <c r="J90" s="172" t="s">
        <v>102</v>
      </c>
      <c r="K90" s="173" t="s">
        <v>117</v>
      </c>
      <c r="L90" s="174"/>
      <c r="M90" s="74"/>
      <c r="N90" s="75" t="s">
        <v>47</v>
      </c>
      <c r="O90" s="75" t="s">
        <v>118</v>
      </c>
      <c r="P90" s="75" t="s">
        <v>119</v>
      </c>
      <c r="Q90" s="75" t="s">
        <v>120</v>
      </c>
      <c r="R90" s="75" t="s">
        <v>121</v>
      </c>
      <c r="S90" s="75" t="s">
        <v>122</v>
      </c>
      <c r="T90" s="76" t="s">
        <v>123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4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</f>
        <v>0</v>
      </c>
      <c r="Q91" s="78"/>
      <c r="R91" s="178" t="n">
        <f aca="false">R92</f>
        <v>37.22301888</v>
      </c>
      <c r="S91" s="78"/>
      <c r="T91" s="179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103</v>
      </c>
      <c r="BK91" s="180" t="n">
        <f aca="false">BK9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125</v>
      </c>
      <c r="F92" s="185" t="s">
        <v>125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41+P148</f>
        <v>0</v>
      </c>
      <c r="Q92" s="190"/>
      <c r="R92" s="191" t="n">
        <f aca="false">R93+R141+R148</f>
        <v>37.22301888</v>
      </c>
      <c r="S92" s="190"/>
      <c r="T92" s="192" t="n">
        <f aca="false">T93+T141+T148</f>
        <v>0</v>
      </c>
      <c r="AR92" s="193" t="s">
        <v>126</v>
      </c>
      <c r="AT92" s="194" t="s">
        <v>76</v>
      </c>
      <c r="AU92" s="194" t="s">
        <v>77</v>
      </c>
      <c r="AY92" s="193" t="s">
        <v>127</v>
      </c>
      <c r="BK92" s="195" t="n">
        <f aca="false">BK93+BK141+BK148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128</v>
      </c>
      <c r="F93" s="196" t="s">
        <v>12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P94+P101+P116+P123+P134+P138</f>
        <v>0</v>
      </c>
      <c r="Q93" s="190"/>
      <c r="R93" s="191" t="n">
        <f aca="false">R94+R101+R116+R123+R134+R138</f>
        <v>37.21501888</v>
      </c>
      <c r="S93" s="190"/>
      <c r="T93" s="192" t="n">
        <f aca="false">T94+T101+T116+T123+T134+T138</f>
        <v>0</v>
      </c>
      <c r="AR93" s="193" t="s">
        <v>85</v>
      </c>
      <c r="AT93" s="194" t="s">
        <v>76</v>
      </c>
      <c r="AU93" s="194" t="s">
        <v>85</v>
      </c>
      <c r="AY93" s="193" t="s">
        <v>127</v>
      </c>
      <c r="BK93" s="195" t="n">
        <f aca="false">BK94+BK101+BK116+BK123+BK134+BK138</f>
        <v>0</v>
      </c>
    </row>
    <row r="94" s="181" customFormat="true" ht="20.9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13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0)</f>
        <v>0</v>
      </c>
      <c r="Q94" s="190"/>
      <c r="R94" s="191" t="n">
        <f aca="false">SUM(R95:R100)</f>
        <v>0</v>
      </c>
      <c r="S94" s="190"/>
      <c r="T94" s="192" t="n">
        <f aca="false">SUM(T95:T100)</f>
        <v>0</v>
      </c>
      <c r="AR94" s="193" t="s">
        <v>85</v>
      </c>
      <c r="AT94" s="194" t="s">
        <v>76</v>
      </c>
      <c r="AU94" s="194" t="s">
        <v>87</v>
      </c>
      <c r="AY94" s="193" t="s">
        <v>127</v>
      </c>
      <c r="BK94" s="195" t="n">
        <f aca="false">SUM(BK95:BK100)</f>
        <v>0</v>
      </c>
    </row>
    <row r="95" s="31" customFormat="true" ht="49.05" hidden="false" customHeight="true" outlineLevel="0" collapsed="false">
      <c r="A95" s="24"/>
      <c r="B95" s="25"/>
      <c r="C95" s="198" t="s">
        <v>85</v>
      </c>
      <c r="D95" s="198" t="s">
        <v>131</v>
      </c>
      <c r="E95" s="199" t="s">
        <v>201</v>
      </c>
      <c r="F95" s="200" t="s">
        <v>202</v>
      </c>
      <c r="G95" s="201" t="s">
        <v>203</v>
      </c>
      <c r="H95" s="202" t="n">
        <v>3.08</v>
      </c>
      <c r="I95" s="203"/>
      <c r="J95" s="204" t="n">
        <f aca="false">ROUND(I95*H95,2)</f>
        <v>0</v>
      </c>
      <c r="K95" s="205"/>
      <c r="L95" s="30"/>
      <c r="M95" s="206"/>
      <c r="N95" s="207" t="s">
        <v>4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6</v>
      </c>
      <c r="AT95" s="210" t="s">
        <v>131</v>
      </c>
      <c r="AU95" s="210" t="s">
        <v>146</v>
      </c>
      <c r="AY95" s="3" t="s">
        <v>12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5</v>
      </c>
      <c r="BK95" s="211" t="n">
        <f aca="false">ROUND(I95*H95,2)</f>
        <v>0</v>
      </c>
      <c r="BL95" s="3" t="s">
        <v>126</v>
      </c>
      <c r="BM95" s="210" t="s">
        <v>204</v>
      </c>
    </row>
    <row r="96" s="31" customFormat="true" ht="12.8" hidden="false" customHeight="false" outlineLevel="0" collapsed="false">
      <c r="A96" s="24"/>
      <c r="B96" s="25"/>
      <c r="C96" s="26"/>
      <c r="D96" s="225" t="s">
        <v>143</v>
      </c>
      <c r="E96" s="26"/>
      <c r="F96" s="226" t="s">
        <v>205</v>
      </c>
      <c r="G96" s="26"/>
      <c r="H96" s="26"/>
      <c r="I96" s="227"/>
      <c r="J96" s="26"/>
      <c r="K96" s="26"/>
      <c r="L96" s="30"/>
      <c r="M96" s="228"/>
      <c r="N96" s="22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146</v>
      </c>
    </row>
    <row r="97" s="230" customFormat="true" ht="12.8" hidden="false" customHeight="false" outlineLevel="0" collapsed="false">
      <c r="B97" s="231"/>
      <c r="C97" s="232"/>
      <c r="D97" s="215" t="s">
        <v>136</v>
      </c>
      <c r="E97" s="233"/>
      <c r="F97" s="234" t="s">
        <v>206</v>
      </c>
      <c r="G97" s="232"/>
      <c r="H97" s="233"/>
      <c r="I97" s="235"/>
      <c r="J97" s="232"/>
      <c r="K97" s="232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6</v>
      </c>
      <c r="AU97" s="240" t="s">
        <v>146</v>
      </c>
      <c r="AV97" s="230" t="s">
        <v>85</v>
      </c>
      <c r="AW97" s="230" t="s">
        <v>36</v>
      </c>
      <c r="AX97" s="230" t="s">
        <v>77</v>
      </c>
      <c r="AY97" s="240" t="s">
        <v>127</v>
      </c>
    </row>
    <row r="98" s="212" customFormat="true" ht="12.8" hidden="false" customHeight="false" outlineLevel="0" collapsed="false">
      <c r="B98" s="213"/>
      <c r="C98" s="214"/>
      <c r="D98" s="215" t="s">
        <v>136</v>
      </c>
      <c r="E98" s="216"/>
      <c r="F98" s="217" t="s">
        <v>207</v>
      </c>
      <c r="G98" s="214"/>
      <c r="H98" s="218" t="n">
        <v>3.08</v>
      </c>
      <c r="I98" s="219"/>
      <c r="J98" s="214"/>
      <c r="K98" s="214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36</v>
      </c>
      <c r="AU98" s="224" t="s">
        <v>146</v>
      </c>
      <c r="AV98" s="212" t="s">
        <v>87</v>
      </c>
      <c r="AW98" s="212" t="s">
        <v>36</v>
      </c>
      <c r="AX98" s="212" t="s">
        <v>85</v>
      </c>
      <c r="AY98" s="224" t="s">
        <v>127</v>
      </c>
    </row>
    <row r="99" s="31" customFormat="true" ht="62.7" hidden="false" customHeight="true" outlineLevel="0" collapsed="false">
      <c r="A99" s="24"/>
      <c r="B99" s="25"/>
      <c r="C99" s="198" t="s">
        <v>87</v>
      </c>
      <c r="D99" s="198" t="s">
        <v>131</v>
      </c>
      <c r="E99" s="199" t="s">
        <v>208</v>
      </c>
      <c r="F99" s="200" t="s">
        <v>209</v>
      </c>
      <c r="G99" s="201" t="s">
        <v>203</v>
      </c>
      <c r="H99" s="202" t="n">
        <v>3.08</v>
      </c>
      <c r="I99" s="203"/>
      <c r="J99" s="204" t="n">
        <f aca="false">ROUND(I99*H99,2)</f>
        <v>0</v>
      </c>
      <c r="K99" s="205"/>
      <c r="L99" s="30"/>
      <c r="M99" s="206"/>
      <c r="N99" s="207" t="s">
        <v>48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6</v>
      </c>
      <c r="AT99" s="210" t="s">
        <v>131</v>
      </c>
      <c r="AU99" s="210" t="s">
        <v>146</v>
      </c>
      <c r="AY99" s="3" t="s">
        <v>1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5</v>
      </c>
      <c r="BK99" s="211" t="n">
        <f aca="false">ROUND(I99*H99,2)</f>
        <v>0</v>
      </c>
      <c r="BL99" s="3" t="s">
        <v>126</v>
      </c>
      <c r="BM99" s="210" t="s">
        <v>210</v>
      </c>
    </row>
    <row r="100" s="31" customFormat="true" ht="12.8" hidden="false" customHeight="false" outlineLevel="0" collapsed="false">
      <c r="A100" s="24"/>
      <c r="B100" s="25"/>
      <c r="C100" s="26"/>
      <c r="D100" s="225" t="s">
        <v>143</v>
      </c>
      <c r="E100" s="26"/>
      <c r="F100" s="226" t="s">
        <v>211</v>
      </c>
      <c r="G100" s="26"/>
      <c r="H100" s="26"/>
      <c r="I100" s="227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46</v>
      </c>
    </row>
    <row r="101" s="181" customFormat="true" ht="20.9" hidden="false" customHeight="true" outlineLevel="0" collapsed="false">
      <c r="B101" s="182"/>
      <c r="C101" s="183"/>
      <c r="D101" s="184" t="s">
        <v>76</v>
      </c>
      <c r="E101" s="196" t="s">
        <v>87</v>
      </c>
      <c r="F101" s="196" t="s">
        <v>212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5)</f>
        <v>0</v>
      </c>
      <c r="Q101" s="190"/>
      <c r="R101" s="191" t="n">
        <f aca="false">SUM(R102:R115)</f>
        <v>33.9658346</v>
      </c>
      <c r="S101" s="190"/>
      <c r="T101" s="192" t="n">
        <f aca="false">SUM(T102:T115)</f>
        <v>0</v>
      </c>
      <c r="AR101" s="193" t="s">
        <v>85</v>
      </c>
      <c r="AT101" s="194" t="s">
        <v>76</v>
      </c>
      <c r="AU101" s="194" t="s">
        <v>87</v>
      </c>
      <c r="AY101" s="193" t="s">
        <v>127</v>
      </c>
      <c r="BK101" s="195" t="n">
        <f aca="false">SUM(BK102:BK115)</f>
        <v>0</v>
      </c>
    </row>
    <row r="102" s="31" customFormat="true" ht="24.15" hidden="false" customHeight="true" outlineLevel="0" collapsed="false">
      <c r="A102" s="24"/>
      <c r="B102" s="25"/>
      <c r="C102" s="198" t="s">
        <v>146</v>
      </c>
      <c r="D102" s="198" t="s">
        <v>131</v>
      </c>
      <c r="E102" s="199" t="s">
        <v>213</v>
      </c>
      <c r="F102" s="200" t="s">
        <v>214</v>
      </c>
      <c r="G102" s="201" t="s">
        <v>203</v>
      </c>
      <c r="H102" s="202" t="n">
        <v>3.0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8</v>
      </c>
      <c r="O102" s="67"/>
      <c r="P102" s="208" t="n">
        <f aca="false">O102*H102</f>
        <v>0</v>
      </c>
      <c r="Q102" s="208" t="n">
        <v>2.30102</v>
      </c>
      <c r="R102" s="208" t="n">
        <f aca="false">Q102*H102</f>
        <v>7.0871416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26</v>
      </c>
      <c r="AT102" s="210" t="s">
        <v>131</v>
      </c>
      <c r="AU102" s="210" t="s">
        <v>146</v>
      </c>
      <c r="AY102" s="3" t="s">
        <v>127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5</v>
      </c>
      <c r="BK102" s="211" t="n">
        <f aca="false">ROUND(I102*H102,2)</f>
        <v>0</v>
      </c>
      <c r="BL102" s="3" t="s">
        <v>126</v>
      </c>
      <c r="BM102" s="210" t="s">
        <v>215</v>
      </c>
    </row>
    <row r="103" s="31" customFormat="true" ht="12.8" hidden="false" customHeight="false" outlineLevel="0" collapsed="false">
      <c r="A103" s="24"/>
      <c r="B103" s="25"/>
      <c r="C103" s="26"/>
      <c r="D103" s="225" t="s">
        <v>143</v>
      </c>
      <c r="E103" s="26"/>
      <c r="F103" s="226" t="s">
        <v>216</v>
      </c>
      <c r="G103" s="26"/>
      <c r="H103" s="26"/>
      <c r="I103" s="227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146</v>
      </c>
    </row>
    <row r="104" s="230" customFormat="true" ht="12.8" hidden="false" customHeight="false" outlineLevel="0" collapsed="false">
      <c r="B104" s="231"/>
      <c r="C104" s="232"/>
      <c r="D104" s="215" t="s">
        <v>136</v>
      </c>
      <c r="E104" s="233"/>
      <c r="F104" s="234" t="s">
        <v>217</v>
      </c>
      <c r="G104" s="232"/>
      <c r="H104" s="233"/>
      <c r="I104" s="235"/>
      <c r="J104" s="232"/>
      <c r="K104" s="232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6</v>
      </c>
      <c r="AU104" s="240" t="s">
        <v>146</v>
      </c>
      <c r="AV104" s="230" t="s">
        <v>85</v>
      </c>
      <c r="AW104" s="230" t="s">
        <v>36</v>
      </c>
      <c r="AX104" s="230" t="s">
        <v>77</v>
      </c>
      <c r="AY104" s="240" t="s">
        <v>127</v>
      </c>
    </row>
    <row r="105" s="212" customFormat="true" ht="12.8" hidden="false" customHeight="false" outlineLevel="0" collapsed="false">
      <c r="B105" s="213"/>
      <c r="C105" s="214"/>
      <c r="D105" s="215" t="s">
        <v>136</v>
      </c>
      <c r="E105" s="216"/>
      <c r="F105" s="217" t="s">
        <v>207</v>
      </c>
      <c r="G105" s="214"/>
      <c r="H105" s="218" t="n">
        <v>3.08</v>
      </c>
      <c r="I105" s="219"/>
      <c r="J105" s="214"/>
      <c r="K105" s="214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36</v>
      </c>
      <c r="AU105" s="224" t="s">
        <v>146</v>
      </c>
      <c r="AV105" s="212" t="s">
        <v>87</v>
      </c>
      <c r="AW105" s="212" t="s">
        <v>36</v>
      </c>
      <c r="AX105" s="212" t="s">
        <v>85</v>
      </c>
      <c r="AY105" s="224" t="s">
        <v>127</v>
      </c>
    </row>
    <row r="106" s="31" customFormat="true" ht="44.25" hidden="false" customHeight="true" outlineLevel="0" collapsed="false">
      <c r="A106" s="24"/>
      <c r="B106" s="25"/>
      <c r="C106" s="198" t="s">
        <v>126</v>
      </c>
      <c r="D106" s="198" t="s">
        <v>131</v>
      </c>
      <c r="E106" s="199" t="s">
        <v>218</v>
      </c>
      <c r="F106" s="200" t="s">
        <v>219</v>
      </c>
      <c r="G106" s="201" t="s">
        <v>134</v>
      </c>
      <c r="H106" s="202" t="n">
        <v>38.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8</v>
      </c>
      <c r="O106" s="67"/>
      <c r="P106" s="208" t="n">
        <f aca="false">O106*H106</f>
        <v>0</v>
      </c>
      <c r="Q106" s="208" t="n">
        <v>0.69347</v>
      </c>
      <c r="R106" s="208" t="n">
        <f aca="false">Q106*H106</f>
        <v>26.698595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6</v>
      </c>
      <c r="AT106" s="210" t="s">
        <v>131</v>
      </c>
      <c r="AU106" s="210" t="s">
        <v>146</v>
      </c>
      <c r="AY106" s="3" t="s">
        <v>1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26</v>
      </c>
      <c r="BM106" s="210" t="s">
        <v>220</v>
      </c>
    </row>
    <row r="107" s="31" customFormat="true" ht="12.8" hidden="false" customHeight="false" outlineLevel="0" collapsed="false">
      <c r="A107" s="24"/>
      <c r="B107" s="25"/>
      <c r="C107" s="26"/>
      <c r="D107" s="225" t="s">
        <v>143</v>
      </c>
      <c r="E107" s="26"/>
      <c r="F107" s="226" t="s">
        <v>221</v>
      </c>
      <c r="G107" s="26"/>
      <c r="H107" s="26"/>
      <c r="I107" s="227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146</v>
      </c>
    </row>
    <row r="108" s="212" customFormat="true" ht="12.8" hidden="false" customHeight="false" outlineLevel="0" collapsed="false">
      <c r="B108" s="213"/>
      <c r="C108" s="214"/>
      <c r="D108" s="215" t="s">
        <v>136</v>
      </c>
      <c r="E108" s="216"/>
      <c r="F108" s="217" t="s">
        <v>222</v>
      </c>
      <c r="G108" s="214"/>
      <c r="H108" s="218" t="n">
        <v>38.5</v>
      </c>
      <c r="I108" s="219"/>
      <c r="J108" s="214"/>
      <c r="K108" s="214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36</v>
      </c>
      <c r="AU108" s="224" t="s">
        <v>146</v>
      </c>
      <c r="AV108" s="212" t="s">
        <v>87</v>
      </c>
      <c r="AW108" s="212" t="s">
        <v>36</v>
      </c>
      <c r="AX108" s="212" t="s">
        <v>85</v>
      </c>
      <c r="AY108" s="224" t="s">
        <v>127</v>
      </c>
    </row>
    <row r="109" s="31" customFormat="true" ht="55.5" hidden="false" customHeight="true" outlineLevel="0" collapsed="false">
      <c r="A109" s="24"/>
      <c r="B109" s="25"/>
      <c r="C109" s="198" t="s">
        <v>138</v>
      </c>
      <c r="D109" s="198" t="s">
        <v>131</v>
      </c>
      <c r="E109" s="199" t="s">
        <v>223</v>
      </c>
      <c r="F109" s="200" t="s">
        <v>224</v>
      </c>
      <c r="G109" s="201" t="s">
        <v>156</v>
      </c>
      <c r="H109" s="202" t="n">
        <v>0.17</v>
      </c>
      <c r="I109" s="203"/>
      <c r="J109" s="204" t="n">
        <f aca="false">ROUND(I109*H109,2)</f>
        <v>0</v>
      </c>
      <c r="K109" s="205"/>
      <c r="L109" s="30"/>
      <c r="M109" s="206"/>
      <c r="N109" s="207" t="s">
        <v>48</v>
      </c>
      <c r="O109" s="67"/>
      <c r="P109" s="208" t="n">
        <f aca="false">O109*H109</f>
        <v>0</v>
      </c>
      <c r="Q109" s="208" t="n">
        <v>1.0594</v>
      </c>
      <c r="R109" s="208" t="n">
        <f aca="false">Q109*H109</f>
        <v>0.180098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6</v>
      </c>
      <c r="AT109" s="210" t="s">
        <v>131</v>
      </c>
      <c r="AU109" s="210" t="s">
        <v>146</v>
      </c>
      <c r="AY109" s="3" t="s">
        <v>1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5</v>
      </c>
      <c r="BK109" s="211" t="n">
        <f aca="false">ROUND(I109*H109,2)</f>
        <v>0</v>
      </c>
      <c r="BL109" s="3" t="s">
        <v>126</v>
      </c>
      <c r="BM109" s="210" t="s">
        <v>225</v>
      </c>
    </row>
    <row r="110" s="31" customFormat="true" ht="12.8" hidden="false" customHeight="false" outlineLevel="0" collapsed="false">
      <c r="A110" s="24"/>
      <c r="B110" s="25"/>
      <c r="C110" s="26"/>
      <c r="D110" s="225" t="s">
        <v>143</v>
      </c>
      <c r="E110" s="26"/>
      <c r="F110" s="226" t="s">
        <v>226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146</v>
      </c>
    </row>
    <row r="111" s="230" customFormat="true" ht="12.8" hidden="false" customHeight="false" outlineLevel="0" collapsed="false">
      <c r="B111" s="231"/>
      <c r="C111" s="232"/>
      <c r="D111" s="215" t="s">
        <v>136</v>
      </c>
      <c r="E111" s="233"/>
      <c r="F111" s="234" t="s">
        <v>227</v>
      </c>
      <c r="G111" s="232"/>
      <c r="H111" s="233"/>
      <c r="I111" s="235"/>
      <c r="J111" s="232"/>
      <c r="K111" s="232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6</v>
      </c>
      <c r="AU111" s="240" t="s">
        <v>146</v>
      </c>
      <c r="AV111" s="230" t="s">
        <v>85</v>
      </c>
      <c r="AW111" s="230" t="s">
        <v>36</v>
      </c>
      <c r="AX111" s="230" t="s">
        <v>77</v>
      </c>
      <c r="AY111" s="240" t="s">
        <v>127</v>
      </c>
    </row>
    <row r="112" s="212" customFormat="true" ht="12.8" hidden="false" customHeight="false" outlineLevel="0" collapsed="false">
      <c r="B112" s="213"/>
      <c r="C112" s="214"/>
      <c r="D112" s="215" t="s">
        <v>136</v>
      </c>
      <c r="E112" s="216"/>
      <c r="F112" s="217" t="s">
        <v>228</v>
      </c>
      <c r="G112" s="214"/>
      <c r="H112" s="218" t="n">
        <v>0.134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36</v>
      </c>
      <c r="AU112" s="224" t="s">
        <v>146</v>
      </c>
      <c r="AV112" s="212" t="s">
        <v>87</v>
      </c>
      <c r="AW112" s="212" t="s">
        <v>36</v>
      </c>
      <c r="AX112" s="212" t="s">
        <v>77</v>
      </c>
      <c r="AY112" s="224" t="s">
        <v>127</v>
      </c>
    </row>
    <row r="113" s="230" customFormat="true" ht="12.8" hidden="false" customHeight="false" outlineLevel="0" collapsed="false">
      <c r="B113" s="231"/>
      <c r="C113" s="232"/>
      <c r="D113" s="215" t="s">
        <v>136</v>
      </c>
      <c r="E113" s="233"/>
      <c r="F113" s="234" t="s">
        <v>229</v>
      </c>
      <c r="G113" s="232"/>
      <c r="H113" s="233"/>
      <c r="I113" s="235"/>
      <c r="J113" s="232"/>
      <c r="K113" s="232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6</v>
      </c>
      <c r="AU113" s="240" t="s">
        <v>146</v>
      </c>
      <c r="AV113" s="230" t="s">
        <v>85</v>
      </c>
      <c r="AW113" s="230" t="s">
        <v>36</v>
      </c>
      <c r="AX113" s="230" t="s">
        <v>77</v>
      </c>
      <c r="AY113" s="240" t="s">
        <v>127</v>
      </c>
    </row>
    <row r="114" s="212" customFormat="true" ht="12.8" hidden="false" customHeight="false" outlineLevel="0" collapsed="false">
      <c r="B114" s="213"/>
      <c r="C114" s="214"/>
      <c r="D114" s="215" t="s">
        <v>136</v>
      </c>
      <c r="E114" s="216"/>
      <c r="F114" s="217" t="s">
        <v>230</v>
      </c>
      <c r="G114" s="214"/>
      <c r="H114" s="218" t="n">
        <v>0.036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6</v>
      </c>
      <c r="AU114" s="224" t="s">
        <v>146</v>
      </c>
      <c r="AV114" s="212" t="s">
        <v>87</v>
      </c>
      <c r="AW114" s="212" t="s">
        <v>36</v>
      </c>
      <c r="AX114" s="212" t="s">
        <v>77</v>
      </c>
      <c r="AY114" s="224" t="s">
        <v>127</v>
      </c>
    </row>
    <row r="115" s="245" customFormat="true" ht="12.8" hidden="false" customHeight="false" outlineLevel="0" collapsed="false">
      <c r="B115" s="246"/>
      <c r="C115" s="247"/>
      <c r="D115" s="215" t="s">
        <v>136</v>
      </c>
      <c r="E115" s="248"/>
      <c r="F115" s="249" t="s">
        <v>231</v>
      </c>
      <c r="G115" s="247"/>
      <c r="H115" s="250" t="n">
        <v>0.17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36</v>
      </c>
      <c r="AU115" s="256" t="s">
        <v>146</v>
      </c>
      <c r="AV115" s="245" t="s">
        <v>126</v>
      </c>
      <c r="AW115" s="245" t="s">
        <v>36</v>
      </c>
      <c r="AX115" s="245" t="s">
        <v>85</v>
      </c>
      <c r="AY115" s="256" t="s">
        <v>127</v>
      </c>
    </row>
    <row r="116" s="181" customFormat="true" ht="20.9" hidden="false" customHeight="true" outlineLevel="0" collapsed="false">
      <c r="B116" s="182"/>
      <c r="C116" s="183"/>
      <c r="D116" s="184" t="s">
        <v>76</v>
      </c>
      <c r="E116" s="196" t="s">
        <v>163</v>
      </c>
      <c r="F116" s="196" t="s">
        <v>232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22)</f>
        <v>0</v>
      </c>
      <c r="Q116" s="190"/>
      <c r="R116" s="191" t="n">
        <f aca="false">SUM(R117:R122)</f>
        <v>3.1664</v>
      </c>
      <c r="S116" s="190"/>
      <c r="T116" s="192" t="n">
        <f aca="false">SUM(T117:T122)</f>
        <v>0</v>
      </c>
      <c r="AR116" s="193" t="s">
        <v>85</v>
      </c>
      <c r="AT116" s="194" t="s">
        <v>76</v>
      </c>
      <c r="AU116" s="194" t="s">
        <v>87</v>
      </c>
      <c r="AY116" s="193" t="s">
        <v>127</v>
      </c>
      <c r="BK116" s="195" t="n">
        <f aca="false">SUM(BK117:BK122)</f>
        <v>0</v>
      </c>
    </row>
    <row r="117" s="31" customFormat="true" ht="37.8" hidden="false" customHeight="true" outlineLevel="0" collapsed="false">
      <c r="A117" s="24"/>
      <c r="B117" s="25"/>
      <c r="C117" s="198" t="s">
        <v>163</v>
      </c>
      <c r="D117" s="198" t="s">
        <v>131</v>
      </c>
      <c r="E117" s="199" t="s">
        <v>233</v>
      </c>
      <c r="F117" s="200" t="s">
        <v>234</v>
      </c>
      <c r="G117" s="201" t="s">
        <v>134</v>
      </c>
      <c r="H117" s="202" t="n">
        <v>80</v>
      </c>
      <c r="I117" s="203"/>
      <c r="J117" s="204" t="n">
        <f aca="false">ROUND(I117*H117,2)</f>
        <v>0</v>
      </c>
      <c r="K117" s="205"/>
      <c r="L117" s="30"/>
      <c r="M117" s="206"/>
      <c r="N117" s="207" t="s">
        <v>48</v>
      </c>
      <c r="O117" s="67"/>
      <c r="P117" s="208" t="n">
        <f aca="false">O117*H117</f>
        <v>0</v>
      </c>
      <c r="Q117" s="208" t="n">
        <v>0.00438</v>
      </c>
      <c r="R117" s="208" t="n">
        <f aca="false">Q117*H117</f>
        <v>0.3504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26</v>
      </c>
      <c r="AT117" s="210" t="s">
        <v>131</v>
      </c>
      <c r="AU117" s="210" t="s">
        <v>146</v>
      </c>
      <c r="AY117" s="3" t="s">
        <v>127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5</v>
      </c>
      <c r="BK117" s="211" t="n">
        <f aca="false">ROUND(I117*H117,2)</f>
        <v>0</v>
      </c>
      <c r="BL117" s="3" t="s">
        <v>126</v>
      </c>
      <c r="BM117" s="210" t="s">
        <v>235</v>
      </c>
    </row>
    <row r="118" s="31" customFormat="true" ht="12.8" hidden="false" customHeight="false" outlineLevel="0" collapsed="false">
      <c r="A118" s="24"/>
      <c r="B118" s="25"/>
      <c r="C118" s="26"/>
      <c r="D118" s="225" t="s">
        <v>143</v>
      </c>
      <c r="E118" s="26"/>
      <c r="F118" s="226" t="s">
        <v>236</v>
      </c>
      <c r="G118" s="26"/>
      <c r="H118" s="26"/>
      <c r="I118" s="227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146</v>
      </c>
    </row>
    <row r="119" s="212" customFormat="true" ht="12.8" hidden="false" customHeight="false" outlineLevel="0" collapsed="false">
      <c r="B119" s="213"/>
      <c r="C119" s="214"/>
      <c r="D119" s="215" t="s">
        <v>136</v>
      </c>
      <c r="E119" s="216"/>
      <c r="F119" s="217" t="s">
        <v>237</v>
      </c>
      <c r="G119" s="214"/>
      <c r="H119" s="218" t="n">
        <v>80</v>
      </c>
      <c r="I119" s="219"/>
      <c r="J119" s="214"/>
      <c r="K119" s="214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36</v>
      </c>
      <c r="AU119" s="224" t="s">
        <v>146</v>
      </c>
      <c r="AV119" s="212" t="s">
        <v>87</v>
      </c>
      <c r="AW119" s="212" t="s">
        <v>36</v>
      </c>
      <c r="AX119" s="212" t="s">
        <v>85</v>
      </c>
      <c r="AY119" s="224" t="s">
        <v>127</v>
      </c>
    </row>
    <row r="120" s="31" customFormat="true" ht="37.8" hidden="false" customHeight="true" outlineLevel="0" collapsed="false">
      <c r="A120" s="24"/>
      <c r="B120" s="25"/>
      <c r="C120" s="198" t="s">
        <v>168</v>
      </c>
      <c r="D120" s="198" t="s">
        <v>131</v>
      </c>
      <c r="E120" s="199" t="s">
        <v>238</v>
      </c>
      <c r="F120" s="200" t="s">
        <v>239</v>
      </c>
      <c r="G120" s="201" t="s">
        <v>134</v>
      </c>
      <c r="H120" s="202" t="n">
        <v>8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8</v>
      </c>
      <c r="O120" s="67"/>
      <c r="P120" s="208" t="n">
        <f aca="false">O120*H120</f>
        <v>0</v>
      </c>
      <c r="Q120" s="208" t="n">
        <v>0.0352</v>
      </c>
      <c r="R120" s="208" t="n">
        <f aca="false">Q120*H120</f>
        <v>2.816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6</v>
      </c>
      <c r="AT120" s="210" t="s">
        <v>131</v>
      </c>
      <c r="AU120" s="210" t="s">
        <v>146</v>
      </c>
      <c r="AY120" s="3" t="s">
        <v>127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5</v>
      </c>
      <c r="BK120" s="211" t="n">
        <f aca="false">ROUND(I120*H120,2)</f>
        <v>0</v>
      </c>
      <c r="BL120" s="3" t="s">
        <v>126</v>
      </c>
      <c r="BM120" s="210" t="s">
        <v>240</v>
      </c>
    </row>
    <row r="121" s="31" customFormat="true" ht="12.8" hidden="false" customHeight="false" outlineLevel="0" collapsed="false">
      <c r="A121" s="24"/>
      <c r="B121" s="25"/>
      <c r="C121" s="26"/>
      <c r="D121" s="225" t="s">
        <v>143</v>
      </c>
      <c r="E121" s="26"/>
      <c r="F121" s="226" t="s">
        <v>241</v>
      </c>
      <c r="G121" s="26"/>
      <c r="H121" s="26"/>
      <c r="I121" s="227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146</v>
      </c>
    </row>
    <row r="122" s="212" customFormat="true" ht="12.8" hidden="false" customHeight="false" outlineLevel="0" collapsed="false">
      <c r="B122" s="213"/>
      <c r="C122" s="214"/>
      <c r="D122" s="215" t="s">
        <v>136</v>
      </c>
      <c r="E122" s="216"/>
      <c r="F122" s="217" t="s">
        <v>242</v>
      </c>
      <c r="G122" s="214"/>
      <c r="H122" s="218" t="n">
        <v>80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6</v>
      </c>
      <c r="AU122" s="224" t="s">
        <v>146</v>
      </c>
      <c r="AV122" s="212" t="s">
        <v>87</v>
      </c>
      <c r="AW122" s="212" t="s">
        <v>36</v>
      </c>
      <c r="AX122" s="212" t="s">
        <v>85</v>
      </c>
      <c r="AY122" s="224" t="s">
        <v>127</v>
      </c>
    </row>
    <row r="123" s="181" customFormat="true" ht="20.9" hidden="false" customHeight="true" outlineLevel="0" collapsed="false">
      <c r="B123" s="182"/>
      <c r="C123" s="183"/>
      <c r="D123" s="184" t="s">
        <v>76</v>
      </c>
      <c r="E123" s="196" t="s">
        <v>186</v>
      </c>
      <c r="F123" s="196" t="s">
        <v>243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33)</f>
        <v>0</v>
      </c>
      <c r="Q123" s="190"/>
      <c r="R123" s="191" t="n">
        <f aca="false">SUM(R124:R133)</f>
        <v>0.08278428</v>
      </c>
      <c r="S123" s="190"/>
      <c r="T123" s="192" t="n">
        <f aca="false">SUM(T124:T133)</f>
        <v>0</v>
      </c>
      <c r="AR123" s="193" t="s">
        <v>85</v>
      </c>
      <c r="AT123" s="194" t="s">
        <v>76</v>
      </c>
      <c r="AU123" s="194" t="s">
        <v>87</v>
      </c>
      <c r="AY123" s="193" t="s">
        <v>127</v>
      </c>
      <c r="BK123" s="195" t="n">
        <f aca="false">SUM(BK124:BK133)</f>
        <v>0</v>
      </c>
    </row>
    <row r="124" s="31" customFormat="true" ht="24.15" hidden="false" customHeight="true" outlineLevel="0" collapsed="false">
      <c r="A124" s="24"/>
      <c r="B124" s="25"/>
      <c r="C124" s="198" t="s">
        <v>177</v>
      </c>
      <c r="D124" s="198" t="s">
        <v>131</v>
      </c>
      <c r="E124" s="199" t="s">
        <v>244</v>
      </c>
      <c r="F124" s="200" t="s">
        <v>245</v>
      </c>
      <c r="G124" s="201" t="s">
        <v>203</v>
      </c>
      <c r="H124" s="202" t="n">
        <v>0.323</v>
      </c>
      <c r="I124" s="203"/>
      <c r="J124" s="204" t="n">
        <f aca="false">ROUND(I124*H124,2)</f>
        <v>0</v>
      </c>
      <c r="K124" s="205"/>
      <c r="L124" s="30"/>
      <c r="M124" s="206"/>
      <c r="N124" s="207" t="s">
        <v>4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26</v>
      </c>
      <c r="AT124" s="210" t="s">
        <v>131</v>
      </c>
      <c r="AU124" s="210" t="s">
        <v>146</v>
      </c>
      <c r="AY124" s="3" t="s">
        <v>127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5</v>
      </c>
      <c r="BK124" s="211" t="n">
        <f aca="false">ROUND(I124*H124,2)</f>
        <v>0</v>
      </c>
      <c r="BL124" s="3" t="s">
        <v>126</v>
      </c>
      <c r="BM124" s="210" t="s">
        <v>246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3</v>
      </c>
      <c r="E125" s="26"/>
      <c r="F125" s="226" t="s">
        <v>247</v>
      </c>
      <c r="G125" s="26"/>
      <c r="H125" s="26"/>
      <c r="I125" s="227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146</v>
      </c>
    </row>
    <row r="126" s="212" customFormat="true" ht="12.8" hidden="false" customHeight="false" outlineLevel="0" collapsed="false">
      <c r="B126" s="213"/>
      <c r="C126" s="214"/>
      <c r="D126" s="215" t="s">
        <v>136</v>
      </c>
      <c r="E126" s="216"/>
      <c r="F126" s="217" t="s">
        <v>248</v>
      </c>
      <c r="G126" s="214"/>
      <c r="H126" s="218" t="n">
        <v>0.323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6</v>
      </c>
      <c r="AU126" s="224" t="s">
        <v>146</v>
      </c>
      <c r="AV126" s="212" t="s">
        <v>87</v>
      </c>
      <c r="AW126" s="212" t="s">
        <v>36</v>
      </c>
      <c r="AX126" s="212" t="s">
        <v>85</v>
      </c>
      <c r="AY126" s="224" t="s">
        <v>127</v>
      </c>
    </row>
    <row r="127" s="31" customFormat="true" ht="16.5" hidden="false" customHeight="true" outlineLevel="0" collapsed="false">
      <c r="A127" s="24"/>
      <c r="B127" s="25"/>
      <c r="C127" s="198" t="s">
        <v>186</v>
      </c>
      <c r="D127" s="198" t="s">
        <v>131</v>
      </c>
      <c r="E127" s="199" t="s">
        <v>249</v>
      </c>
      <c r="F127" s="200" t="s">
        <v>250</v>
      </c>
      <c r="G127" s="201" t="s">
        <v>134</v>
      </c>
      <c r="H127" s="202" t="n">
        <v>4</v>
      </c>
      <c r="I127" s="203"/>
      <c r="J127" s="204" t="n">
        <f aca="false">ROUND(I127*H127,2)</f>
        <v>0</v>
      </c>
      <c r="K127" s="205"/>
      <c r="L127" s="30"/>
      <c r="M127" s="206"/>
      <c r="N127" s="207" t="s">
        <v>48</v>
      </c>
      <c r="O127" s="67"/>
      <c r="P127" s="208" t="n">
        <f aca="false">O127*H127</f>
        <v>0</v>
      </c>
      <c r="Q127" s="208" t="n">
        <v>0.01518</v>
      </c>
      <c r="R127" s="208" t="n">
        <f aca="false">Q127*H127</f>
        <v>0.06072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26</v>
      </c>
      <c r="AT127" s="210" t="s">
        <v>131</v>
      </c>
      <c r="AU127" s="210" t="s">
        <v>146</v>
      </c>
      <c r="AY127" s="3" t="s">
        <v>127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5</v>
      </c>
      <c r="BK127" s="211" t="n">
        <f aca="false">ROUND(I127*H127,2)</f>
        <v>0</v>
      </c>
      <c r="BL127" s="3" t="s">
        <v>126</v>
      </c>
      <c r="BM127" s="210" t="s">
        <v>251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3</v>
      </c>
      <c r="E128" s="26"/>
      <c r="F128" s="226" t="s">
        <v>252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146</v>
      </c>
    </row>
    <row r="129" s="31" customFormat="true" ht="16.5" hidden="false" customHeight="true" outlineLevel="0" collapsed="false">
      <c r="A129" s="24"/>
      <c r="B129" s="25"/>
      <c r="C129" s="198" t="s">
        <v>253</v>
      </c>
      <c r="D129" s="198" t="s">
        <v>131</v>
      </c>
      <c r="E129" s="199" t="s">
        <v>254</v>
      </c>
      <c r="F129" s="200" t="s">
        <v>255</v>
      </c>
      <c r="G129" s="201" t="s">
        <v>134</v>
      </c>
      <c r="H129" s="202" t="n">
        <v>4</v>
      </c>
      <c r="I129" s="203"/>
      <c r="J129" s="204" t="n">
        <f aca="false">ROUND(I129*H129,2)</f>
        <v>0</v>
      </c>
      <c r="K129" s="205"/>
      <c r="L129" s="30"/>
      <c r="M129" s="206"/>
      <c r="N129" s="207" t="s">
        <v>48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6</v>
      </c>
      <c r="AT129" s="210" t="s">
        <v>131</v>
      </c>
      <c r="AU129" s="210" t="s">
        <v>146</v>
      </c>
      <c r="AY129" s="3" t="s">
        <v>127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5</v>
      </c>
      <c r="BK129" s="211" t="n">
        <f aca="false">ROUND(I129*H129,2)</f>
        <v>0</v>
      </c>
      <c r="BL129" s="3" t="s">
        <v>126</v>
      </c>
      <c r="BM129" s="210" t="s">
        <v>25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3</v>
      </c>
      <c r="E130" s="26"/>
      <c r="F130" s="226" t="s">
        <v>257</v>
      </c>
      <c r="G130" s="26"/>
      <c r="H130" s="26"/>
      <c r="I130" s="227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146</v>
      </c>
    </row>
    <row r="131" s="31" customFormat="true" ht="16.5" hidden="false" customHeight="true" outlineLevel="0" collapsed="false">
      <c r="A131" s="24"/>
      <c r="B131" s="25"/>
      <c r="C131" s="198" t="s">
        <v>258</v>
      </c>
      <c r="D131" s="198" t="s">
        <v>131</v>
      </c>
      <c r="E131" s="199" t="s">
        <v>259</v>
      </c>
      <c r="F131" s="200" t="s">
        <v>260</v>
      </c>
      <c r="G131" s="201" t="s">
        <v>156</v>
      </c>
      <c r="H131" s="202" t="n">
        <v>0.021</v>
      </c>
      <c r="I131" s="203"/>
      <c r="J131" s="204" t="n">
        <f aca="false">ROUND(I131*H131,2)</f>
        <v>0</v>
      </c>
      <c r="K131" s="205"/>
      <c r="L131" s="30"/>
      <c r="M131" s="206"/>
      <c r="N131" s="207" t="s">
        <v>48</v>
      </c>
      <c r="O131" s="67"/>
      <c r="P131" s="208" t="n">
        <f aca="false">O131*H131</f>
        <v>0</v>
      </c>
      <c r="Q131" s="208" t="n">
        <v>1.05068</v>
      </c>
      <c r="R131" s="208" t="n">
        <f aca="false">Q131*H131</f>
        <v>0.02206428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6</v>
      </c>
      <c r="AT131" s="210" t="s">
        <v>131</v>
      </c>
      <c r="AU131" s="210" t="s">
        <v>146</v>
      </c>
      <c r="AY131" s="3" t="s">
        <v>127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5</v>
      </c>
      <c r="BK131" s="211" t="n">
        <f aca="false">ROUND(I131*H131,2)</f>
        <v>0</v>
      </c>
      <c r="BL131" s="3" t="s">
        <v>126</v>
      </c>
      <c r="BM131" s="210" t="s">
        <v>261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3</v>
      </c>
      <c r="E132" s="26"/>
      <c r="F132" s="226" t="s">
        <v>262</v>
      </c>
      <c r="G132" s="26"/>
      <c r="H132" s="26"/>
      <c r="I132" s="227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146</v>
      </c>
    </row>
    <row r="133" s="212" customFormat="true" ht="12.8" hidden="false" customHeight="false" outlineLevel="0" collapsed="false">
      <c r="B133" s="213"/>
      <c r="C133" s="214"/>
      <c r="D133" s="215" t="s">
        <v>136</v>
      </c>
      <c r="E133" s="216"/>
      <c r="F133" s="217" t="s">
        <v>263</v>
      </c>
      <c r="G133" s="214"/>
      <c r="H133" s="218" t="n">
        <v>0.021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6</v>
      </c>
      <c r="AU133" s="224" t="s">
        <v>146</v>
      </c>
      <c r="AV133" s="212" t="s">
        <v>87</v>
      </c>
      <c r="AW133" s="212" t="s">
        <v>36</v>
      </c>
      <c r="AX133" s="212" t="s">
        <v>85</v>
      </c>
      <c r="AY133" s="224" t="s">
        <v>127</v>
      </c>
    </row>
    <row r="134" s="181" customFormat="true" ht="20.9" hidden="false" customHeight="true" outlineLevel="0" collapsed="false">
      <c r="B134" s="182"/>
      <c r="C134" s="183"/>
      <c r="D134" s="184" t="s">
        <v>76</v>
      </c>
      <c r="E134" s="196" t="s">
        <v>152</v>
      </c>
      <c r="F134" s="196" t="s">
        <v>153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7)</f>
        <v>0</v>
      </c>
      <c r="Q134" s="190"/>
      <c r="R134" s="191" t="n">
        <f aca="false">SUM(R135:R137)</f>
        <v>0</v>
      </c>
      <c r="S134" s="190"/>
      <c r="T134" s="192" t="n">
        <f aca="false">SUM(T135:T137)</f>
        <v>0</v>
      </c>
      <c r="AR134" s="193" t="s">
        <v>85</v>
      </c>
      <c r="AT134" s="194" t="s">
        <v>76</v>
      </c>
      <c r="AU134" s="194" t="s">
        <v>87</v>
      </c>
      <c r="AY134" s="193" t="s">
        <v>127</v>
      </c>
      <c r="BK134" s="195" t="n">
        <f aca="false">SUM(BK135:BK137)</f>
        <v>0</v>
      </c>
    </row>
    <row r="135" s="31" customFormat="true" ht="44.25" hidden="false" customHeight="true" outlineLevel="0" collapsed="false">
      <c r="A135" s="24"/>
      <c r="B135" s="25"/>
      <c r="C135" s="198" t="s">
        <v>264</v>
      </c>
      <c r="D135" s="198" t="s">
        <v>131</v>
      </c>
      <c r="E135" s="199" t="s">
        <v>265</v>
      </c>
      <c r="F135" s="200" t="s">
        <v>266</v>
      </c>
      <c r="G135" s="201" t="s">
        <v>156</v>
      </c>
      <c r="H135" s="202" t="n">
        <v>4.928</v>
      </c>
      <c r="I135" s="203"/>
      <c r="J135" s="204" t="n">
        <f aca="false">ROUND(I135*H135,2)</f>
        <v>0</v>
      </c>
      <c r="K135" s="205"/>
      <c r="L135" s="30"/>
      <c r="M135" s="206"/>
      <c r="N135" s="207" t="s">
        <v>48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6</v>
      </c>
      <c r="AT135" s="210" t="s">
        <v>131</v>
      </c>
      <c r="AU135" s="210" t="s">
        <v>146</v>
      </c>
      <c r="AY135" s="3" t="s">
        <v>12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5</v>
      </c>
      <c r="BK135" s="211" t="n">
        <f aca="false">ROUND(I135*H135,2)</f>
        <v>0</v>
      </c>
      <c r="BL135" s="3" t="s">
        <v>126</v>
      </c>
      <c r="BM135" s="210" t="s">
        <v>267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3</v>
      </c>
      <c r="E136" s="26"/>
      <c r="F136" s="226" t="s">
        <v>268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146</v>
      </c>
    </row>
    <row r="137" s="212" customFormat="true" ht="12.8" hidden="false" customHeight="false" outlineLevel="0" collapsed="false">
      <c r="B137" s="213"/>
      <c r="C137" s="214"/>
      <c r="D137" s="215" t="s">
        <v>136</v>
      </c>
      <c r="E137" s="214"/>
      <c r="F137" s="217" t="s">
        <v>269</v>
      </c>
      <c r="G137" s="214"/>
      <c r="H137" s="218" t="n">
        <v>4.928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36</v>
      </c>
      <c r="AU137" s="224" t="s">
        <v>146</v>
      </c>
      <c r="AV137" s="212" t="s">
        <v>87</v>
      </c>
      <c r="AW137" s="212" t="s">
        <v>4</v>
      </c>
      <c r="AX137" s="212" t="s">
        <v>85</v>
      </c>
      <c r="AY137" s="224" t="s">
        <v>127</v>
      </c>
    </row>
    <row r="138" s="181" customFormat="true" ht="20.9" hidden="false" customHeight="true" outlineLevel="0" collapsed="false">
      <c r="B138" s="182"/>
      <c r="C138" s="183"/>
      <c r="D138" s="184" t="s">
        <v>76</v>
      </c>
      <c r="E138" s="196" t="s">
        <v>175</v>
      </c>
      <c r="F138" s="196" t="s">
        <v>176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0)</f>
        <v>0</v>
      </c>
      <c r="Q138" s="190"/>
      <c r="R138" s="191" t="n">
        <f aca="false">SUM(R139:R140)</f>
        <v>0</v>
      </c>
      <c r="S138" s="190"/>
      <c r="T138" s="192" t="n">
        <f aca="false">SUM(T139:T140)</f>
        <v>0</v>
      </c>
      <c r="AR138" s="193" t="s">
        <v>85</v>
      </c>
      <c r="AT138" s="194" t="s">
        <v>76</v>
      </c>
      <c r="AU138" s="194" t="s">
        <v>87</v>
      </c>
      <c r="AY138" s="193" t="s">
        <v>127</v>
      </c>
      <c r="BK138" s="195" t="n">
        <f aca="false">SUM(BK139:BK140)</f>
        <v>0</v>
      </c>
    </row>
    <row r="139" s="31" customFormat="true" ht="76.35" hidden="false" customHeight="true" outlineLevel="0" collapsed="false">
      <c r="A139" s="24"/>
      <c r="B139" s="25"/>
      <c r="C139" s="198" t="s">
        <v>270</v>
      </c>
      <c r="D139" s="198" t="s">
        <v>131</v>
      </c>
      <c r="E139" s="199" t="s">
        <v>271</v>
      </c>
      <c r="F139" s="200" t="s">
        <v>272</v>
      </c>
      <c r="G139" s="201" t="s">
        <v>156</v>
      </c>
      <c r="H139" s="202" t="n">
        <v>37.21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8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6</v>
      </c>
      <c r="AT139" s="210" t="s">
        <v>131</v>
      </c>
      <c r="AU139" s="210" t="s">
        <v>146</v>
      </c>
      <c r="AY139" s="3" t="s">
        <v>12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5</v>
      </c>
      <c r="BK139" s="211" t="n">
        <f aca="false">ROUND(I139*H139,2)</f>
        <v>0</v>
      </c>
      <c r="BL139" s="3" t="s">
        <v>126</v>
      </c>
      <c r="BM139" s="210" t="s">
        <v>273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3</v>
      </c>
      <c r="E140" s="26"/>
      <c r="F140" s="226" t="s">
        <v>274</v>
      </c>
      <c r="G140" s="26"/>
      <c r="H140" s="26"/>
      <c r="I140" s="227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146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275</v>
      </c>
      <c r="F141" s="196" t="s">
        <v>276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P142</f>
        <v>0</v>
      </c>
      <c r="Q141" s="190"/>
      <c r="R141" s="191" t="n">
        <f aca="false">R142</f>
        <v>0.008</v>
      </c>
      <c r="S141" s="190"/>
      <c r="T141" s="192" t="n">
        <f aca="false">T142</f>
        <v>0</v>
      </c>
      <c r="AR141" s="193" t="s">
        <v>87</v>
      </c>
      <c r="AT141" s="194" t="s">
        <v>76</v>
      </c>
      <c r="AU141" s="194" t="s">
        <v>85</v>
      </c>
      <c r="AY141" s="193" t="s">
        <v>127</v>
      </c>
      <c r="BK141" s="195" t="n">
        <f aca="false">BK142</f>
        <v>0</v>
      </c>
    </row>
    <row r="142" s="181" customFormat="true" ht="20.9" hidden="false" customHeight="true" outlineLevel="0" collapsed="false">
      <c r="B142" s="182"/>
      <c r="C142" s="183"/>
      <c r="D142" s="184" t="s">
        <v>76</v>
      </c>
      <c r="E142" s="196" t="s">
        <v>277</v>
      </c>
      <c r="F142" s="196" t="s">
        <v>278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7)</f>
        <v>0</v>
      </c>
      <c r="Q142" s="190"/>
      <c r="R142" s="191" t="n">
        <f aca="false">SUM(R143:R147)</f>
        <v>0.008</v>
      </c>
      <c r="S142" s="190"/>
      <c r="T142" s="192" t="n">
        <f aca="false">SUM(T143:T147)</f>
        <v>0</v>
      </c>
      <c r="AR142" s="193" t="s">
        <v>87</v>
      </c>
      <c r="AT142" s="194" t="s">
        <v>76</v>
      </c>
      <c r="AU142" s="194" t="s">
        <v>87</v>
      </c>
      <c r="AY142" s="193" t="s">
        <v>127</v>
      </c>
      <c r="BK142" s="195" t="n">
        <f aca="false">SUM(BK143:BK147)</f>
        <v>0</v>
      </c>
    </row>
    <row r="143" s="31" customFormat="true" ht="37.8" hidden="false" customHeight="true" outlineLevel="0" collapsed="false">
      <c r="A143" s="24"/>
      <c r="B143" s="25"/>
      <c r="C143" s="198" t="s">
        <v>279</v>
      </c>
      <c r="D143" s="198" t="s">
        <v>131</v>
      </c>
      <c r="E143" s="199" t="s">
        <v>280</v>
      </c>
      <c r="F143" s="200" t="s">
        <v>281</v>
      </c>
      <c r="G143" s="201" t="s">
        <v>149</v>
      </c>
      <c r="H143" s="202" t="n">
        <v>80</v>
      </c>
      <c r="I143" s="203"/>
      <c r="J143" s="204" t="n">
        <f aca="false">ROUND(I143*H143,2)</f>
        <v>0</v>
      </c>
      <c r="K143" s="205"/>
      <c r="L143" s="30"/>
      <c r="M143" s="206"/>
      <c r="N143" s="207" t="s">
        <v>48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82</v>
      </c>
      <c r="AT143" s="210" t="s">
        <v>131</v>
      </c>
      <c r="AU143" s="210" t="s">
        <v>146</v>
      </c>
      <c r="AY143" s="3" t="s">
        <v>127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5</v>
      </c>
      <c r="BK143" s="211" t="n">
        <f aca="false">ROUND(I143*H143,2)</f>
        <v>0</v>
      </c>
      <c r="BL143" s="3" t="s">
        <v>282</v>
      </c>
      <c r="BM143" s="210" t="s">
        <v>283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3</v>
      </c>
      <c r="E144" s="26"/>
      <c r="F144" s="226" t="s">
        <v>284</v>
      </c>
      <c r="G144" s="26"/>
      <c r="H144" s="26"/>
      <c r="I144" s="227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146</v>
      </c>
    </row>
    <row r="145" s="31" customFormat="true" ht="37.8" hidden="false" customHeight="true" outlineLevel="0" collapsed="false">
      <c r="A145" s="24"/>
      <c r="B145" s="25"/>
      <c r="C145" s="198" t="s">
        <v>8</v>
      </c>
      <c r="D145" s="198" t="s">
        <v>131</v>
      </c>
      <c r="E145" s="199" t="s">
        <v>285</v>
      </c>
      <c r="F145" s="200" t="s">
        <v>286</v>
      </c>
      <c r="G145" s="201" t="s">
        <v>134</v>
      </c>
      <c r="H145" s="202" t="n">
        <v>80</v>
      </c>
      <c r="I145" s="203"/>
      <c r="J145" s="204" t="n">
        <f aca="false">ROUND(I145*H145,2)</f>
        <v>0</v>
      </c>
      <c r="K145" s="205"/>
      <c r="L145" s="30"/>
      <c r="M145" s="206"/>
      <c r="N145" s="207" t="s">
        <v>48</v>
      </c>
      <c r="O145" s="67"/>
      <c r="P145" s="208" t="n">
        <f aca="false">O145*H145</f>
        <v>0</v>
      </c>
      <c r="Q145" s="208" t="n">
        <v>0.0001</v>
      </c>
      <c r="R145" s="208" t="n">
        <f aca="false">Q145*H145</f>
        <v>0.008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82</v>
      </c>
      <c r="AT145" s="210" t="s">
        <v>131</v>
      </c>
      <c r="AU145" s="210" t="s">
        <v>146</v>
      </c>
      <c r="AY145" s="3" t="s">
        <v>127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5</v>
      </c>
      <c r="BK145" s="211" t="n">
        <f aca="false">ROUND(I145*H145,2)</f>
        <v>0</v>
      </c>
      <c r="BL145" s="3" t="s">
        <v>282</v>
      </c>
      <c r="BM145" s="210" t="s">
        <v>287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3</v>
      </c>
      <c r="E146" s="26"/>
      <c r="F146" s="226" t="s">
        <v>288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146</v>
      </c>
    </row>
    <row r="147" s="31" customFormat="true" ht="12.8" hidden="false" customHeight="false" outlineLevel="0" collapsed="false">
      <c r="A147" s="24"/>
      <c r="B147" s="25"/>
      <c r="C147" s="26"/>
      <c r="D147" s="215" t="s">
        <v>289</v>
      </c>
      <c r="E147" s="26"/>
      <c r="F147" s="257" t="s">
        <v>290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89</v>
      </c>
      <c r="AU147" s="3" t="s">
        <v>146</v>
      </c>
    </row>
    <row r="148" s="181" customFormat="true" ht="22.8" hidden="false" customHeight="true" outlineLevel="0" collapsed="false">
      <c r="B148" s="182"/>
      <c r="C148" s="183"/>
      <c r="D148" s="184" t="s">
        <v>76</v>
      </c>
      <c r="E148" s="196" t="s">
        <v>182</v>
      </c>
      <c r="F148" s="196" t="s">
        <v>183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P149</f>
        <v>0</v>
      </c>
      <c r="Q148" s="190"/>
      <c r="R148" s="191" t="n">
        <f aca="false">R149</f>
        <v>0</v>
      </c>
      <c r="S148" s="190"/>
      <c r="T148" s="192" t="n">
        <f aca="false">T149</f>
        <v>0</v>
      </c>
      <c r="AR148" s="193" t="s">
        <v>138</v>
      </c>
      <c r="AT148" s="194" t="s">
        <v>76</v>
      </c>
      <c r="AU148" s="194" t="s">
        <v>85</v>
      </c>
      <c r="AY148" s="193" t="s">
        <v>127</v>
      </c>
      <c r="BK148" s="195" t="n">
        <f aca="false">BK149</f>
        <v>0</v>
      </c>
    </row>
    <row r="149" s="181" customFormat="true" ht="20.9" hidden="false" customHeight="true" outlineLevel="0" collapsed="false">
      <c r="B149" s="182"/>
      <c r="C149" s="183"/>
      <c r="D149" s="184" t="s">
        <v>76</v>
      </c>
      <c r="E149" s="196" t="s">
        <v>184</v>
      </c>
      <c r="F149" s="196" t="s">
        <v>185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51)</f>
        <v>0</v>
      </c>
      <c r="Q149" s="190"/>
      <c r="R149" s="191" t="n">
        <f aca="false">SUM(R150:R151)</f>
        <v>0</v>
      </c>
      <c r="S149" s="190"/>
      <c r="T149" s="192" t="n">
        <f aca="false">SUM(T150:T151)</f>
        <v>0</v>
      </c>
      <c r="AR149" s="193" t="s">
        <v>138</v>
      </c>
      <c r="AT149" s="194" t="s">
        <v>76</v>
      </c>
      <c r="AU149" s="194" t="s">
        <v>87</v>
      </c>
      <c r="AY149" s="193" t="s">
        <v>127</v>
      </c>
      <c r="BK149" s="195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198" t="s">
        <v>282</v>
      </c>
      <c r="D150" s="198" t="s">
        <v>131</v>
      </c>
      <c r="E150" s="199" t="s">
        <v>187</v>
      </c>
      <c r="F150" s="200" t="s">
        <v>185</v>
      </c>
      <c r="G150" s="201" t="s">
        <v>188</v>
      </c>
      <c r="H150" s="202" t="n">
        <v>1</v>
      </c>
      <c r="I150" s="203"/>
      <c r="J150" s="204" t="n">
        <f aca="false">ROUND(I150*H150,2)</f>
        <v>0</v>
      </c>
      <c r="K150" s="205"/>
      <c r="L150" s="30"/>
      <c r="M150" s="206"/>
      <c r="N150" s="207" t="s">
        <v>48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89</v>
      </c>
      <c r="AT150" s="210" t="s">
        <v>131</v>
      </c>
      <c r="AU150" s="210" t="s">
        <v>146</v>
      </c>
      <c r="AY150" s="3" t="s">
        <v>127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5</v>
      </c>
      <c r="BK150" s="211" t="n">
        <f aca="false">ROUND(I150*H150,2)</f>
        <v>0</v>
      </c>
      <c r="BL150" s="3" t="s">
        <v>189</v>
      </c>
      <c r="BM150" s="210" t="s">
        <v>291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3</v>
      </c>
      <c r="E151" s="26"/>
      <c r="F151" s="226" t="s">
        <v>191</v>
      </c>
      <c r="G151" s="26"/>
      <c r="H151" s="26"/>
      <c r="I151" s="227"/>
      <c r="J151" s="26"/>
      <c r="K151" s="26"/>
      <c r="L151" s="30"/>
      <c r="M151" s="241"/>
      <c r="N151" s="242"/>
      <c r="O151" s="243"/>
      <c r="P151" s="243"/>
      <c r="Q151" s="243"/>
      <c r="R151" s="243"/>
      <c r="S151" s="243"/>
      <c r="T151" s="24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14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0PFRNyvmDBwMXKewCXXswY7rv5kiwM1Lhodw5NvEJQ1dA9HUgCQJVMuVApL1I2nOmrQEBuq48lvY5yOkarGDgw==" saltValue="xw9oxqzwCQL/GQ/+aBx5A7P+OQFPJxr8wnylpLGgUPO/QH5NQPZj/ePPZJTd/8JgelI8CeZVLsNMKA3bs+p1Bw==" spinCount="100000" sheet="true" password="cc35" objects="true" scenarios="true" formatColumns="false" formatRows="false" autoFilter="false"/>
  <autoFilter ref="C90:K15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132151102"/>
    <hyperlink ref="F100" r:id="rId2" display="https://podminky.urs.cz/item/CS_URS_2023_02/162351104"/>
    <hyperlink ref="F103" r:id="rId3" display="https://podminky.urs.cz/item/CS_URS_2023_02/274313611"/>
    <hyperlink ref="F107" r:id="rId4" display="https://podminky.urs.cz/item/CS_URS_2023_02/279113134"/>
    <hyperlink ref="F110" r:id="rId5" display="https://podminky.urs.cz/item/CS_URS_2023_02/279361821"/>
    <hyperlink ref="F118" r:id="rId6" display="https://podminky.urs.cz/item/CS_URS_2023_02/622142001"/>
    <hyperlink ref="F121" r:id="rId7" display="https://podminky.urs.cz/item/CS_URS_2023_02/622331141"/>
    <hyperlink ref="F125" r:id="rId8" display="https://podminky.urs.cz/item/CS_URS_2023_02/985671113"/>
    <hyperlink ref="F128" r:id="rId9" display="https://podminky.urs.cz/item/CS_URS_2023_02/985675111"/>
    <hyperlink ref="F130" r:id="rId10" display="https://podminky.urs.cz/item/CS_URS_2023_02/985675121"/>
    <hyperlink ref="F132" r:id="rId11" display="https://podminky.urs.cz/item/CS_URS_2023_02/985676111"/>
    <hyperlink ref="F136" r:id="rId12" display="https://podminky.urs.cz/item/CS_URS_2023_02/997221873"/>
    <hyperlink ref="F140" r:id="rId13" display="https://podminky.urs.cz/item/CS_URS_2023_02/998012021"/>
    <hyperlink ref="F144" r:id="rId14" display="https://podminky.urs.cz/item/CS_URS_2023_02/783822101"/>
    <hyperlink ref="F146" r:id="rId15" display="https://podminky.urs.cz/item/CS_URS_2023_02/783823131"/>
    <hyperlink ref="F151" r:id="rId16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íceúčelového hřiště v areálu GJŠB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9:BE143)),  2)</f>
        <v>0</v>
      </c>
      <c r="G33" s="24"/>
      <c r="H33" s="24"/>
      <c r="I33" s="134" t="n">
        <v>0.21</v>
      </c>
      <c r="J33" s="133" t="n">
        <f aca="false">ROUND(((SUM(BE89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9:BF143)),  2)</f>
        <v>0</v>
      </c>
      <c r="G34" s="24"/>
      <c r="H34" s="24"/>
      <c r="I34" s="134" t="n">
        <v>0.15</v>
      </c>
      <c r="J34" s="133" t="n">
        <f aca="false">ROUND(((SUM(BF89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9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9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9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íceúčelového hřiště v areálu GJŠB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ýměna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J.Š.Baara  Domažlice</v>
      </c>
      <c r="G54" s="26"/>
      <c r="H54" s="26"/>
      <c r="I54" s="17" t="s">
        <v>32</v>
      </c>
      <c r="J54" s="148" t="str">
        <f aca="false">E21</f>
        <v>Linhar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Miroslav Ma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93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93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96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98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9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200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140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141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konstrukce víceúčelového hřiště v areálu GJŠB Domažli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3 - výměna oplocení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Domažlice</v>
      </c>
      <c r="G83" s="26"/>
      <c r="H83" s="26"/>
      <c r="I83" s="17" t="s">
        <v>22</v>
      </c>
      <c r="J83" s="147" t="str">
        <f aca="false">IF(J12="","",J12)</f>
        <v>15. 1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Gymnázium J.Š.Baara  Domažlice</v>
      </c>
      <c r="G85" s="26"/>
      <c r="H85" s="26"/>
      <c r="I85" s="17" t="s">
        <v>32</v>
      </c>
      <c r="J85" s="148" t="str">
        <f aca="false">E21</f>
        <v>Linhart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Ing. Miroslav Mach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13</v>
      </c>
      <c r="D88" s="171" t="s">
        <v>62</v>
      </c>
      <c r="E88" s="171" t="s">
        <v>58</v>
      </c>
      <c r="F88" s="171" t="s">
        <v>59</v>
      </c>
      <c r="G88" s="171" t="s">
        <v>114</v>
      </c>
      <c r="H88" s="171" t="s">
        <v>115</v>
      </c>
      <c r="I88" s="171" t="s">
        <v>116</v>
      </c>
      <c r="J88" s="172" t="s">
        <v>102</v>
      </c>
      <c r="K88" s="173" t="s">
        <v>117</v>
      </c>
      <c r="L88" s="174"/>
      <c r="M88" s="74"/>
      <c r="N88" s="75" t="s">
        <v>47</v>
      </c>
      <c r="O88" s="75" t="s">
        <v>118</v>
      </c>
      <c r="P88" s="75" t="s">
        <v>119</v>
      </c>
      <c r="Q88" s="75" t="s">
        <v>120</v>
      </c>
      <c r="R88" s="75" t="s">
        <v>121</v>
      </c>
      <c r="S88" s="75" t="s">
        <v>122</v>
      </c>
      <c r="T88" s="76" t="s">
        <v>12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4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3.058</v>
      </c>
      <c r="S89" s="78"/>
      <c r="T89" s="179" t="n">
        <f aca="false">T90</f>
        <v>0.6958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6</v>
      </c>
      <c r="AU89" s="3" t="s">
        <v>103</v>
      </c>
      <c r="BK89" s="180" t="n">
        <f aca="false">BK90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125</v>
      </c>
      <c r="F90" s="185" t="s">
        <v>12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32+P140</f>
        <v>0</v>
      </c>
      <c r="Q90" s="190"/>
      <c r="R90" s="191" t="n">
        <f aca="false">R91+R132+R140</f>
        <v>3.058</v>
      </c>
      <c r="S90" s="190"/>
      <c r="T90" s="192" t="n">
        <f aca="false">T91+T132+T140</f>
        <v>0.69584</v>
      </c>
      <c r="AR90" s="193" t="s">
        <v>85</v>
      </c>
      <c r="AT90" s="194" t="s">
        <v>76</v>
      </c>
      <c r="AU90" s="194" t="s">
        <v>77</v>
      </c>
      <c r="AY90" s="193" t="s">
        <v>127</v>
      </c>
      <c r="BK90" s="195" t="n">
        <f aca="false">BK91+BK132+BK140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128</v>
      </c>
      <c r="F91" s="196" t="s">
        <v>129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+P96+P121+P129</f>
        <v>0</v>
      </c>
      <c r="Q91" s="190"/>
      <c r="R91" s="191" t="n">
        <f aca="false">R92+R96+R121+R129</f>
        <v>2.86088</v>
      </c>
      <c r="S91" s="190"/>
      <c r="T91" s="192" t="n">
        <f aca="false">T92+T96+T121+T129</f>
        <v>0.69584</v>
      </c>
      <c r="AR91" s="193" t="s">
        <v>85</v>
      </c>
      <c r="AT91" s="194" t="s">
        <v>76</v>
      </c>
      <c r="AU91" s="194" t="s">
        <v>85</v>
      </c>
      <c r="AY91" s="193" t="s">
        <v>127</v>
      </c>
      <c r="BK91" s="195" t="n">
        <f aca="false">BK92+BK96+BK121+BK129</f>
        <v>0</v>
      </c>
    </row>
    <row r="92" s="181" customFormat="true" ht="20.9" hidden="false" customHeight="true" outlineLevel="0" collapsed="false">
      <c r="B92" s="182"/>
      <c r="C92" s="183"/>
      <c r="D92" s="184" t="s">
        <v>76</v>
      </c>
      <c r="E92" s="196" t="s">
        <v>85</v>
      </c>
      <c r="F92" s="196" t="s">
        <v>130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5)</f>
        <v>0</v>
      </c>
      <c r="Q92" s="190"/>
      <c r="R92" s="191" t="n">
        <f aca="false">SUM(R93:R95)</f>
        <v>0</v>
      </c>
      <c r="S92" s="190"/>
      <c r="T92" s="192" t="n">
        <f aca="false">SUM(T93:T95)</f>
        <v>0</v>
      </c>
      <c r="AR92" s="193" t="s">
        <v>85</v>
      </c>
      <c r="AT92" s="194" t="s">
        <v>76</v>
      </c>
      <c r="AU92" s="194" t="s">
        <v>87</v>
      </c>
      <c r="AY92" s="193" t="s">
        <v>127</v>
      </c>
      <c r="BK92" s="195" t="n">
        <f aca="false">SUM(BK93:BK95)</f>
        <v>0</v>
      </c>
    </row>
    <row r="93" s="31" customFormat="true" ht="24.15" hidden="false" customHeight="true" outlineLevel="0" collapsed="false">
      <c r="A93" s="24"/>
      <c r="B93" s="25"/>
      <c r="C93" s="198" t="s">
        <v>85</v>
      </c>
      <c r="D93" s="198" t="s">
        <v>131</v>
      </c>
      <c r="E93" s="199" t="s">
        <v>294</v>
      </c>
      <c r="F93" s="200" t="s">
        <v>295</v>
      </c>
      <c r="G93" s="201" t="s">
        <v>149</v>
      </c>
      <c r="H93" s="202" t="n">
        <v>40</v>
      </c>
      <c r="I93" s="203"/>
      <c r="J93" s="204" t="n">
        <f aca="false">ROUND(I93*H93,2)</f>
        <v>0</v>
      </c>
      <c r="K93" s="205"/>
      <c r="L93" s="30"/>
      <c r="M93" s="206"/>
      <c r="N93" s="207" t="s">
        <v>4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6</v>
      </c>
      <c r="AT93" s="210" t="s">
        <v>131</v>
      </c>
      <c r="AU93" s="210" t="s">
        <v>146</v>
      </c>
      <c r="AY93" s="3" t="s">
        <v>12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5</v>
      </c>
      <c r="BK93" s="211" t="n">
        <f aca="false">ROUND(I93*H93,2)</f>
        <v>0</v>
      </c>
      <c r="BL93" s="3" t="s">
        <v>126</v>
      </c>
      <c r="BM93" s="210" t="s">
        <v>296</v>
      </c>
    </row>
    <row r="94" s="31" customFormat="true" ht="12.8" hidden="false" customHeight="false" outlineLevel="0" collapsed="false">
      <c r="A94" s="24"/>
      <c r="B94" s="25"/>
      <c r="C94" s="26"/>
      <c r="D94" s="225" t="s">
        <v>143</v>
      </c>
      <c r="E94" s="26"/>
      <c r="F94" s="226" t="s">
        <v>297</v>
      </c>
      <c r="G94" s="26"/>
      <c r="H94" s="26"/>
      <c r="I94" s="227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146</v>
      </c>
    </row>
    <row r="95" s="212" customFormat="true" ht="12.8" hidden="false" customHeight="false" outlineLevel="0" collapsed="false">
      <c r="B95" s="213"/>
      <c r="C95" s="214"/>
      <c r="D95" s="215" t="s">
        <v>136</v>
      </c>
      <c r="E95" s="216"/>
      <c r="F95" s="217" t="s">
        <v>298</v>
      </c>
      <c r="G95" s="214"/>
      <c r="H95" s="218" t="n">
        <v>40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36</v>
      </c>
      <c r="AU95" s="224" t="s">
        <v>146</v>
      </c>
      <c r="AV95" s="212" t="s">
        <v>87</v>
      </c>
      <c r="AW95" s="212" t="s">
        <v>36</v>
      </c>
      <c r="AX95" s="212" t="s">
        <v>85</v>
      </c>
      <c r="AY95" s="224" t="s">
        <v>127</v>
      </c>
    </row>
    <row r="96" s="181" customFormat="true" ht="20.9" hidden="false" customHeight="true" outlineLevel="0" collapsed="false">
      <c r="B96" s="182"/>
      <c r="C96" s="183"/>
      <c r="D96" s="184" t="s">
        <v>76</v>
      </c>
      <c r="E96" s="196" t="s">
        <v>146</v>
      </c>
      <c r="F96" s="196" t="s">
        <v>29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20)</f>
        <v>0</v>
      </c>
      <c r="Q96" s="190"/>
      <c r="R96" s="191" t="n">
        <f aca="false">SUM(R97:R120)</f>
        <v>2.86088</v>
      </c>
      <c r="S96" s="190"/>
      <c r="T96" s="192" t="n">
        <f aca="false">SUM(T97:T120)</f>
        <v>0</v>
      </c>
      <c r="AR96" s="193" t="s">
        <v>85</v>
      </c>
      <c r="AT96" s="194" t="s">
        <v>76</v>
      </c>
      <c r="AU96" s="194" t="s">
        <v>87</v>
      </c>
      <c r="AY96" s="193" t="s">
        <v>127</v>
      </c>
      <c r="BK96" s="195" t="n">
        <f aca="false">SUM(BK97:BK120)</f>
        <v>0</v>
      </c>
    </row>
    <row r="97" s="31" customFormat="true" ht="37.8" hidden="false" customHeight="true" outlineLevel="0" collapsed="false">
      <c r="A97" s="24"/>
      <c r="B97" s="25"/>
      <c r="C97" s="198" t="s">
        <v>87</v>
      </c>
      <c r="D97" s="198" t="s">
        <v>131</v>
      </c>
      <c r="E97" s="199" t="s">
        <v>300</v>
      </c>
      <c r="F97" s="200" t="s">
        <v>301</v>
      </c>
      <c r="G97" s="201" t="s">
        <v>302</v>
      </c>
      <c r="H97" s="202" t="n">
        <v>40</v>
      </c>
      <c r="I97" s="203"/>
      <c r="J97" s="204" t="n">
        <f aca="false">ROUND(I97*H97,2)</f>
        <v>0</v>
      </c>
      <c r="K97" s="205"/>
      <c r="L97" s="30"/>
      <c r="M97" s="206"/>
      <c r="N97" s="207" t="s">
        <v>48</v>
      </c>
      <c r="O97" s="67"/>
      <c r="P97" s="208" t="n">
        <f aca="false">O97*H97</f>
        <v>0</v>
      </c>
      <c r="Q97" s="208" t="n">
        <v>0.001</v>
      </c>
      <c r="R97" s="208" t="n">
        <f aca="false">Q97*H97</f>
        <v>0.04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6</v>
      </c>
      <c r="AT97" s="210" t="s">
        <v>131</v>
      </c>
      <c r="AU97" s="210" t="s">
        <v>146</v>
      </c>
      <c r="AY97" s="3" t="s">
        <v>1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5</v>
      </c>
      <c r="BK97" s="211" t="n">
        <f aca="false">ROUND(I97*H97,2)</f>
        <v>0</v>
      </c>
      <c r="BL97" s="3" t="s">
        <v>126</v>
      </c>
      <c r="BM97" s="210" t="s">
        <v>303</v>
      </c>
    </row>
    <row r="98" s="31" customFormat="true" ht="12.8" hidden="false" customHeight="false" outlineLevel="0" collapsed="false">
      <c r="A98" s="24"/>
      <c r="B98" s="25"/>
      <c r="C98" s="26"/>
      <c r="D98" s="215" t="s">
        <v>289</v>
      </c>
      <c r="E98" s="26"/>
      <c r="F98" s="257" t="s">
        <v>304</v>
      </c>
      <c r="G98" s="26"/>
      <c r="H98" s="26"/>
      <c r="I98" s="227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89</v>
      </c>
      <c r="AU98" s="3" t="s">
        <v>146</v>
      </c>
    </row>
    <row r="99" s="212" customFormat="true" ht="12.8" hidden="false" customHeight="false" outlineLevel="0" collapsed="false">
      <c r="B99" s="213"/>
      <c r="C99" s="214"/>
      <c r="D99" s="215" t="s">
        <v>136</v>
      </c>
      <c r="E99" s="216"/>
      <c r="F99" s="217" t="s">
        <v>298</v>
      </c>
      <c r="G99" s="214"/>
      <c r="H99" s="218" t="n">
        <v>40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6</v>
      </c>
      <c r="AU99" s="224" t="s">
        <v>146</v>
      </c>
      <c r="AV99" s="212" t="s">
        <v>87</v>
      </c>
      <c r="AW99" s="212" t="s">
        <v>36</v>
      </c>
      <c r="AX99" s="212" t="s">
        <v>85</v>
      </c>
      <c r="AY99" s="224" t="s">
        <v>127</v>
      </c>
    </row>
    <row r="100" s="31" customFormat="true" ht="33" hidden="false" customHeight="true" outlineLevel="0" collapsed="false">
      <c r="A100" s="24"/>
      <c r="B100" s="25"/>
      <c r="C100" s="258" t="s">
        <v>146</v>
      </c>
      <c r="D100" s="258" t="s">
        <v>305</v>
      </c>
      <c r="E100" s="259" t="s">
        <v>306</v>
      </c>
      <c r="F100" s="260" t="s">
        <v>307</v>
      </c>
      <c r="G100" s="261" t="s">
        <v>302</v>
      </c>
      <c r="H100" s="262" t="n">
        <v>40</v>
      </c>
      <c r="I100" s="263"/>
      <c r="J100" s="264" t="n">
        <f aca="false">ROUND(I100*H100,2)</f>
        <v>0</v>
      </c>
      <c r="K100" s="265"/>
      <c r="L100" s="266"/>
      <c r="M100" s="267"/>
      <c r="N100" s="268" t="s">
        <v>48</v>
      </c>
      <c r="O100" s="67"/>
      <c r="P100" s="208" t="n">
        <f aca="false">O100*H100</f>
        <v>0</v>
      </c>
      <c r="Q100" s="208" t="n">
        <v>0.0109</v>
      </c>
      <c r="R100" s="208" t="n">
        <f aca="false">Q100*H100</f>
        <v>0.436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7</v>
      </c>
      <c r="AT100" s="210" t="s">
        <v>305</v>
      </c>
      <c r="AU100" s="210" t="s">
        <v>146</v>
      </c>
      <c r="AY100" s="3" t="s">
        <v>127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5</v>
      </c>
      <c r="BK100" s="211" t="n">
        <f aca="false">ROUND(I100*H100,2)</f>
        <v>0</v>
      </c>
      <c r="BL100" s="3" t="s">
        <v>126</v>
      </c>
      <c r="BM100" s="210" t="s">
        <v>308</v>
      </c>
    </row>
    <row r="101" s="31" customFormat="true" ht="33" hidden="false" customHeight="true" outlineLevel="0" collapsed="false">
      <c r="A101" s="24"/>
      <c r="B101" s="25"/>
      <c r="C101" s="198" t="s">
        <v>126</v>
      </c>
      <c r="D101" s="198" t="s">
        <v>131</v>
      </c>
      <c r="E101" s="199" t="s">
        <v>309</v>
      </c>
      <c r="F101" s="200" t="s">
        <v>310</v>
      </c>
      <c r="G101" s="201" t="s">
        <v>302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6</v>
      </c>
      <c r="AT101" s="210" t="s">
        <v>131</v>
      </c>
      <c r="AU101" s="210" t="s">
        <v>146</v>
      </c>
      <c r="AY101" s="3" t="s">
        <v>127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5</v>
      </c>
      <c r="BK101" s="211" t="n">
        <f aca="false">ROUND(I101*H101,2)</f>
        <v>0</v>
      </c>
      <c r="BL101" s="3" t="s">
        <v>126</v>
      </c>
      <c r="BM101" s="210" t="s">
        <v>311</v>
      </c>
    </row>
    <row r="102" s="31" customFormat="true" ht="12.8" hidden="false" customHeight="false" outlineLevel="0" collapsed="false">
      <c r="A102" s="24"/>
      <c r="B102" s="25"/>
      <c r="C102" s="26"/>
      <c r="D102" s="225" t="s">
        <v>143</v>
      </c>
      <c r="E102" s="26"/>
      <c r="F102" s="226" t="s">
        <v>312</v>
      </c>
      <c r="G102" s="26"/>
      <c r="H102" s="26"/>
      <c r="I102" s="227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146</v>
      </c>
    </row>
    <row r="103" s="31" customFormat="true" ht="16.5" hidden="false" customHeight="true" outlineLevel="0" collapsed="false">
      <c r="A103" s="24"/>
      <c r="B103" s="25"/>
      <c r="C103" s="258" t="s">
        <v>138</v>
      </c>
      <c r="D103" s="258" t="s">
        <v>305</v>
      </c>
      <c r="E103" s="259" t="s">
        <v>313</v>
      </c>
      <c r="F103" s="260" t="s">
        <v>314</v>
      </c>
      <c r="G103" s="261" t="s">
        <v>302</v>
      </c>
      <c r="H103" s="262" t="n">
        <v>1</v>
      </c>
      <c r="I103" s="263"/>
      <c r="J103" s="264" t="n">
        <f aca="false">ROUND(I103*H103,2)</f>
        <v>0</v>
      </c>
      <c r="K103" s="265"/>
      <c r="L103" s="266"/>
      <c r="M103" s="267"/>
      <c r="N103" s="268" t="s">
        <v>48</v>
      </c>
      <c r="O103" s="67"/>
      <c r="P103" s="208" t="n">
        <f aca="false">O103*H103</f>
        <v>0</v>
      </c>
      <c r="Q103" s="208" t="n">
        <v>0.04566</v>
      </c>
      <c r="R103" s="208" t="n">
        <f aca="false">Q103*H103</f>
        <v>0.04566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7</v>
      </c>
      <c r="AT103" s="210" t="s">
        <v>305</v>
      </c>
      <c r="AU103" s="210" t="s">
        <v>146</v>
      </c>
      <c r="AY103" s="3" t="s">
        <v>127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5</v>
      </c>
      <c r="BK103" s="211" t="n">
        <f aca="false">ROUND(I103*H103,2)</f>
        <v>0</v>
      </c>
      <c r="BL103" s="3" t="s">
        <v>126</v>
      </c>
      <c r="BM103" s="210" t="s">
        <v>315</v>
      </c>
    </row>
    <row r="104" s="31" customFormat="true" ht="33" hidden="false" customHeight="true" outlineLevel="0" collapsed="false">
      <c r="A104" s="24"/>
      <c r="B104" s="25"/>
      <c r="C104" s="198" t="s">
        <v>163</v>
      </c>
      <c r="D104" s="198" t="s">
        <v>131</v>
      </c>
      <c r="E104" s="199" t="s">
        <v>316</v>
      </c>
      <c r="F104" s="200" t="s">
        <v>317</v>
      </c>
      <c r="G104" s="201" t="s">
        <v>302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8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6</v>
      </c>
      <c r="AT104" s="210" t="s">
        <v>131</v>
      </c>
      <c r="AU104" s="210" t="s">
        <v>146</v>
      </c>
      <c r="AY104" s="3" t="s">
        <v>127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5</v>
      </c>
      <c r="BK104" s="211" t="n">
        <f aca="false">ROUND(I104*H104,2)</f>
        <v>0</v>
      </c>
      <c r="BL104" s="3" t="s">
        <v>126</v>
      </c>
      <c r="BM104" s="210" t="s">
        <v>318</v>
      </c>
    </row>
    <row r="105" s="31" customFormat="true" ht="12.8" hidden="false" customHeight="false" outlineLevel="0" collapsed="false">
      <c r="A105" s="24"/>
      <c r="B105" s="25"/>
      <c r="C105" s="26"/>
      <c r="D105" s="225" t="s">
        <v>143</v>
      </c>
      <c r="E105" s="26"/>
      <c r="F105" s="226" t="s">
        <v>319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146</v>
      </c>
    </row>
    <row r="106" s="31" customFormat="true" ht="16.5" hidden="false" customHeight="true" outlineLevel="0" collapsed="false">
      <c r="A106" s="24"/>
      <c r="B106" s="25"/>
      <c r="C106" s="258" t="s">
        <v>168</v>
      </c>
      <c r="D106" s="258" t="s">
        <v>305</v>
      </c>
      <c r="E106" s="259" t="s">
        <v>320</v>
      </c>
      <c r="F106" s="260" t="s">
        <v>321</v>
      </c>
      <c r="G106" s="261" t="s">
        <v>302</v>
      </c>
      <c r="H106" s="262" t="n">
        <v>1</v>
      </c>
      <c r="I106" s="263"/>
      <c r="J106" s="264" t="n">
        <f aca="false">ROUND(I106*H106,2)</f>
        <v>0</v>
      </c>
      <c r="K106" s="265"/>
      <c r="L106" s="266"/>
      <c r="M106" s="267"/>
      <c r="N106" s="268" t="s">
        <v>48</v>
      </c>
      <c r="O106" s="67"/>
      <c r="P106" s="208" t="n">
        <f aca="false">O106*H106</f>
        <v>0</v>
      </c>
      <c r="Q106" s="208" t="n">
        <v>0.09922</v>
      </c>
      <c r="R106" s="208" t="n">
        <f aca="false">Q106*H106</f>
        <v>0.09922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77</v>
      </c>
      <c r="AT106" s="210" t="s">
        <v>305</v>
      </c>
      <c r="AU106" s="210" t="s">
        <v>146</v>
      </c>
      <c r="AY106" s="3" t="s">
        <v>127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5</v>
      </c>
      <c r="BK106" s="211" t="n">
        <f aca="false">ROUND(I106*H106,2)</f>
        <v>0</v>
      </c>
      <c r="BL106" s="3" t="s">
        <v>126</v>
      </c>
      <c r="BM106" s="210" t="s">
        <v>322</v>
      </c>
    </row>
    <row r="107" s="31" customFormat="true" ht="24.15" hidden="false" customHeight="true" outlineLevel="0" collapsed="false">
      <c r="A107" s="24"/>
      <c r="B107" s="25"/>
      <c r="C107" s="198" t="s">
        <v>177</v>
      </c>
      <c r="D107" s="198" t="s">
        <v>131</v>
      </c>
      <c r="E107" s="199" t="s">
        <v>323</v>
      </c>
      <c r="F107" s="200" t="s">
        <v>324</v>
      </c>
      <c r="G107" s="201" t="s">
        <v>149</v>
      </c>
      <c r="H107" s="202" t="n">
        <v>277.8</v>
      </c>
      <c r="I107" s="203"/>
      <c r="J107" s="204" t="n">
        <f aca="false">ROUND(I107*H107,2)</f>
        <v>0</v>
      </c>
      <c r="K107" s="205"/>
      <c r="L107" s="30"/>
      <c r="M107" s="206"/>
      <c r="N107" s="207" t="s">
        <v>4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6</v>
      </c>
      <c r="AT107" s="210" t="s">
        <v>131</v>
      </c>
      <c r="AU107" s="210" t="s">
        <v>146</v>
      </c>
      <c r="AY107" s="3" t="s">
        <v>127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5</v>
      </c>
      <c r="BK107" s="211" t="n">
        <f aca="false">ROUND(I107*H107,2)</f>
        <v>0</v>
      </c>
      <c r="BL107" s="3" t="s">
        <v>126</v>
      </c>
      <c r="BM107" s="210" t="s">
        <v>325</v>
      </c>
    </row>
    <row r="108" s="31" customFormat="true" ht="12.8" hidden="false" customHeight="false" outlineLevel="0" collapsed="false">
      <c r="A108" s="24"/>
      <c r="B108" s="25"/>
      <c r="C108" s="26"/>
      <c r="D108" s="225" t="s">
        <v>143</v>
      </c>
      <c r="E108" s="26"/>
      <c r="F108" s="226" t="s">
        <v>326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146</v>
      </c>
    </row>
    <row r="109" s="31" customFormat="true" ht="16.5" hidden="false" customHeight="true" outlineLevel="0" collapsed="false">
      <c r="A109" s="24"/>
      <c r="B109" s="25"/>
      <c r="C109" s="258" t="s">
        <v>186</v>
      </c>
      <c r="D109" s="258" t="s">
        <v>305</v>
      </c>
      <c r="E109" s="259" t="s">
        <v>327</v>
      </c>
      <c r="F109" s="260" t="s">
        <v>328</v>
      </c>
      <c r="G109" s="261" t="s">
        <v>203</v>
      </c>
      <c r="H109" s="262" t="n">
        <v>4.48</v>
      </c>
      <c r="I109" s="263"/>
      <c r="J109" s="264" t="n">
        <f aca="false">ROUND(I109*H109,2)</f>
        <v>0</v>
      </c>
      <c r="K109" s="265"/>
      <c r="L109" s="266"/>
      <c r="M109" s="267"/>
      <c r="N109" s="268" t="s">
        <v>48</v>
      </c>
      <c r="O109" s="67"/>
      <c r="P109" s="208" t="n">
        <f aca="false">O109*H109</f>
        <v>0</v>
      </c>
      <c r="Q109" s="208" t="n">
        <v>0.5</v>
      </c>
      <c r="R109" s="208" t="n">
        <f aca="false">Q109*H109</f>
        <v>2.24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77</v>
      </c>
      <c r="AT109" s="210" t="s">
        <v>305</v>
      </c>
      <c r="AU109" s="210" t="s">
        <v>146</v>
      </c>
      <c r="AY109" s="3" t="s">
        <v>12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5</v>
      </c>
      <c r="BK109" s="211" t="n">
        <f aca="false">ROUND(I109*H109,2)</f>
        <v>0</v>
      </c>
      <c r="BL109" s="3" t="s">
        <v>126</v>
      </c>
      <c r="BM109" s="210" t="s">
        <v>329</v>
      </c>
    </row>
    <row r="110" s="212" customFormat="true" ht="12.8" hidden="false" customHeight="false" outlineLevel="0" collapsed="false">
      <c r="B110" s="213"/>
      <c r="C110" s="214"/>
      <c r="D110" s="215" t="s">
        <v>136</v>
      </c>
      <c r="E110" s="216"/>
      <c r="F110" s="217" t="s">
        <v>330</v>
      </c>
      <c r="G110" s="214"/>
      <c r="H110" s="218" t="n">
        <v>4.48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36</v>
      </c>
      <c r="AU110" s="224" t="s">
        <v>146</v>
      </c>
      <c r="AV110" s="212" t="s">
        <v>87</v>
      </c>
      <c r="AW110" s="212" t="s">
        <v>36</v>
      </c>
      <c r="AX110" s="212" t="s">
        <v>85</v>
      </c>
      <c r="AY110" s="224" t="s">
        <v>127</v>
      </c>
    </row>
    <row r="111" s="31" customFormat="true" ht="24.15" hidden="false" customHeight="true" outlineLevel="0" collapsed="false">
      <c r="A111" s="24"/>
      <c r="B111" s="25"/>
      <c r="C111" s="198" t="s">
        <v>253</v>
      </c>
      <c r="D111" s="198" t="s">
        <v>131</v>
      </c>
      <c r="E111" s="199" t="s">
        <v>331</v>
      </c>
      <c r="F111" s="200" t="s">
        <v>332</v>
      </c>
      <c r="G111" s="201" t="s">
        <v>149</v>
      </c>
      <c r="H111" s="202" t="n">
        <v>92.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6</v>
      </c>
      <c r="AT111" s="210" t="s">
        <v>131</v>
      </c>
      <c r="AU111" s="210" t="s">
        <v>146</v>
      </c>
      <c r="AY111" s="3" t="s">
        <v>127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5</v>
      </c>
      <c r="BK111" s="211" t="n">
        <f aca="false">ROUND(I111*H111,2)</f>
        <v>0</v>
      </c>
      <c r="BL111" s="3" t="s">
        <v>126</v>
      </c>
      <c r="BM111" s="210" t="s">
        <v>333</v>
      </c>
    </row>
    <row r="112" s="212" customFormat="true" ht="12.8" hidden="false" customHeight="false" outlineLevel="0" collapsed="false">
      <c r="B112" s="213"/>
      <c r="C112" s="214"/>
      <c r="D112" s="215" t="s">
        <v>136</v>
      </c>
      <c r="E112" s="216"/>
      <c r="F112" s="217" t="s">
        <v>334</v>
      </c>
      <c r="G112" s="214"/>
      <c r="H112" s="218" t="n">
        <v>92.6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36</v>
      </c>
      <c r="AU112" s="224" t="s">
        <v>146</v>
      </c>
      <c r="AV112" s="212" t="s">
        <v>87</v>
      </c>
      <c r="AW112" s="212" t="s">
        <v>36</v>
      </c>
      <c r="AX112" s="212" t="s">
        <v>85</v>
      </c>
      <c r="AY112" s="224" t="s">
        <v>127</v>
      </c>
    </row>
    <row r="113" s="31" customFormat="true" ht="24.15" hidden="false" customHeight="true" outlineLevel="0" collapsed="false">
      <c r="A113" s="24"/>
      <c r="B113" s="25"/>
      <c r="C113" s="258" t="s">
        <v>258</v>
      </c>
      <c r="D113" s="258" t="s">
        <v>305</v>
      </c>
      <c r="E113" s="259" t="s">
        <v>335</v>
      </c>
      <c r="F113" s="260" t="s">
        <v>336</v>
      </c>
      <c r="G113" s="261" t="s">
        <v>134</v>
      </c>
      <c r="H113" s="262" t="n">
        <v>272.79</v>
      </c>
      <c r="I113" s="263"/>
      <c r="J113" s="264" t="n">
        <f aca="false">ROUND(I113*H113,2)</f>
        <v>0</v>
      </c>
      <c r="K113" s="265"/>
      <c r="L113" s="266"/>
      <c r="M113" s="267"/>
      <c r="N113" s="268" t="s">
        <v>48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77</v>
      </c>
      <c r="AT113" s="210" t="s">
        <v>305</v>
      </c>
      <c r="AU113" s="210" t="s">
        <v>146</v>
      </c>
      <c r="AY113" s="3" t="s">
        <v>127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5</v>
      </c>
      <c r="BK113" s="211" t="n">
        <f aca="false">ROUND(I113*H113,2)</f>
        <v>0</v>
      </c>
      <c r="BL113" s="3" t="s">
        <v>126</v>
      </c>
      <c r="BM113" s="210" t="s">
        <v>337</v>
      </c>
    </row>
    <row r="114" s="212" customFormat="true" ht="12.8" hidden="false" customHeight="false" outlineLevel="0" collapsed="false">
      <c r="B114" s="213"/>
      <c r="C114" s="214"/>
      <c r="D114" s="215" t="s">
        <v>136</v>
      </c>
      <c r="E114" s="216"/>
      <c r="F114" s="217" t="s">
        <v>338</v>
      </c>
      <c r="G114" s="214"/>
      <c r="H114" s="218" t="n">
        <v>259.8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6</v>
      </c>
      <c r="AU114" s="224" t="s">
        <v>146</v>
      </c>
      <c r="AV114" s="212" t="s">
        <v>87</v>
      </c>
      <c r="AW114" s="212" t="s">
        <v>36</v>
      </c>
      <c r="AX114" s="212" t="s">
        <v>85</v>
      </c>
      <c r="AY114" s="224" t="s">
        <v>127</v>
      </c>
    </row>
    <row r="115" s="212" customFormat="true" ht="12.8" hidden="false" customHeight="false" outlineLevel="0" collapsed="false">
      <c r="B115" s="213"/>
      <c r="C115" s="214"/>
      <c r="D115" s="215" t="s">
        <v>136</v>
      </c>
      <c r="E115" s="214"/>
      <c r="F115" s="217" t="s">
        <v>339</v>
      </c>
      <c r="G115" s="214"/>
      <c r="H115" s="218" t="n">
        <v>272.79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36</v>
      </c>
      <c r="AU115" s="224" t="s">
        <v>146</v>
      </c>
      <c r="AV115" s="212" t="s">
        <v>87</v>
      </c>
      <c r="AW115" s="212" t="s">
        <v>4</v>
      </c>
      <c r="AX115" s="212" t="s">
        <v>85</v>
      </c>
      <c r="AY115" s="224" t="s">
        <v>127</v>
      </c>
    </row>
    <row r="116" s="31" customFormat="true" ht="24.15" hidden="false" customHeight="true" outlineLevel="0" collapsed="false">
      <c r="A116" s="24"/>
      <c r="B116" s="25"/>
      <c r="C116" s="198" t="s">
        <v>264</v>
      </c>
      <c r="D116" s="198" t="s">
        <v>131</v>
      </c>
      <c r="E116" s="199" t="s">
        <v>340</v>
      </c>
      <c r="F116" s="200" t="s">
        <v>341</v>
      </c>
      <c r="G116" s="201" t="s">
        <v>149</v>
      </c>
      <c r="H116" s="202" t="n">
        <v>108</v>
      </c>
      <c r="I116" s="203"/>
      <c r="J116" s="204" t="n">
        <f aca="false">ROUND(I116*H116,2)</f>
        <v>0</v>
      </c>
      <c r="K116" s="205"/>
      <c r="L116" s="30"/>
      <c r="M116" s="206"/>
      <c r="N116" s="207" t="s">
        <v>48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26</v>
      </c>
      <c r="AT116" s="210" t="s">
        <v>131</v>
      </c>
      <c r="AU116" s="210" t="s">
        <v>146</v>
      </c>
      <c r="AY116" s="3" t="s">
        <v>127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5</v>
      </c>
      <c r="BK116" s="211" t="n">
        <f aca="false">ROUND(I116*H116,2)</f>
        <v>0</v>
      </c>
      <c r="BL116" s="3" t="s">
        <v>126</v>
      </c>
      <c r="BM116" s="210" t="s">
        <v>342</v>
      </c>
    </row>
    <row r="117" s="212" customFormat="true" ht="12.8" hidden="false" customHeight="false" outlineLevel="0" collapsed="false">
      <c r="B117" s="213"/>
      <c r="C117" s="214"/>
      <c r="D117" s="215" t="s">
        <v>136</v>
      </c>
      <c r="E117" s="216"/>
      <c r="F117" s="217" t="s">
        <v>343</v>
      </c>
      <c r="G117" s="214"/>
      <c r="H117" s="218" t="n">
        <v>108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36</v>
      </c>
      <c r="AU117" s="224" t="s">
        <v>146</v>
      </c>
      <c r="AV117" s="212" t="s">
        <v>87</v>
      </c>
      <c r="AW117" s="212" t="s">
        <v>36</v>
      </c>
      <c r="AX117" s="212" t="s">
        <v>85</v>
      </c>
      <c r="AY117" s="224" t="s">
        <v>127</v>
      </c>
    </row>
    <row r="118" s="31" customFormat="true" ht="24.15" hidden="false" customHeight="true" outlineLevel="0" collapsed="false">
      <c r="A118" s="24"/>
      <c r="B118" s="25"/>
      <c r="C118" s="198" t="s">
        <v>270</v>
      </c>
      <c r="D118" s="198" t="s">
        <v>131</v>
      </c>
      <c r="E118" s="199" t="s">
        <v>344</v>
      </c>
      <c r="F118" s="200" t="s">
        <v>345</v>
      </c>
      <c r="G118" s="201" t="s">
        <v>134</v>
      </c>
      <c r="H118" s="202" t="n">
        <v>224</v>
      </c>
      <c r="I118" s="203"/>
      <c r="J118" s="204" t="n">
        <f aca="false">ROUND(I118*H118,2)</f>
        <v>0</v>
      </c>
      <c r="K118" s="205"/>
      <c r="L118" s="30"/>
      <c r="M118" s="206"/>
      <c r="N118" s="207" t="s">
        <v>48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82</v>
      </c>
      <c r="AT118" s="210" t="s">
        <v>131</v>
      </c>
      <c r="AU118" s="210" t="s">
        <v>146</v>
      </c>
      <c r="AY118" s="3" t="s">
        <v>12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5</v>
      </c>
      <c r="BK118" s="211" t="n">
        <f aca="false">ROUND(I118*H118,2)</f>
        <v>0</v>
      </c>
      <c r="BL118" s="3" t="s">
        <v>282</v>
      </c>
      <c r="BM118" s="210" t="s">
        <v>346</v>
      </c>
    </row>
    <row r="119" s="31" customFormat="true" ht="12.8" hidden="false" customHeight="false" outlineLevel="0" collapsed="false">
      <c r="A119" s="24"/>
      <c r="B119" s="25"/>
      <c r="C119" s="26"/>
      <c r="D119" s="225" t="s">
        <v>143</v>
      </c>
      <c r="E119" s="26"/>
      <c r="F119" s="226" t="s">
        <v>347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46</v>
      </c>
    </row>
    <row r="120" s="212" customFormat="true" ht="12.8" hidden="false" customHeight="false" outlineLevel="0" collapsed="false">
      <c r="B120" s="213"/>
      <c r="C120" s="214"/>
      <c r="D120" s="215" t="s">
        <v>136</v>
      </c>
      <c r="E120" s="216"/>
      <c r="F120" s="217" t="s">
        <v>348</v>
      </c>
      <c r="G120" s="214"/>
      <c r="H120" s="218" t="n">
        <v>224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36</v>
      </c>
      <c r="AU120" s="224" t="s">
        <v>146</v>
      </c>
      <c r="AV120" s="212" t="s">
        <v>87</v>
      </c>
      <c r="AW120" s="212" t="s">
        <v>36</v>
      </c>
      <c r="AX120" s="212" t="s">
        <v>85</v>
      </c>
      <c r="AY120" s="224" t="s">
        <v>127</v>
      </c>
    </row>
    <row r="121" s="181" customFormat="true" ht="20.9" hidden="false" customHeight="true" outlineLevel="0" collapsed="false">
      <c r="B121" s="182"/>
      <c r="C121" s="183"/>
      <c r="D121" s="184" t="s">
        <v>76</v>
      </c>
      <c r="E121" s="196" t="s">
        <v>186</v>
      </c>
      <c r="F121" s="196" t="s">
        <v>243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8)</f>
        <v>0</v>
      </c>
      <c r="Q121" s="190"/>
      <c r="R121" s="191" t="n">
        <f aca="false">SUM(R122:R128)</f>
        <v>0</v>
      </c>
      <c r="S121" s="190"/>
      <c r="T121" s="192" t="n">
        <f aca="false">SUM(T122:T128)</f>
        <v>0.69584</v>
      </c>
      <c r="AR121" s="193" t="s">
        <v>85</v>
      </c>
      <c r="AT121" s="194" t="s">
        <v>76</v>
      </c>
      <c r="AU121" s="194" t="s">
        <v>87</v>
      </c>
      <c r="AY121" s="193" t="s">
        <v>127</v>
      </c>
      <c r="BK121" s="195" t="n">
        <f aca="false">SUM(BK122:BK128)</f>
        <v>0</v>
      </c>
    </row>
    <row r="122" s="31" customFormat="true" ht="33" hidden="false" customHeight="true" outlineLevel="0" collapsed="false">
      <c r="A122" s="24"/>
      <c r="B122" s="25"/>
      <c r="C122" s="198" t="s">
        <v>279</v>
      </c>
      <c r="D122" s="198" t="s">
        <v>131</v>
      </c>
      <c r="E122" s="199" t="s">
        <v>349</v>
      </c>
      <c r="F122" s="200" t="s">
        <v>350</v>
      </c>
      <c r="G122" s="201" t="s">
        <v>302</v>
      </c>
      <c r="H122" s="202" t="n">
        <v>40</v>
      </c>
      <c r="I122" s="203"/>
      <c r="J122" s="204" t="n">
        <f aca="false">ROUND(I122*H122,2)</f>
        <v>0</v>
      </c>
      <c r="K122" s="205"/>
      <c r="L122" s="30"/>
      <c r="M122" s="206"/>
      <c r="N122" s="207" t="s">
        <v>48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.008</v>
      </c>
      <c r="T122" s="209" t="n">
        <f aca="false">S122*H122</f>
        <v>0.3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6</v>
      </c>
      <c r="AT122" s="210" t="s">
        <v>131</v>
      </c>
      <c r="AU122" s="210" t="s">
        <v>146</v>
      </c>
      <c r="AY122" s="3" t="s">
        <v>127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5</v>
      </c>
      <c r="BK122" s="211" t="n">
        <f aca="false">ROUND(I122*H122,2)</f>
        <v>0</v>
      </c>
      <c r="BL122" s="3" t="s">
        <v>126</v>
      </c>
      <c r="BM122" s="210" t="s">
        <v>351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3</v>
      </c>
      <c r="E123" s="26"/>
      <c r="F123" s="226" t="s">
        <v>352</v>
      </c>
      <c r="G123" s="26"/>
      <c r="H123" s="26"/>
      <c r="I123" s="227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146</v>
      </c>
    </row>
    <row r="124" s="31" customFormat="true" ht="12.8" hidden="false" customHeight="false" outlineLevel="0" collapsed="false">
      <c r="A124" s="24"/>
      <c r="B124" s="25"/>
      <c r="C124" s="26"/>
      <c r="D124" s="215" t="s">
        <v>289</v>
      </c>
      <c r="E124" s="26"/>
      <c r="F124" s="257" t="s">
        <v>353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89</v>
      </c>
      <c r="AU124" s="3" t="s">
        <v>146</v>
      </c>
    </row>
    <row r="125" s="31" customFormat="true" ht="24.15" hidden="false" customHeight="true" outlineLevel="0" collapsed="false">
      <c r="A125" s="24"/>
      <c r="B125" s="25"/>
      <c r="C125" s="198" t="s">
        <v>8</v>
      </c>
      <c r="D125" s="198" t="s">
        <v>131</v>
      </c>
      <c r="E125" s="199" t="s">
        <v>354</v>
      </c>
      <c r="F125" s="200" t="s">
        <v>355</v>
      </c>
      <c r="G125" s="201" t="s">
        <v>149</v>
      </c>
      <c r="H125" s="202" t="n">
        <v>108</v>
      </c>
      <c r="I125" s="203"/>
      <c r="J125" s="204" t="n">
        <f aca="false">ROUND(I125*H125,2)</f>
        <v>0</v>
      </c>
      <c r="K125" s="205"/>
      <c r="L125" s="30"/>
      <c r="M125" s="206"/>
      <c r="N125" s="207" t="s">
        <v>48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.00348</v>
      </c>
      <c r="T125" s="209" t="n">
        <f aca="false">S125*H125</f>
        <v>0.3758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6</v>
      </c>
      <c r="AT125" s="210" t="s">
        <v>131</v>
      </c>
      <c r="AU125" s="210" t="s">
        <v>146</v>
      </c>
      <c r="AY125" s="3" t="s">
        <v>127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5</v>
      </c>
      <c r="BK125" s="211" t="n">
        <f aca="false">ROUND(I125*H125,2)</f>
        <v>0</v>
      </c>
      <c r="BL125" s="3" t="s">
        <v>126</v>
      </c>
      <c r="BM125" s="210" t="s">
        <v>356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3</v>
      </c>
      <c r="E126" s="26"/>
      <c r="F126" s="226" t="s">
        <v>357</v>
      </c>
      <c r="G126" s="26"/>
      <c r="H126" s="26"/>
      <c r="I126" s="227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146</v>
      </c>
    </row>
    <row r="127" s="31" customFormat="true" ht="12.8" hidden="false" customHeight="false" outlineLevel="0" collapsed="false">
      <c r="A127" s="24"/>
      <c r="B127" s="25"/>
      <c r="C127" s="26"/>
      <c r="D127" s="215" t="s">
        <v>289</v>
      </c>
      <c r="E127" s="26"/>
      <c r="F127" s="257" t="s">
        <v>353</v>
      </c>
      <c r="G127" s="26"/>
      <c r="H127" s="26"/>
      <c r="I127" s="227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89</v>
      </c>
      <c r="AU127" s="3" t="s">
        <v>146</v>
      </c>
    </row>
    <row r="128" s="212" customFormat="true" ht="12.8" hidden="false" customHeight="false" outlineLevel="0" collapsed="false">
      <c r="B128" s="213"/>
      <c r="C128" s="214"/>
      <c r="D128" s="215" t="s">
        <v>136</v>
      </c>
      <c r="E128" s="216"/>
      <c r="F128" s="217" t="s">
        <v>343</v>
      </c>
      <c r="G128" s="214"/>
      <c r="H128" s="218" t="n">
        <v>108</v>
      </c>
      <c r="I128" s="219"/>
      <c r="J128" s="214"/>
      <c r="K128" s="214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36</v>
      </c>
      <c r="AU128" s="224" t="s">
        <v>146</v>
      </c>
      <c r="AV128" s="212" t="s">
        <v>87</v>
      </c>
      <c r="AW128" s="212" t="s">
        <v>36</v>
      </c>
      <c r="AX128" s="212" t="s">
        <v>85</v>
      </c>
      <c r="AY128" s="224" t="s">
        <v>127</v>
      </c>
    </row>
    <row r="129" s="181" customFormat="true" ht="20.9" hidden="false" customHeight="true" outlineLevel="0" collapsed="false">
      <c r="B129" s="182"/>
      <c r="C129" s="183"/>
      <c r="D129" s="184" t="s">
        <v>76</v>
      </c>
      <c r="E129" s="196" t="s">
        <v>175</v>
      </c>
      <c r="F129" s="196" t="s">
        <v>176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1)</f>
        <v>0</v>
      </c>
      <c r="Q129" s="190"/>
      <c r="R129" s="191" t="n">
        <f aca="false">SUM(R130:R131)</f>
        <v>0</v>
      </c>
      <c r="S129" s="190"/>
      <c r="T129" s="192" t="n">
        <f aca="false">SUM(T130:T131)</f>
        <v>0</v>
      </c>
      <c r="AR129" s="193" t="s">
        <v>85</v>
      </c>
      <c r="AT129" s="194" t="s">
        <v>76</v>
      </c>
      <c r="AU129" s="194" t="s">
        <v>87</v>
      </c>
      <c r="AY129" s="193" t="s">
        <v>127</v>
      </c>
      <c r="BK129" s="195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198" t="s">
        <v>282</v>
      </c>
      <c r="D130" s="198" t="s">
        <v>131</v>
      </c>
      <c r="E130" s="199" t="s">
        <v>178</v>
      </c>
      <c r="F130" s="200" t="s">
        <v>179</v>
      </c>
      <c r="G130" s="201" t="s">
        <v>156</v>
      </c>
      <c r="H130" s="202" t="n">
        <v>2.861</v>
      </c>
      <c r="I130" s="203"/>
      <c r="J130" s="204" t="n">
        <f aca="false">ROUND(I130*H130,2)</f>
        <v>0</v>
      </c>
      <c r="K130" s="205"/>
      <c r="L130" s="30"/>
      <c r="M130" s="206"/>
      <c r="N130" s="207" t="s">
        <v>48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6</v>
      </c>
      <c r="AT130" s="210" t="s">
        <v>131</v>
      </c>
      <c r="AU130" s="210" t="s">
        <v>146</v>
      </c>
      <c r="AY130" s="3" t="s">
        <v>127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5</v>
      </c>
      <c r="BK130" s="211" t="n">
        <f aca="false">ROUND(I130*H130,2)</f>
        <v>0</v>
      </c>
      <c r="BL130" s="3" t="s">
        <v>126</v>
      </c>
      <c r="BM130" s="210" t="s">
        <v>358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3</v>
      </c>
      <c r="E131" s="26"/>
      <c r="F131" s="226" t="s">
        <v>181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146</v>
      </c>
    </row>
    <row r="132" s="181" customFormat="true" ht="22.8" hidden="false" customHeight="true" outlineLevel="0" collapsed="false">
      <c r="B132" s="182"/>
      <c r="C132" s="183"/>
      <c r="D132" s="184" t="s">
        <v>76</v>
      </c>
      <c r="E132" s="196" t="s">
        <v>275</v>
      </c>
      <c r="F132" s="196" t="s">
        <v>276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P133</f>
        <v>0</v>
      </c>
      <c r="Q132" s="190"/>
      <c r="R132" s="191" t="n">
        <f aca="false">R133</f>
        <v>0.19712</v>
      </c>
      <c r="S132" s="190"/>
      <c r="T132" s="192" t="n">
        <f aca="false">T133</f>
        <v>0</v>
      </c>
      <c r="AR132" s="193" t="s">
        <v>87</v>
      </c>
      <c r="AT132" s="194" t="s">
        <v>76</v>
      </c>
      <c r="AU132" s="194" t="s">
        <v>85</v>
      </c>
      <c r="AY132" s="193" t="s">
        <v>127</v>
      </c>
      <c r="BK132" s="195" t="n">
        <f aca="false">BK133</f>
        <v>0</v>
      </c>
    </row>
    <row r="133" s="181" customFormat="true" ht="20.9" hidden="false" customHeight="true" outlineLevel="0" collapsed="false">
      <c r="B133" s="182"/>
      <c r="C133" s="183"/>
      <c r="D133" s="184" t="s">
        <v>76</v>
      </c>
      <c r="E133" s="196" t="s">
        <v>277</v>
      </c>
      <c r="F133" s="196" t="s">
        <v>278</v>
      </c>
      <c r="G133" s="183"/>
      <c r="H133" s="183"/>
      <c r="I133" s="186"/>
      <c r="J133" s="197" t="n">
        <f aca="false">BK133</f>
        <v>0</v>
      </c>
      <c r="K133" s="183"/>
      <c r="L133" s="188"/>
      <c r="M133" s="189"/>
      <c r="N133" s="190"/>
      <c r="O133" s="190"/>
      <c r="P133" s="191" t="n">
        <f aca="false">SUM(P134:P139)</f>
        <v>0</v>
      </c>
      <c r="Q133" s="190"/>
      <c r="R133" s="191" t="n">
        <f aca="false">SUM(R134:R139)</f>
        <v>0.19712</v>
      </c>
      <c r="S133" s="190"/>
      <c r="T133" s="192" t="n">
        <f aca="false">SUM(T134:T139)</f>
        <v>0</v>
      </c>
      <c r="AR133" s="193" t="s">
        <v>87</v>
      </c>
      <c r="AT133" s="194" t="s">
        <v>76</v>
      </c>
      <c r="AU133" s="194" t="s">
        <v>87</v>
      </c>
      <c r="AY133" s="193" t="s">
        <v>127</v>
      </c>
      <c r="BK133" s="195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198" t="s">
        <v>359</v>
      </c>
      <c r="D134" s="198" t="s">
        <v>131</v>
      </c>
      <c r="E134" s="199" t="s">
        <v>360</v>
      </c>
      <c r="F134" s="200" t="s">
        <v>361</v>
      </c>
      <c r="G134" s="201" t="s">
        <v>134</v>
      </c>
      <c r="H134" s="202" t="n">
        <v>224</v>
      </c>
      <c r="I134" s="203"/>
      <c r="J134" s="204" t="n">
        <f aca="false">ROUND(I134*H134,2)</f>
        <v>0</v>
      </c>
      <c r="K134" s="205"/>
      <c r="L134" s="30"/>
      <c r="M134" s="206"/>
      <c r="N134" s="207" t="s">
        <v>48</v>
      </c>
      <c r="O134" s="67"/>
      <c r="P134" s="208" t="n">
        <f aca="false">O134*H134</f>
        <v>0</v>
      </c>
      <c r="Q134" s="208" t="n">
        <v>0.00023</v>
      </c>
      <c r="R134" s="208" t="n">
        <f aca="false">Q134*H134</f>
        <v>0.05152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82</v>
      </c>
      <c r="AT134" s="210" t="s">
        <v>131</v>
      </c>
      <c r="AU134" s="210" t="s">
        <v>146</v>
      </c>
      <c r="AY134" s="3" t="s">
        <v>127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5</v>
      </c>
      <c r="BK134" s="211" t="n">
        <f aca="false">ROUND(I134*H134,2)</f>
        <v>0</v>
      </c>
      <c r="BL134" s="3" t="s">
        <v>282</v>
      </c>
      <c r="BM134" s="210" t="s">
        <v>362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3</v>
      </c>
      <c r="E135" s="26"/>
      <c r="F135" s="226" t="s">
        <v>363</v>
      </c>
      <c r="G135" s="26"/>
      <c r="H135" s="26"/>
      <c r="I135" s="227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146</v>
      </c>
    </row>
    <row r="136" s="31" customFormat="true" ht="24.15" hidden="false" customHeight="true" outlineLevel="0" collapsed="false">
      <c r="A136" s="24"/>
      <c r="B136" s="25"/>
      <c r="C136" s="198" t="s">
        <v>364</v>
      </c>
      <c r="D136" s="198" t="s">
        <v>131</v>
      </c>
      <c r="E136" s="199" t="s">
        <v>365</v>
      </c>
      <c r="F136" s="200" t="s">
        <v>366</v>
      </c>
      <c r="G136" s="201" t="s">
        <v>134</v>
      </c>
      <c r="H136" s="202" t="n">
        <v>224</v>
      </c>
      <c r="I136" s="203"/>
      <c r="J136" s="204" t="n">
        <f aca="false">ROUND(I136*H136,2)</f>
        <v>0</v>
      </c>
      <c r="K136" s="205"/>
      <c r="L136" s="30"/>
      <c r="M136" s="206"/>
      <c r="N136" s="207" t="s">
        <v>48</v>
      </c>
      <c r="O136" s="67"/>
      <c r="P136" s="208" t="n">
        <f aca="false">O136*H136</f>
        <v>0</v>
      </c>
      <c r="Q136" s="208" t="n">
        <v>0.00021</v>
      </c>
      <c r="R136" s="208" t="n">
        <f aca="false">Q136*H136</f>
        <v>0.04704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82</v>
      </c>
      <c r="AT136" s="210" t="s">
        <v>131</v>
      </c>
      <c r="AU136" s="210" t="s">
        <v>146</v>
      </c>
      <c r="AY136" s="3" t="s">
        <v>127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5</v>
      </c>
      <c r="BK136" s="211" t="n">
        <f aca="false">ROUND(I136*H136,2)</f>
        <v>0</v>
      </c>
      <c r="BL136" s="3" t="s">
        <v>282</v>
      </c>
      <c r="BM136" s="210" t="s">
        <v>367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3</v>
      </c>
      <c r="E137" s="26"/>
      <c r="F137" s="226" t="s">
        <v>368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146</v>
      </c>
    </row>
    <row r="138" s="31" customFormat="true" ht="44.25" hidden="false" customHeight="true" outlineLevel="0" collapsed="false">
      <c r="A138" s="24"/>
      <c r="B138" s="25"/>
      <c r="C138" s="198" t="s">
        <v>369</v>
      </c>
      <c r="D138" s="198" t="s">
        <v>131</v>
      </c>
      <c r="E138" s="199" t="s">
        <v>370</v>
      </c>
      <c r="F138" s="200" t="s">
        <v>371</v>
      </c>
      <c r="G138" s="201" t="s">
        <v>134</v>
      </c>
      <c r="H138" s="202" t="n">
        <v>22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8</v>
      </c>
      <c r="O138" s="67"/>
      <c r="P138" s="208" t="n">
        <f aca="false">O138*H138</f>
        <v>0</v>
      </c>
      <c r="Q138" s="208" t="n">
        <v>0.00044</v>
      </c>
      <c r="R138" s="208" t="n">
        <f aca="false">Q138*H138</f>
        <v>0.09856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82</v>
      </c>
      <c r="AT138" s="210" t="s">
        <v>131</v>
      </c>
      <c r="AU138" s="210" t="s">
        <v>146</v>
      </c>
      <c r="AY138" s="3" t="s">
        <v>127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5</v>
      </c>
      <c r="BK138" s="211" t="n">
        <f aca="false">ROUND(I138*H138,2)</f>
        <v>0</v>
      </c>
      <c r="BL138" s="3" t="s">
        <v>282</v>
      </c>
      <c r="BM138" s="210" t="s">
        <v>372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3</v>
      </c>
      <c r="E139" s="26"/>
      <c r="F139" s="226" t="s">
        <v>373</v>
      </c>
      <c r="G139" s="26"/>
      <c r="H139" s="26"/>
      <c r="I139" s="227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146</v>
      </c>
    </row>
    <row r="140" s="181" customFormat="true" ht="22.8" hidden="false" customHeight="true" outlineLevel="0" collapsed="false">
      <c r="B140" s="182"/>
      <c r="C140" s="183"/>
      <c r="D140" s="184" t="s">
        <v>76</v>
      </c>
      <c r="E140" s="196" t="s">
        <v>182</v>
      </c>
      <c r="F140" s="196" t="s">
        <v>183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P141</f>
        <v>0</v>
      </c>
      <c r="Q140" s="190"/>
      <c r="R140" s="191" t="n">
        <f aca="false">R141</f>
        <v>0</v>
      </c>
      <c r="S140" s="190"/>
      <c r="T140" s="192" t="n">
        <f aca="false">T141</f>
        <v>0</v>
      </c>
      <c r="AR140" s="193" t="s">
        <v>138</v>
      </c>
      <c r="AT140" s="194" t="s">
        <v>76</v>
      </c>
      <c r="AU140" s="194" t="s">
        <v>85</v>
      </c>
      <c r="AY140" s="193" t="s">
        <v>127</v>
      </c>
      <c r="BK140" s="195" t="n">
        <f aca="false">BK141</f>
        <v>0</v>
      </c>
    </row>
    <row r="141" s="181" customFormat="true" ht="20.9" hidden="false" customHeight="true" outlineLevel="0" collapsed="false">
      <c r="B141" s="182"/>
      <c r="C141" s="183"/>
      <c r="D141" s="184" t="s">
        <v>76</v>
      </c>
      <c r="E141" s="196" t="s">
        <v>184</v>
      </c>
      <c r="F141" s="196" t="s">
        <v>185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3)</f>
        <v>0</v>
      </c>
      <c r="Q141" s="190"/>
      <c r="R141" s="191" t="n">
        <f aca="false">SUM(R142:R143)</f>
        <v>0</v>
      </c>
      <c r="S141" s="190"/>
      <c r="T141" s="192" t="n">
        <f aca="false">SUM(T142:T143)</f>
        <v>0</v>
      </c>
      <c r="AR141" s="193" t="s">
        <v>138</v>
      </c>
      <c r="AT141" s="194" t="s">
        <v>76</v>
      </c>
      <c r="AU141" s="194" t="s">
        <v>87</v>
      </c>
      <c r="AY141" s="193" t="s">
        <v>127</v>
      </c>
      <c r="BK141" s="195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8" t="s">
        <v>374</v>
      </c>
      <c r="D142" s="198" t="s">
        <v>131</v>
      </c>
      <c r="E142" s="199" t="s">
        <v>187</v>
      </c>
      <c r="F142" s="200" t="s">
        <v>185</v>
      </c>
      <c r="G142" s="201" t="s">
        <v>188</v>
      </c>
      <c r="H142" s="202" t="n">
        <v>1</v>
      </c>
      <c r="I142" s="203"/>
      <c r="J142" s="204" t="n">
        <f aca="false">ROUND(I142*H142,2)</f>
        <v>0</v>
      </c>
      <c r="K142" s="205"/>
      <c r="L142" s="30"/>
      <c r="M142" s="206"/>
      <c r="N142" s="207" t="s">
        <v>48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89</v>
      </c>
      <c r="AT142" s="210" t="s">
        <v>131</v>
      </c>
      <c r="AU142" s="210" t="s">
        <v>146</v>
      </c>
      <c r="AY142" s="3" t="s">
        <v>127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5</v>
      </c>
      <c r="BK142" s="211" t="n">
        <f aca="false">ROUND(I142*H142,2)</f>
        <v>0</v>
      </c>
      <c r="BL142" s="3" t="s">
        <v>189</v>
      </c>
      <c r="BM142" s="210" t="s">
        <v>375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3</v>
      </c>
      <c r="E143" s="26"/>
      <c r="F143" s="226" t="s">
        <v>191</v>
      </c>
      <c r="G143" s="26"/>
      <c r="H143" s="26"/>
      <c r="I143" s="227"/>
      <c r="J143" s="26"/>
      <c r="K143" s="26"/>
      <c r="L143" s="30"/>
      <c r="M143" s="241"/>
      <c r="N143" s="242"/>
      <c r="O143" s="243"/>
      <c r="P143" s="243"/>
      <c r="Q143" s="243"/>
      <c r="R143" s="243"/>
      <c r="S143" s="243"/>
      <c r="T143" s="24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14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0qybZzYK1SRNEG0GqX4gvk8gQiEGRbP2yBLKmhWwmDiJ4jdMvcE7bCwC+WRXh6mQ4/zDWvM+KR2d1PKEOkQxaA==" saltValue="oU/BEgghNSr7HEaJe7jmIcL0jAiuj8dQDUvOWq7NQvMzgt17fTY44SGDG+sS+RLg4iIy8dcEKRSy2rjRBY+w6w==" spinCount="100000" sheet="true" password="cc35" objects="true" scenarios="true" formatColumns="false" formatRows="false" autoFilter="false"/>
  <autoFilter ref="C88:K14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31111332"/>
    <hyperlink ref="F102" r:id="rId2" display="https://podminky.urs.cz/item/CS_URS_2023_02/348101120"/>
    <hyperlink ref="F105" r:id="rId3" display="https://podminky.urs.cz/item/CS_URS_2023_02/348101130"/>
    <hyperlink ref="F108" r:id="rId4" display="https://podminky.urs.cz/item/CS_URS_2023_02/348181110"/>
    <hyperlink ref="F119" r:id="rId5" display="https://podminky.urs.cz/item/CS_URS_2023_02/762081510"/>
    <hyperlink ref="F123" r:id="rId6" display="https://podminky.urs.cz/item/CS_URS_2023_02/966071721"/>
    <hyperlink ref="F126" r:id="rId7" display="https://podminky.urs.cz/item/CS_URS_2023_02/966071823"/>
    <hyperlink ref="F131" r:id="rId8" display="https://podminky.urs.cz/item/CS_URS_2023_02/998222012"/>
    <hyperlink ref="F135" r:id="rId9" display="https://podminky.urs.cz/item/CS_URS_2023_02/783137101"/>
    <hyperlink ref="F137" r:id="rId10" display="https://podminky.urs.cz/item/CS_URS_2023_02/783138213"/>
    <hyperlink ref="F139" r:id="rId11" display="https://podminky.urs.cz/item/CS_URS_2023_02/783223021"/>
    <hyperlink ref="F143" r:id="rId12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íceúčelového hřiště v areálu GJŠB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113)),  2)</f>
        <v>0</v>
      </c>
      <c r="G33" s="24"/>
      <c r="H33" s="24"/>
      <c r="I33" s="134" t="n">
        <v>0.21</v>
      </c>
      <c r="J33" s="133" t="n">
        <f aca="false">ROUND(((SUM(BE86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113)),  2)</f>
        <v>0</v>
      </c>
      <c r="G34" s="24"/>
      <c r="H34" s="24"/>
      <c r="I34" s="134" t="n">
        <v>0.15</v>
      </c>
      <c r="J34" s="133" t="n">
        <f aca="false">ROUND(((SUM(BF86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íceúčelového hřiště v areálu GJŠB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ýměna sedač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J.Š.Baara  Domažlice</v>
      </c>
      <c r="G54" s="26"/>
      <c r="H54" s="26"/>
      <c r="I54" s="17" t="s">
        <v>32</v>
      </c>
      <c r="J54" s="148" t="str">
        <f aca="false">E21</f>
        <v>Linhar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Miroslav Mac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377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97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98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11</v>
      </c>
      <c r="E66" s="165"/>
      <c r="F66" s="165"/>
      <c r="G66" s="165"/>
      <c r="H66" s="165"/>
      <c r="I66" s="165"/>
      <c r="J66" s="166" t="n">
        <f aca="false">J11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víceúčelového hřiště v areálu GJŠB Domažl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výměna sedaček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omažlice</v>
      </c>
      <c r="G80" s="26"/>
      <c r="H80" s="26"/>
      <c r="I80" s="17" t="s">
        <v>22</v>
      </c>
      <c r="J80" s="147" t="str">
        <f aca="false">IF(J12="","",J12)</f>
        <v>15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Gymnázium J.Š.Baara  Domažlice</v>
      </c>
      <c r="G82" s="26"/>
      <c r="H82" s="26"/>
      <c r="I82" s="17" t="s">
        <v>32</v>
      </c>
      <c r="J82" s="148" t="str">
        <f aca="false">E21</f>
        <v>Linhart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Ing. Miroslav Mach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3</v>
      </c>
      <c r="D85" s="171" t="s">
        <v>62</v>
      </c>
      <c r="E85" s="171" t="s">
        <v>58</v>
      </c>
      <c r="F85" s="171" t="s">
        <v>59</v>
      </c>
      <c r="G85" s="171" t="s">
        <v>114</v>
      </c>
      <c r="H85" s="171" t="s">
        <v>115</v>
      </c>
      <c r="I85" s="171" t="s">
        <v>116</v>
      </c>
      <c r="J85" s="172" t="s">
        <v>102</v>
      </c>
      <c r="K85" s="173" t="s">
        <v>117</v>
      </c>
      <c r="L85" s="174"/>
      <c r="M85" s="74"/>
      <c r="N85" s="75" t="s">
        <v>47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0</v>
      </c>
      <c r="S86" s="78"/>
      <c r="T86" s="179" t="n">
        <f aca="false">T87</f>
        <v>1.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03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125</v>
      </c>
      <c r="F87" s="185" t="s">
        <v>12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10</f>
        <v>0</v>
      </c>
      <c r="Q87" s="190"/>
      <c r="R87" s="191" t="n">
        <f aca="false">R88+R110</f>
        <v>0</v>
      </c>
      <c r="S87" s="190"/>
      <c r="T87" s="192" t="n">
        <f aca="false">T88+T110</f>
        <v>1.2</v>
      </c>
      <c r="AR87" s="193" t="s">
        <v>85</v>
      </c>
      <c r="AT87" s="194" t="s">
        <v>76</v>
      </c>
      <c r="AU87" s="194" t="s">
        <v>77</v>
      </c>
      <c r="AY87" s="193" t="s">
        <v>127</v>
      </c>
      <c r="BK87" s="195" t="n">
        <f aca="false">BK88+BK110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275</v>
      </c>
      <c r="F88" s="196" t="s">
        <v>27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P89+P96+P107</f>
        <v>0</v>
      </c>
      <c r="Q88" s="190"/>
      <c r="R88" s="191" t="n">
        <f aca="false">R89+R96+R107</f>
        <v>0</v>
      </c>
      <c r="S88" s="190"/>
      <c r="T88" s="192" t="n">
        <f aca="false">T89+T96+T107</f>
        <v>1.2</v>
      </c>
      <c r="AR88" s="193" t="s">
        <v>87</v>
      </c>
      <c r="AT88" s="194" t="s">
        <v>76</v>
      </c>
      <c r="AU88" s="194" t="s">
        <v>85</v>
      </c>
      <c r="AY88" s="193" t="s">
        <v>127</v>
      </c>
      <c r="BK88" s="195" t="n">
        <f aca="false">BK89+BK96+BK107</f>
        <v>0</v>
      </c>
    </row>
    <row r="89" s="181" customFormat="true" ht="20.9" hidden="false" customHeight="true" outlineLevel="0" collapsed="false">
      <c r="B89" s="182"/>
      <c r="C89" s="183"/>
      <c r="D89" s="184" t="s">
        <v>76</v>
      </c>
      <c r="E89" s="196" t="s">
        <v>378</v>
      </c>
      <c r="F89" s="196" t="s">
        <v>37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5)</f>
        <v>0</v>
      </c>
      <c r="Q89" s="190"/>
      <c r="R89" s="191" t="n">
        <f aca="false">SUM(R90:R95)</f>
        <v>0</v>
      </c>
      <c r="S89" s="190"/>
      <c r="T89" s="192" t="n">
        <f aca="false">SUM(T90:T95)</f>
        <v>1.2</v>
      </c>
      <c r="AR89" s="193" t="s">
        <v>87</v>
      </c>
      <c r="AT89" s="194" t="s">
        <v>76</v>
      </c>
      <c r="AU89" s="194" t="s">
        <v>87</v>
      </c>
      <c r="AY89" s="193" t="s">
        <v>127</v>
      </c>
      <c r="BK89" s="195" t="n">
        <f aca="false">SUM(BK90:BK95)</f>
        <v>0</v>
      </c>
    </row>
    <row r="90" s="31" customFormat="true" ht="24.15" hidden="false" customHeight="true" outlineLevel="0" collapsed="false">
      <c r="A90" s="24"/>
      <c r="B90" s="25"/>
      <c r="C90" s="198" t="s">
        <v>85</v>
      </c>
      <c r="D90" s="198" t="s">
        <v>131</v>
      </c>
      <c r="E90" s="199" t="s">
        <v>380</v>
      </c>
      <c r="F90" s="200" t="s">
        <v>381</v>
      </c>
      <c r="G90" s="201" t="s">
        <v>149</v>
      </c>
      <c r="H90" s="202" t="n">
        <v>300</v>
      </c>
      <c r="I90" s="203"/>
      <c r="J90" s="204" t="n">
        <f aca="false">ROUND(I90*H90,2)</f>
        <v>0</v>
      </c>
      <c r="K90" s="205"/>
      <c r="L90" s="30"/>
      <c r="M90" s="206"/>
      <c r="N90" s="207" t="s">
        <v>48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004</v>
      </c>
      <c r="T90" s="209" t="n">
        <f aca="false">S90*H90</f>
        <v>1.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82</v>
      </c>
      <c r="AT90" s="210" t="s">
        <v>131</v>
      </c>
      <c r="AU90" s="210" t="s">
        <v>146</v>
      </c>
      <c r="AY90" s="3" t="s">
        <v>12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5</v>
      </c>
      <c r="BK90" s="211" t="n">
        <f aca="false">ROUND(I90*H90,2)</f>
        <v>0</v>
      </c>
      <c r="BL90" s="3" t="s">
        <v>282</v>
      </c>
      <c r="BM90" s="210" t="s">
        <v>382</v>
      </c>
    </row>
    <row r="91" s="31" customFormat="true" ht="12.8" hidden="false" customHeight="false" outlineLevel="0" collapsed="false">
      <c r="A91" s="24"/>
      <c r="B91" s="25"/>
      <c r="C91" s="26"/>
      <c r="D91" s="215" t="s">
        <v>289</v>
      </c>
      <c r="E91" s="26"/>
      <c r="F91" s="257" t="s">
        <v>383</v>
      </c>
      <c r="G91" s="26"/>
      <c r="H91" s="26"/>
      <c r="I91" s="227"/>
      <c r="J91" s="26"/>
      <c r="K91" s="26"/>
      <c r="L91" s="30"/>
      <c r="M91" s="228"/>
      <c r="N91" s="22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9</v>
      </c>
      <c r="AU91" s="3" t="s">
        <v>146</v>
      </c>
    </row>
    <row r="92" s="31" customFormat="true" ht="24.15" hidden="false" customHeight="true" outlineLevel="0" collapsed="false">
      <c r="A92" s="24"/>
      <c r="B92" s="25"/>
      <c r="C92" s="198" t="s">
        <v>87</v>
      </c>
      <c r="D92" s="198" t="s">
        <v>131</v>
      </c>
      <c r="E92" s="199" t="s">
        <v>384</v>
      </c>
      <c r="F92" s="200" t="s">
        <v>385</v>
      </c>
      <c r="G92" s="201" t="s">
        <v>149</v>
      </c>
      <c r="H92" s="202" t="n">
        <v>300</v>
      </c>
      <c r="I92" s="203"/>
      <c r="J92" s="204" t="n">
        <f aca="false">ROUND(I92*H92,2)</f>
        <v>0</v>
      </c>
      <c r="K92" s="205"/>
      <c r="L92" s="30"/>
      <c r="M92" s="206"/>
      <c r="N92" s="207" t="s">
        <v>48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82</v>
      </c>
      <c r="AT92" s="210" t="s">
        <v>131</v>
      </c>
      <c r="AU92" s="210" t="s">
        <v>146</v>
      </c>
      <c r="AY92" s="3" t="s">
        <v>127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5</v>
      </c>
      <c r="BK92" s="211" t="n">
        <f aca="false">ROUND(I92*H92,2)</f>
        <v>0</v>
      </c>
      <c r="BL92" s="3" t="s">
        <v>282</v>
      </c>
      <c r="BM92" s="210" t="s">
        <v>386</v>
      </c>
    </row>
    <row r="93" s="31" customFormat="true" ht="12.8" hidden="false" customHeight="false" outlineLevel="0" collapsed="false">
      <c r="A93" s="24"/>
      <c r="B93" s="25"/>
      <c r="C93" s="26"/>
      <c r="D93" s="225" t="s">
        <v>143</v>
      </c>
      <c r="E93" s="26"/>
      <c r="F93" s="226" t="s">
        <v>387</v>
      </c>
      <c r="G93" s="26"/>
      <c r="H93" s="26"/>
      <c r="I93" s="227"/>
      <c r="J93" s="26"/>
      <c r="K93" s="26"/>
      <c r="L93" s="30"/>
      <c r="M93" s="228"/>
      <c r="N93" s="22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146</v>
      </c>
    </row>
    <row r="94" s="31" customFormat="true" ht="16.5" hidden="false" customHeight="true" outlineLevel="0" collapsed="false">
      <c r="A94" s="24"/>
      <c r="B94" s="25"/>
      <c r="C94" s="258" t="s">
        <v>146</v>
      </c>
      <c r="D94" s="258" t="s">
        <v>305</v>
      </c>
      <c r="E94" s="259" t="s">
        <v>388</v>
      </c>
      <c r="F94" s="260" t="s">
        <v>389</v>
      </c>
      <c r="G94" s="261" t="s">
        <v>149</v>
      </c>
      <c r="H94" s="262" t="n">
        <v>300</v>
      </c>
      <c r="I94" s="263"/>
      <c r="J94" s="264" t="n">
        <f aca="false">ROUND(I94*H94,2)</f>
        <v>0</v>
      </c>
      <c r="K94" s="265"/>
      <c r="L94" s="266"/>
      <c r="M94" s="267"/>
      <c r="N94" s="268" t="s">
        <v>48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390</v>
      </c>
      <c r="AT94" s="210" t="s">
        <v>305</v>
      </c>
      <c r="AU94" s="210" t="s">
        <v>146</v>
      </c>
      <c r="AY94" s="3" t="s">
        <v>127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5</v>
      </c>
      <c r="BK94" s="211" t="n">
        <f aca="false">ROUND(I94*H94,2)</f>
        <v>0</v>
      </c>
      <c r="BL94" s="3" t="s">
        <v>282</v>
      </c>
      <c r="BM94" s="210" t="s">
        <v>391</v>
      </c>
    </row>
    <row r="95" s="31" customFormat="true" ht="12.8" hidden="false" customHeight="false" outlineLevel="0" collapsed="false">
      <c r="A95" s="24"/>
      <c r="B95" s="25"/>
      <c r="C95" s="26"/>
      <c r="D95" s="215" t="s">
        <v>289</v>
      </c>
      <c r="E95" s="26"/>
      <c r="F95" s="257" t="s">
        <v>392</v>
      </c>
      <c r="G95" s="26"/>
      <c r="H95" s="26"/>
      <c r="I95" s="227"/>
      <c r="J95" s="26"/>
      <c r="K95" s="26"/>
      <c r="L95" s="30"/>
      <c r="M95" s="228"/>
      <c r="N95" s="22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89</v>
      </c>
      <c r="AU95" s="3" t="s">
        <v>146</v>
      </c>
    </row>
    <row r="96" s="181" customFormat="true" ht="20.9" hidden="false" customHeight="true" outlineLevel="0" collapsed="false">
      <c r="B96" s="182"/>
      <c r="C96" s="183"/>
      <c r="D96" s="184" t="s">
        <v>76</v>
      </c>
      <c r="E96" s="196" t="s">
        <v>152</v>
      </c>
      <c r="F96" s="196" t="s">
        <v>153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6)</f>
        <v>0</v>
      </c>
      <c r="Q96" s="190"/>
      <c r="R96" s="191" t="n">
        <f aca="false">SUM(R97:R106)</f>
        <v>0</v>
      </c>
      <c r="S96" s="190"/>
      <c r="T96" s="192" t="n">
        <f aca="false">SUM(T97:T106)</f>
        <v>0</v>
      </c>
      <c r="AR96" s="193" t="s">
        <v>85</v>
      </c>
      <c r="AT96" s="194" t="s">
        <v>76</v>
      </c>
      <c r="AU96" s="194" t="s">
        <v>87</v>
      </c>
      <c r="AY96" s="193" t="s">
        <v>127</v>
      </c>
      <c r="BK96" s="195" t="n">
        <f aca="false">SUM(BK97:BK106)</f>
        <v>0</v>
      </c>
    </row>
    <row r="97" s="31" customFormat="true" ht="24.15" hidden="false" customHeight="true" outlineLevel="0" collapsed="false">
      <c r="A97" s="24"/>
      <c r="B97" s="25"/>
      <c r="C97" s="198" t="s">
        <v>126</v>
      </c>
      <c r="D97" s="198" t="s">
        <v>131</v>
      </c>
      <c r="E97" s="199" t="s">
        <v>159</v>
      </c>
      <c r="F97" s="200" t="s">
        <v>160</v>
      </c>
      <c r="G97" s="201" t="s">
        <v>156</v>
      </c>
      <c r="H97" s="202" t="n">
        <v>1.2</v>
      </c>
      <c r="I97" s="203"/>
      <c r="J97" s="204" t="n">
        <f aca="false">ROUND(I97*H97,2)</f>
        <v>0</v>
      </c>
      <c r="K97" s="205"/>
      <c r="L97" s="30"/>
      <c r="M97" s="206"/>
      <c r="N97" s="207" t="s">
        <v>4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6</v>
      </c>
      <c r="AT97" s="210" t="s">
        <v>131</v>
      </c>
      <c r="AU97" s="210" t="s">
        <v>146</v>
      </c>
      <c r="AY97" s="3" t="s">
        <v>127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5</v>
      </c>
      <c r="BK97" s="211" t="n">
        <f aca="false">ROUND(I97*H97,2)</f>
        <v>0</v>
      </c>
      <c r="BL97" s="3" t="s">
        <v>126</v>
      </c>
      <c r="BM97" s="210" t="s">
        <v>393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62</v>
      </c>
      <c r="G98" s="26"/>
      <c r="H98" s="26"/>
      <c r="I98" s="227"/>
      <c r="J98" s="26"/>
      <c r="K98" s="26"/>
      <c r="L98" s="30"/>
      <c r="M98" s="228"/>
      <c r="N98" s="22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146</v>
      </c>
    </row>
    <row r="99" s="31" customFormat="true" ht="37.8" hidden="false" customHeight="true" outlineLevel="0" collapsed="false">
      <c r="A99" s="24"/>
      <c r="B99" s="25"/>
      <c r="C99" s="198" t="s">
        <v>138</v>
      </c>
      <c r="D99" s="198" t="s">
        <v>131</v>
      </c>
      <c r="E99" s="199" t="s">
        <v>154</v>
      </c>
      <c r="F99" s="200" t="s">
        <v>155</v>
      </c>
      <c r="G99" s="201" t="s">
        <v>156</v>
      </c>
      <c r="H99" s="202" t="n">
        <v>1.2</v>
      </c>
      <c r="I99" s="203"/>
      <c r="J99" s="204" t="n">
        <f aca="false">ROUND(I99*H99,2)</f>
        <v>0</v>
      </c>
      <c r="K99" s="205"/>
      <c r="L99" s="30"/>
      <c r="M99" s="206"/>
      <c r="N99" s="207" t="s">
        <v>48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6</v>
      </c>
      <c r="AT99" s="210" t="s">
        <v>131</v>
      </c>
      <c r="AU99" s="210" t="s">
        <v>146</v>
      </c>
      <c r="AY99" s="3" t="s">
        <v>12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5</v>
      </c>
      <c r="BK99" s="211" t="n">
        <f aca="false">ROUND(I99*H99,2)</f>
        <v>0</v>
      </c>
      <c r="BL99" s="3" t="s">
        <v>126</v>
      </c>
      <c r="BM99" s="210" t="s">
        <v>394</v>
      </c>
    </row>
    <row r="100" s="31" customFormat="true" ht="12.8" hidden="false" customHeight="false" outlineLevel="0" collapsed="false">
      <c r="A100" s="24"/>
      <c r="B100" s="25"/>
      <c r="C100" s="26"/>
      <c r="D100" s="225" t="s">
        <v>143</v>
      </c>
      <c r="E100" s="26"/>
      <c r="F100" s="226" t="s">
        <v>158</v>
      </c>
      <c r="G100" s="26"/>
      <c r="H100" s="26"/>
      <c r="I100" s="227"/>
      <c r="J100" s="26"/>
      <c r="K100" s="26"/>
      <c r="L100" s="30"/>
      <c r="M100" s="228"/>
      <c r="N100" s="22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46</v>
      </c>
    </row>
    <row r="101" s="31" customFormat="true" ht="37.8" hidden="false" customHeight="true" outlineLevel="0" collapsed="false">
      <c r="A101" s="24"/>
      <c r="B101" s="25"/>
      <c r="C101" s="198" t="s">
        <v>163</v>
      </c>
      <c r="D101" s="198" t="s">
        <v>131</v>
      </c>
      <c r="E101" s="199" t="s">
        <v>169</v>
      </c>
      <c r="F101" s="200" t="s">
        <v>170</v>
      </c>
      <c r="G101" s="201" t="s">
        <v>156</v>
      </c>
      <c r="H101" s="202" t="n">
        <v>2.4</v>
      </c>
      <c r="I101" s="203"/>
      <c r="J101" s="204" t="n">
        <f aca="false">ROUND(I101*H101,2)</f>
        <v>0</v>
      </c>
      <c r="K101" s="205"/>
      <c r="L101" s="30"/>
      <c r="M101" s="206"/>
      <c r="N101" s="207" t="s">
        <v>4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6</v>
      </c>
      <c r="AT101" s="210" t="s">
        <v>131</v>
      </c>
      <c r="AU101" s="210" t="s">
        <v>146</v>
      </c>
      <c r="AY101" s="3" t="s">
        <v>127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5</v>
      </c>
      <c r="BK101" s="211" t="n">
        <f aca="false">ROUND(I101*H101,2)</f>
        <v>0</v>
      </c>
      <c r="BL101" s="3" t="s">
        <v>126</v>
      </c>
      <c r="BM101" s="210" t="s">
        <v>395</v>
      </c>
    </row>
    <row r="102" s="31" customFormat="true" ht="12.8" hidden="false" customHeight="false" outlineLevel="0" collapsed="false">
      <c r="A102" s="24"/>
      <c r="B102" s="25"/>
      <c r="C102" s="26"/>
      <c r="D102" s="225" t="s">
        <v>143</v>
      </c>
      <c r="E102" s="26"/>
      <c r="F102" s="226" t="s">
        <v>172</v>
      </c>
      <c r="G102" s="26"/>
      <c r="H102" s="26"/>
      <c r="I102" s="227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146</v>
      </c>
    </row>
    <row r="103" s="230" customFormat="true" ht="12.8" hidden="false" customHeight="false" outlineLevel="0" collapsed="false">
      <c r="B103" s="231"/>
      <c r="C103" s="232"/>
      <c r="D103" s="215" t="s">
        <v>136</v>
      </c>
      <c r="E103" s="233"/>
      <c r="F103" s="234" t="s">
        <v>396</v>
      </c>
      <c r="G103" s="232"/>
      <c r="H103" s="233"/>
      <c r="I103" s="235"/>
      <c r="J103" s="232"/>
      <c r="K103" s="232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6</v>
      </c>
      <c r="AU103" s="240" t="s">
        <v>146</v>
      </c>
      <c r="AV103" s="230" t="s">
        <v>85</v>
      </c>
      <c r="AW103" s="230" t="s">
        <v>36</v>
      </c>
      <c r="AX103" s="230" t="s">
        <v>77</v>
      </c>
      <c r="AY103" s="240" t="s">
        <v>127</v>
      </c>
    </row>
    <row r="104" s="212" customFormat="true" ht="12.8" hidden="false" customHeight="false" outlineLevel="0" collapsed="false">
      <c r="B104" s="213"/>
      <c r="C104" s="214"/>
      <c r="D104" s="215" t="s">
        <v>136</v>
      </c>
      <c r="E104" s="216"/>
      <c r="F104" s="217" t="s">
        <v>397</v>
      </c>
      <c r="G104" s="214"/>
      <c r="H104" s="218" t="n">
        <v>2.4</v>
      </c>
      <c r="I104" s="219"/>
      <c r="J104" s="214"/>
      <c r="K104" s="214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36</v>
      </c>
      <c r="AU104" s="224" t="s">
        <v>146</v>
      </c>
      <c r="AV104" s="212" t="s">
        <v>87</v>
      </c>
      <c r="AW104" s="212" t="s">
        <v>36</v>
      </c>
      <c r="AX104" s="212" t="s">
        <v>85</v>
      </c>
      <c r="AY104" s="224" t="s">
        <v>127</v>
      </c>
    </row>
    <row r="105" s="31" customFormat="true" ht="37.8" hidden="false" customHeight="true" outlineLevel="0" collapsed="false">
      <c r="A105" s="24"/>
      <c r="B105" s="25"/>
      <c r="C105" s="198" t="s">
        <v>168</v>
      </c>
      <c r="D105" s="198" t="s">
        <v>131</v>
      </c>
      <c r="E105" s="199" t="s">
        <v>398</v>
      </c>
      <c r="F105" s="200" t="s">
        <v>399</v>
      </c>
      <c r="G105" s="201" t="s">
        <v>156</v>
      </c>
      <c r="H105" s="202" t="n">
        <v>1.2</v>
      </c>
      <c r="I105" s="203"/>
      <c r="J105" s="204" t="n">
        <f aca="false">ROUND(I105*H105,2)</f>
        <v>0</v>
      </c>
      <c r="K105" s="205"/>
      <c r="L105" s="30"/>
      <c r="M105" s="206"/>
      <c r="N105" s="207" t="s">
        <v>48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6</v>
      </c>
      <c r="AT105" s="210" t="s">
        <v>131</v>
      </c>
      <c r="AU105" s="210" t="s">
        <v>146</v>
      </c>
      <c r="AY105" s="3" t="s">
        <v>12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5</v>
      </c>
      <c r="BK105" s="211" t="n">
        <f aca="false">ROUND(I105*H105,2)</f>
        <v>0</v>
      </c>
      <c r="BL105" s="3" t="s">
        <v>126</v>
      </c>
      <c r="BM105" s="210" t="s">
        <v>400</v>
      </c>
    </row>
    <row r="106" s="31" customFormat="true" ht="12.8" hidden="false" customHeight="false" outlineLevel="0" collapsed="false">
      <c r="A106" s="24"/>
      <c r="B106" s="25"/>
      <c r="C106" s="26"/>
      <c r="D106" s="225" t="s">
        <v>143</v>
      </c>
      <c r="E106" s="26"/>
      <c r="F106" s="226" t="s">
        <v>401</v>
      </c>
      <c r="G106" s="26"/>
      <c r="H106" s="26"/>
      <c r="I106" s="227"/>
      <c r="J106" s="26"/>
      <c r="K106" s="26"/>
      <c r="L106" s="30"/>
      <c r="M106" s="228"/>
      <c r="N106" s="22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146</v>
      </c>
    </row>
    <row r="107" s="181" customFormat="true" ht="20.9" hidden="false" customHeight="true" outlineLevel="0" collapsed="false">
      <c r="B107" s="182"/>
      <c r="C107" s="183"/>
      <c r="D107" s="184" t="s">
        <v>76</v>
      </c>
      <c r="E107" s="196" t="s">
        <v>175</v>
      </c>
      <c r="F107" s="196" t="s">
        <v>176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09)</f>
        <v>0</v>
      </c>
      <c r="Q107" s="190"/>
      <c r="R107" s="191" t="n">
        <f aca="false">SUM(R108:R109)</f>
        <v>0</v>
      </c>
      <c r="S107" s="190"/>
      <c r="T107" s="192" t="n">
        <f aca="false">SUM(T108:T109)</f>
        <v>0</v>
      </c>
      <c r="AR107" s="193" t="s">
        <v>85</v>
      </c>
      <c r="AT107" s="194" t="s">
        <v>76</v>
      </c>
      <c r="AU107" s="194" t="s">
        <v>87</v>
      </c>
      <c r="AY107" s="193" t="s">
        <v>127</v>
      </c>
      <c r="BK107" s="195" t="n">
        <f aca="false">SUM(BK108:BK109)</f>
        <v>0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31</v>
      </c>
      <c r="E108" s="199" t="s">
        <v>178</v>
      </c>
      <c r="F108" s="200" t="s">
        <v>179</v>
      </c>
      <c r="G108" s="201" t="s">
        <v>156</v>
      </c>
      <c r="H108" s="202" t="n">
        <v>2.16</v>
      </c>
      <c r="I108" s="203"/>
      <c r="J108" s="204" t="n">
        <f aca="false">ROUND(I108*H108,2)</f>
        <v>0</v>
      </c>
      <c r="K108" s="205"/>
      <c r="L108" s="30"/>
      <c r="M108" s="206"/>
      <c r="N108" s="207" t="s">
        <v>48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6</v>
      </c>
      <c r="AT108" s="210" t="s">
        <v>131</v>
      </c>
      <c r="AU108" s="210" t="s">
        <v>146</v>
      </c>
      <c r="AY108" s="3" t="s">
        <v>127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5</v>
      </c>
      <c r="BK108" s="211" t="n">
        <f aca="false">ROUND(I108*H108,2)</f>
        <v>0</v>
      </c>
      <c r="BL108" s="3" t="s">
        <v>126</v>
      </c>
      <c r="BM108" s="210" t="s">
        <v>402</v>
      </c>
    </row>
    <row r="109" s="31" customFormat="true" ht="12.8" hidden="false" customHeight="false" outlineLevel="0" collapsed="false">
      <c r="A109" s="24"/>
      <c r="B109" s="25"/>
      <c r="C109" s="26"/>
      <c r="D109" s="225" t="s">
        <v>143</v>
      </c>
      <c r="E109" s="26"/>
      <c r="F109" s="226" t="s">
        <v>181</v>
      </c>
      <c r="G109" s="26"/>
      <c r="H109" s="26"/>
      <c r="I109" s="227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146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82</v>
      </c>
      <c r="F110" s="196" t="s">
        <v>183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P111</f>
        <v>0</v>
      </c>
      <c r="Q110" s="190"/>
      <c r="R110" s="191" t="n">
        <f aca="false">R111</f>
        <v>0</v>
      </c>
      <c r="S110" s="190"/>
      <c r="T110" s="192" t="n">
        <f aca="false">T111</f>
        <v>0</v>
      </c>
      <c r="AR110" s="193" t="s">
        <v>138</v>
      </c>
      <c r="AT110" s="194" t="s">
        <v>76</v>
      </c>
      <c r="AU110" s="194" t="s">
        <v>85</v>
      </c>
      <c r="AY110" s="193" t="s">
        <v>127</v>
      </c>
      <c r="BK110" s="195" t="n">
        <f aca="false">BK111</f>
        <v>0</v>
      </c>
    </row>
    <row r="111" s="181" customFormat="true" ht="20.9" hidden="false" customHeight="true" outlineLevel="0" collapsed="false">
      <c r="B111" s="182"/>
      <c r="C111" s="183"/>
      <c r="D111" s="184" t="s">
        <v>76</v>
      </c>
      <c r="E111" s="196" t="s">
        <v>184</v>
      </c>
      <c r="F111" s="196" t="s">
        <v>185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3)</f>
        <v>0</v>
      </c>
      <c r="Q111" s="190"/>
      <c r="R111" s="191" t="n">
        <f aca="false">SUM(R112:R113)</f>
        <v>0</v>
      </c>
      <c r="S111" s="190"/>
      <c r="T111" s="192" t="n">
        <f aca="false">SUM(T112:T113)</f>
        <v>0</v>
      </c>
      <c r="AR111" s="193" t="s">
        <v>138</v>
      </c>
      <c r="AT111" s="194" t="s">
        <v>76</v>
      </c>
      <c r="AU111" s="194" t="s">
        <v>87</v>
      </c>
      <c r="AY111" s="193" t="s">
        <v>127</v>
      </c>
      <c r="BK111" s="195" t="n">
        <f aca="false">SUM(BK112:BK113)</f>
        <v>0</v>
      </c>
    </row>
    <row r="112" s="31" customFormat="true" ht="16.5" hidden="false" customHeight="true" outlineLevel="0" collapsed="false">
      <c r="A112" s="24"/>
      <c r="B112" s="25"/>
      <c r="C112" s="198" t="s">
        <v>186</v>
      </c>
      <c r="D112" s="198" t="s">
        <v>131</v>
      </c>
      <c r="E112" s="199" t="s">
        <v>187</v>
      </c>
      <c r="F112" s="200" t="s">
        <v>185</v>
      </c>
      <c r="G112" s="201" t="s">
        <v>188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8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89</v>
      </c>
      <c r="AT112" s="210" t="s">
        <v>131</v>
      </c>
      <c r="AU112" s="210" t="s">
        <v>146</v>
      </c>
      <c r="AY112" s="3" t="s">
        <v>12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5</v>
      </c>
      <c r="BK112" s="211" t="n">
        <f aca="false">ROUND(I112*H112,2)</f>
        <v>0</v>
      </c>
      <c r="BL112" s="3" t="s">
        <v>189</v>
      </c>
      <c r="BM112" s="210" t="s">
        <v>403</v>
      </c>
    </row>
    <row r="113" s="31" customFormat="true" ht="12.8" hidden="false" customHeight="false" outlineLevel="0" collapsed="false">
      <c r="A113" s="24"/>
      <c r="B113" s="25"/>
      <c r="C113" s="26"/>
      <c r="D113" s="225" t="s">
        <v>143</v>
      </c>
      <c r="E113" s="26"/>
      <c r="F113" s="226" t="s">
        <v>191</v>
      </c>
      <c r="G113" s="26"/>
      <c r="H113" s="26"/>
      <c r="I113" s="227"/>
      <c r="J113" s="26"/>
      <c r="K113" s="26"/>
      <c r="L113" s="30"/>
      <c r="M113" s="241"/>
      <c r="N113" s="242"/>
      <c r="O113" s="243"/>
      <c r="P113" s="243"/>
      <c r="Q113" s="243"/>
      <c r="R113" s="243"/>
      <c r="S113" s="243"/>
      <c r="T113" s="24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146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ezE4+D3JCZtXlRGrGHv3vM7qqcVmzVdvxwoe/Gw0ola05+UZf2GYnmy7FWpE+jis8w7VcMUQRKLQjvXtNvbEag==" saltValue="QhXXoIQyFj/9/ToRZLBnKnAt22HflVh6ku80vwd2KY8ZR98iqtLs1kAYfoTmTDuNJt7ebI9cKPSSIov3DeqWGA==" spinCount="100000" sheet="true" password="cc35" objects="true" scenarios="true" formatColumns="false" formatRows="false" autoFilter="false"/>
  <autoFilter ref="C85:K11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3" r:id="rId1" display="https://podminky.urs.cz/item/CS_URS_2023_02/766699211"/>
    <hyperlink ref="F98" r:id="rId2" display="https://podminky.urs.cz/item/CS_URS_2023_02/997002611"/>
    <hyperlink ref="F100" r:id="rId3" display="https://podminky.urs.cz/item/CS_URS_2023_02/997002511"/>
    <hyperlink ref="F102" r:id="rId4" display="https://podminky.urs.cz/item/CS_URS_2023_02/997221559"/>
    <hyperlink ref="F106" r:id="rId5" display="https://podminky.urs.cz/item/CS_URS_2023_02/997013811"/>
    <hyperlink ref="F109" r:id="rId6" display="https://podminky.urs.cz/item/CS_URS_2023_02/998222012"/>
    <hyperlink ref="F113" r:id="rId7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04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05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06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07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08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09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10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11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12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13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14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4</v>
      </c>
      <c r="F18" s="281" t="s">
        <v>415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16</v>
      </c>
      <c r="F19" s="281" t="s">
        <v>417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18</v>
      </c>
      <c r="F20" s="281" t="s">
        <v>419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20</v>
      </c>
      <c r="F21" s="281" t="s">
        <v>421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22</v>
      </c>
      <c r="F22" s="281" t="s">
        <v>423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24</v>
      </c>
      <c r="F23" s="281" t="s">
        <v>425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26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27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28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429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430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431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432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433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434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3</v>
      </c>
      <c r="F36" s="281"/>
      <c r="G36" s="281" t="s">
        <v>435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436</v>
      </c>
      <c r="F37" s="281"/>
      <c r="G37" s="281" t="s">
        <v>437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8</v>
      </c>
      <c r="F38" s="281"/>
      <c r="G38" s="281" t="s">
        <v>438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9</v>
      </c>
      <c r="F39" s="281"/>
      <c r="G39" s="281" t="s">
        <v>439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4</v>
      </c>
      <c r="F40" s="281"/>
      <c r="G40" s="281" t="s">
        <v>440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5</v>
      </c>
      <c r="F41" s="281"/>
      <c r="G41" s="281" t="s">
        <v>441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442</v>
      </c>
      <c r="F42" s="281"/>
      <c r="G42" s="281" t="s">
        <v>443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444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445</v>
      </c>
      <c r="F44" s="281"/>
      <c r="G44" s="281" t="s">
        <v>446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7</v>
      </c>
      <c r="F45" s="281"/>
      <c r="G45" s="281" t="s">
        <v>447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448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449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450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451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452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453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454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455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456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457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458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459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460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461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462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463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464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465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466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467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468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469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470</v>
      </c>
      <c r="D76" s="301"/>
      <c r="E76" s="301"/>
      <c r="F76" s="301" t="s">
        <v>471</v>
      </c>
      <c r="G76" s="302"/>
      <c r="H76" s="301" t="s">
        <v>59</v>
      </c>
      <c r="I76" s="301" t="s">
        <v>62</v>
      </c>
      <c r="J76" s="301" t="s">
        <v>472</v>
      </c>
      <c r="K76" s="300"/>
    </row>
    <row r="77" customFormat="false" ht="17.25" hidden="false" customHeight="true" outlineLevel="0" collapsed="false">
      <c r="A77" s="0"/>
      <c r="B77" s="298"/>
      <c r="C77" s="303" t="s">
        <v>473</v>
      </c>
      <c r="D77" s="303"/>
      <c r="E77" s="303"/>
      <c r="F77" s="304" t="s">
        <v>474</v>
      </c>
      <c r="G77" s="305"/>
      <c r="H77" s="303"/>
      <c r="I77" s="303"/>
      <c r="J77" s="303" t="s">
        <v>475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8</v>
      </c>
      <c r="D79" s="308"/>
      <c r="E79" s="308"/>
      <c r="F79" s="309" t="s">
        <v>476</v>
      </c>
      <c r="G79" s="310"/>
      <c r="H79" s="285" t="s">
        <v>477</v>
      </c>
      <c r="I79" s="285" t="s">
        <v>478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479</v>
      </c>
      <c r="D80" s="285"/>
      <c r="E80" s="285"/>
      <c r="F80" s="309" t="s">
        <v>476</v>
      </c>
      <c r="G80" s="310"/>
      <c r="H80" s="285" t="s">
        <v>480</v>
      </c>
      <c r="I80" s="285" t="s">
        <v>478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481</v>
      </c>
      <c r="D81" s="285"/>
      <c r="E81" s="285"/>
      <c r="F81" s="309" t="s">
        <v>482</v>
      </c>
      <c r="G81" s="310"/>
      <c r="H81" s="285" t="s">
        <v>483</v>
      </c>
      <c r="I81" s="285" t="s">
        <v>478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484</v>
      </c>
      <c r="D82" s="285"/>
      <c r="E82" s="285"/>
      <c r="F82" s="309" t="s">
        <v>476</v>
      </c>
      <c r="G82" s="310"/>
      <c r="H82" s="285" t="s">
        <v>485</v>
      </c>
      <c r="I82" s="285" t="s">
        <v>486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487</v>
      </c>
      <c r="D83" s="312"/>
      <c r="E83" s="312"/>
      <c r="F83" s="313" t="s">
        <v>482</v>
      </c>
      <c r="G83" s="312"/>
      <c r="H83" s="312" t="s">
        <v>488</v>
      </c>
      <c r="I83" s="312" t="s">
        <v>478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489</v>
      </c>
      <c r="D84" s="312"/>
      <c r="E84" s="312"/>
      <c r="F84" s="313" t="s">
        <v>482</v>
      </c>
      <c r="G84" s="312"/>
      <c r="H84" s="312" t="s">
        <v>490</v>
      </c>
      <c r="I84" s="312" t="s">
        <v>478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491</v>
      </c>
      <c r="D85" s="312"/>
      <c r="E85" s="312"/>
      <c r="F85" s="313" t="s">
        <v>482</v>
      </c>
      <c r="G85" s="312"/>
      <c r="H85" s="312" t="s">
        <v>492</v>
      </c>
      <c r="I85" s="312" t="s">
        <v>478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493</v>
      </c>
      <c r="D86" s="312"/>
      <c r="E86" s="312"/>
      <c r="F86" s="313" t="s">
        <v>482</v>
      </c>
      <c r="G86" s="312"/>
      <c r="H86" s="312" t="s">
        <v>494</v>
      </c>
      <c r="I86" s="312" t="s">
        <v>478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495</v>
      </c>
      <c r="D87" s="285"/>
      <c r="E87" s="285"/>
      <c r="F87" s="309" t="s">
        <v>482</v>
      </c>
      <c r="G87" s="310"/>
      <c r="H87" s="285" t="s">
        <v>496</v>
      </c>
      <c r="I87" s="285" t="s">
        <v>478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497</v>
      </c>
      <c r="D88" s="285"/>
      <c r="E88" s="285"/>
      <c r="F88" s="309" t="s">
        <v>482</v>
      </c>
      <c r="G88" s="310"/>
      <c r="H88" s="285" t="s">
        <v>498</v>
      </c>
      <c r="I88" s="285" t="s">
        <v>478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499</v>
      </c>
      <c r="D89" s="285"/>
      <c r="E89" s="285"/>
      <c r="F89" s="309" t="s">
        <v>482</v>
      </c>
      <c r="G89" s="310"/>
      <c r="H89" s="285" t="s">
        <v>500</v>
      </c>
      <c r="I89" s="285" t="s">
        <v>478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01</v>
      </c>
      <c r="D90" s="285"/>
      <c r="E90" s="285"/>
      <c r="F90" s="309" t="s">
        <v>482</v>
      </c>
      <c r="G90" s="310"/>
      <c r="H90" s="285" t="s">
        <v>502</v>
      </c>
      <c r="I90" s="285" t="s">
        <v>478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03</v>
      </c>
      <c r="D91" s="285"/>
      <c r="E91" s="285"/>
      <c r="F91" s="309" t="s">
        <v>482</v>
      </c>
      <c r="G91" s="310"/>
      <c r="H91" s="285" t="s">
        <v>503</v>
      </c>
      <c r="I91" s="285" t="s">
        <v>478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04</v>
      </c>
      <c r="D92" s="285"/>
      <c r="E92" s="285"/>
      <c r="F92" s="309" t="s">
        <v>482</v>
      </c>
      <c r="G92" s="310"/>
      <c r="H92" s="285" t="s">
        <v>505</v>
      </c>
      <c r="I92" s="285" t="s">
        <v>478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06</v>
      </c>
      <c r="D93" s="285"/>
      <c r="E93" s="285"/>
      <c r="F93" s="309" t="s">
        <v>476</v>
      </c>
      <c r="G93" s="310"/>
      <c r="H93" s="285" t="s">
        <v>507</v>
      </c>
      <c r="I93" s="285" t="s">
        <v>508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09</v>
      </c>
      <c r="D94" s="285"/>
      <c r="E94" s="285"/>
      <c r="F94" s="309" t="s">
        <v>476</v>
      </c>
      <c r="G94" s="310"/>
      <c r="H94" s="285" t="s">
        <v>510</v>
      </c>
      <c r="I94" s="285" t="s">
        <v>511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12</v>
      </c>
      <c r="D95" s="285"/>
      <c r="E95" s="285"/>
      <c r="F95" s="309" t="s">
        <v>476</v>
      </c>
      <c r="G95" s="310"/>
      <c r="H95" s="285" t="s">
        <v>512</v>
      </c>
      <c r="I95" s="285" t="s">
        <v>511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3</v>
      </c>
      <c r="D96" s="285"/>
      <c r="E96" s="285"/>
      <c r="F96" s="309" t="s">
        <v>476</v>
      </c>
      <c r="G96" s="310"/>
      <c r="H96" s="285" t="s">
        <v>513</v>
      </c>
      <c r="I96" s="285" t="s">
        <v>511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3</v>
      </c>
      <c r="D97" s="285"/>
      <c r="E97" s="285"/>
      <c r="F97" s="309" t="s">
        <v>476</v>
      </c>
      <c r="G97" s="310"/>
      <c r="H97" s="285" t="s">
        <v>514</v>
      </c>
      <c r="I97" s="285" t="s">
        <v>511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15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470</v>
      </c>
      <c r="D103" s="301"/>
      <c r="E103" s="301"/>
      <c r="F103" s="301" t="s">
        <v>471</v>
      </c>
      <c r="G103" s="302"/>
      <c r="H103" s="301" t="s">
        <v>59</v>
      </c>
      <c r="I103" s="301" t="s">
        <v>62</v>
      </c>
      <c r="J103" s="301" t="s">
        <v>472</v>
      </c>
      <c r="K103" s="300"/>
    </row>
    <row r="104" customFormat="false" ht="17.25" hidden="false" customHeight="true" outlineLevel="0" collapsed="false">
      <c r="A104" s="0"/>
      <c r="B104" s="298"/>
      <c r="C104" s="303" t="s">
        <v>473</v>
      </c>
      <c r="D104" s="303"/>
      <c r="E104" s="303"/>
      <c r="F104" s="304" t="s">
        <v>474</v>
      </c>
      <c r="G104" s="305"/>
      <c r="H104" s="303"/>
      <c r="I104" s="303"/>
      <c r="J104" s="303" t="s">
        <v>475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8</v>
      </c>
      <c r="D106" s="308"/>
      <c r="E106" s="308"/>
      <c r="F106" s="309" t="s">
        <v>476</v>
      </c>
      <c r="G106" s="285"/>
      <c r="H106" s="285" t="s">
        <v>516</v>
      </c>
      <c r="I106" s="285" t="s">
        <v>478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479</v>
      </c>
      <c r="D107" s="285"/>
      <c r="E107" s="285"/>
      <c r="F107" s="309" t="s">
        <v>476</v>
      </c>
      <c r="G107" s="285"/>
      <c r="H107" s="285" t="s">
        <v>516</v>
      </c>
      <c r="I107" s="285" t="s">
        <v>478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481</v>
      </c>
      <c r="D108" s="285"/>
      <c r="E108" s="285"/>
      <c r="F108" s="309" t="s">
        <v>482</v>
      </c>
      <c r="G108" s="285"/>
      <c r="H108" s="285" t="s">
        <v>516</v>
      </c>
      <c r="I108" s="285" t="s">
        <v>478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484</v>
      </c>
      <c r="D109" s="285"/>
      <c r="E109" s="285"/>
      <c r="F109" s="309" t="s">
        <v>476</v>
      </c>
      <c r="G109" s="285"/>
      <c r="H109" s="285" t="s">
        <v>516</v>
      </c>
      <c r="I109" s="285" t="s">
        <v>486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495</v>
      </c>
      <c r="D110" s="285"/>
      <c r="E110" s="285"/>
      <c r="F110" s="309" t="s">
        <v>482</v>
      </c>
      <c r="G110" s="285"/>
      <c r="H110" s="285" t="s">
        <v>516</v>
      </c>
      <c r="I110" s="285" t="s">
        <v>478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03</v>
      </c>
      <c r="D111" s="285"/>
      <c r="E111" s="285"/>
      <c r="F111" s="309" t="s">
        <v>482</v>
      </c>
      <c r="G111" s="285"/>
      <c r="H111" s="285" t="s">
        <v>516</v>
      </c>
      <c r="I111" s="285" t="s">
        <v>478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01</v>
      </c>
      <c r="D112" s="285"/>
      <c r="E112" s="285"/>
      <c r="F112" s="309" t="s">
        <v>482</v>
      </c>
      <c r="G112" s="285"/>
      <c r="H112" s="285" t="s">
        <v>516</v>
      </c>
      <c r="I112" s="285" t="s">
        <v>478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8</v>
      </c>
      <c r="D113" s="285"/>
      <c r="E113" s="285"/>
      <c r="F113" s="309" t="s">
        <v>476</v>
      </c>
      <c r="G113" s="285"/>
      <c r="H113" s="285" t="s">
        <v>517</v>
      </c>
      <c r="I113" s="285" t="s">
        <v>478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18</v>
      </c>
      <c r="D114" s="285"/>
      <c r="E114" s="285"/>
      <c r="F114" s="309" t="s">
        <v>476</v>
      </c>
      <c r="G114" s="285"/>
      <c r="H114" s="285" t="s">
        <v>519</v>
      </c>
      <c r="I114" s="285" t="s">
        <v>478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3</v>
      </c>
      <c r="D115" s="285"/>
      <c r="E115" s="285"/>
      <c r="F115" s="309" t="s">
        <v>476</v>
      </c>
      <c r="G115" s="285"/>
      <c r="H115" s="285" t="s">
        <v>520</v>
      </c>
      <c r="I115" s="285" t="s">
        <v>511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3</v>
      </c>
      <c r="D116" s="285"/>
      <c r="E116" s="285"/>
      <c r="F116" s="309" t="s">
        <v>476</v>
      </c>
      <c r="G116" s="285"/>
      <c r="H116" s="285" t="s">
        <v>521</v>
      </c>
      <c r="I116" s="285" t="s">
        <v>511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2</v>
      </c>
      <c r="D117" s="285"/>
      <c r="E117" s="285"/>
      <c r="F117" s="309" t="s">
        <v>476</v>
      </c>
      <c r="G117" s="285"/>
      <c r="H117" s="285" t="s">
        <v>522</v>
      </c>
      <c r="I117" s="285" t="s">
        <v>523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24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470</v>
      </c>
      <c r="D123" s="301"/>
      <c r="E123" s="301"/>
      <c r="F123" s="301" t="s">
        <v>471</v>
      </c>
      <c r="G123" s="302"/>
      <c r="H123" s="301" t="s">
        <v>59</v>
      </c>
      <c r="I123" s="301" t="s">
        <v>62</v>
      </c>
      <c r="J123" s="301" t="s">
        <v>472</v>
      </c>
      <c r="K123" s="330"/>
    </row>
    <row r="124" customFormat="false" ht="17.25" hidden="false" customHeight="true" outlineLevel="0" collapsed="false">
      <c r="A124" s="0"/>
      <c r="B124" s="329"/>
      <c r="C124" s="303" t="s">
        <v>473</v>
      </c>
      <c r="D124" s="303"/>
      <c r="E124" s="303"/>
      <c r="F124" s="304" t="s">
        <v>474</v>
      </c>
      <c r="G124" s="305"/>
      <c r="H124" s="303"/>
      <c r="I124" s="303"/>
      <c r="J124" s="303" t="s">
        <v>475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479</v>
      </c>
      <c r="D126" s="308"/>
      <c r="E126" s="308"/>
      <c r="F126" s="309" t="s">
        <v>476</v>
      </c>
      <c r="G126" s="285"/>
      <c r="H126" s="285" t="s">
        <v>516</v>
      </c>
      <c r="I126" s="285" t="s">
        <v>478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25</v>
      </c>
      <c r="D127" s="285"/>
      <c r="E127" s="285"/>
      <c r="F127" s="309" t="s">
        <v>476</v>
      </c>
      <c r="G127" s="285"/>
      <c r="H127" s="285" t="s">
        <v>526</v>
      </c>
      <c r="I127" s="285" t="s">
        <v>478</v>
      </c>
      <c r="J127" s="285" t="s">
        <v>527</v>
      </c>
      <c r="K127" s="334"/>
    </row>
    <row r="128" customFormat="false" ht="15" hidden="false" customHeight="true" outlineLevel="0" collapsed="false">
      <c r="A128" s="0"/>
      <c r="B128" s="331"/>
      <c r="C128" s="285" t="s">
        <v>424</v>
      </c>
      <c r="D128" s="285"/>
      <c r="E128" s="285"/>
      <c r="F128" s="309" t="s">
        <v>476</v>
      </c>
      <c r="G128" s="285"/>
      <c r="H128" s="285" t="s">
        <v>528</v>
      </c>
      <c r="I128" s="285" t="s">
        <v>478</v>
      </c>
      <c r="J128" s="285" t="s">
        <v>527</v>
      </c>
      <c r="K128" s="334"/>
    </row>
    <row r="129" customFormat="false" ht="15" hidden="false" customHeight="true" outlineLevel="0" collapsed="false">
      <c r="A129" s="0"/>
      <c r="B129" s="331"/>
      <c r="C129" s="285" t="s">
        <v>487</v>
      </c>
      <c r="D129" s="285"/>
      <c r="E129" s="285"/>
      <c r="F129" s="309" t="s">
        <v>482</v>
      </c>
      <c r="G129" s="285"/>
      <c r="H129" s="285" t="s">
        <v>488</v>
      </c>
      <c r="I129" s="285" t="s">
        <v>478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489</v>
      </c>
      <c r="D130" s="312"/>
      <c r="E130" s="312"/>
      <c r="F130" s="313" t="s">
        <v>482</v>
      </c>
      <c r="G130" s="312"/>
      <c r="H130" s="312" t="s">
        <v>490</v>
      </c>
      <c r="I130" s="312" t="s">
        <v>478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491</v>
      </c>
      <c r="D131" s="312"/>
      <c r="E131" s="312"/>
      <c r="F131" s="313" t="s">
        <v>482</v>
      </c>
      <c r="G131" s="312"/>
      <c r="H131" s="312" t="s">
        <v>492</v>
      </c>
      <c r="I131" s="312" t="s">
        <v>478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493</v>
      </c>
      <c r="D132" s="312"/>
      <c r="E132" s="312"/>
      <c r="F132" s="313" t="s">
        <v>482</v>
      </c>
      <c r="G132" s="312"/>
      <c r="H132" s="312" t="s">
        <v>494</v>
      </c>
      <c r="I132" s="312" t="s">
        <v>478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481</v>
      </c>
      <c r="D133" s="285"/>
      <c r="E133" s="285"/>
      <c r="F133" s="309" t="s">
        <v>482</v>
      </c>
      <c r="G133" s="285"/>
      <c r="H133" s="285" t="s">
        <v>516</v>
      </c>
      <c r="I133" s="285" t="s">
        <v>478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495</v>
      </c>
      <c r="D134" s="285"/>
      <c r="E134" s="285"/>
      <c r="F134" s="309" t="s">
        <v>482</v>
      </c>
      <c r="G134" s="285"/>
      <c r="H134" s="285" t="s">
        <v>516</v>
      </c>
      <c r="I134" s="285" t="s">
        <v>478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01</v>
      </c>
      <c r="D135" s="285"/>
      <c r="E135" s="285"/>
      <c r="F135" s="309" t="s">
        <v>482</v>
      </c>
      <c r="G135" s="285"/>
      <c r="H135" s="285" t="s">
        <v>516</v>
      </c>
      <c r="I135" s="285" t="s">
        <v>478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03</v>
      </c>
      <c r="D136" s="285"/>
      <c r="E136" s="285"/>
      <c r="F136" s="309" t="s">
        <v>482</v>
      </c>
      <c r="G136" s="285"/>
      <c r="H136" s="285" t="s">
        <v>516</v>
      </c>
      <c r="I136" s="285" t="s">
        <v>478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04</v>
      </c>
      <c r="D137" s="285"/>
      <c r="E137" s="285"/>
      <c r="F137" s="309" t="s">
        <v>482</v>
      </c>
      <c r="G137" s="285"/>
      <c r="H137" s="285" t="s">
        <v>529</v>
      </c>
      <c r="I137" s="285" t="s">
        <v>478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06</v>
      </c>
      <c r="D138" s="285"/>
      <c r="E138" s="285"/>
      <c r="F138" s="309" t="s">
        <v>476</v>
      </c>
      <c r="G138" s="285"/>
      <c r="H138" s="285" t="s">
        <v>530</v>
      </c>
      <c r="I138" s="285" t="s">
        <v>508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09</v>
      </c>
      <c r="D139" s="285"/>
      <c r="E139" s="285"/>
      <c r="F139" s="309" t="s">
        <v>476</v>
      </c>
      <c r="G139" s="285"/>
      <c r="H139" s="285" t="s">
        <v>531</v>
      </c>
      <c r="I139" s="285" t="s">
        <v>511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12</v>
      </c>
      <c r="D140" s="285"/>
      <c r="E140" s="285"/>
      <c r="F140" s="309" t="s">
        <v>476</v>
      </c>
      <c r="G140" s="285"/>
      <c r="H140" s="285" t="s">
        <v>512</v>
      </c>
      <c r="I140" s="285" t="s">
        <v>511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3</v>
      </c>
      <c r="D141" s="285"/>
      <c r="E141" s="285"/>
      <c r="F141" s="309" t="s">
        <v>476</v>
      </c>
      <c r="G141" s="285"/>
      <c r="H141" s="285" t="s">
        <v>532</v>
      </c>
      <c r="I141" s="285" t="s">
        <v>511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533</v>
      </c>
      <c r="D142" s="285"/>
      <c r="E142" s="285"/>
      <c r="F142" s="309" t="s">
        <v>476</v>
      </c>
      <c r="G142" s="285"/>
      <c r="H142" s="285" t="s">
        <v>534</v>
      </c>
      <c r="I142" s="285" t="s">
        <v>511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535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470</v>
      </c>
      <c r="D148" s="301"/>
      <c r="E148" s="301"/>
      <c r="F148" s="301" t="s">
        <v>471</v>
      </c>
      <c r="G148" s="302"/>
      <c r="H148" s="301" t="s">
        <v>59</v>
      </c>
      <c r="I148" s="301" t="s">
        <v>62</v>
      </c>
      <c r="J148" s="301" t="s">
        <v>472</v>
      </c>
      <c r="K148" s="300"/>
    </row>
    <row r="149" customFormat="false" ht="17.25" hidden="false" customHeight="true" outlineLevel="0" collapsed="false">
      <c r="A149" s="0"/>
      <c r="B149" s="298"/>
      <c r="C149" s="303" t="s">
        <v>473</v>
      </c>
      <c r="D149" s="303"/>
      <c r="E149" s="303"/>
      <c r="F149" s="304" t="s">
        <v>474</v>
      </c>
      <c r="G149" s="305"/>
      <c r="H149" s="303"/>
      <c r="I149" s="303"/>
      <c r="J149" s="303" t="s">
        <v>475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479</v>
      </c>
      <c r="D151" s="285"/>
      <c r="E151" s="285"/>
      <c r="F151" s="339" t="s">
        <v>476</v>
      </c>
      <c r="G151" s="285"/>
      <c r="H151" s="338" t="s">
        <v>516</v>
      </c>
      <c r="I151" s="338" t="s">
        <v>478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25</v>
      </c>
      <c r="D152" s="285"/>
      <c r="E152" s="285"/>
      <c r="F152" s="339" t="s">
        <v>476</v>
      </c>
      <c r="G152" s="285"/>
      <c r="H152" s="338" t="s">
        <v>536</v>
      </c>
      <c r="I152" s="338" t="s">
        <v>478</v>
      </c>
      <c r="J152" s="338" t="s">
        <v>527</v>
      </c>
      <c r="K152" s="334"/>
    </row>
    <row r="153" customFormat="false" ht="15" hidden="false" customHeight="true" outlineLevel="0" collapsed="false">
      <c r="A153" s="0"/>
      <c r="B153" s="311"/>
      <c r="C153" s="338" t="s">
        <v>424</v>
      </c>
      <c r="D153" s="285"/>
      <c r="E153" s="285"/>
      <c r="F153" s="339" t="s">
        <v>476</v>
      </c>
      <c r="G153" s="285"/>
      <c r="H153" s="338" t="s">
        <v>537</v>
      </c>
      <c r="I153" s="338" t="s">
        <v>478</v>
      </c>
      <c r="J153" s="338" t="s">
        <v>527</v>
      </c>
      <c r="K153" s="334"/>
    </row>
    <row r="154" customFormat="false" ht="15" hidden="false" customHeight="true" outlineLevel="0" collapsed="false">
      <c r="A154" s="0"/>
      <c r="B154" s="311"/>
      <c r="C154" s="338" t="s">
        <v>481</v>
      </c>
      <c r="D154" s="285"/>
      <c r="E154" s="285"/>
      <c r="F154" s="339" t="s">
        <v>482</v>
      </c>
      <c r="G154" s="285"/>
      <c r="H154" s="338" t="s">
        <v>516</v>
      </c>
      <c r="I154" s="338" t="s">
        <v>478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484</v>
      </c>
      <c r="D155" s="285"/>
      <c r="E155" s="285"/>
      <c r="F155" s="339" t="s">
        <v>476</v>
      </c>
      <c r="G155" s="285"/>
      <c r="H155" s="338" t="s">
        <v>516</v>
      </c>
      <c r="I155" s="338" t="s">
        <v>486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495</v>
      </c>
      <c r="D156" s="285"/>
      <c r="E156" s="285"/>
      <c r="F156" s="339" t="s">
        <v>482</v>
      </c>
      <c r="G156" s="285"/>
      <c r="H156" s="338" t="s">
        <v>516</v>
      </c>
      <c r="I156" s="338" t="s">
        <v>478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03</v>
      </c>
      <c r="D157" s="285"/>
      <c r="E157" s="285"/>
      <c r="F157" s="339" t="s">
        <v>482</v>
      </c>
      <c r="G157" s="285"/>
      <c r="H157" s="338" t="s">
        <v>516</v>
      </c>
      <c r="I157" s="338" t="s">
        <v>478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01</v>
      </c>
      <c r="D158" s="285"/>
      <c r="E158" s="285"/>
      <c r="F158" s="339" t="s">
        <v>482</v>
      </c>
      <c r="G158" s="285"/>
      <c r="H158" s="338" t="s">
        <v>516</v>
      </c>
      <c r="I158" s="338" t="s">
        <v>478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01</v>
      </c>
      <c r="D159" s="285"/>
      <c r="E159" s="285"/>
      <c r="F159" s="339" t="s">
        <v>476</v>
      </c>
      <c r="G159" s="285"/>
      <c r="H159" s="338" t="s">
        <v>538</v>
      </c>
      <c r="I159" s="338" t="s">
        <v>478</v>
      </c>
      <c r="J159" s="338" t="s">
        <v>539</v>
      </c>
      <c r="K159" s="334"/>
    </row>
    <row r="160" customFormat="false" ht="15" hidden="false" customHeight="true" outlineLevel="0" collapsed="false">
      <c r="A160" s="0"/>
      <c r="B160" s="311"/>
      <c r="C160" s="338" t="s">
        <v>540</v>
      </c>
      <c r="D160" s="285"/>
      <c r="E160" s="285"/>
      <c r="F160" s="339" t="s">
        <v>476</v>
      </c>
      <c r="G160" s="285"/>
      <c r="H160" s="338" t="s">
        <v>541</v>
      </c>
      <c r="I160" s="338" t="s">
        <v>511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542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470</v>
      </c>
      <c r="D166" s="301"/>
      <c r="E166" s="301"/>
      <c r="F166" s="301" t="s">
        <v>471</v>
      </c>
      <c r="G166" s="343"/>
      <c r="H166" s="344" t="s">
        <v>59</v>
      </c>
      <c r="I166" s="344" t="s">
        <v>62</v>
      </c>
      <c r="J166" s="301" t="s">
        <v>472</v>
      </c>
      <c r="K166" s="276"/>
    </row>
    <row r="167" customFormat="false" ht="17.25" hidden="false" customHeight="true" outlineLevel="0" collapsed="false">
      <c r="A167" s="0"/>
      <c r="B167" s="277"/>
      <c r="C167" s="303" t="s">
        <v>473</v>
      </c>
      <c r="D167" s="303"/>
      <c r="E167" s="303"/>
      <c r="F167" s="304" t="s">
        <v>474</v>
      </c>
      <c r="G167" s="345"/>
      <c r="H167" s="346"/>
      <c r="I167" s="346"/>
      <c r="J167" s="303" t="s">
        <v>475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479</v>
      </c>
      <c r="D169" s="285"/>
      <c r="E169" s="285"/>
      <c r="F169" s="309" t="s">
        <v>476</v>
      </c>
      <c r="G169" s="285"/>
      <c r="H169" s="285" t="s">
        <v>516</v>
      </c>
      <c r="I169" s="285" t="s">
        <v>478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25</v>
      </c>
      <c r="D170" s="285"/>
      <c r="E170" s="285"/>
      <c r="F170" s="309" t="s">
        <v>476</v>
      </c>
      <c r="G170" s="285"/>
      <c r="H170" s="285" t="s">
        <v>526</v>
      </c>
      <c r="I170" s="285" t="s">
        <v>478</v>
      </c>
      <c r="J170" s="285" t="s">
        <v>527</v>
      </c>
      <c r="K170" s="334"/>
    </row>
    <row r="171" customFormat="false" ht="15" hidden="false" customHeight="true" outlineLevel="0" collapsed="false">
      <c r="A171" s="0"/>
      <c r="B171" s="311"/>
      <c r="C171" s="285" t="s">
        <v>424</v>
      </c>
      <c r="D171" s="285"/>
      <c r="E171" s="285"/>
      <c r="F171" s="309" t="s">
        <v>476</v>
      </c>
      <c r="G171" s="285"/>
      <c r="H171" s="285" t="s">
        <v>543</v>
      </c>
      <c r="I171" s="285" t="s">
        <v>478</v>
      </c>
      <c r="J171" s="285" t="s">
        <v>527</v>
      </c>
      <c r="K171" s="334"/>
    </row>
    <row r="172" customFormat="false" ht="15" hidden="false" customHeight="true" outlineLevel="0" collapsed="false">
      <c r="A172" s="0"/>
      <c r="B172" s="311"/>
      <c r="C172" s="285" t="s">
        <v>481</v>
      </c>
      <c r="D172" s="285"/>
      <c r="E172" s="285"/>
      <c r="F172" s="309" t="s">
        <v>482</v>
      </c>
      <c r="G172" s="285"/>
      <c r="H172" s="285" t="s">
        <v>543</v>
      </c>
      <c r="I172" s="285" t="s">
        <v>478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484</v>
      </c>
      <c r="D173" s="285"/>
      <c r="E173" s="285"/>
      <c r="F173" s="309" t="s">
        <v>476</v>
      </c>
      <c r="G173" s="285"/>
      <c r="H173" s="285" t="s">
        <v>543</v>
      </c>
      <c r="I173" s="285" t="s">
        <v>486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495</v>
      </c>
      <c r="D174" s="285"/>
      <c r="E174" s="285"/>
      <c r="F174" s="309" t="s">
        <v>482</v>
      </c>
      <c r="G174" s="285"/>
      <c r="H174" s="285" t="s">
        <v>543</v>
      </c>
      <c r="I174" s="285" t="s">
        <v>478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03</v>
      </c>
      <c r="D175" s="285"/>
      <c r="E175" s="285"/>
      <c r="F175" s="309" t="s">
        <v>482</v>
      </c>
      <c r="G175" s="285"/>
      <c r="H175" s="285" t="s">
        <v>543</v>
      </c>
      <c r="I175" s="285" t="s">
        <v>478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01</v>
      </c>
      <c r="D176" s="285"/>
      <c r="E176" s="285"/>
      <c r="F176" s="309" t="s">
        <v>482</v>
      </c>
      <c r="G176" s="285"/>
      <c r="H176" s="285" t="s">
        <v>543</v>
      </c>
      <c r="I176" s="285" t="s">
        <v>478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3</v>
      </c>
      <c r="D177" s="285"/>
      <c r="E177" s="285"/>
      <c r="F177" s="309" t="s">
        <v>476</v>
      </c>
      <c r="G177" s="285"/>
      <c r="H177" s="285" t="s">
        <v>544</v>
      </c>
      <c r="I177" s="285" t="s">
        <v>545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2</v>
      </c>
      <c r="D178" s="285"/>
      <c r="E178" s="285"/>
      <c r="F178" s="309" t="s">
        <v>476</v>
      </c>
      <c r="G178" s="285"/>
      <c r="H178" s="285" t="s">
        <v>546</v>
      </c>
      <c r="I178" s="285" t="s">
        <v>547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8</v>
      </c>
      <c r="D179" s="285"/>
      <c r="E179" s="285"/>
      <c r="F179" s="309" t="s">
        <v>476</v>
      </c>
      <c r="G179" s="285"/>
      <c r="H179" s="285" t="s">
        <v>548</v>
      </c>
      <c r="I179" s="285" t="s">
        <v>478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9</v>
      </c>
      <c r="D180" s="285"/>
      <c r="E180" s="285"/>
      <c r="F180" s="309" t="s">
        <v>476</v>
      </c>
      <c r="G180" s="285"/>
      <c r="H180" s="285" t="s">
        <v>549</v>
      </c>
      <c r="I180" s="285" t="s">
        <v>478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4</v>
      </c>
      <c r="D181" s="285"/>
      <c r="E181" s="285"/>
      <c r="F181" s="309" t="s">
        <v>476</v>
      </c>
      <c r="G181" s="285"/>
      <c r="H181" s="285" t="s">
        <v>440</v>
      </c>
      <c r="I181" s="285" t="s">
        <v>478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5</v>
      </c>
      <c r="D182" s="285"/>
      <c r="E182" s="285"/>
      <c r="F182" s="309" t="s">
        <v>476</v>
      </c>
      <c r="G182" s="285"/>
      <c r="H182" s="285" t="s">
        <v>550</v>
      </c>
      <c r="I182" s="285" t="s">
        <v>511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551</v>
      </c>
      <c r="D183" s="285"/>
      <c r="E183" s="285"/>
      <c r="F183" s="309" t="s">
        <v>476</v>
      </c>
      <c r="G183" s="285"/>
      <c r="H183" s="285" t="s">
        <v>552</v>
      </c>
      <c r="I183" s="285" t="s">
        <v>511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540</v>
      </c>
      <c r="D184" s="285"/>
      <c r="E184" s="285"/>
      <c r="F184" s="309" t="s">
        <v>476</v>
      </c>
      <c r="G184" s="285"/>
      <c r="H184" s="285" t="s">
        <v>553</v>
      </c>
      <c r="I184" s="285" t="s">
        <v>511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7</v>
      </c>
      <c r="D185" s="285"/>
      <c r="E185" s="285"/>
      <c r="F185" s="309" t="s">
        <v>482</v>
      </c>
      <c r="G185" s="285"/>
      <c r="H185" s="285" t="s">
        <v>554</v>
      </c>
      <c r="I185" s="285" t="s">
        <v>478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555</v>
      </c>
      <c r="D186" s="285"/>
      <c r="E186" s="285"/>
      <c r="F186" s="309" t="s">
        <v>482</v>
      </c>
      <c r="G186" s="285"/>
      <c r="H186" s="285" t="s">
        <v>556</v>
      </c>
      <c r="I186" s="285" t="s">
        <v>557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558</v>
      </c>
      <c r="D187" s="285"/>
      <c r="E187" s="285"/>
      <c r="F187" s="309" t="s">
        <v>482</v>
      </c>
      <c r="G187" s="285"/>
      <c r="H187" s="285" t="s">
        <v>559</v>
      </c>
      <c r="I187" s="285" t="s">
        <v>557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560</v>
      </c>
      <c r="D188" s="285"/>
      <c r="E188" s="285"/>
      <c r="F188" s="309" t="s">
        <v>482</v>
      </c>
      <c r="G188" s="285"/>
      <c r="H188" s="285" t="s">
        <v>561</v>
      </c>
      <c r="I188" s="285" t="s">
        <v>557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562</v>
      </c>
      <c r="D189" s="285"/>
      <c r="E189" s="285"/>
      <c r="F189" s="309" t="s">
        <v>482</v>
      </c>
      <c r="G189" s="285"/>
      <c r="H189" s="285" t="s">
        <v>563</v>
      </c>
      <c r="I189" s="285" t="s">
        <v>564</v>
      </c>
      <c r="J189" s="348" t="s">
        <v>565</v>
      </c>
      <c r="K189" s="334"/>
    </row>
    <row r="190" s="349" customFormat="true" ht="15" hidden="false" customHeight="true" outlineLevel="0" collapsed="false">
      <c r="B190" s="350"/>
      <c r="C190" s="351" t="s">
        <v>566</v>
      </c>
      <c r="D190" s="352"/>
      <c r="E190" s="352"/>
      <c r="F190" s="353" t="s">
        <v>482</v>
      </c>
      <c r="G190" s="352"/>
      <c r="H190" s="352" t="s">
        <v>567</v>
      </c>
      <c r="I190" s="352" t="s">
        <v>564</v>
      </c>
      <c r="J190" s="354" t="s">
        <v>565</v>
      </c>
      <c r="K190" s="355"/>
    </row>
    <row r="191" customFormat="false" ht="15" hidden="false" customHeight="true" outlineLevel="0" collapsed="false">
      <c r="A191" s="0"/>
      <c r="B191" s="311"/>
      <c r="C191" s="347" t="s">
        <v>47</v>
      </c>
      <c r="D191" s="285"/>
      <c r="E191" s="285"/>
      <c r="F191" s="309" t="s">
        <v>476</v>
      </c>
      <c r="G191" s="285"/>
      <c r="H191" s="281" t="s">
        <v>568</v>
      </c>
      <c r="I191" s="285" t="s">
        <v>569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570</v>
      </c>
      <c r="D192" s="285"/>
      <c r="E192" s="285"/>
      <c r="F192" s="309" t="s">
        <v>476</v>
      </c>
      <c r="G192" s="285"/>
      <c r="H192" s="285" t="s">
        <v>571</v>
      </c>
      <c r="I192" s="285" t="s">
        <v>511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572</v>
      </c>
      <c r="D193" s="285"/>
      <c r="E193" s="285"/>
      <c r="F193" s="309" t="s">
        <v>476</v>
      </c>
      <c r="G193" s="285"/>
      <c r="H193" s="285" t="s">
        <v>573</v>
      </c>
      <c r="I193" s="285" t="s">
        <v>511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574</v>
      </c>
      <c r="D194" s="285"/>
      <c r="E194" s="285"/>
      <c r="F194" s="309" t="s">
        <v>482</v>
      </c>
      <c r="G194" s="285"/>
      <c r="H194" s="285" t="s">
        <v>575</v>
      </c>
      <c r="I194" s="285" t="s">
        <v>511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576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577</v>
      </c>
      <c r="D201" s="357"/>
      <c r="E201" s="357"/>
      <c r="F201" s="357" t="s">
        <v>578</v>
      </c>
      <c r="G201" s="358"/>
      <c r="H201" s="357" t="s">
        <v>579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569</v>
      </c>
      <c r="D203" s="285"/>
      <c r="E203" s="285"/>
      <c r="F203" s="309" t="s">
        <v>48</v>
      </c>
      <c r="G203" s="285"/>
      <c r="H203" s="285" t="s">
        <v>58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9</v>
      </c>
      <c r="G204" s="285"/>
      <c r="H204" s="285" t="s">
        <v>58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2</v>
      </c>
      <c r="G205" s="285"/>
      <c r="H205" s="285" t="s">
        <v>58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50</v>
      </c>
      <c r="G206" s="285"/>
      <c r="H206" s="285" t="s">
        <v>58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51</v>
      </c>
      <c r="G207" s="285"/>
      <c r="H207" s="285" t="s">
        <v>584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523</v>
      </c>
      <c r="D209" s="285"/>
      <c r="E209" s="285"/>
      <c r="F209" s="309" t="s">
        <v>84</v>
      </c>
      <c r="G209" s="285"/>
      <c r="H209" s="285" t="s">
        <v>585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18</v>
      </c>
      <c r="G210" s="285"/>
      <c r="H210" s="285" t="s">
        <v>419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416</v>
      </c>
      <c r="G211" s="285"/>
      <c r="H211" s="285" t="s">
        <v>586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420</v>
      </c>
      <c r="G212" s="347"/>
      <c r="H212" s="338" t="s">
        <v>421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422</v>
      </c>
      <c r="G213" s="347"/>
      <c r="H213" s="338" t="s">
        <v>587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547</v>
      </c>
      <c r="D215" s="285"/>
      <c r="E215" s="285"/>
      <c r="F215" s="309" t="n">
        <v>1</v>
      </c>
      <c r="G215" s="347"/>
      <c r="H215" s="338" t="s">
        <v>588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589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590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591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06:45Z</dcterms:created>
  <dc:creator>DESKTOP-2FHCJ8N\acer</dc:creator>
  <dc:description/>
  <dc:language>en-US</dc:language>
  <cp:lastModifiedBy>DESKTOP-2FHCJ8N\acer</cp:lastModifiedBy>
  <dcterms:modified xsi:type="dcterms:W3CDTF">2024-02-11T11:07:00Z</dcterms:modified>
  <cp:revision>0</cp:revision>
  <dc:subject/>
  <dc:title/>
</cp:coreProperties>
</file>