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B501 - SO 101 Komunikace" sheetId="2" state="visible" r:id="rId3"/>
    <sheet name="SKB502 - VO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B501 - SO 101 Komunikace'!$C$4:$J$39,'SKB501 - SO 101 Komunikace'!$C$45:$J$70,'SKB501 - SO 101 Komunikace'!$C$76:$K$340</definedName>
    <definedName function="false" hidden="false" localSheetId="1" name="_xlnm.Print_Titles" vbProcedure="false">'SKB501 - SO 101 Komunikace'!$88:$88</definedName>
    <definedName function="false" hidden="true" localSheetId="1" name="_xlnm._FilterDatabase" vbProcedure="false">'SKB501 - SO 101 Komunikace'!$C$88:$K$340</definedName>
    <definedName function="false" hidden="false" localSheetId="2" name="_xlnm.Print_Area" vbProcedure="false">'SKB502 - VON'!$C$4:$J$39,'SKB502 - VON'!$C$45:$J$65,'SKB502 - VON'!$C$71:$K$103</definedName>
    <definedName function="false" hidden="false" localSheetId="2" name="_xlnm.Print_Titles" vbProcedure="false">'SKB502 - VON'!$83:$83</definedName>
    <definedName function="false" hidden="true" localSheetId="2" name="_xlnm._FilterDatabase" vbProcedure="false">'SKB502 - VON'!$C$83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0" uniqueCount="7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9facd0d-f71e-456b-aa03-4ce544bb891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B5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35 , Pětidomí - Přísednice - dokončení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1. 2. 2024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SÚS Olzeňského kraje 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B501</t>
  </si>
  <si>
    <t xml:space="preserve">SO 101 Komunikace</t>
  </si>
  <si>
    <t xml:space="preserve">STA</t>
  </si>
  <si>
    <t xml:space="preserve">1</t>
  </si>
  <si>
    <t xml:space="preserve">{dc2fadd4-cb4f-4a21-8c6b-a30dc8b9ad93}</t>
  </si>
  <si>
    <t xml:space="preserve">SKB502</t>
  </si>
  <si>
    <t xml:space="preserve">VON</t>
  </si>
  <si>
    <t xml:space="preserve">{4a8cbb93-3a20-4e4d-bc85-4e5d78a2a635}</t>
  </si>
  <si>
    <t xml:space="preserve">KRYCÍ LIST SOUPISU PRACÍ</t>
  </si>
  <si>
    <t xml:space="preserve">Objekt:</t>
  </si>
  <si>
    <t xml:space="preserve">SKB50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4 01</t>
  </si>
  <si>
    <t xml:space="preserve">4</t>
  </si>
  <si>
    <t xml:space="preserve">-398323652</t>
  </si>
  <si>
    <t xml:space="preserve">Online PSC</t>
  </si>
  <si>
    <t xml:space="preserve">https://podminky.urs.cz/item/CS_URS_2024_01/111251101</t>
  </si>
  <si>
    <t xml:space="preserve">VV</t>
  </si>
  <si>
    <t xml:space="preserve">60</t>
  </si>
  <si>
    <t xml:space="preserve">dle výpisu hl.výměr</t>
  </si>
  <si>
    <t xml:space="preserve">Součet</t>
  </si>
  <si>
    <t xml:space="preserve">1113011111</t>
  </si>
  <si>
    <t xml:space="preserve">Sejmutí drnu tl. do 150 mm, v jakékoliv ploše</t>
  </si>
  <si>
    <t xml:space="preserve">-1031403102</t>
  </si>
  <si>
    <t xml:space="preserve">20</t>
  </si>
  <si>
    <t xml:space="preserve">3</t>
  </si>
  <si>
    <t xml:space="preserve">122452203</t>
  </si>
  <si>
    <t xml:space="preserve">Odkopávky a prokopávky nezapažené pro silnice a dálnice strojně v hornině třídy těžitelnosti II do 100 m3</t>
  </si>
  <si>
    <t xml:space="preserve">m3</t>
  </si>
  <si>
    <t xml:space="preserve">312461726</t>
  </si>
  <si>
    <t xml:space="preserve">https://podminky.urs.cz/item/CS_URS_2024_01/122452203</t>
  </si>
  <si>
    <t xml:space="preserve">43*0,45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-926061554</t>
  </si>
  <si>
    <t xml:space="preserve">https://podminky.urs.cz/item/CS_URS_2024_01/131351203</t>
  </si>
  <si>
    <t xml:space="preserve">4,1*3,8*3,4</t>
  </si>
  <si>
    <t xml:space="preserve">5</t>
  </si>
  <si>
    <t xml:space="preserve">132354203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-282773370</t>
  </si>
  <si>
    <t xml:space="preserve">https://podminky.urs.cz/item/CS_URS_2024_01/132354203</t>
  </si>
  <si>
    <t xml:space="preserve">(1,7+2,7)/2*1,8*8,5+2,4*13</t>
  </si>
  <si>
    <t xml:space="preserve">6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014659013</t>
  </si>
  <si>
    <t xml:space="preserve">https://podminky.urs.cz/item/CS_URS_2024_01/139001101</t>
  </si>
  <si>
    <t xml:space="preserve">7</t>
  </si>
  <si>
    <t xml:space="preserve">162301501</t>
  </si>
  <si>
    <t xml:space="preserve">Vodorovné přemístění smýcených křovin do průměru kmene 100 mm na vzdálenost do 5 000 m</t>
  </si>
  <si>
    <t xml:space="preserve">-1553742370</t>
  </si>
  <si>
    <t xml:space="preserve">https://podminky.urs.cz/item/CS_URS_2024_01/162301501</t>
  </si>
  <si>
    <t xml:space="preserve">8</t>
  </si>
  <si>
    <t xml:space="preserve">162301981</t>
  </si>
  <si>
    <t xml:space="preserve">Vodorovné přemístění smýcených křovin Příplatek k ceně za každých dalších i započatých 1 000 m</t>
  </si>
  <si>
    <t xml:space="preserve">1019669487</t>
  </si>
  <si>
    <t xml:space="preserve">https://podminky.urs.cz/item/CS_URS_2024_01/162301981</t>
  </si>
  <si>
    <t xml:space="preserve">60*(15-5)</t>
  </si>
  <si>
    <t xml:space="preserve">9</t>
  </si>
  <si>
    <t xml:space="preserve">162702111</t>
  </si>
  <si>
    <t xml:space="preserve">Vodorovné přemístění drnu na suchu na vzdálenost přes 5000 do 6000 m</t>
  </si>
  <si>
    <t xml:space="preserve">-442802212</t>
  </si>
  <si>
    <t xml:space="preserve">https://podminky.urs.cz/item/CS_URS_2024_01/162702111</t>
  </si>
  <si>
    <t xml:space="preserve">10</t>
  </si>
  <si>
    <t xml:space="preserve">162702119</t>
  </si>
  <si>
    <t xml:space="preserve">Vodorovné přemístění drnu na suchu Příplatek k ceně za každých dalších i započatých 1000 m</t>
  </si>
  <si>
    <t xml:space="preserve">-1559399962</t>
  </si>
  <si>
    <t xml:space="preserve">https://podminky.urs.cz/item/CS_URS_2024_01/162702119</t>
  </si>
  <si>
    <t xml:space="preserve">20*(15-6)</t>
  </si>
  <si>
    <t xml:space="preserve">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07204073</t>
  </si>
  <si>
    <t xml:space="preserve">https://podminky.urs.cz/item/CS_URS_2024_01/162751137</t>
  </si>
  <si>
    <t xml:space="preserve">19,35</t>
  </si>
  <si>
    <t xml:space="preserve">52,972</t>
  </si>
  <si>
    <t xml:space="preserve">64,86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231023311</t>
  </si>
  <si>
    <t xml:space="preserve">https://podminky.urs.cz/item/CS_URS_2024_01/162751139</t>
  </si>
  <si>
    <t xml:space="preserve">137,182*5</t>
  </si>
  <si>
    <t xml:space="preserve">1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368890312</t>
  </si>
  <si>
    <t xml:space="preserve">https://podminky.urs.cz/item/CS_URS_2024_01/171201231</t>
  </si>
  <si>
    <t xml:space="preserve">137,182*1,8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351279691</t>
  </si>
  <si>
    <t xml:space="preserve">https://podminky.urs.cz/item/CS_URS_2024_01/171251201</t>
  </si>
  <si>
    <t xml:space="preserve">137,182</t>
  </si>
  <si>
    <t xml:space="preserve">1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2968063</t>
  </si>
  <si>
    <t xml:space="preserve">https://podminky.urs.cz/item/CS_URS_2024_01/174151101</t>
  </si>
  <si>
    <t xml:space="preserve">1,4*21,5</t>
  </si>
  <si>
    <t xml:space="preserve">37,92</t>
  </si>
  <si>
    <t xml:space="preserve">jímka</t>
  </si>
  <si>
    <t xml:space="preserve">z nakup.materiálu , dle výpisu hl.vým+ěr</t>
  </si>
  <si>
    <t xml:space="preserve">16</t>
  </si>
  <si>
    <t xml:space="preserve">M</t>
  </si>
  <si>
    <t xml:space="preserve">58331200</t>
  </si>
  <si>
    <t xml:space="preserve">štěrkopísek netříděný</t>
  </si>
  <si>
    <t xml:space="preserve">182219134</t>
  </si>
  <si>
    <t xml:space="preserve">68,02*2 'Přepočtené koeficientem množství</t>
  </si>
  <si>
    <t xml:space="preserve">1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035991304</t>
  </si>
  <si>
    <t xml:space="preserve">https://podminky.urs.cz/item/CS_URS_2024_01/181351003</t>
  </si>
  <si>
    <t xml:space="preserve">18</t>
  </si>
  <si>
    <t xml:space="preserve">10371500</t>
  </si>
  <si>
    <t xml:space="preserve">substrát pro trávníky VL</t>
  </si>
  <si>
    <t xml:space="preserve">663149494</t>
  </si>
  <si>
    <t xml:space="preserve">42*0,1 'Přepočtené koeficientem množství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926191116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kg</t>
  </si>
  <si>
    <t xml:space="preserve">-179482806</t>
  </si>
  <si>
    <t xml:space="preserve">42*0,02 'Přepočtené koeficientem množství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465271497</t>
  </si>
  <si>
    <t xml:space="preserve">https://podminky.urs.cz/item/CS_URS_2024_01/181951113</t>
  </si>
  <si>
    <t xml:space="preserve">22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883817173</t>
  </si>
  <si>
    <t xml:space="preserve">https://podminky.urs.cz/item/CS_URS_2024_01/181951114</t>
  </si>
  <si>
    <t xml:space="preserve">66</t>
  </si>
  <si>
    <t xml:space="preserve">23</t>
  </si>
  <si>
    <t xml:space="preserve">182113121</t>
  </si>
  <si>
    <t xml:space="preserve">Svahování trvalých svahů do projektovaných profilů ručně s potřebným přemístěním výkopku při svahování v zářezech v hornině třídy těžitelnosti II skupiny 4</t>
  </si>
  <si>
    <t xml:space="preserve">-1773518926</t>
  </si>
  <si>
    <t xml:space="preserve">https://podminky.urs.cz/item/CS_URS_2024_01/182113121</t>
  </si>
  <si>
    <t xml:space="preserve">16,5</t>
  </si>
  <si>
    <t xml:space="preserve">Vodorovné konstrukce</t>
  </si>
  <si>
    <t xml:space="preserve">24</t>
  </si>
  <si>
    <t xml:space="preserve">452311141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1004183430</t>
  </si>
  <si>
    <t xml:space="preserve">https://podminky.urs.cz/item/CS_URS_2024_01/452311141</t>
  </si>
  <si>
    <t xml:space="preserve">2,7*2,4*0,1</t>
  </si>
  <si>
    <t xml:space="preserve">podkl.bet.pod jímku, dle výpisu hl.výměr</t>
  </si>
  <si>
    <t xml:space="preserve">25</t>
  </si>
  <si>
    <t xml:space="preserve">452311161</t>
  </si>
  <si>
    <t xml:space="preserve">Podkladní a zajišťovací konstrukce z betonu prostého v otevřeném výkopu bez zvýšených nároků na prostředí desky pod potrubí, stoky a drobné objekty z betonu tř. C 25/30</t>
  </si>
  <si>
    <t xml:space="preserve">-1466109722</t>
  </si>
  <si>
    <t xml:space="preserve">https://podminky.urs.cz/item/CS_URS_2024_01/452311161</t>
  </si>
  <si>
    <t xml:space="preserve">1,7*8,5*0,1</t>
  </si>
  <si>
    <t xml:space="preserve">podkl.bet.pod trouby , dle výpisu hl.výměr</t>
  </si>
  <si>
    <t xml:space="preserve">Komunikace pozemní</t>
  </si>
  <si>
    <t xml:space="preserve">26</t>
  </si>
  <si>
    <t xml:space="preserve">564831011</t>
  </si>
  <si>
    <t xml:space="preserve">Podklad ze štěrkodrti ŠD s rozprostřením a zhutněním plochy jednotlivě do 100 m2, po zhutnění tl. 100 mm</t>
  </si>
  <si>
    <t xml:space="preserve">233340888</t>
  </si>
  <si>
    <t xml:space="preserve">https://podminky.urs.cz/item/CS_URS_2024_01/564831011</t>
  </si>
  <si>
    <t xml:space="preserve">30</t>
  </si>
  <si>
    <t xml:space="preserve">pod dlažbu , dle výpisu hl.výměr</t>
  </si>
  <si>
    <t xml:space="preserve">27</t>
  </si>
  <si>
    <t xml:space="preserve">5648510111</t>
  </si>
  <si>
    <t xml:space="preserve">Podklad ze štěrkodrti ŠD A s rozprostřením a zhutněním plochy jednotlivě do 100 m2, po zhutnění tl. 150 mm</t>
  </si>
  <si>
    <t xml:space="preserve">-1506118896</t>
  </si>
  <si>
    <t xml:space="preserve">2*43</t>
  </si>
  <si>
    <t xml:space="preserve">28</t>
  </si>
  <si>
    <t xml:space="preserve">565145121</t>
  </si>
  <si>
    <t xml:space="preserve">Asfaltový beton vrstva podkladní ACP 16 + (obalované kamenivo střednězrnné - OKS) s rozprostřením a zhutněním v pruhu šířky přes 3 m, po zhutnění tl. 60 mm</t>
  </si>
  <si>
    <t xml:space="preserve">-1808513621</t>
  </si>
  <si>
    <t xml:space="preserve">https://podminky.urs.cz/item/CS_URS_2024_01/565145121</t>
  </si>
  <si>
    <t xml:space="preserve">43</t>
  </si>
  <si>
    <t xml:space="preserve">29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893907945</t>
  </si>
  <si>
    <t xml:space="preserve">https://podminky.urs.cz/item/CS_URS_2024_01/569951133</t>
  </si>
  <si>
    <t xml:space="preserve">573231107</t>
  </si>
  <si>
    <t xml:space="preserve">Postřik spojovací PS bez posypu kamenivem ze silniční emulze, v množství 0,35 kg/m2</t>
  </si>
  <si>
    <t xml:space="preserve">851182084</t>
  </si>
  <si>
    <t xml:space="preserve">https://podminky.urs.cz/item/CS_URS_2024_01/573231107</t>
  </si>
  <si>
    <t xml:space="preserve">31</t>
  </si>
  <si>
    <t xml:space="preserve">577144121</t>
  </si>
  <si>
    <t xml:space="preserve">Asfaltový beton vrstva obrusná ACO 11 (ABS) s rozprostřením a se zhutněním z nemodifikovaného asfaltu v pruhu šířky přes 3 m tř. I (ACO 11+), po zhutnění tl. 50 mm</t>
  </si>
  <si>
    <t xml:space="preserve">-2132313653</t>
  </si>
  <si>
    <t xml:space="preserve">https://podminky.urs.cz/item/CS_URS_2024_01/577144121</t>
  </si>
  <si>
    <t xml:space="preserve">32</t>
  </si>
  <si>
    <t xml:space="preserve">57715901R</t>
  </si>
  <si>
    <t xml:space="preserve">Příplatek za dopravu techniky při zmenšeném rozsahu prací </t>
  </si>
  <si>
    <t xml:space="preserve">ks</t>
  </si>
  <si>
    <t xml:space="preserve">721543842</t>
  </si>
  <si>
    <t xml:space="preserve">33</t>
  </si>
  <si>
    <t xml:space="preserve">594511112</t>
  </si>
  <si>
    <t xml:space="preserve">Kladení dlažby z lomového kamene lomařsky upraveného v ploše vodorovné nebo ve sklonu na plocho tl. do 100 mm, bez vyplnění spár, s provedením lože tl. 50 mm z betonu</t>
  </si>
  <si>
    <t xml:space="preserve">-2007949600</t>
  </si>
  <si>
    <t xml:space="preserve">https://podminky.urs.cz/item/CS_URS_2024_01/594511112</t>
  </si>
  <si>
    <t xml:space="preserve">34</t>
  </si>
  <si>
    <t xml:space="preserve">58381086</t>
  </si>
  <si>
    <t xml:space="preserve">kámen lomový upravený štípaný (80, 40, 20 cm) pískovec</t>
  </si>
  <si>
    <t xml:space="preserve">1618092539</t>
  </si>
  <si>
    <t xml:space="preserve">30*0,25*1,95</t>
  </si>
  <si>
    <t xml:space="preserve">35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-1248991364</t>
  </si>
  <si>
    <t xml:space="preserve">https://podminky.urs.cz/item/CS_URS_2024_01/599632111</t>
  </si>
  <si>
    <t xml:space="preserve">Trubní vedení</t>
  </si>
  <si>
    <t xml:space="preserve">36</t>
  </si>
  <si>
    <t xml:space="preserve">822472112</t>
  </si>
  <si>
    <t xml:space="preserve">Montáž potrubí z trub železobetonových hrdlových v otevřeném výkopu ve sklonu do 20 % s integrovaným pryžovým těsněním DN 800</t>
  </si>
  <si>
    <t xml:space="preserve">m</t>
  </si>
  <si>
    <t xml:space="preserve">-482278178</t>
  </si>
  <si>
    <t xml:space="preserve">https://podminky.urs.cz/item/CS_URS_2024_01/822472112</t>
  </si>
  <si>
    <t xml:space="preserve">37</t>
  </si>
  <si>
    <t xml:space="preserve">822472112R</t>
  </si>
  <si>
    <t xml:space="preserve">Dopravné trub a materiálu šachet do 500 m vč naložení a složení </t>
  </si>
  <si>
    <t xml:space="preserve">-297773862</t>
  </si>
  <si>
    <t xml:space="preserve">8,5*0,98+2,66+0,43+0,86+0,57+0,585</t>
  </si>
  <si>
    <t xml:space="preserve">38</t>
  </si>
  <si>
    <t xml:space="preserve">894302171</t>
  </si>
  <si>
    <t xml:space="preserve">Ostatní konstrukce na trubním vedení ze železobetonu stěny šachet tloušťky přes 200 mm z betonu bez zvýšených nároků na prostředí tř. C 30/37</t>
  </si>
  <si>
    <t xml:space="preserve">-1362227464</t>
  </si>
  <si>
    <t xml:space="preserve">https://podminky.urs.cz/item/CS_URS_2024_01/894302171</t>
  </si>
  <si>
    <t xml:space="preserve">jímka na výtoku</t>
  </si>
  <si>
    <t xml:space="preserve">2,5*2,2*0,35+3,25*2,2*0,35+2,86*2,2*0,35+2*2,5*3,05*0,35</t>
  </si>
  <si>
    <t xml:space="preserve">39</t>
  </si>
  <si>
    <t xml:space="preserve">894302199R</t>
  </si>
  <si>
    <t xml:space="preserve">Vyústění DN 800 </t>
  </si>
  <si>
    <t xml:space="preserve">kus</t>
  </si>
  <si>
    <t xml:space="preserve">-296453364</t>
  </si>
  <si>
    <t xml:space="preserve">40</t>
  </si>
  <si>
    <t xml:space="preserve">894411152R</t>
  </si>
  <si>
    <t xml:space="preserve">Zřízení šachet kanalizačních z betonových dílců výšky vstupu do 1,50 m s obložením dna betonem tř. C 25/30, na potrubí DN 800</t>
  </si>
  <si>
    <t xml:space="preserve">483725161</t>
  </si>
  <si>
    <t xml:space="preserve">41</t>
  </si>
  <si>
    <t xml:space="preserve">59224312</t>
  </si>
  <si>
    <t xml:space="preserve">konus betonové šachty DN 1000 kanalizační 100x62,5x58cm tl stěny 12 stupadla poplastovaná</t>
  </si>
  <si>
    <t xml:space="preserve">2035828190</t>
  </si>
  <si>
    <t xml:space="preserve">59224056</t>
  </si>
  <si>
    <t xml:space="preserve">konus betonové šachty DN 1000 kanalizační 100x62,5x67cm kapsové stupadlo</t>
  </si>
  <si>
    <t xml:space="preserve">-1240408492</t>
  </si>
  <si>
    <t xml:space="preserve">59224420</t>
  </si>
  <si>
    <t xml:space="preserve">skruž betonové šachty DN 1000 kanalizační 100x100x10cm stupadla poplastovaná</t>
  </si>
  <si>
    <t xml:space="preserve">1144927995</t>
  </si>
  <si>
    <t xml:space="preserve">44</t>
  </si>
  <si>
    <t xml:space="preserve">59224418</t>
  </si>
  <si>
    <t xml:space="preserve">skruž betonové šachty DN 1000 kanalizační 100x50x10cm stupadla poplastovaná</t>
  </si>
  <si>
    <t xml:space="preserve">183803122</t>
  </si>
  <si>
    <t xml:space="preserve">45</t>
  </si>
  <si>
    <t xml:space="preserve">59224049R</t>
  </si>
  <si>
    <t xml:space="preserve">dno betonové šachtové na DN 800  beton.  žlab i nástupnice </t>
  </si>
  <si>
    <t xml:space="preserve">-468671635</t>
  </si>
  <si>
    <t xml:space="preserve">46</t>
  </si>
  <si>
    <t xml:space="preserve">894501111</t>
  </si>
  <si>
    <t xml:space="preserve">Bednění konstrukcí na trubním vedení stěn šachet pravoúhlých nebo čtyř a vícehranných oboustranné zřízení</t>
  </si>
  <si>
    <t xml:space="preserve">2136521881</t>
  </si>
  <si>
    <t xml:space="preserve">https://podminky.urs.cz/item/CS_URS_2024_01/894501111</t>
  </si>
  <si>
    <t xml:space="preserve">2,5*2,2+2*2,2*3,25+2*2,2*2,86+4*1,8*3</t>
  </si>
  <si>
    <t xml:space="preserve">47</t>
  </si>
  <si>
    <t xml:space="preserve">894608112</t>
  </si>
  <si>
    <t xml:space="preserve">Výztuž šachet z betonářské oceli 10 505 (R) nebo BSt 500</t>
  </si>
  <si>
    <t xml:space="preserve">-1496061218</t>
  </si>
  <si>
    <t xml:space="preserve">https://podminky.urs.cz/item/CS_URS_2024_01/894608112</t>
  </si>
  <si>
    <t xml:space="preserve">0,8</t>
  </si>
  <si>
    <t xml:space="preserve">jímka , dle výpisu hl.výměr</t>
  </si>
  <si>
    <t xml:space="preserve">48</t>
  </si>
  <si>
    <t xml:space="preserve">894608211</t>
  </si>
  <si>
    <t xml:space="preserve">Výztuž šachet ze svařovaných sítí typu Kari</t>
  </si>
  <si>
    <t xml:space="preserve">250318338</t>
  </si>
  <si>
    <t xml:space="preserve">https://podminky.urs.cz/item/CS_URS_2024_01/894608211</t>
  </si>
  <si>
    <t xml:space="preserve">0,7</t>
  </si>
  <si>
    <t xml:space="preserve">49</t>
  </si>
  <si>
    <t xml:space="preserve">899104112</t>
  </si>
  <si>
    <t xml:space="preserve">Osazení poklopů litinových, ocelových nebo železobetonových včetně rámů pro třídu zatížení D400, E600</t>
  </si>
  <si>
    <t xml:space="preserve">-770037547</t>
  </si>
  <si>
    <t xml:space="preserve">https://podminky.urs.cz/item/CS_URS_2024_01/899104112</t>
  </si>
  <si>
    <t xml:space="preserve">50</t>
  </si>
  <si>
    <t xml:space="preserve">28661935</t>
  </si>
  <si>
    <t xml:space="preserve">poklop šachtový litinový DN 600 pro třídu zatížení D400</t>
  </si>
  <si>
    <t xml:space="preserve">54357252</t>
  </si>
  <si>
    <t xml:space="preserve">51</t>
  </si>
  <si>
    <t xml:space="preserve">899623171</t>
  </si>
  <si>
    <t xml:space="preserve">Obetonování potrubí nebo zdiva stok betonem prostým v otevřeném výkopu, betonem tř. C 25/30</t>
  </si>
  <si>
    <t xml:space="preserve">822016267</t>
  </si>
  <si>
    <t xml:space="preserve">https://podminky.urs.cz/item/CS_URS_2024_01/899623171</t>
  </si>
  <si>
    <t xml:space="preserve">21,5*0,97</t>
  </si>
  <si>
    <t xml:space="preserve">52</t>
  </si>
  <si>
    <t xml:space="preserve">899658211</t>
  </si>
  <si>
    <t xml:space="preserve">Výztuž pro obetonování potrubí ze svařovaných sítí typu Kari</t>
  </si>
  <si>
    <t xml:space="preserve">882998451</t>
  </si>
  <si>
    <t xml:space="preserve">https://podminky.urs.cz/item/CS_URS_2024_01/899658211</t>
  </si>
  <si>
    <t xml:space="preserve">0,45</t>
  </si>
  <si>
    <t xml:space="preserve">Ostatní konstrukce a práce, bourání</t>
  </si>
  <si>
    <t xml:space="preserve">53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1361578534</t>
  </si>
  <si>
    <t xml:space="preserve">https://podminky.urs.cz/item/CS_URS_2024_01/938902112</t>
  </si>
  <si>
    <t xml:space="preserve">54</t>
  </si>
  <si>
    <t xml:space="preserve">938902152</t>
  </si>
  <si>
    <t xml:space="preserve">Čištění příkopů komunikací s odstraněním travnatého porostu nebo nánosu s naložením na dopravní prostředek nebo s přemístěním na hromady na vzdálenost do 20 m strojně příkopovou frézou při šířce dna přes 400 mm</t>
  </si>
  <si>
    <t xml:space="preserve">-1092660463</t>
  </si>
  <si>
    <t xml:space="preserve">https://podminky.urs.cz/item/CS_URS_2024_01/938902152</t>
  </si>
  <si>
    <t xml:space="preserve">55</t>
  </si>
  <si>
    <t xml:space="preserve">985324111R</t>
  </si>
  <si>
    <t xml:space="preserve">Ochranný a sjednocující nátěr betonu sanačním materiálem </t>
  </si>
  <si>
    <t xml:space="preserve">-281828556</t>
  </si>
  <si>
    <t xml:space="preserve">1,8*1,5+1,5*3,25+1,5*2,86+2*1,8*3,25</t>
  </si>
  <si>
    <t xml:space="preserve">998</t>
  </si>
  <si>
    <t xml:space="preserve">Přesun hmot</t>
  </si>
  <si>
    <t xml:space="preserve">56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875074285</t>
  </si>
  <si>
    <t xml:space="preserve">https://podminky.urs.cz/item/CS_URS_2024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2001</t>
  </si>
  <si>
    <t xml:space="preserve">Provedení izolace proti zemní vlhkosti natěradly a tmely za studena na ploše svislé S nátěrem penetračním</t>
  </si>
  <si>
    <t xml:space="preserve">97370136</t>
  </si>
  <si>
    <t xml:space="preserve">https://podminky.urs.cz/item/CS_URS_2024_01/711112001</t>
  </si>
  <si>
    <t xml:space="preserve">58</t>
  </si>
  <si>
    <t xml:space="preserve">11163150</t>
  </si>
  <si>
    <t xml:space="preserve">lak penetrační asfaltový</t>
  </si>
  <si>
    <t xml:space="preserve">-1204104418</t>
  </si>
  <si>
    <t xml:space="preserve">33*0,00034 'Přepočtené koeficientem množství</t>
  </si>
  <si>
    <t xml:space="preserve">59</t>
  </si>
  <si>
    <t xml:space="preserve">711112002</t>
  </si>
  <si>
    <t xml:space="preserve">Provedení izolace proti zemní vlhkosti natěradly a tmely za studena na ploše svislé S nátěrem lakem asfaltovým</t>
  </si>
  <si>
    <t xml:space="preserve">-1823631545</t>
  </si>
  <si>
    <t xml:space="preserve">https://podminky.urs.cz/item/CS_URS_2024_01/711112002</t>
  </si>
  <si>
    <t xml:space="preserve">33*2</t>
  </si>
  <si>
    <t xml:space="preserve">11163152</t>
  </si>
  <si>
    <t xml:space="preserve">lak hydroizolační asfaltový</t>
  </si>
  <si>
    <t xml:space="preserve">-1087808952</t>
  </si>
  <si>
    <t xml:space="preserve">66*0,00041 'Přepočtené koeficientem množství</t>
  </si>
  <si>
    <t xml:space="preserve">61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48182360</t>
  </si>
  <si>
    <t xml:space="preserve">https://podminky.urs.cz/item/CS_URS_2024_01/998711101</t>
  </si>
  <si>
    <t xml:space="preserve">767</t>
  </si>
  <si>
    <t xml:space="preserve">Konstrukce zámečnické</t>
  </si>
  <si>
    <t xml:space="preserve">62</t>
  </si>
  <si>
    <t xml:space="preserve">767662210</t>
  </si>
  <si>
    <t xml:space="preserve">Montáž mříží otvíravých</t>
  </si>
  <si>
    <t xml:space="preserve">-1274125494</t>
  </si>
  <si>
    <t xml:space="preserve">https://podminky.urs.cz/item/CS_URS_2024_01/767662210</t>
  </si>
  <si>
    <t xml:space="preserve">2*1,7</t>
  </si>
  <si>
    <t xml:space="preserve">63</t>
  </si>
  <si>
    <t xml:space="preserve">553141006R</t>
  </si>
  <si>
    <t xml:space="preserve">mříž jímky 2x1,7 m, metaliz. + 1 x zákl.nátěr , 2 x vrchní nátěr </t>
  </si>
  <si>
    <t xml:space="preserve">-1794009578</t>
  </si>
  <si>
    <t xml:space="preserve">64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1344484193</t>
  </si>
  <si>
    <t xml:space="preserve">https://podminky.urs.cz/item/CS_URS_2024_01/998767101</t>
  </si>
  <si>
    <t xml:space="preserve">SKB50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, vytyčení </t>
  </si>
  <si>
    <t xml:space="preserve">1024</t>
  </si>
  <si>
    <t xml:space="preserve">-994273649</t>
  </si>
  <si>
    <t xml:space="preserve">https://podminky.urs.cz/item/CS_URS_2024_01/012103000</t>
  </si>
  <si>
    <t xml:space="preserve">012203001</t>
  </si>
  <si>
    <t xml:space="preserve">Vytyčení stáv.onž.sítí </t>
  </si>
  <si>
    <t xml:space="preserve">-686116966</t>
  </si>
  <si>
    <t xml:space="preserve">012303000</t>
  </si>
  <si>
    <t xml:space="preserve">Geodetické práce po výstavbě , zaměření skutečného provedení </t>
  </si>
  <si>
    <t xml:space="preserve">912520606</t>
  </si>
  <si>
    <t xml:space="preserve">https://podminky.urs.cz/item/CS_URS_2024_01/012303000</t>
  </si>
  <si>
    <t xml:space="preserve">013254000</t>
  </si>
  <si>
    <t xml:space="preserve">Dokumentace skutečného provedení stavby</t>
  </si>
  <si>
    <t xml:space="preserve">1609013560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Zařízení staveniště- zřízení, odstranění, oplocení , zabezpečení , stav. buňky, mobil.WC , onergie pro ZD</t>
  </si>
  <si>
    <t xml:space="preserve">1242261156</t>
  </si>
  <si>
    <t xml:space="preserve">https://podminky.urs.cz/item/CS_URS_2024_01/030001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854467802</t>
  </si>
  <si>
    <t xml:space="preserve">https://podminky.urs.cz/item/CS_URS_2024_01/072103001</t>
  </si>
  <si>
    <t xml:space="preserve">075103000</t>
  </si>
  <si>
    <t xml:space="preserve">Vyvěšení a ochrana tel.kabelu </t>
  </si>
  <si>
    <t xml:space="preserve">969830213</t>
  </si>
  <si>
    <t xml:space="preserve">https://podminky.urs.cz/item/CS_URS_2024_01/075103000</t>
  </si>
  <si>
    <t xml:space="preserve">VRN9</t>
  </si>
  <si>
    <t xml:space="preserve">Ostatní náklady</t>
  </si>
  <si>
    <t xml:space="preserve">091604001</t>
  </si>
  <si>
    <t xml:space="preserve">Práce malého rozsahu </t>
  </si>
  <si>
    <t xml:space="preserve">-35210725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1" TargetMode="External"/><Relationship Id="rId2" Type="http://schemas.openxmlformats.org/officeDocument/2006/relationships/hyperlink" Target="https://podminky.urs.cz/item/CS_URS_2024_01/122452203" TargetMode="External"/><Relationship Id="rId3" Type="http://schemas.openxmlformats.org/officeDocument/2006/relationships/hyperlink" Target="https://podminky.urs.cz/item/CS_URS_2024_01/131351203" TargetMode="External"/><Relationship Id="rId4" Type="http://schemas.openxmlformats.org/officeDocument/2006/relationships/hyperlink" Target="https://podminky.urs.cz/item/CS_URS_2024_01/132354203" TargetMode="External"/><Relationship Id="rId5" Type="http://schemas.openxmlformats.org/officeDocument/2006/relationships/hyperlink" Target="https://podminky.urs.cz/item/CS_URS_2024_01/139001101" TargetMode="External"/><Relationship Id="rId6" Type="http://schemas.openxmlformats.org/officeDocument/2006/relationships/hyperlink" Target="https://podminky.urs.cz/item/CS_URS_2024_01/162301501" TargetMode="External"/><Relationship Id="rId7" Type="http://schemas.openxmlformats.org/officeDocument/2006/relationships/hyperlink" Target="https://podminky.urs.cz/item/CS_URS_2024_01/162301981" TargetMode="External"/><Relationship Id="rId8" Type="http://schemas.openxmlformats.org/officeDocument/2006/relationships/hyperlink" Target="https://podminky.urs.cz/item/CS_URS_2024_01/162702111" TargetMode="External"/><Relationship Id="rId9" Type="http://schemas.openxmlformats.org/officeDocument/2006/relationships/hyperlink" Target="https://podminky.urs.cz/item/CS_URS_2024_01/162702119" TargetMode="External"/><Relationship Id="rId10" Type="http://schemas.openxmlformats.org/officeDocument/2006/relationships/hyperlink" Target="https://podminky.urs.cz/item/CS_URS_2024_01/162751137" TargetMode="External"/><Relationship Id="rId11" Type="http://schemas.openxmlformats.org/officeDocument/2006/relationships/hyperlink" Target="https://podminky.urs.cz/item/CS_URS_2024_01/162751139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174151101" TargetMode="External"/><Relationship Id="rId15" Type="http://schemas.openxmlformats.org/officeDocument/2006/relationships/hyperlink" Target="https://podminky.urs.cz/item/CS_URS_2024_01/181351003" TargetMode="External"/><Relationship Id="rId16" Type="http://schemas.openxmlformats.org/officeDocument/2006/relationships/hyperlink" Target="https://podminky.urs.cz/item/CS_URS_2024_01/181411131" TargetMode="External"/><Relationship Id="rId17" Type="http://schemas.openxmlformats.org/officeDocument/2006/relationships/hyperlink" Target="https://podminky.urs.cz/item/CS_URS_2024_01/181951113" TargetMode="External"/><Relationship Id="rId18" Type="http://schemas.openxmlformats.org/officeDocument/2006/relationships/hyperlink" Target="https://podminky.urs.cz/item/CS_URS_2024_01/181951114" TargetMode="External"/><Relationship Id="rId19" Type="http://schemas.openxmlformats.org/officeDocument/2006/relationships/hyperlink" Target="https://podminky.urs.cz/item/CS_URS_2024_01/182113121" TargetMode="External"/><Relationship Id="rId20" Type="http://schemas.openxmlformats.org/officeDocument/2006/relationships/hyperlink" Target="https://podminky.urs.cz/item/CS_URS_2024_01/452311141" TargetMode="External"/><Relationship Id="rId21" Type="http://schemas.openxmlformats.org/officeDocument/2006/relationships/hyperlink" Target="https://podminky.urs.cz/item/CS_URS_2024_01/452311161" TargetMode="External"/><Relationship Id="rId22" Type="http://schemas.openxmlformats.org/officeDocument/2006/relationships/hyperlink" Target="https://podminky.urs.cz/item/CS_URS_2024_01/564831011" TargetMode="External"/><Relationship Id="rId23" Type="http://schemas.openxmlformats.org/officeDocument/2006/relationships/hyperlink" Target="https://podminky.urs.cz/item/CS_URS_2024_01/565145121" TargetMode="External"/><Relationship Id="rId24" Type="http://schemas.openxmlformats.org/officeDocument/2006/relationships/hyperlink" Target="https://podminky.urs.cz/item/CS_URS_2024_01/569951133" TargetMode="External"/><Relationship Id="rId25" Type="http://schemas.openxmlformats.org/officeDocument/2006/relationships/hyperlink" Target="https://podminky.urs.cz/item/CS_URS_2024_01/573231107" TargetMode="External"/><Relationship Id="rId26" Type="http://schemas.openxmlformats.org/officeDocument/2006/relationships/hyperlink" Target="https://podminky.urs.cz/item/CS_URS_2024_01/577144121" TargetMode="External"/><Relationship Id="rId27" Type="http://schemas.openxmlformats.org/officeDocument/2006/relationships/hyperlink" Target="https://podminky.urs.cz/item/CS_URS_2024_01/594511112" TargetMode="External"/><Relationship Id="rId28" Type="http://schemas.openxmlformats.org/officeDocument/2006/relationships/hyperlink" Target="https://podminky.urs.cz/item/CS_URS_2024_01/599632111" TargetMode="External"/><Relationship Id="rId29" Type="http://schemas.openxmlformats.org/officeDocument/2006/relationships/hyperlink" Target="https://podminky.urs.cz/item/CS_URS_2024_01/822472112" TargetMode="External"/><Relationship Id="rId30" Type="http://schemas.openxmlformats.org/officeDocument/2006/relationships/hyperlink" Target="https://podminky.urs.cz/item/CS_URS_2024_01/894302171" TargetMode="External"/><Relationship Id="rId31" Type="http://schemas.openxmlformats.org/officeDocument/2006/relationships/hyperlink" Target="https://podminky.urs.cz/item/CS_URS_2024_01/894501111" TargetMode="External"/><Relationship Id="rId32" Type="http://schemas.openxmlformats.org/officeDocument/2006/relationships/hyperlink" Target="https://podminky.urs.cz/item/CS_URS_2024_01/894608112" TargetMode="External"/><Relationship Id="rId33" Type="http://schemas.openxmlformats.org/officeDocument/2006/relationships/hyperlink" Target="https://podminky.urs.cz/item/CS_URS_2024_01/894608211" TargetMode="External"/><Relationship Id="rId34" Type="http://schemas.openxmlformats.org/officeDocument/2006/relationships/hyperlink" Target="https://podminky.urs.cz/item/CS_URS_2024_01/899104112" TargetMode="External"/><Relationship Id="rId35" Type="http://schemas.openxmlformats.org/officeDocument/2006/relationships/hyperlink" Target="https://podminky.urs.cz/item/CS_URS_2024_01/899623171" TargetMode="External"/><Relationship Id="rId36" Type="http://schemas.openxmlformats.org/officeDocument/2006/relationships/hyperlink" Target="https://podminky.urs.cz/item/CS_URS_2024_01/899658211" TargetMode="External"/><Relationship Id="rId37" Type="http://schemas.openxmlformats.org/officeDocument/2006/relationships/hyperlink" Target="https://podminky.urs.cz/item/CS_URS_2024_01/938902112" TargetMode="External"/><Relationship Id="rId38" Type="http://schemas.openxmlformats.org/officeDocument/2006/relationships/hyperlink" Target="https://podminky.urs.cz/item/CS_URS_2024_01/938902152" TargetMode="External"/><Relationship Id="rId39" Type="http://schemas.openxmlformats.org/officeDocument/2006/relationships/hyperlink" Target="https://podminky.urs.cz/item/CS_URS_2024_01/998225111" TargetMode="External"/><Relationship Id="rId40" Type="http://schemas.openxmlformats.org/officeDocument/2006/relationships/hyperlink" Target="https://podminky.urs.cz/item/CS_URS_2024_01/711112001" TargetMode="External"/><Relationship Id="rId41" Type="http://schemas.openxmlformats.org/officeDocument/2006/relationships/hyperlink" Target="https://podminky.urs.cz/item/CS_URS_2024_01/711112002" TargetMode="External"/><Relationship Id="rId42" Type="http://schemas.openxmlformats.org/officeDocument/2006/relationships/hyperlink" Target="https://podminky.urs.cz/item/CS_URS_2024_01/998711101" TargetMode="External"/><Relationship Id="rId43" Type="http://schemas.openxmlformats.org/officeDocument/2006/relationships/hyperlink" Target="https://podminky.urs.cz/item/CS_URS_2024_01/767662210" TargetMode="External"/><Relationship Id="rId44" Type="http://schemas.openxmlformats.org/officeDocument/2006/relationships/hyperlink" Target="https://podminky.urs.cz/item/CS_URS_2024_01/998767101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303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30001000" TargetMode="External"/><Relationship Id="rId5" Type="http://schemas.openxmlformats.org/officeDocument/2006/relationships/hyperlink" Target="https://podminky.urs.cz/item/CS_URS_2024_01/072103001" TargetMode="External"/><Relationship Id="rId6" Type="http://schemas.openxmlformats.org/officeDocument/2006/relationships/hyperlink" Target="https://podminky.urs.cz/item/CS_URS_2024_01/075103000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4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B5B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II/235 , Pětidomí - Přísednice - dokončen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. 2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ÚS Olzeňského kraje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16.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B501 - SO 101 Komunikace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KB501 - SO 101 Komunikace'!P89</f>
        <v>0</v>
      </c>
      <c r="AV55" s="104" t="n">
        <f aca="false">'SKB501 - SO 101 Komunikace'!J33</f>
        <v>0</v>
      </c>
      <c r="AW55" s="104" t="n">
        <f aca="false">'SKB501 - SO 101 Komunikace'!J34</f>
        <v>0</v>
      </c>
      <c r="AX55" s="104" t="n">
        <f aca="false">'SKB501 - SO 101 Komunikace'!J35</f>
        <v>0</v>
      </c>
      <c r="AY55" s="104" t="n">
        <f aca="false">'SKB501 - SO 101 Komunikace'!J36</f>
        <v>0</v>
      </c>
      <c r="AZ55" s="104" t="n">
        <f aca="false">'SKB501 - SO 101 Komunikace'!F33</f>
        <v>0</v>
      </c>
      <c r="BA55" s="104" t="n">
        <f aca="false">'SKB501 - SO 101 Komunikace'!F34</f>
        <v>0</v>
      </c>
      <c r="BB55" s="104" t="n">
        <f aca="false">'SKB501 - SO 101 Komunikace'!F35</f>
        <v>0</v>
      </c>
      <c r="BC55" s="104" t="n">
        <f aca="false">'SKB501 - SO 101 Komunikace'!F36</f>
        <v>0</v>
      </c>
      <c r="BD55" s="106" t="n">
        <f aca="false">'SKB501 - SO 101 Komunikace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21</v>
      </c>
    </row>
    <row r="56" s="107" customFormat="true" ht="16.5" hidden="false" customHeight="true" outlineLevel="0" collapsed="false">
      <c r="A56" s="95" t="s">
        <v>85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B502 - VON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9" t="n">
        <v>0</v>
      </c>
      <c r="AT56" s="110" t="n">
        <f aca="false">ROUND(SUM(AV56:AW56),2)</f>
        <v>0</v>
      </c>
      <c r="AU56" s="111" t="n">
        <f aca="false">'SKB502 - VON'!P84</f>
        <v>0</v>
      </c>
      <c r="AV56" s="110" t="n">
        <f aca="false">'SKB502 - VON'!J33</f>
        <v>0</v>
      </c>
      <c r="AW56" s="110" t="n">
        <f aca="false">'SKB502 - VON'!J34</f>
        <v>0</v>
      </c>
      <c r="AX56" s="110" t="n">
        <f aca="false">'SKB502 - VON'!J35</f>
        <v>0</v>
      </c>
      <c r="AY56" s="110" t="n">
        <f aca="false">'SKB502 - VON'!J36</f>
        <v>0</v>
      </c>
      <c r="AZ56" s="110" t="n">
        <f aca="false">'SKB502 - VON'!F33</f>
        <v>0</v>
      </c>
      <c r="BA56" s="110" t="n">
        <f aca="false">'SKB502 - VON'!F34</f>
        <v>0</v>
      </c>
      <c r="BB56" s="110" t="n">
        <f aca="false">'SKB502 - VON'!F35</f>
        <v>0</v>
      </c>
      <c r="BC56" s="110" t="n">
        <f aca="false">'SKB502 - VON'!F36</f>
        <v>0</v>
      </c>
      <c r="BD56" s="112" t="n">
        <f aca="false">'SKB502 - VON'!F37</f>
        <v>0</v>
      </c>
      <c r="BT56" s="108" t="s">
        <v>89</v>
      </c>
      <c r="BV56" s="108" t="s">
        <v>83</v>
      </c>
      <c r="BW56" s="108" t="s">
        <v>93</v>
      </c>
      <c r="BX56" s="108" t="s">
        <v>5</v>
      </c>
      <c r="CL56" s="108" t="s">
        <v>19</v>
      </c>
      <c r="CM56" s="108" t="s">
        <v>21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/tVQvjoQm2KIYQnbbZ6SEd3XiPzek5wHXng/JOMtQ0n9k/YpI5Zz/3JOa5wJs27o+T3vDYCWi6kSBbfpgYs67g==" saltValue="7mMPfz6Riyqy5CCNJ5ocPWu78KuQeNpS+o6fa2U042/xYfyAOKiPl7hI8TeIu6aWy3Qjfw/arpcGVtYRJHMgw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KB501 - SO 101 Komunikace'!C2" display="/"/>
    <hyperlink ref="A56" location="'SKB50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35 , Pětidomí - Přísednice - dokončení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9:BE340)),  2)</f>
        <v>0</v>
      </c>
      <c r="G33" s="25"/>
      <c r="H33" s="25"/>
      <c r="I33" s="135" t="n">
        <v>0.21</v>
      </c>
      <c r="J33" s="134" t="n">
        <f aca="false">ROUND(((SUM(BE89:BE34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9:BF340)),  2)</f>
        <v>0</v>
      </c>
      <c r="G34" s="25"/>
      <c r="H34" s="25"/>
      <c r="I34" s="135" t="n">
        <v>0.12</v>
      </c>
      <c r="J34" s="134" t="n">
        <f aca="false">ROUND(((SUM(BF89:BF34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9:BG34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9:BH340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9:BI34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35 , Pětidomí - Přísednice - dokončení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B501 - SO 101 Komunik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Olzeňského kraje 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6"/>
      <c r="J62" s="167" t="n">
        <f aca="false">J18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6"/>
      <c r="J63" s="167" t="n">
        <f aca="false">J19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6"/>
      <c r="J64" s="167" t="n">
        <f aca="false">J24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6"/>
      <c r="J65" s="167" t="n">
        <f aca="false">J296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6"/>
      <c r="J66" s="167" t="n">
        <f aca="false">J311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108</v>
      </c>
      <c r="E67" s="159"/>
      <c r="F67" s="159"/>
      <c r="G67" s="159"/>
      <c r="H67" s="159"/>
      <c r="I67" s="159"/>
      <c r="J67" s="160" t="n">
        <f aca="false">J314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6"/>
      <c r="J68" s="167" t="n">
        <f aca="false">J315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0</v>
      </c>
      <c r="E69" s="166"/>
      <c r="F69" s="166"/>
      <c r="G69" s="166"/>
      <c r="H69" s="166"/>
      <c r="I69" s="166"/>
      <c r="J69" s="167" t="n">
        <f aca="false">J332</f>
        <v>0</v>
      </c>
      <c r="K69" s="164"/>
      <c r="L69" s="168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11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47" t="str">
        <f aca="false">E7</f>
        <v>II/235 , Pětidomí - Přísednice - dokončení</v>
      </c>
      <c r="F79" s="147"/>
      <c r="G79" s="147"/>
      <c r="H79" s="14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95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KB501 - SO 101 Komunikace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 </v>
      </c>
      <c r="G83" s="27"/>
      <c r="H83" s="27"/>
      <c r="I83" s="17" t="s">
        <v>24</v>
      </c>
      <c r="J83" s="148" t="str">
        <f aca="false">IF(J12="","",J12)</f>
        <v>1. 2. 2024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SÚS Olzeňského kraje </v>
      </c>
      <c r="G85" s="27"/>
      <c r="H85" s="27"/>
      <c r="I85" s="17" t="s">
        <v>36</v>
      </c>
      <c r="J85" s="149" t="str">
        <f aca="false">E21</f>
        <v>Projekční kancelář Ing.Škubalová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41</v>
      </c>
      <c r="J86" s="149" t="str">
        <f aca="false">E24</f>
        <v>Straka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5" customFormat="true" ht="29.3" hidden="false" customHeight="true" outlineLevel="0" collapsed="false">
      <c r="A88" s="169"/>
      <c r="B88" s="170"/>
      <c r="C88" s="171" t="s">
        <v>112</v>
      </c>
      <c r="D88" s="172" t="s">
        <v>66</v>
      </c>
      <c r="E88" s="172" t="s">
        <v>62</v>
      </c>
      <c r="F88" s="172" t="s">
        <v>63</v>
      </c>
      <c r="G88" s="172" t="s">
        <v>113</v>
      </c>
      <c r="H88" s="172" t="s">
        <v>114</v>
      </c>
      <c r="I88" s="172" t="s">
        <v>115</v>
      </c>
      <c r="J88" s="172" t="s">
        <v>99</v>
      </c>
      <c r="K88" s="173" t="s">
        <v>116</v>
      </c>
      <c r="L88" s="174"/>
      <c r="M88" s="75"/>
      <c r="N88" s="76" t="s">
        <v>51</v>
      </c>
      <c r="O88" s="76" t="s">
        <v>117</v>
      </c>
      <c r="P88" s="76" t="s">
        <v>118</v>
      </c>
      <c r="Q88" s="76" t="s">
        <v>119</v>
      </c>
      <c r="R88" s="76" t="s">
        <v>120</v>
      </c>
      <c r="S88" s="76" t="s">
        <v>121</v>
      </c>
      <c r="T88" s="77" t="s">
        <v>122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2" customFormat="true" ht="22.8" hidden="false" customHeight="true" outlineLevel="0" collapsed="false">
      <c r="A89" s="25"/>
      <c r="B89" s="26"/>
      <c r="C89" s="83" t="s">
        <v>123</v>
      </c>
      <c r="D89" s="27"/>
      <c r="E89" s="27"/>
      <c r="F89" s="27"/>
      <c r="G89" s="27"/>
      <c r="H89" s="27"/>
      <c r="I89" s="27"/>
      <c r="J89" s="176" t="n">
        <f aca="false">BK89</f>
        <v>0</v>
      </c>
      <c r="K89" s="27"/>
      <c r="L89" s="31"/>
      <c r="M89" s="78"/>
      <c r="N89" s="177"/>
      <c r="O89" s="79"/>
      <c r="P89" s="178" t="n">
        <f aca="false">P90+P314</f>
        <v>0</v>
      </c>
      <c r="Q89" s="79"/>
      <c r="R89" s="178" t="n">
        <f aca="false">R90+R314</f>
        <v>177.28525685</v>
      </c>
      <c r="S89" s="79"/>
      <c r="T89" s="179" t="n">
        <f aca="false">T90+T314</f>
        <v>23.28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00</v>
      </c>
      <c r="BK89" s="180" t="n">
        <f aca="false">BK90+BK314</f>
        <v>0</v>
      </c>
    </row>
    <row r="90" s="181" customFormat="true" ht="25.9" hidden="false" customHeight="true" outlineLevel="0" collapsed="false">
      <c r="B90" s="182"/>
      <c r="C90" s="183"/>
      <c r="D90" s="184" t="s">
        <v>80</v>
      </c>
      <c r="E90" s="185" t="s">
        <v>124</v>
      </c>
      <c r="F90" s="185" t="s">
        <v>125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85+P196+P240+P296+P311</f>
        <v>0</v>
      </c>
      <c r="Q90" s="190"/>
      <c r="R90" s="191" t="n">
        <f aca="false">R91+R185+R196+R240+R296+R311</f>
        <v>176.98595085</v>
      </c>
      <c r="S90" s="190"/>
      <c r="T90" s="192" t="n">
        <f aca="false">T91+T185+T196+T240+T296+T311</f>
        <v>23.28</v>
      </c>
      <c r="AR90" s="193" t="s">
        <v>89</v>
      </c>
      <c r="AT90" s="194" t="s">
        <v>80</v>
      </c>
      <c r="AU90" s="194" t="s">
        <v>81</v>
      </c>
      <c r="AY90" s="193" t="s">
        <v>126</v>
      </c>
      <c r="BK90" s="195" t="n">
        <f aca="false">BK91+BK185+BK196+BK240+BK296+BK311</f>
        <v>0</v>
      </c>
    </row>
    <row r="91" s="181" customFormat="true" ht="22.8" hidden="false" customHeight="true" outlineLevel="0" collapsed="false">
      <c r="B91" s="182"/>
      <c r="C91" s="183"/>
      <c r="D91" s="184" t="s">
        <v>80</v>
      </c>
      <c r="E91" s="196" t="s">
        <v>89</v>
      </c>
      <c r="F91" s="196" t="s">
        <v>12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84)</f>
        <v>0</v>
      </c>
      <c r="Q91" s="190"/>
      <c r="R91" s="191" t="n">
        <f aca="false">SUM(R92:R184)</f>
        <v>136.92284</v>
      </c>
      <c r="S91" s="190"/>
      <c r="T91" s="192" t="n">
        <f aca="false">SUM(T92:T184)</f>
        <v>0</v>
      </c>
      <c r="AR91" s="193" t="s">
        <v>89</v>
      </c>
      <c r="AT91" s="194" t="s">
        <v>80</v>
      </c>
      <c r="AU91" s="194" t="s">
        <v>89</v>
      </c>
      <c r="AY91" s="193" t="s">
        <v>126</v>
      </c>
      <c r="BK91" s="195" t="n">
        <f aca="false">SUM(BK92:BK184)</f>
        <v>0</v>
      </c>
    </row>
    <row r="92" s="32" customFormat="true" ht="49.05" hidden="false" customHeight="true" outlineLevel="0" collapsed="false">
      <c r="A92" s="25"/>
      <c r="B92" s="26"/>
      <c r="C92" s="198" t="s">
        <v>89</v>
      </c>
      <c r="D92" s="198" t="s">
        <v>128</v>
      </c>
      <c r="E92" s="199" t="s">
        <v>129</v>
      </c>
      <c r="F92" s="200" t="s">
        <v>130</v>
      </c>
      <c r="G92" s="201" t="s">
        <v>131</v>
      </c>
      <c r="H92" s="202" t="n">
        <v>60</v>
      </c>
      <c r="I92" s="203"/>
      <c r="J92" s="204" t="n">
        <f aca="false">ROUND(I92*H92,2)</f>
        <v>0</v>
      </c>
      <c r="K92" s="200" t="s">
        <v>132</v>
      </c>
      <c r="L92" s="31"/>
      <c r="M92" s="205"/>
      <c r="N92" s="206" t="s">
        <v>52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33</v>
      </c>
      <c r="AT92" s="209" t="s">
        <v>128</v>
      </c>
      <c r="AU92" s="209" t="s">
        <v>21</v>
      </c>
      <c r="AY92" s="3" t="s">
        <v>12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9</v>
      </c>
      <c r="BK92" s="210" t="n">
        <f aca="false">ROUND(I92*H92,2)</f>
        <v>0</v>
      </c>
      <c r="BL92" s="3" t="s">
        <v>133</v>
      </c>
      <c r="BM92" s="209" t="s">
        <v>134</v>
      </c>
    </row>
    <row r="93" s="32" customFormat="true" ht="12.8" hidden="false" customHeight="false" outlineLevel="0" collapsed="false">
      <c r="A93" s="25"/>
      <c r="B93" s="26"/>
      <c r="C93" s="27"/>
      <c r="D93" s="211" t="s">
        <v>135</v>
      </c>
      <c r="E93" s="27"/>
      <c r="F93" s="212" t="s">
        <v>136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35</v>
      </c>
      <c r="AU93" s="3" t="s">
        <v>21</v>
      </c>
    </row>
    <row r="94" s="216" customFormat="true" ht="12.8" hidden="false" customHeight="false" outlineLevel="0" collapsed="false">
      <c r="B94" s="217"/>
      <c r="C94" s="218"/>
      <c r="D94" s="219" t="s">
        <v>137</v>
      </c>
      <c r="E94" s="220"/>
      <c r="F94" s="221" t="s">
        <v>138</v>
      </c>
      <c r="G94" s="218"/>
      <c r="H94" s="222" t="n">
        <v>60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7</v>
      </c>
      <c r="AU94" s="228" t="s">
        <v>21</v>
      </c>
      <c r="AV94" s="216" t="s">
        <v>21</v>
      </c>
      <c r="AW94" s="216" t="s">
        <v>40</v>
      </c>
      <c r="AX94" s="216" t="s">
        <v>81</v>
      </c>
      <c r="AY94" s="228" t="s">
        <v>126</v>
      </c>
    </row>
    <row r="95" s="229" customFormat="true" ht="12.8" hidden="false" customHeight="false" outlineLevel="0" collapsed="false">
      <c r="B95" s="230"/>
      <c r="C95" s="231"/>
      <c r="D95" s="219" t="s">
        <v>137</v>
      </c>
      <c r="E95" s="232"/>
      <c r="F95" s="233" t="s">
        <v>139</v>
      </c>
      <c r="G95" s="231"/>
      <c r="H95" s="232"/>
      <c r="I95" s="234"/>
      <c r="J95" s="231"/>
      <c r="K95" s="231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7</v>
      </c>
      <c r="AU95" s="239" t="s">
        <v>21</v>
      </c>
      <c r="AV95" s="229" t="s">
        <v>89</v>
      </c>
      <c r="AW95" s="229" t="s">
        <v>40</v>
      </c>
      <c r="AX95" s="229" t="s">
        <v>81</v>
      </c>
      <c r="AY95" s="239" t="s">
        <v>126</v>
      </c>
    </row>
    <row r="96" s="240" customFormat="true" ht="12.8" hidden="false" customHeight="false" outlineLevel="0" collapsed="false">
      <c r="B96" s="241"/>
      <c r="C96" s="242"/>
      <c r="D96" s="219" t="s">
        <v>137</v>
      </c>
      <c r="E96" s="243"/>
      <c r="F96" s="244" t="s">
        <v>140</v>
      </c>
      <c r="G96" s="242"/>
      <c r="H96" s="245" t="n">
        <v>60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37</v>
      </c>
      <c r="AU96" s="251" t="s">
        <v>21</v>
      </c>
      <c r="AV96" s="240" t="s">
        <v>133</v>
      </c>
      <c r="AW96" s="240" t="s">
        <v>40</v>
      </c>
      <c r="AX96" s="240" t="s">
        <v>89</v>
      </c>
      <c r="AY96" s="251" t="s">
        <v>126</v>
      </c>
    </row>
    <row r="97" s="32" customFormat="true" ht="16.5" hidden="false" customHeight="true" outlineLevel="0" collapsed="false">
      <c r="A97" s="25"/>
      <c r="B97" s="26"/>
      <c r="C97" s="198" t="s">
        <v>21</v>
      </c>
      <c r="D97" s="198" t="s">
        <v>128</v>
      </c>
      <c r="E97" s="199" t="s">
        <v>141</v>
      </c>
      <c r="F97" s="200" t="s">
        <v>142</v>
      </c>
      <c r="G97" s="201" t="s">
        <v>131</v>
      </c>
      <c r="H97" s="202" t="n">
        <v>20</v>
      </c>
      <c r="I97" s="203"/>
      <c r="J97" s="204" t="n">
        <f aca="false">ROUND(I97*H97,2)</f>
        <v>0</v>
      </c>
      <c r="K97" s="200"/>
      <c r="L97" s="31"/>
      <c r="M97" s="205"/>
      <c r="N97" s="206" t="s">
        <v>52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33</v>
      </c>
      <c r="AT97" s="209" t="s">
        <v>128</v>
      </c>
      <c r="AU97" s="209" t="s">
        <v>21</v>
      </c>
      <c r="AY97" s="3" t="s">
        <v>12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9</v>
      </c>
      <c r="BK97" s="210" t="n">
        <f aca="false">ROUND(I97*H97,2)</f>
        <v>0</v>
      </c>
      <c r="BL97" s="3" t="s">
        <v>133</v>
      </c>
      <c r="BM97" s="209" t="s">
        <v>143</v>
      </c>
    </row>
    <row r="98" s="216" customFormat="true" ht="12.8" hidden="false" customHeight="false" outlineLevel="0" collapsed="false">
      <c r="B98" s="217"/>
      <c r="C98" s="218"/>
      <c r="D98" s="219" t="s">
        <v>137</v>
      </c>
      <c r="E98" s="220"/>
      <c r="F98" s="221" t="s">
        <v>144</v>
      </c>
      <c r="G98" s="218"/>
      <c r="H98" s="222" t="n">
        <v>20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7</v>
      </c>
      <c r="AU98" s="228" t="s">
        <v>21</v>
      </c>
      <c r="AV98" s="216" t="s">
        <v>21</v>
      </c>
      <c r="AW98" s="216" t="s">
        <v>40</v>
      </c>
      <c r="AX98" s="216" t="s">
        <v>81</v>
      </c>
      <c r="AY98" s="228" t="s">
        <v>126</v>
      </c>
    </row>
    <row r="99" s="229" customFormat="true" ht="12.8" hidden="false" customHeight="false" outlineLevel="0" collapsed="false">
      <c r="B99" s="230"/>
      <c r="C99" s="231"/>
      <c r="D99" s="219" t="s">
        <v>137</v>
      </c>
      <c r="E99" s="232"/>
      <c r="F99" s="233" t="s">
        <v>139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37</v>
      </c>
      <c r="AU99" s="239" t="s">
        <v>21</v>
      </c>
      <c r="AV99" s="229" t="s">
        <v>89</v>
      </c>
      <c r="AW99" s="229" t="s">
        <v>40</v>
      </c>
      <c r="AX99" s="229" t="s">
        <v>81</v>
      </c>
      <c r="AY99" s="239" t="s">
        <v>126</v>
      </c>
    </row>
    <row r="100" s="240" customFormat="true" ht="12.8" hidden="false" customHeight="false" outlineLevel="0" collapsed="false">
      <c r="B100" s="241"/>
      <c r="C100" s="242"/>
      <c r="D100" s="219" t="s">
        <v>137</v>
      </c>
      <c r="E100" s="243"/>
      <c r="F100" s="244" t="s">
        <v>140</v>
      </c>
      <c r="G100" s="242"/>
      <c r="H100" s="245" t="n">
        <v>20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37</v>
      </c>
      <c r="AU100" s="251" t="s">
        <v>21</v>
      </c>
      <c r="AV100" s="240" t="s">
        <v>133</v>
      </c>
      <c r="AW100" s="240" t="s">
        <v>40</v>
      </c>
      <c r="AX100" s="240" t="s">
        <v>89</v>
      </c>
      <c r="AY100" s="251" t="s">
        <v>126</v>
      </c>
    </row>
    <row r="101" s="32" customFormat="true" ht="33" hidden="false" customHeight="true" outlineLevel="0" collapsed="false">
      <c r="A101" s="25"/>
      <c r="B101" s="26"/>
      <c r="C101" s="198" t="s">
        <v>145</v>
      </c>
      <c r="D101" s="198" t="s">
        <v>128</v>
      </c>
      <c r="E101" s="199" t="s">
        <v>146</v>
      </c>
      <c r="F101" s="200" t="s">
        <v>147</v>
      </c>
      <c r="G101" s="201" t="s">
        <v>148</v>
      </c>
      <c r="H101" s="202" t="n">
        <v>19.35</v>
      </c>
      <c r="I101" s="203"/>
      <c r="J101" s="204" t="n">
        <f aca="false">ROUND(I101*H101,2)</f>
        <v>0</v>
      </c>
      <c r="K101" s="200" t="s">
        <v>132</v>
      </c>
      <c r="L101" s="31"/>
      <c r="M101" s="205"/>
      <c r="N101" s="206" t="s">
        <v>52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33</v>
      </c>
      <c r="AT101" s="209" t="s">
        <v>128</v>
      </c>
      <c r="AU101" s="209" t="s">
        <v>21</v>
      </c>
      <c r="AY101" s="3" t="s">
        <v>126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9</v>
      </c>
      <c r="BK101" s="210" t="n">
        <f aca="false">ROUND(I101*H101,2)</f>
        <v>0</v>
      </c>
      <c r="BL101" s="3" t="s">
        <v>133</v>
      </c>
      <c r="BM101" s="209" t="s">
        <v>149</v>
      </c>
    </row>
    <row r="102" s="32" customFormat="true" ht="12.8" hidden="false" customHeight="false" outlineLevel="0" collapsed="false">
      <c r="A102" s="25"/>
      <c r="B102" s="26"/>
      <c r="C102" s="27"/>
      <c r="D102" s="211" t="s">
        <v>135</v>
      </c>
      <c r="E102" s="27"/>
      <c r="F102" s="212" t="s">
        <v>150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5</v>
      </c>
      <c r="AU102" s="3" t="s">
        <v>21</v>
      </c>
    </row>
    <row r="103" s="216" customFormat="true" ht="12.8" hidden="false" customHeight="false" outlineLevel="0" collapsed="false">
      <c r="B103" s="217"/>
      <c r="C103" s="218"/>
      <c r="D103" s="219" t="s">
        <v>137</v>
      </c>
      <c r="E103" s="220"/>
      <c r="F103" s="221" t="s">
        <v>151</v>
      </c>
      <c r="G103" s="218"/>
      <c r="H103" s="222" t="n">
        <v>19.35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7</v>
      </c>
      <c r="AU103" s="228" t="s">
        <v>21</v>
      </c>
      <c r="AV103" s="216" t="s">
        <v>21</v>
      </c>
      <c r="AW103" s="216" t="s">
        <v>40</v>
      </c>
      <c r="AX103" s="216" t="s">
        <v>81</v>
      </c>
      <c r="AY103" s="228" t="s">
        <v>126</v>
      </c>
    </row>
    <row r="104" s="229" customFormat="true" ht="12.8" hidden="false" customHeight="false" outlineLevel="0" collapsed="false">
      <c r="B104" s="230"/>
      <c r="C104" s="231"/>
      <c r="D104" s="219" t="s">
        <v>137</v>
      </c>
      <c r="E104" s="232"/>
      <c r="F104" s="233" t="s">
        <v>139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7</v>
      </c>
      <c r="AU104" s="239" t="s">
        <v>21</v>
      </c>
      <c r="AV104" s="229" t="s">
        <v>89</v>
      </c>
      <c r="AW104" s="229" t="s">
        <v>40</v>
      </c>
      <c r="AX104" s="229" t="s">
        <v>81</v>
      </c>
      <c r="AY104" s="239" t="s">
        <v>126</v>
      </c>
    </row>
    <row r="105" s="240" customFormat="true" ht="12.8" hidden="false" customHeight="false" outlineLevel="0" collapsed="false">
      <c r="B105" s="241"/>
      <c r="C105" s="242"/>
      <c r="D105" s="219" t="s">
        <v>137</v>
      </c>
      <c r="E105" s="243"/>
      <c r="F105" s="244" t="s">
        <v>140</v>
      </c>
      <c r="G105" s="242"/>
      <c r="H105" s="245" t="n">
        <v>19.35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37</v>
      </c>
      <c r="AU105" s="251" t="s">
        <v>21</v>
      </c>
      <c r="AV105" s="240" t="s">
        <v>133</v>
      </c>
      <c r="AW105" s="240" t="s">
        <v>40</v>
      </c>
      <c r="AX105" s="240" t="s">
        <v>89</v>
      </c>
      <c r="AY105" s="251" t="s">
        <v>126</v>
      </c>
    </row>
    <row r="106" s="32" customFormat="true" ht="44.25" hidden="false" customHeight="true" outlineLevel="0" collapsed="false">
      <c r="A106" s="25"/>
      <c r="B106" s="26"/>
      <c r="C106" s="198" t="s">
        <v>133</v>
      </c>
      <c r="D106" s="198" t="s">
        <v>128</v>
      </c>
      <c r="E106" s="199" t="s">
        <v>152</v>
      </c>
      <c r="F106" s="200" t="s">
        <v>153</v>
      </c>
      <c r="G106" s="201" t="s">
        <v>148</v>
      </c>
      <c r="H106" s="202" t="n">
        <v>52.972</v>
      </c>
      <c r="I106" s="203"/>
      <c r="J106" s="204" t="n">
        <f aca="false">ROUND(I106*H106,2)</f>
        <v>0</v>
      </c>
      <c r="K106" s="200" t="s">
        <v>132</v>
      </c>
      <c r="L106" s="31"/>
      <c r="M106" s="205"/>
      <c r="N106" s="206" t="s">
        <v>52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33</v>
      </c>
      <c r="AT106" s="209" t="s">
        <v>128</v>
      </c>
      <c r="AU106" s="209" t="s">
        <v>21</v>
      </c>
      <c r="AY106" s="3" t="s">
        <v>12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9</v>
      </c>
      <c r="BK106" s="210" t="n">
        <f aca="false">ROUND(I106*H106,2)</f>
        <v>0</v>
      </c>
      <c r="BL106" s="3" t="s">
        <v>133</v>
      </c>
      <c r="BM106" s="209" t="s">
        <v>154</v>
      </c>
    </row>
    <row r="107" s="32" customFormat="true" ht="12.8" hidden="false" customHeight="false" outlineLevel="0" collapsed="false">
      <c r="A107" s="25"/>
      <c r="B107" s="26"/>
      <c r="C107" s="27"/>
      <c r="D107" s="211" t="s">
        <v>135</v>
      </c>
      <c r="E107" s="27"/>
      <c r="F107" s="212" t="s">
        <v>155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35</v>
      </c>
      <c r="AU107" s="3" t="s">
        <v>21</v>
      </c>
    </row>
    <row r="108" s="216" customFormat="true" ht="12.8" hidden="false" customHeight="false" outlineLevel="0" collapsed="false">
      <c r="B108" s="217"/>
      <c r="C108" s="218"/>
      <c r="D108" s="219" t="s">
        <v>137</v>
      </c>
      <c r="E108" s="220"/>
      <c r="F108" s="221" t="s">
        <v>156</v>
      </c>
      <c r="G108" s="218"/>
      <c r="H108" s="222" t="n">
        <v>52.972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7</v>
      </c>
      <c r="AU108" s="228" t="s">
        <v>21</v>
      </c>
      <c r="AV108" s="216" t="s">
        <v>21</v>
      </c>
      <c r="AW108" s="216" t="s">
        <v>40</v>
      </c>
      <c r="AX108" s="216" t="s">
        <v>81</v>
      </c>
      <c r="AY108" s="228" t="s">
        <v>126</v>
      </c>
    </row>
    <row r="109" s="229" customFormat="true" ht="12.8" hidden="false" customHeight="false" outlineLevel="0" collapsed="false">
      <c r="B109" s="230"/>
      <c r="C109" s="231"/>
      <c r="D109" s="219" t="s">
        <v>137</v>
      </c>
      <c r="E109" s="232"/>
      <c r="F109" s="233" t="s">
        <v>139</v>
      </c>
      <c r="G109" s="231"/>
      <c r="H109" s="232"/>
      <c r="I109" s="234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7</v>
      </c>
      <c r="AU109" s="239" t="s">
        <v>21</v>
      </c>
      <c r="AV109" s="229" t="s">
        <v>89</v>
      </c>
      <c r="AW109" s="229" t="s">
        <v>40</v>
      </c>
      <c r="AX109" s="229" t="s">
        <v>81</v>
      </c>
      <c r="AY109" s="239" t="s">
        <v>126</v>
      </c>
    </row>
    <row r="110" s="240" customFormat="true" ht="12.8" hidden="false" customHeight="false" outlineLevel="0" collapsed="false">
      <c r="B110" s="241"/>
      <c r="C110" s="242"/>
      <c r="D110" s="219" t="s">
        <v>137</v>
      </c>
      <c r="E110" s="243"/>
      <c r="F110" s="244" t="s">
        <v>140</v>
      </c>
      <c r="G110" s="242"/>
      <c r="H110" s="245" t="n">
        <v>52.972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37</v>
      </c>
      <c r="AU110" s="251" t="s">
        <v>21</v>
      </c>
      <c r="AV110" s="240" t="s">
        <v>133</v>
      </c>
      <c r="AW110" s="240" t="s">
        <v>40</v>
      </c>
      <c r="AX110" s="240" t="s">
        <v>89</v>
      </c>
      <c r="AY110" s="251" t="s">
        <v>126</v>
      </c>
    </row>
    <row r="111" s="32" customFormat="true" ht="49.05" hidden="false" customHeight="true" outlineLevel="0" collapsed="false">
      <c r="A111" s="25"/>
      <c r="B111" s="26"/>
      <c r="C111" s="198" t="s">
        <v>157</v>
      </c>
      <c r="D111" s="198" t="s">
        <v>128</v>
      </c>
      <c r="E111" s="199" t="s">
        <v>158</v>
      </c>
      <c r="F111" s="200" t="s">
        <v>159</v>
      </c>
      <c r="G111" s="201" t="s">
        <v>148</v>
      </c>
      <c r="H111" s="202" t="n">
        <v>64.86</v>
      </c>
      <c r="I111" s="203"/>
      <c r="J111" s="204" t="n">
        <f aca="false">ROUND(I111*H111,2)</f>
        <v>0</v>
      </c>
      <c r="K111" s="200" t="s">
        <v>132</v>
      </c>
      <c r="L111" s="31"/>
      <c r="M111" s="205"/>
      <c r="N111" s="206" t="s">
        <v>52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33</v>
      </c>
      <c r="AT111" s="209" t="s">
        <v>128</v>
      </c>
      <c r="AU111" s="209" t="s">
        <v>21</v>
      </c>
      <c r="AY111" s="3" t="s">
        <v>12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9</v>
      </c>
      <c r="BK111" s="210" t="n">
        <f aca="false">ROUND(I111*H111,2)</f>
        <v>0</v>
      </c>
      <c r="BL111" s="3" t="s">
        <v>133</v>
      </c>
      <c r="BM111" s="209" t="s">
        <v>160</v>
      </c>
    </row>
    <row r="112" s="32" customFormat="true" ht="12.8" hidden="false" customHeight="false" outlineLevel="0" collapsed="false">
      <c r="A112" s="25"/>
      <c r="B112" s="26"/>
      <c r="C112" s="27"/>
      <c r="D112" s="211" t="s">
        <v>135</v>
      </c>
      <c r="E112" s="27"/>
      <c r="F112" s="212" t="s">
        <v>161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35</v>
      </c>
      <c r="AU112" s="3" t="s">
        <v>21</v>
      </c>
    </row>
    <row r="113" s="216" customFormat="true" ht="12.8" hidden="false" customHeight="false" outlineLevel="0" collapsed="false">
      <c r="B113" s="217"/>
      <c r="C113" s="218"/>
      <c r="D113" s="219" t="s">
        <v>137</v>
      </c>
      <c r="E113" s="220"/>
      <c r="F113" s="221" t="s">
        <v>162</v>
      </c>
      <c r="G113" s="218"/>
      <c r="H113" s="222" t="n">
        <v>64.86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7</v>
      </c>
      <c r="AU113" s="228" t="s">
        <v>21</v>
      </c>
      <c r="AV113" s="216" t="s">
        <v>21</v>
      </c>
      <c r="AW113" s="216" t="s">
        <v>40</v>
      </c>
      <c r="AX113" s="216" t="s">
        <v>81</v>
      </c>
      <c r="AY113" s="228" t="s">
        <v>126</v>
      </c>
    </row>
    <row r="114" s="229" customFormat="true" ht="12.8" hidden="false" customHeight="false" outlineLevel="0" collapsed="false">
      <c r="B114" s="230"/>
      <c r="C114" s="231"/>
      <c r="D114" s="219" t="s">
        <v>137</v>
      </c>
      <c r="E114" s="232"/>
      <c r="F114" s="233" t="s">
        <v>139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7</v>
      </c>
      <c r="AU114" s="239" t="s">
        <v>21</v>
      </c>
      <c r="AV114" s="229" t="s">
        <v>89</v>
      </c>
      <c r="AW114" s="229" t="s">
        <v>40</v>
      </c>
      <c r="AX114" s="229" t="s">
        <v>81</v>
      </c>
      <c r="AY114" s="239" t="s">
        <v>126</v>
      </c>
    </row>
    <row r="115" s="240" customFormat="true" ht="12.8" hidden="false" customHeight="false" outlineLevel="0" collapsed="false">
      <c r="B115" s="241"/>
      <c r="C115" s="242"/>
      <c r="D115" s="219" t="s">
        <v>137</v>
      </c>
      <c r="E115" s="243"/>
      <c r="F115" s="244" t="s">
        <v>140</v>
      </c>
      <c r="G115" s="242"/>
      <c r="H115" s="245" t="n">
        <v>64.86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37</v>
      </c>
      <c r="AU115" s="251" t="s">
        <v>21</v>
      </c>
      <c r="AV115" s="240" t="s">
        <v>133</v>
      </c>
      <c r="AW115" s="240" t="s">
        <v>40</v>
      </c>
      <c r="AX115" s="240" t="s">
        <v>89</v>
      </c>
      <c r="AY115" s="251" t="s">
        <v>126</v>
      </c>
    </row>
    <row r="116" s="32" customFormat="true" ht="37.8" hidden="false" customHeight="true" outlineLevel="0" collapsed="false">
      <c r="A116" s="25"/>
      <c r="B116" s="26"/>
      <c r="C116" s="198" t="s">
        <v>163</v>
      </c>
      <c r="D116" s="198" t="s">
        <v>128</v>
      </c>
      <c r="E116" s="199" t="s">
        <v>164</v>
      </c>
      <c r="F116" s="200" t="s">
        <v>165</v>
      </c>
      <c r="G116" s="201" t="s">
        <v>148</v>
      </c>
      <c r="H116" s="202" t="n">
        <v>30</v>
      </c>
      <c r="I116" s="203"/>
      <c r="J116" s="204" t="n">
        <f aca="false">ROUND(I116*H116,2)</f>
        <v>0</v>
      </c>
      <c r="K116" s="200" t="s">
        <v>132</v>
      </c>
      <c r="L116" s="31"/>
      <c r="M116" s="205"/>
      <c r="N116" s="206" t="s">
        <v>52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33</v>
      </c>
      <c r="AT116" s="209" t="s">
        <v>128</v>
      </c>
      <c r="AU116" s="209" t="s">
        <v>21</v>
      </c>
      <c r="AY116" s="3" t="s">
        <v>12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9</v>
      </c>
      <c r="BK116" s="210" t="n">
        <f aca="false">ROUND(I116*H116,2)</f>
        <v>0</v>
      </c>
      <c r="BL116" s="3" t="s">
        <v>133</v>
      </c>
      <c r="BM116" s="209" t="s">
        <v>166</v>
      </c>
    </row>
    <row r="117" s="32" customFormat="true" ht="12.8" hidden="false" customHeight="false" outlineLevel="0" collapsed="false">
      <c r="A117" s="25"/>
      <c r="B117" s="26"/>
      <c r="C117" s="27"/>
      <c r="D117" s="211" t="s">
        <v>135</v>
      </c>
      <c r="E117" s="27"/>
      <c r="F117" s="212" t="s">
        <v>167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35</v>
      </c>
      <c r="AU117" s="3" t="s">
        <v>21</v>
      </c>
    </row>
    <row r="118" s="32" customFormat="true" ht="33" hidden="false" customHeight="true" outlineLevel="0" collapsed="false">
      <c r="A118" s="25"/>
      <c r="B118" s="26"/>
      <c r="C118" s="198" t="s">
        <v>168</v>
      </c>
      <c r="D118" s="198" t="s">
        <v>128</v>
      </c>
      <c r="E118" s="199" t="s">
        <v>169</v>
      </c>
      <c r="F118" s="200" t="s">
        <v>170</v>
      </c>
      <c r="G118" s="201" t="s">
        <v>131</v>
      </c>
      <c r="H118" s="202" t="n">
        <v>60</v>
      </c>
      <c r="I118" s="203"/>
      <c r="J118" s="204" t="n">
        <f aca="false">ROUND(I118*H118,2)</f>
        <v>0</v>
      </c>
      <c r="K118" s="200" t="s">
        <v>132</v>
      </c>
      <c r="L118" s="31"/>
      <c r="M118" s="205"/>
      <c r="N118" s="206" t="s">
        <v>52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33</v>
      </c>
      <c r="AT118" s="209" t="s">
        <v>128</v>
      </c>
      <c r="AU118" s="209" t="s">
        <v>21</v>
      </c>
      <c r="AY118" s="3" t="s">
        <v>12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9</v>
      </c>
      <c r="BK118" s="210" t="n">
        <f aca="false">ROUND(I118*H118,2)</f>
        <v>0</v>
      </c>
      <c r="BL118" s="3" t="s">
        <v>133</v>
      </c>
      <c r="BM118" s="209" t="s">
        <v>171</v>
      </c>
    </row>
    <row r="119" s="32" customFormat="true" ht="12.8" hidden="false" customHeight="false" outlineLevel="0" collapsed="false">
      <c r="A119" s="25"/>
      <c r="B119" s="26"/>
      <c r="C119" s="27"/>
      <c r="D119" s="211" t="s">
        <v>135</v>
      </c>
      <c r="E119" s="27"/>
      <c r="F119" s="212" t="s">
        <v>172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5</v>
      </c>
      <c r="AU119" s="3" t="s">
        <v>21</v>
      </c>
    </row>
    <row r="120" s="32" customFormat="true" ht="33" hidden="false" customHeight="true" outlineLevel="0" collapsed="false">
      <c r="A120" s="25"/>
      <c r="B120" s="26"/>
      <c r="C120" s="198" t="s">
        <v>173</v>
      </c>
      <c r="D120" s="198" t="s">
        <v>128</v>
      </c>
      <c r="E120" s="199" t="s">
        <v>174</v>
      </c>
      <c r="F120" s="200" t="s">
        <v>175</v>
      </c>
      <c r="G120" s="201" t="s">
        <v>131</v>
      </c>
      <c r="H120" s="202" t="n">
        <v>600</v>
      </c>
      <c r="I120" s="203"/>
      <c r="J120" s="204" t="n">
        <f aca="false">ROUND(I120*H120,2)</f>
        <v>0</v>
      </c>
      <c r="K120" s="200" t="s">
        <v>132</v>
      </c>
      <c r="L120" s="31"/>
      <c r="M120" s="205"/>
      <c r="N120" s="206" t="s">
        <v>52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33</v>
      </c>
      <c r="AT120" s="209" t="s">
        <v>128</v>
      </c>
      <c r="AU120" s="209" t="s">
        <v>21</v>
      </c>
      <c r="AY120" s="3" t="s">
        <v>12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9</v>
      </c>
      <c r="BK120" s="210" t="n">
        <f aca="false">ROUND(I120*H120,2)</f>
        <v>0</v>
      </c>
      <c r="BL120" s="3" t="s">
        <v>133</v>
      </c>
      <c r="BM120" s="209" t="s">
        <v>176</v>
      </c>
    </row>
    <row r="121" s="32" customFormat="true" ht="12.8" hidden="false" customHeight="false" outlineLevel="0" collapsed="false">
      <c r="A121" s="25"/>
      <c r="B121" s="26"/>
      <c r="C121" s="27"/>
      <c r="D121" s="211" t="s">
        <v>135</v>
      </c>
      <c r="E121" s="27"/>
      <c r="F121" s="212" t="s">
        <v>177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35</v>
      </c>
      <c r="AU121" s="3" t="s">
        <v>21</v>
      </c>
    </row>
    <row r="122" s="216" customFormat="true" ht="12.8" hidden="false" customHeight="false" outlineLevel="0" collapsed="false">
      <c r="B122" s="217"/>
      <c r="C122" s="218"/>
      <c r="D122" s="219" t="s">
        <v>137</v>
      </c>
      <c r="E122" s="220"/>
      <c r="F122" s="221" t="s">
        <v>178</v>
      </c>
      <c r="G122" s="218"/>
      <c r="H122" s="222" t="n">
        <v>600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7</v>
      </c>
      <c r="AU122" s="228" t="s">
        <v>21</v>
      </c>
      <c r="AV122" s="216" t="s">
        <v>21</v>
      </c>
      <c r="AW122" s="216" t="s">
        <v>40</v>
      </c>
      <c r="AX122" s="216" t="s">
        <v>81</v>
      </c>
      <c r="AY122" s="228" t="s">
        <v>126</v>
      </c>
    </row>
    <row r="123" s="240" customFormat="true" ht="12.8" hidden="false" customHeight="false" outlineLevel="0" collapsed="false">
      <c r="B123" s="241"/>
      <c r="C123" s="242"/>
      <c r="D123" s="219" t="s">
        <v>137</v>
      </c>
      <c r="E123" s="243"/>
      <c r="F123" s="244" t="s">
        <v>140</v>
      </c>
      <c r="G123" s="242"/>
      <c r="H123" s="245" t="n">
        <v>600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7</v>
      </c>
      <c r="AU123" s="251" t="s">
        <v>21</v>
      </c>
      <c r="AV123" s="240" t="s">
        <v>133</v>
      </c>
      <c r="AW123" s="240" t="s">
        <v>40</v>
      </c>
      <c r="AX123" s="240" t="s">
        <v>89</v>
      </c>
      <c r="AY123" s="251" t="s">
        <v>126</v>
      </c>
    </row>
    <row r="124" s="32" customFormat="true" ht="24.15" hidden="false" customHeight="true" outlineLevel="0" collapsed="false">
      <c r="A124" s="25"/>
      <c r="B124" s="26"/>
      <c r="C124" s="198" t="s">
        <v>179</v>
      </c>
      <c r="D124" s="198" t="s">
        <v>128</v>
      </c>
      <c r="E124" s="199" t="s">
        <v>180</v>
      </c>
      <c r="F124" s="200" t="s">
        <v>181</v>
      </c>
      <c r="G124" s="201" t="s">
        <v>131</v>
      </c>
      <c r="H124" s="202" t="n">
        <v>20</v>
      </c>
      <c r="I124" s="203"/>
      <c r="J124" s="204" t="n">
        <f aca="false">ROUND(I124*H124,2)</f>
        <v>0</v>
      </c>
      <c r="K124" s="200" t="s">
        <v>132</v>
      </c>
      <c r="L124" s="31"/>
      <c r="M124" s="205"/>
      <c r="N124" s="206" t="s">
        <v>52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33</v>
      </c>
      <c r="AT124" s="209" t="s">
        <v>128</v>
      </c>
      <c r="AU124" s="209" t="s">
        <v>21</v>
      </c>
      <c r="AY124" s="3" t="s">
        <v>12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9</v>
      </c>
      <c r="BK124" s="210" t="n">
        <f aca="false">ROUND(I124*H124,2)</f>
        <v>0</v>
      </c>
      <c r="BL124" s="3" t="s">
        <v>133</v>
      </c>
      <c r="BM124" s="209" t="s">
        <v>182</v>
      </c>
    </row>
    <row r="125" s="32" customFormat="true" ht="12.8" hidden="false" customHeight="false" outlineLevel="0" collapsed="false">
      <c r="A125" s="25"/>
      <c r="B125" s="26"/>
      <c r="C125" s="27"/>
      <c r="D125" s="211" t="s">
        <v>135</v>
      </c>
      <c r="E125" s="27"/>
      <c r="F125" s="212" t="s">
        <v>183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35</v>
      </c>
      <c r="AU125" s="3" t="s">
        <v>21</v>
      </c>
    </row>
    <row r="126" s="32" customFormat="true" ht="24.15" hidden="false" customHeight="true" outlineLevel="0" collapsed="false">
      <c r="A126" s="25"/>
      <c r="B126" s="26"/>
      <c r="C126" s="198" t="s">
        <v>184</v>
      </c>
      <c r="D126" s="198" t="s">
        <v>128</v>
      </c>
      <c r="E126" s="199" t="s">
        <v>185</v>
      </c>
      <c r="F126" s="200" t="s">
        <v>186</v>
      </c>
      <c r="G126" s="201" t="s">
        <v>131</v>
      </c>
      <c r="H126" s="202" t="n">
        <v>180</v>
      </c>
      <c r="I126" s="203"/>
      <c r="J126" s="204" t="n">
        <f aca="false">ROUND(I126*H126,2)</f>
        <v>0</v>
      </c>
      <c r="K126" s="200" t="s">
        <v>132</v>
      </c>
      <c r="L126" s="31"/>
      <c r="M126" s="205"/>
      <c r="N126" s="206" t="s">
        <v>52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33</v>
      </c>
      <c r="AT126" s="209" t="s">
        <v>128</v>
      </c>
      <c r="AU126" s="209" t="s">
        <v>21</v>
      </c>
      <c r="AY126" s="3" t="s">
        <v>126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9</v>
      </c>
      <c r="BK126" s="210" t="n">
        <f aca="false">ROUND(I126*H126,2)</f>
        <v>0</v>
      </c>
      <c r="BL126" s="3" t="s">
        <v>133</v>
      </c>
      <c r="BM126" s="209" t="s">
        <v>187</v>
      </c>
    </row>
    <row r="127" s="32" customFormat="true" ht="12.8" hidden="false" customHeight="false" outlineLevel="0" collapsed="false">
      <c r="A127" s="25"/>
      <c r="B127" s="26"/>
      <c r="C127" s="27"/>
      <c r="D127" s="211" t="s">
        <v>135</v>
      </c>
      <c r="E127" s="27"/>
      <c r="F127" s="212" t="s">
        <v>188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35</v>
      </c>
      <c r="AU127" s="3" t="s">
        <v>21</v>
      </c>
    </row>
    <row r="128" s="216" customFormat="true" ht="12.8" hidden="false" customHeight="false" outlineLevel="0" collapsed="false">
      <c r="B128" s="217"/>
      <c r="C128" s="218"/>
      <c r="D128" s="219" t="s">
        <v>137</v>
      </c>
      <c r="E128" s="220"/>
      <c r="F128" s="221" t="s">
        <v>189</v>
      </c>
      <c r="G128" s="218"/>
      <c r="H128" s="222" t="n">
        <v>180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7</v>
      </c>
      <c r="AU128" s="228" t="s">
        <v>21</v>
      </c>
      <c r="AV128" s="216" t="s">
        <v>21</v>
      </c>
      <c r="AW128" s="216" t="s">
        <v>40</v>
      </c>
      <c r="AX128" s="216" t="s">
        <v>81</v>
      </c>
      <c r="AY128" s="228" t="s">
        <v>126</v>
      </c>
    </row>
    <row r="129" s="240" customFormat="true" ht="12.8" hidden="false" customHeight="false" outlineLevel="0" collapsed="false">
      <c r="B129" s="241"/>
      <c r="C129" s="242"/>
      <c r="D129" s="219" t="s">
        <v>137</v>
      </c>
      <c r="E129" s="243"/>
      <c r="F129" s="244" t="s">
        <v>140</v>
      </c>
      <c r="G129" s="242"/>
      <c r="H129" s="245" t="n">
        <v>180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7</v>
      </c>
      <c r="AU129" s="251" t="s">
        <v>21</v>
      </c>
      <c r="AV129" s="240" t="s">
        <v>133</v>
      </c>
      <c r="AW129" s="240" t="s">
        <v>40</v>
      </c>
      <c r="AX129" s="240" t="s">
        <v>89</v>
      </c>
      <c r="AY129" s="251" t="s">
        <v>126</v>
      </c>
    </row>
    <row r="130" s="32" customFormat="true" ht="62.7" hidden="false" customHeight="true" outlineLevel="0" collapsed="false">
      <c r="A130" s="25"/>
      <c r="B130" s="26"/>
      <c r="C130" s="198" t="s">
        <v>190</v>
      </c>
      <c r="D130" s="198" t="s">
        <v>128</v>
      </c>
      <c r="E130" s="199" t="s">
        <v>191</v>
      </c>
      <c r="F130" s="200" t="s">
        <v>192</v>
      </c>
      <c r="G130" s="201" t="s">
        <v>148</v>
      </c>
      <c r="H130" s="202" t="n">
        <v>137.182</v>
      </c>
      <c r="I130" s="203"/>
      <c r="J130" s="204" t="n">
        <f aca="false">ROUND(I130*H130,2)</f>
        <v>0</v>
      </c>
      <c r="K130" s="200" t="s">
        <v>132</v>
      </c>
      <c r="L130" s="31"/>
      <c r="M130" s="205"/>
      <c r="N130" s="206" t="s">
        <v>52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33</v>
      </c>
      <c r="AT130" s="209" t="s">
        <v>128</v>
      </c>
      <c r="AU130" s="209" t="s">
        <v>21</v>
      </c>
      <c r="AY130" s="3" t="s">
        <v>126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9</v>
      </c>
      <c r="BK130" s="210" t="n">
        <f aca="false">ROUND(I130*H130,2)</f>
        <v>0</v>
      </c>
      <c r="BL130" s="3" t="s">
        <v>133</v>
      </c>
      <c r="BM130" s="209" t="s">
        <v>193</v>
      </c>
    </row>
    <row r="131" s="32" customFormat="true" ht="12.8" hidden="false" customHeight="false" outlineLevel="0" collapsed="false">
      <c r="A131" s="25"/>
      <c r="B131" s="26"/>
      <c r="C131" s="27"/>
      <c r="D131" s="211" t="s">
        <v>135</v>
      </c>
      <c r="E131" s="27"/>
      <c r="F131" s="212" t="s">
        <v>194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5</v>
      </c>
      <c r="AU131" s="3" t="s">
        <v>21</v>
      </c>
    </row>
    <row r="132" s="216" customFormat="true" ht="12.8" hidden="false" customHeight="false" outlineLevel="0" collapsed="false">
      <c r="B132" s="217"/>
      <c r="C132" s="218"/>
      <c r="D132" s="219" t="s">
        <v>137</v>
      </c>
      <c r="E132" s="220"/>
      <c r="F132" s="221" t="s">
        <v>195</v>
      </c>
      <c r="G132" s="218"/>
      <c r="H132" s="222" t="n">
        <v>19.35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7</v>
      </c>
      <c r="AU132" s="228" t="s">
        <v>21</v>
      </c>
      <c r="AV132" s="216" t="s">
        <v>21</v>
      </c>
      <c r="AW132" s="216" t="s">
        <v>40</v>
      </c>
      <c r="AX132" s="216" t="s">
        <v>81</v>
      </c>
      <c r="AY132" s="228" t="s">
        <v>126</v>
      </c>
    </row>
    <row r="133" s="216" customFormat="true" ht="12.8" hidden="false" customHeight="false" outlineLevel="0" collapsed="false">
      <c r="B133" s="217"/>
      <c r="C133" s="218"/>
      <c r="D133" s="219" t="s">
        <v>137</v>
      </c>
      <c r="E133" s="220"/>
      <c r="F133" s="221" t="s">
        <v>196</v>
      </c>
      <c r="G133" s="218"/>
      <c r="H133" s="222" t="n">
        <v>52.972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7</v>
      </c>
      <c r="AU133" s="228" t="s">
        <v>21</v>
      </c>
      <c r="AV133" s="216" t="s">
        <v>21</v>
      </c>
      <c r="AW133" s="216" t="s">
        <v>40</v>
      </c>
      <c r="AX133" s="216" t="s">
        <v>81</v>
      </c>
      <c r="AY133" s="228" t="s">
        <v>126</v>
      </c>
    </row>
    <row r="134" s="216" customFormat="true" ht="12.8" hidden="false" customHeight="false" outlineLevel="0" collapsed="false">
      <c r="B134" s="217"/>
      <c r="C134" s="218"/>
      <c r="D134" s="219" t="s">
        <v>137</v>
      </c>
      <c r="E134" s="220"/>
      <c r="F134" s="221" t="s">
        <v>197</v>
      </c>
      <c r="G134" s="218"/>
      <c r="H134" s="222" t="n">
        <v>64.86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7</v>
      </c>
      <c r="AU134" s="228" t="s">
        <v>21</v>
      </c>
      <c r="AV134" s="216" t="s">
        <v>21</v>
      </c>
      <c r="AW134" s="216" t="s">
        <v>40</v>
      </c>
      <c r="AX134" s="216" t="s">
        <v>81</v>
      </c>
      <c r="AY134" s="228" t="s">
        <v>126</v>
      </c>
    </row>
    <row r="135" s="240" customFormat="true" ht="12.8" hidden="false" customHeight="false" outlineLevel="0" collapsed="false">
      <c r="B135" s="241"/>
      <c r="C135" s="242"/>
      <c r="D135" s="219" t="s">
        <v>137</v>
      </c>
      <c r="E135" s="243"/>
      <c r="F135" s="244" t="s">
        <v>140</v>
      </c>
      <c r="G135" s="242"/>
      <c r="H135" s="245" t="n">
        <v>137.182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7</v>
      </c>
      <c r="AU135" s="251" t="s">
        <v>21</v>
      </c>
      <c r="AV135" s="240" t="s">
        <v>133</v>
      </c>
      <c r="AW135" s="240" t="s">
        <v>40</v>
      </c>
      <c r="AX135" s="240" t="s">
        <v>89</v>
      </c>
      <c r="AY135" s="251" t="s">
        <v>126</v>
      </c>
    </row>
    <row r="136" s="32" customFormat="true" ht="66.75" hidden="false" customHeight="true" outlineLevel="0" collapsed="false">
      <c r="A136" s="25"/>
      <c r="B136" s="26"/>
      <c r="C136" s="198" t="s">
        <v>8</v>
      </c>
      <c r="D136" s="198" t="s">
        <v>128</v>
      </c>
      <c r="E136" s="199" t="s">
        <v>198</v>
      </c>
      <c r="F136" s="200" t="s">
        <v>199</v>
      </c>
      <c r="G136" s="201" t="s">
        <v>148</v>
      </c>
      <c r="H136" s="202" t="n">
        <v>685.91</v>
      </c>
      <c r="I136" s="203"/>
      <c r="J136" s="204" t="n">
        <f aca="false">ROUND(I136*H136,2)</f>
        <v>0</v>
      </c>
      <c r="K136" s="200" t="s">
        <v>132</v>
      </c>
      <c r="L136" s="31"/>
      <c r="M136" s="205"/>
      <c r="N136" s="206" t="s">
        <v>52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33</v>
      </c>
      <c r="AT136" s="209" t="s">
        <v>128</v>
      </c>
      <c r="AU136" s="209" t="s">
        <v>21</v>
      </c>
      <c r="AY136" s="3" t="s">
        <v>12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9</v>
      </c>
      <c r="BK136" s="210" t="n">
        <f aca="false">ROUND(I136*H136,2)</f>
        <v>0</v>
      </c>
      <c r="BL136" s="3" t="s">
        <v>133</v>
      </c>
      <c r="BM136" s="209" t="s">
        <v>200</v>
      </c>
    </row>
    <row r="137" s="32" customFormat="true" ht="12.8" hidden="false" customHeight="false" outlineLevel="0" collapsed="false">
      <c r="A137" s="25"/>
      <c r="B137" s="26"/>
      <c r="C137" s="27"/>
      <c r="D137" s="211" t="s">
        <v>135</v>
      </c>
      <c r="E137" s="27"/>
      <c r="F137" s="212" t="s">
        <v>201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35</v>
      </c>
      <c r="AU137" s="3" t="s">
        <v>21</v>
      </c>
    </row>
    <row r="138" s="216" customFormat="true" ht="12.8" hidden="false" customHeight="false" outlineLevel="0" collapsed="false">
      <c r="B138" s="217"/>
      <c r="C138" s="218"/>
      <c r="D138" s="219" t="s">
        <v>137</v>
      </c>
      <c r="E138" s="220"/>
      <c r="F138" s="221" t="s">
        <v>202</v>
      </c>
      <c r="G138" s="218"/>
      <c r="H138" s="222" t="n">
        <v>685.9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7</v>
      </c>
      <c r="AU138" s="228" t="s">
        <v>21</v>
      </c>
      <c r="AV138" s="216" t="s">
        <v>21</v>
      </c>
      <c r="AW138" s="216" t="s">
        <v>40</v>
      </c>
      <c r="AX138" s="216" t="s">
        <v>81</v>
      </c>
      <c r="AY138" s="228" t="s">
        <v>126</v>
      </c>
    </row>
    <row r="139" s="240" customFormat="true" ht="12.8" hidden="false" customHeight="false" outlineLevel="0" collapsed="false">
      <c r="B139" s="241"/>
      <c r="C139" s="242"/>
      <c r="D139" s="219" t="s">
        <v>137</v>
      </c>
      <c r="E139" s="243"/>
      <c r="F139" s="244" t="s">
        <v>140</v>
      </c>
      <c r="G139" s="242"/>
      <c r="H139" s="245" t="n">
        <v>685.91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7</v>
      </c>
      <c r="AU139" s="251" t="s">
        <v>21</v>
      </c>
      <c r="AV139" s="240" t="s">
        <v>133</v>
      </c>
      <c r="AW139" s="240" t="s">
        <v>40</v>
      </c>
      <c r="AX139" s="240" t="s">
        <v>89</v>
      </c>
      <c r="AY139" s="251" t="s">
        <v>126</v>
      </c>
    </row>
    <row r="140" s="32" customFormat="true" ht="44.25" hidden="false" customHeight="true" outlineLevel="0" collapsed="false">
      <c r="A140" s="25"/>
      <c r="B140" s="26"/>
      <c r="C140" s="198" t="s">
        <v>203</v>
      </c>
      <c r="D140" s="198" t="s">
        <v>128</v>
      </c>
      <c r="E140" s="199" t="s">
        <v>204</v>
      </c>
      <c r="F140" s="200" t="s">
        <v>205</v>
      </c>
      <c r="G140" s="201" t="s">
        <v>206</v>
      </c>
      <c r="H140" s="202" t="n">
        <v>246.928</v>
      </c>
      <c r="I140" s="203"/>
      <c r="J140" s="204" t="n">
        <f aca="false">ROUND(I140*H140,2)</f>
        <v>0</v>
      </c>
      <c r="K140" s="200" t="s">
        <v>132</v>
      </c>
      <c r="L140" s="31"/>
      <c r="M140" s="205"/>
      <c r="N140" s="206" t="s">
        <v>52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33</v>
      </c>
      <c r="AT140" s="209" t="s">
        <v>128</v>
      </c>
      <c r="AU140" s="209" t="s">
        <v>21</v>
      </c>
      <c r="AY140" s="3" t="s">
        <v>12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9</v>
      </c>
      <c r="BK140" s="210" t="n">
        <f aca="false">ROUND(I140*H140,2)</f>
        <v>0</v>
      </c>
      <c r="BL140" s="3" t="s">
        <v>133</v>
      </c>
      <c r="BM140" s="209" t="s">
        <v>207</v>
      </c>
    </row>
    <row r="141" s="32" customFormat="true" ht="12.8" hidden="false" customHeight="false" outlineLevel="0" collapsed="false">
      <c r="A141" s="25"/>
      <c r="B141" s="26"/>
      <c r="C141" s="27"/>
      <c r="D141" s="211" t="s">
        <v>135</v>
      </c>
      <c r="E141" s="27"/>
      <c r="F141" s="212" t="s">
        <v>208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35</v>
      </c>
      <c r="AU141" s="3" t="s">
        <v>21</v>
      </c>
    </row>
    <row r="142" s="216" customFormat="true" ht="12.8" hidden="false" customHeight="false" outlineLevel="0" collapsed="false">
      <c r="B142" s="217"/>
      <c r="C142" s="218"/>
      <c r="D142" s="219" t="s">
        <v>137</v>
      </c>
      <c r="E142" s="220"/>
      <c r="F142" s="221" t="s">
        <v>209</v>
      </c>
      <c r="G142" s="218"/>
      <c r="H142" s="222" t="n">
        <v>246.928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7</v>
      </c>
      <c r="AU142" s="228" t="s">
        <v>21</v>
      </c>
      <c r="AV142" s="216" t="s">
        <v>21</v>
      </c>
      <c r="AW142" s="216" t="s">
        <v>40</v>
      </c>
      <c r="AX142" s="216" t="s">
        <v>81</v>
      </c>
      <c r="AY142" s="228" t="s">
        <v>126</v>
      </c>
    </row>
    <row r="143" s="240" customFormat="true" ht="12.8" hidden="false" customHeight="false" outlineLevel="0" collapsed="false">
      <c r="B143" s="241"/>
      <c r="C143" s="242"/>
      <c r="D143" s="219" t="s">
        <v>137</v>
      </c>
      <c r="E143" s="243"/>
      <c r="F143" s="244" t="s">
        <v>140</v>
      </c>
      <c r="G143" s="242"/>
      <c r="H143" s="245" t="n">
        <v>246.928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7</v>
      </c>
      <c r="AU143" s="251" t="s">
        <v>21</v>
      </c>
      <c r="AV143" s="240" t="s">
        <v>133</v>
      </c>
      <c r="AW143" s="240" t="s">
        <v>40</v>
      </c>
      <c r="AX143" s="240" t="s">
        <v>89</v>
      </c>
      <c r="AY143" s="251" t="s">
        <v>126</v>
      </c>
    </row>
    <row r="144" s="32" customFormat="true" ht="37.8" hidden="false" customHeight="true" outlineLevel="0" collapsed="false">
      <c r="A144" s="25"/>
      <c r="B144" s="26"/>
      <c r="C144" s="198" t="s">
        <v>210</v>
      </c>
      <c r="D144" s="198" t="s">
        <v>128</v>
      </c>
      <c r="E144" s="199" t="s">
        <v>211</v>
      </c>
      <c r="F144" s="200" t="s">
        <v>212</v>
      </c>
      <c r="G144" s="201" t="s">
        <v>148</v>
      </c>
      <c r="H144" s="202" t="n">
        <v>137.182</v>
      </c>
      <c r="I144" s="203"/>
      <c r="J144" s="204" t="n">
        <f aca="false">ROUND(I144*H144,2)</f>
        <v>0</v>
      </c>
      <c r="K144" s="200" t="s">
        <v>132</v>
      </c>
      <c r="L144" s="31"/>
      <c r="M144" s="205"/>
      <c r="N144" s="206" t="s">
        <v>52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33</v>
      </c>
      <c r="AT144" s="209" t="s">
        <v>128</v>
      </c>
      <c r="AU144" s="209" t="s">
        <v>21</v>
      </c>
      <c r="AY144" s="3" t="s">
        <v>126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9</v>
      </c>
      <c r="BK144" s="210" t="n">
        <f aca="false">ROUND(I144*H144,2)</f>
        <v>0</v>
      </c>
      <c r="BL144" s="3" t="s">
        <v>133</v>
      </c>
      <c r="BM144" s="209" t="s">
        <v>213</v>
      </c>
    </row>
    <row r="145" s="32" customFormat="true" ht="12.8" hidden="false" customHeight="false" outlineLevel="0" collapsed="false">
      <c r="A145" s="25"/>
      <c r="B145" s="26"/>
      <c r="C145" s="27"/>
      <c r="D145" s="211" t="s">
        <v>135</v>
      </c>
      <c r="E145" s="27"/>
      <c r="F145" s="212" t="s">
        <v>214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35</v>
      </c>
      <c r="AU145" s="3" t="s">
        <v>21</v>
      </c>
    </row>
    <row r="146" s="216" customFormat="true" ht="12.8" hidden="false" customHeight="false" outlineLevel="0" collapsed="false">
      <c r="B146" s="217"/>
      <c r="C146" s="218"/>
      <c r="D146" s="219" t="s">
        <v>137</v>
      </c>
      <c r="E146" s="220"/>
      <c r="F146" s="221" t="s">
        <v>215</v>
      </c>
      <c r="G146" s="218"/>
      <c r="H146" s="222" t="n">
        <v>137.182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7</v>
      </c>
      <c r="AU146" s="228" t="s">
        <v>21</v>
      </c>
      <c r="AV146" s="216" t="s">
        <v>21</v>
      </c>
      <c r="AW146" s="216" t="s">
        <v>40</v>
      </c>
      <c r="AX146" s="216" t="s">
        <v>81</v>
      </c>
      <c r="AY146" s="228" t="s">
        <v>126</v>
      </c>
    </row>
    <row r="147" s="240" customFormat="true" ht="12.8" hidden="false" customHeight="false" outlineLevel="0" collapsed="false">
      <c r="B147" s="241"/>
      <c r="C147" s="242"/>
      <c r="D147" s="219" t="s">
        <v>137</v>
      </c>
      <c r="E147" s="243"/>
      <c r="F147" s="244" t="s">
        <v>140</v>
      </c>
      <c r="G147" s="242"/>
      <c r="H147" s="245" t="n">
        <v>137.182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7</v>
      </c>
      <c r="AU147" s="251" t="s">
        <v>21</v>
      </c>
      <c r="AV147" s="240" t="s">
        <v>133</v>
      </c>
      <c r="AW147" s="240" t="s">
        <v>40</v>
      </c>
      <c r="AX147" s="240" t="s">
        <v>89</v>
      </c>
      <c r="AY147" s="251" t="s">
        <v>126</v>
      </c>
    </row>
    <row r="148" s="32" customFormat="true" ht="44.25" hidden="false" customHeight="true" outlineLevel="0" collapsed="false">
      <c r="A148" s="25"/>
      <c r="B148" s="26"/>
      <c r="C148" s="198" t="s">
        <v>216</v>
      </c>
      <c r="D148" s="198" t="s">
        <v>128</v>
      </c>
      <c r="E148" s="199" t="s">
        <v>217</v>
      </c>
      <c r="F148" s="200" t="s">
        <v>218</v>
      </c>
      <c r="G148" s="201" t="s">
        <v>148</v>
      </c>
      <c r="H148" s="202" t="n">
        <v>68.02</v>
      </c>
      <c r="I148" s="203"/>
      <c r="J148" s="204" t="n">
        <f aca="false">ROUND(I148*H148,2)</f>
        <v>0</v>
      </c>
      <c r="K148" s="200" t="s">
        <v>132</v>
      </c>
      <c r="L148" s="31"/>
      <c r="M148" s="205"/>
      <c r="N148" s="206" t="s">
        <v>52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33</v>
      </c>
      <c r="AT148" s="209" t="s">
        <v>128</v>
      </c>
      <c r="AU148" s="209" t="s">
        <v>21</v>
      </c>
      <c r="AY148" s="3" t="s">
        <v>12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9</v>
      </c>
      <c r="BK148" s="210" t="n">
        <f aca="false">ROUND(I148*H148,2)</f>
        <v>0</v>
      </c>
      <c r="BL148" s="3" t="s">
        <v>133</v>
      </c>
      <c r="BM148" s="209" t="s">
        <v>219</v>
      </c>
    </row>
    <row r="149" s="32" customFormat="true" ht="12.8" hidden="false" customHeight="false" outlineLevel="0" collapsed="false">
      <c r="A149" s="25"/>
      <c r="B149" s="26"/>
      <c r="C149" s="27"/>
      <c r="D149" s="211" t="s">
        <v>135</v>
      </c>
      <c r="E149" s="27"/>
      <c r="F149" s="212" t="s">
        <v>220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35</v>
      </c>
      <c r="AU149" s="3" t="s">
        <v>21</v>
      </c>
    </row>
    <row r="150" s="216" customFormat="true" ht="12.8" hidden="false" customHeight="false" outlineLevel="0" collapsed="false">
      <c r="B150" s="217"/>
      <c r="C150" s="218"/>
      <c r="D150" s="219" t="s">
        <v>137</v>
      </c>
      <c r="E150" s="220"/>
      <c r="F150" s="221" t="s">
        <v>221</v>
      </c>
      <c r="G150" s="218"/>
      <c r="H150" s="222" t="n">
        <v>30.1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7</v>
      </c>
      <c r="AU150" s="228" t="s">
        <v>21</v>
      </c>
      <c r="AV150" s="216" t="s">
        <v>21</v>
      </c>
      <c r="AW150" s="216" t="s">
        <v>40</v>
      </c>
      <c r="AX150" s="216" t="s">
        <v>81</v>
      </c>
      <c r="AY150" s="228" t="s">
        <v>126</v>
      </c>
    </row>
    <row r="151" s="216" customFormat="true" ht="12.8" hidden="false" customHeight="false" outlineLevel="0" collapsed="false">
      <c r="B151" s="217"/>
      <c r="C151" s="218"/>
      <c r="D151" s="219" t="s">
        <v>137</v>
      </c>
      <c r="E151" s="220"/>
      <c r="F151" s="221" t="s">
        <v>222</v>
      </c>
      <c r="G151" s="218"/>
      <c r="H151" s="222" t="n">
        <v>37.92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7</v>
      </c>
      <c r="AU151" s="228" t="s">
        <v>21</v>
      </c>
      <c r="AV151" s="216" t="s">
        <v>21</v>
      </c>
      <c r="AW151" s="216" t="s">
        <v>40</v>
      </c>
      <c r="AX151" s="216" t="s">
        <v>81</v>
      </c>
      <c r="AY151" s="228" t="s">
        <v>126</v>
      </c>
    </row>
    <row r="152" s="229" customFormat="true" ht="12.8" hidden="false" customHeight="false" outlineLevel="0" collapsed="false">
      <c r="B152" s="230"/>
      <c r="C152" s="231"/>
      <c r="D152" s="219" t="s">
        <v>137</v>
      </c>
      <c r="E152" s="232"/>
      <c r="F152" s="233" t="s">
        <v>223</v>
      </c>
      <c r="G152" s="231"/>
      <c r="H152" s="232"/>
      <c r="I152" s="234"/>
      <c r="J152" s="231"/>
      <c r="K152" s="231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7</v>
      </c>
      <c r="AU152" s="239" t="s">
        <v>21</v>
      </c>
      <c r="AV152" s="229" t="s">
        <v>89</v>
      </c>
      <c r="AW152" s="229" t="s">
        <v>40</v>
      </c>
      <c r="AX152" s="229" t="s">
        <v>81</v>
      </c>
      <c r="AY152" s="239" t="s">
        <v>126</v>
      </c>
    </row>
    <row r="153" s="229" customFormat="true" ht="12.8" hidden="false" customHeight="false" outlineLevel="0" collapsed="false">
      <c r="B153" s="230"/>
      <c r="C153" s="231"/>
      <c r="D153" s="219" t="s">
        <v>137</v>
      </c>
      <c r="E153" s="232"/>
      <c r="F153" s="233" t="s">
        <v>224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7</v>
      </c>
      <c r="AU153" s="239" t="s">
        <v>21</v>
      </c>
      <c r="AV153" s="229" t="s">
        <v>89</v>
      </c>
      <c r="AW153" s="229" t="s">
        <v>40</v>
      </c>
      <c r="AX153" s="229" t="s">
        <v>81</v>
      </c>
      <c r="AY153" s="239" t="s">
        <v>126</v>
      </c>
    </row>
    <row r="154" s="240" customFormat="true" ht="12.8" hidden="false" customHeight="false" outlineLevel="0" collapsed="false">
      <c r="B154" s="241"/>
      <c r="C154" s="242"/>
      <c r="D154" s="219" t="s">
        <v>137</v>
      </c>
      <c r="E154" s="243"/>
      <c r="F154" s="244" t="s">
        <v>140</v>
      </c>
      <c r="G154" s="242"/>
      <c r="H154" s="245" t="n">
        <v>68.02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7</v>
      </c>
      <c r="AU154" s="251" t="s">
        <v>21</v>
      </c>
      <c r="AV154" s="240" t="s">
        <v>133</v>
      </c>
      <c r="AW154" s="240" t="s">
        <v>40</v>
      </c>
      <c r="AX154" s="240" t="s">
        <v>89</v>
      </c>
      <c r="AY154" s="251" t="s">
        <v>126</v>
      </c>
    </row>
    <row r="155" s="32" customFormat="true" ht="16.5" hidden="false" customHeight="true" outlineLevel="0" collapsed="false">
      <c r="A155" s="25"/>
      <c r="B155" s="26"/>
      <c r="C155" s="252" t="s">
        <v>225</v>
      </c>
      <c r="D155" s="252" t="s">
        <v>226</v>
      </c>
      <c r="E155" s="253" t="s">
        <v>227</v>
      </c>
      <c r="F155" s="254" t="s">
        <v>228</v>
      </c>
      <c r="G155" s="255" t="s">
        <v>206</v>
      </c>
      <c r="H155" s="256" t="n">
        <v>136.04</v>
      </c>
      <c r="I155" s="257"/>
      <c r="J155" s="258" t="n">
        <f aca="false">ROUND(I155*H155,2)</f>
        <v>0</v>
      </c>
      <c r="K155" s="254" t="s">
        <v>132</v>
      </c>
      <c r="L155" s="259"/>
      <c r="M155" s="260"/>
      <c r="N155" s="261" t="s">
        <v>52</v>
      </c>
      <c r="O155" s="68"/>
      <c r="P155" s="207" t="n">
        <f aca="false">O155*H155</f>
        <v>0</v>
      </c>
      <c r="Q155" s="207" t="n">
        <v>1</v>
      </c>
      <c r="R155" s="207" t="n">
        <f aca="false">Q155*H155</f>
        <v>136.04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73</v>
      </c>
      <c r="AT155" s="209" t="s">
        <v>226</v>
      </c>
      <c r="AU155" s="209" t="s">
        <v>21</v>
      </c>
      <c r="AY155" s="3" t="s">
        <v>12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9</v>
      </c>
      <c r="BK155" s="210" t="n">
        <f aca="false">ROUND(I155*H155,2)</f>
        <v>0</v>
      </c>
      <c r="BL155" s="3" t="s">
        <v>133</v>
      </c>
      <c r="BM155" s="209" t="s">
        <v>229</v>
      </c>
    </row>
    <row r="156" s="216" customFormat="true" ht="12.8" hidden="false" customHeight="false" outlineLevel="0" collapsed="false">
      <c r="B156" s="217"/>
      <c r="C156" s="218"/>
      <c r="D156" s="219" t="s">
        <v>137</v>
      </c>
      <c r="E156" s="218"/>
      <c r="F156" s="221" t="s">
        <v>230</v>
      </c>
      <c r="G156" s="218"/>
      <c r="H156" s="222" t="n">
        <v>136.04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7</v>
      </c>
      <c r="AU156" s="228" t="s">
        <v>21</v>
      </c>
      <c r="AV156" s="216" t="s">
        <v>21</v>
      </c>
      <c r="AW156" s="216" t="s">
        <v>4</v>
      </c>
      <c r="AX156" s="216" t="s">
        <v>89</v>
      </c>
      <c r="AY156" s="228" t="s">
        <v>126</v>
      </c>
    </row>
    <row r="157" s="32" customFormat="true" ht="37.8" hidden="false" customHeight="true" outlineLevel="0" collapsed="false">
      <c r="A157" s="25"/>
      <c r="B157" s="26"/>
      <c r="C157" s="198" t="s">
        <v>231</v>
      </c>
      <c r="D157" s="198" t="s">
        <v>128</v>
      </c>
      <c r="E157" s="199" t="s">
        <v>232</v>
      </c>
      <c r="F157" s="200" t="s">
        <v>233</v>
      </c>
      <c r="G157" s="201" t="s">
        <v>131</v>
      </c>
      <c r="H157" s="202" t="n">
        <v>42</v>
      </c>
      <c r="I157" s="203"/>
      <c r="J157" s="204" t="n">
        <f aca="false">ROUND(I157*H157,2)</f>
        <v>0</v>
      </c>
      <c r="K157" s="200" t="s">
        <v>132</v>
      </c>
      <c r="L157" s="31"/>
      <c r="M157" s="205"/>
      <c r="N157" s="206" t="s">
        <v>52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33</v>
      </c>
      <c r="AT157" s="209" t="s">
        <v>128</v>
      </c>
      <c r="AU157" s="209" t="s">
        <v>21</v>
      </c>
      <c r="AY157" s="3" t="s">
        <v>126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9</v>
      </c>
      <c r="BK157" s="210" t="n">
        <f aca="false">ROUND(I157*H157,2)</f>
        <v>0</v>
      </c>
      <c r="BL157" s="3" t="s">
        <v>133</v>
      </c>
      <c r="BM157" s="209" t="s">
        <v>234</v>
      </c>
    </row>
    <row r="158" s="32" customFormat="true" ht="12.8" hidden="false" customHeight="false" outlineLevel="0" collapsed="false">
      <c r="A158" s="25"/>
      <c r="B158" s="26"/>
      <c r="C158" s="27"/>
      <c r="D158" s="211" t="s">
        <v>135</v>
      </c>
      <c r="E158" s="27"/>
      <c r="F158" s="212" t="s">
        <v>235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35</v>
      </c>
      <c r="AU158" s="3" t="s">
        <v>21</v>
      </c>
    </row>
    <row r="159" s="216" customFormat="true" ht="12.8" hidden="false" customHeight="false" outlineLevel="0" collapsed="false">
      <c r="B159" s="217"/>
      <c r="C159" s="218"/>
      <c r="D159" s="219" t="s">
        <v>137</v>
      </c>
      <c r="E159" s="220"/>
      <c r="F159" s="221" t="s">
        <v>29</v>
      </c>
      <c r="G159" s="218"/>
      <c r="H159" s="222" t="n">
        <v>42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7</v>
      </c>
      <c r="AU159" s="228" t="s">
        <v>21</v>
      </c>
      <c r="AV159" s="216" t="s">
        <v>21</v>
      </c>
      <c r="AW159" s="216" t="s">
        <v>40</v>
      </c>
      <c r="AX159" s="216" t="s">
        <v>81</v>
      </c>
      <c r="AY159" s="228" t="s">
        <v>126</v>
      </c>
    </row>
    <row r="160" s="229" customFormat="true" ht="12.8" hidden="false" customHeight="false" outlineLevel="0" collapsed="false">
      <c r="B160" s="230"/>
      <c r="C160" s="231"/>
      <c r="D160" s="219" t="s">
        <v>137</v>
      </c>
      <c r="E160" s="232"/>
      <c r="F160" s="233" t="s">
        <v>139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7</v>
      </c>
      <c r="AU160" s="239" t="s">
        <v>21</v>
      </c>
      <c r="AV160" s="229" t="s">
        <v>89</v>
      </c>
      <c r="AW160" s="229" t="s">
        <v>40</v>
      </c>
      <c r="AX160" s="229" t="s">
        <v>81</v>
      </c>
      <c r="AY160" s="239" t="s">
        <v>126</v>
      </c>
    </row>
    <row r="161" s="240" customFormat="true" ht="12.8" hidden="false" customHeight="false" outlineLevel="0" collapsed="false">
      <c r="B161" s="241"/>
      <c r="C161" s="242"/>
      <c r="D161" s="219" t="s">
        <v>137</v>
      </c>
      <c r="E161" s="243"/>
      <c r="F161" s="244" t="s">
        <v>140</v>
      </c>
      <c r="G161" s="242"/>
      <c r="H161" s="245" t="n">
        <v>42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7</v>
      </c>
      <c r="AU161" s="251" t="s">
        <v>21</v>
      </c>
      <c r="AV161" s="240" t="s">
        <v>133</v>
      </c>
      <c r="AW161" s="240" t="s">
        <v>40</v>
      </c>
      <c r="AX161" s="240" t="s">
        <v>89</v>
      </c>
      <c r="AY161" s="251" t="s">
        <v>126</v>
      </c>
    </row>
    <row r="162" s="32" customFormat="true" ht="16.5" hidden="false" customHeight="true" outlineLevel="0" collapsed="false">
      <c r="A162" s="25"/>
      <c r="B162" s="26"/>
      <c r="C162" s="252" t="s">
        <v>236</v>
      </c>
      <c r="D162" s="252" t="s">
        <v>226</v>
      </c>
      <c r="E162" s="253" t="s">
        <v>237</v>
      </c>
      <c r="F162" s="254" t="s">
        <v>238</v>
      </c>
      <c r="G162" s="255" t="s">
        <v>148</v>
      </c>
      <c r="H162" s="256" t="n">
        <v>4.2</v>
      </c>
      <c r="I162" s="257"/>
      <c r="J162" s="258" t="n">
        <f aca="false">ROUND(I162*H162,2)</f>
        <v>0</v>
      </c>
      <c r="K162" s="254" t="s">
        <v>132</v>
      </c>
      <c r="L162" s="259"/>
      <c r="M162" s="260"/>
      <c r="N162" s="261" t="s">
        <v>52</v>
      </c>
      <c r="O162" s="68"/>
      <c r="P162" s="207" t="n">
        <f aca="false">O162*H162</f>
        <v>0</v>
      </c>
      <c r="Q162" s="207" t="n">
        <v>0.21</v>
      </c>
      <c r="R162" s="207" t="n">
        <f aca="false">Q162*H162</f>
        <v>0.882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173</v>
      </c>
      <c r="AT162" s="209" t="s">
        <v>226</v>
      </c>
      <c r="AU162" s="209" t="s">
        <v>21</v>
      </c>
      <c r="AY162" s="3" t="s">
        <v>126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9</v>
      </c>
      <c r="BK162" s="210" t="n">
        <f aca="false">ROUND(I162*H162,2)</f>
        <v>0</v>
      </c>
      <c r="BL162" s="3" t="s">
        <v>133</v>
      </c>
      <c r="BM162" s="209" t="s">
        <v>239</v>
      </c>
    </row>
    <row r="163" s="216" customFormat="true" ht="12.8" hidden="false" customHeight="false" outlineLevel="0" collapsed="false">
      <c r="B163" s="217"/>
      <c r="C163" s="218"/>
      <c r="D163" s="219" t="s">
        <v>137</v>
      </c>
      <c r="E163" s="218"/>
      <c r="F163" s="221" t="s">
        <v>240</v>
      </c>
      <c r="G163" s="218"/>
      <c r="H163" s="222" t="n">
        <v>4.2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7</v>
      </c>
      <c r="AU163" s="228" t="s">
        <v>21</v>
      </c>
      <c r="AV163" s="216" t="s">
        <v>21</v>
      </c>
      <c r="AW163" s="216" t="s">
        <v>4</v>
      </c>
      <c r="AX163" s="216" t="s">
        <v>89</v>
      </c>
      <c r="AY163" s="228" t="s">
        <v>126</v>
      </c>
    </row>
    <row r="164" s="32" customFormat="true" ht="37.8" hidden="false" customHeight="true" outlineLevel="0" collapsed="false">
      <c r="A164" s="25"/>
      <c r="B164" s="26"/>
      <c r="C164" s="198" t="s">
        <v>241</v>
      </c>
      <c r="D164" s="198" t="s">
        <v>128</v>
      </c>
      <c r="E164" s="199" t="s">
        <v>242</v>
      </c>
      <c r="F164" s="200" t="s">
        <v>243</v>
      </c>
      <c r="G164" s="201" t="s">
        <v>131</v>
      </c>
      <c r="H164" s="202" t="n">
        <v>42</v>
      </c>
      <c r="I164" s="203"/>
      <c r="J164" s="204" t="n">
        <f aca="false">ROUND(I164*H164,2)</f>
        <v>0</v>
      </c>
      <c r="K164" s="200" t="s">
        <v>132</v>
      </c>
      <c r="L164" s="31"/>
      <c r="M164" s="205"/>
      <c r="N164" s="206" t="s">
        <v>52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33</v>
      </c>
      <c r="AT164" s="209" t="s">
        <v>128</v>
      </c>
      <c r="AU164" s="209" t="s">
        <v>21</v>
      </c>
      <c r="AY164" s="3" t="s">
        <v>126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9</v>
      </c>
      <c r="BK164" s="210" t="n">
        <f aca="false">ROUND(I164*H164,2)</f>
        <v>0</v>
      </c>
      <c r="BL164" s="3" t="s">
        <v>133</v>
      </c>
      <c r="BM164" s="209" t="s">
        <v>244</v>
      </c>
    </row>
    <row r="165" s="32" customFormat="true" ht="12.8" hidden="false" customHeight="false" outlineLevel="0" collapsed="false">
      <c r="A165" s="25"/>
      <c r="B165" s="26"/>
      <c r="C165" s="27"/>
      <c r="D165" s="211" t="s">
        <v>135</v>
      </c>
      <c r="E165" s="27"/>
      <c r="F165" s="212" t="s">
        <v>245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35</v>
      </c>
      <c r="AU165" s="3" t="s">
        <v>21</v>
      </c>
    </row>
    <row r="166" s="216" customFormat="true" ht="12.8" hidden="false" customHeight="false" outlineLevel="0" collapsed="false">
      <c r="B166" s="217"/>
      <c r="C166" s="218"/>
      <c r="D166" s="219" t="s">
        <v>137</v>
      </c>
      <c r="E166" s="220"/>
      <c r="F166" s="221" t="s">
        <v>29</v>
      </c>
      <c r="G166" s="218"/>
      <c r="H166" s="222" t="n">
        <v>42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7</v>
      </c>
      <c r="AU166" s="228" t="s">
        <v>21</v>
      </c>
      <c r="AV166" s="216" t="s">
        <v>21</v>
      </c>
      <c r="AW166" s="216" t="s">
        <v>40</v>
      </c>
      <c r="AX166" s="216" t="s">
        <v>81</v>
      </c>
      <c r="AY166" s="228" t="s">
        <v>126</v>
      </c>
    </row>
    <row r="167" s="229" customFormat="true" ht="12.8" hidden="false" customHeight="false" outlineLevel="0" collapsed="false">
      <c r="B167" s="230"/>
      <c r="C167" s="231"/>
      <c r="D167" s="219" t="s">
        <v>137</v>
      </c>
      <c r="E167" s="232"/>
      <c r="F167" s="233" t="s">
        <v>139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7</v>
      </c>
      <c r="AU167" s="239" t="s">
        <v>21</v>
      </c>
      <c r="AV167" s="229" t="s">
        <v>89</v>
      </c>
      <c r="AW167" s="229" t="s">
        <v>40</v>
      </c>
      <c r="AX167" s="229" t="s">
        <v>81</v>
      </c>
      <c r="AY167" s="239" t="s">
        <v>126</v>
      </c>
    </row>
    <row r="168" s="240" customFormat="true" ht="12.8" hidden="false" customHeight="false" outlineLevel="0" collapsed="false">
      <c r="B168" s="241"/>
      <c r="C168" s="242"/>
      <c r="D168" s="219" t="s">
        <v>137</v>
      </c>
      <c r="E168" s="243"/>
      <c r="F168" s="244" t="s">
        <v>140</v>
      </c>
      <c r="G168" s="242"/>
      <c r="H168" s="245" t="n">
        <v>42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37</v>
      </c>
      <c r="AU168" s="251" t="s">
        <v>21</v>
      </c>
      <c r="AV168" s="240" t="s">
        <v>133</v>
      </c>
      <c r="AW168" s="240" t="s">
        <v>40</v>
      </c>
      <c r="AX168" s="240" t="s">
        <v>89</v>
      </c>
      <c r="AY168" s="251" t="s">
        <v>126</v>
      </c>
    </row>
    <row r="169" s="32" customFormat="true" ht="16.5" hidden="false" customHeight="true" outlineLevel="0" collapsed="false">
      <c r="A169" s="25"/>
      <c r="B169" s="26"/>
      <c r="C169" s="252" t="s">
        <v>144</v>
      </c>
      <c r="D169" s="252" t="s">
        <v>226</v>
      </c>
      <c r="E169" s="253" t="s">
        <v>246</v>
      </c>
      <c r="F169" s="254" t="s">
        <v>247</v>
      </c>
      <c r="G169" s="255" t="s">
        <v>248</v>
      </c>
      <c r="H169" s="256" t="n">
        <v>0.84</v>
      </c>
      <c r="I169" s="257"/>
      <c r="J169" s="258" t="n">
        <f aca="false">ROUND(I169*H169,2)</f>
        <v>0</v>
      </c>
      <c r="K169" s="254" t="s">
        <v>132</v>
      </c>
      <c r="L169" s="259"/>
      <c r="M169" s="260"/>
      <c r="N169" s="261" t="s">
        <v>52</v>
      </c>
      <c r="O169" s="68"/>
      <c r="P169" s="207" t="n">
        <f aca="false">O169*H169</f>
        <v>0</v>
      </c>
      <c r="Q169" s="207" t="n">
        <v>0.001</v>
      </c>
      <c r="R169" s="207" t="n">
        <f aca="false">Q169*H169</f>
        <v>0.00084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73</v>
      </c>
      <c r="AT169" s="209" t="s">
        <v>226</v>
      </c>
      <c r="AU169" s="209" t="s">
        <v>21</v>
      </c>
      <c r="AY169" s="3" t="s">
        <v>126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9</v>
      </c>
      <c r="BK169" s="210" t="n">
        <f aca="false">ROUND(I169*H169,2)</f>
        <v>0</v>
      </c>
      <c r="BL169" s="3" t="s">
        <v>133</v>
      </c>
      <c r="BM169" s="209" t="s">
        <v>249</v>
      </c>
    </row>
    <row r="170" s="216" customFormat="true" ht="12.8" hidden="false" customHeight="false" outlineLevel="0" collapsed="false">
      <c r="B170" s="217"/>
      <c r="C170" s="218"/>
      <c r="D170" s="219" t="s">
        <v>137</v>
      </c>
      <c r="E170" s="218"/>
      <c r="F170" s="221" t="s">
        <v>250</v>
      </c>
      <c r="G170" s="218"/>
      <c r="H170" s="222" t="n">
        <v>0.84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7</v>
      </c>
      <c r="AU170" s="228" t="s">
        <v>21</v>
      </c>
      <c r="AV170" s="216" t="s">
        <v>21</v>
      </c>
      <c r="AW170" s="216" t="s">
        <v>4</v>
      </c>
      <c r="AX170" s="216" t="s">
        <v>89</v>
      </c>
      <c r="AY170" s="228" t="s">
        <v>126</v>
      </c>
    </row>
    <row r="171" s="32" customFormat="true" ht="33" hidden="false" customHeight="true" outlineLevel="0" collapsed="false">
      <c r="A171" s="25"/>
      <c r="B171" s="26"/>
      <c r="C171" s="198" t="s">
        <v>7</v>
      </c>
      <c r="D171" s="198" t="s">
        <v>128</v>
      </c>
      <c r="E171" s="199" t="s">
        <v>251</v>
      </c>
      <c r="F171" s="200" t="s">
        <v>252</v>
      </c>
      <c r="G171" s="201" t="s">
        <v>131</v>
      </c>
      <c r="H171" s="202" t="n">
        <v>42</v>
      </c>
      <c r="I171" s="203"/>
      <c r="J171" s="204" t="n">
        <f aca="false">ROUND(I171*H171,2)</f>
        <v>0</v>
      </c>
      <c r="K171" s="200" t="s">
        <v>132</v>
      </c>
      <c r="L171" s="31"/>
      <c r="M171" s="205"/>
      <c r="N171" s="206" t="s">
        <v>52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33</v>
      </c>
      <c r="AT171" s="209" t="s">
        <v>128</v>
      </c>
      <c r="AU171" s="209" t="s">
        <v>21</v>
      </c>
      <c r="AY171" s="3" t="s">
        <v>126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9</v>
      </c>
      <c r="BK171" s="210" t="n">
        <f aca="false">ROUND(I171*H171,2)</f>
        <v>0</v>
      </c>
      <c r="BL171" s="3" t="s">
        <v>133</v>
      </c>
      <c r="BM171" s="209" t="s">
        <v>253</v>
      </c>
    </row>
    <row r="172" s="32" customFormat="true" ht="12.8" hidden="false" customHeight="false" outlineLevel="0" collapsed="false">
      <c r="A172" s="25"/>
      <c r="B172" s="26"/>
      <c r="C172" s="27"/>
      <c r="D172" s="211" t="s">
        <v>135</v>
      </c>
      <c r="E172" s="27"/>
      <c r="F172" s="212" t="s">
        <v>254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35</v>
      </c>
      <c r="AU172" s="3" t="s">
        <v>21</v>
      </c>
    </row>
    <row r="173" s="216" customFormat="true" ht="12.8" hidden="false" customHeight="false" outlineLevel="0" collapsed="false">
      <c r="B173" s="217"/>
      <c r="C173" s="218"/>
      <c r="D173" s="219" t="s">
        <v>137</v>
      </c>
      <c r="E173" s="220"/>
      <c r="F173" s="221" t="s">
        <v>29</v>
      </c>
      <c r="G173" s="218"/>
      <c r="H173" s="222" t="n">
        <v>42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7</v>
      </c>
      <c r="AU173" s="228" t="s">
        <v>21</v>
      </c>
      <c r="AV173" s="216" t="s">
        <v>21</v>
      </c>
      <c r="AW173" s="216" t="s">
        <v>40</v>
      </c>
      <c r="AX173" s="216" t="s">
        <v>81</v>
      </c>
      <c r="AY173" s="228" t="s">
        <v>126</v>
      </c>
    </row>
    <row r="174" s="240" customFormat="true" ht="12.8" hidden="false" customHeight="false" outlineLevel="0" collapsed="false">
      <c r="B174" s="241"/>
      <c r="C174" s="242"/>
      <c r="D174" s="219" t="s">
        <v>137</v>
      </c>
      <c r="E174" s="243"/>
      <c r="F174" s="244" t="s">
        <v>140</v>
      </c>
      <c r="G174" s="242"/>
      <c r="H174" s="245" t="n">
        <v>42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7</v>
      </c>
      <c r="AU174" s="251" t="s">
        <v>21</v>
      </c>
      <c r="AV174" s="240" t="s">
        <v>133</v>
      </c>
      <c r="AW174" s="240" t="s">
        <v>40</v>
      </c>
      <c r="AX174" s="240" t="s">
        <v>89</v>
      </c>
      <c r="AY174" s="251" t="s">
        <v>126</v>
      </c>
    </row>
    <row r="175" s="32" customFormat="true" ht="33" hidden="false" customHeight="true" outlineLevel="0" collapsed="false">
      <c r="A175" s="25"/>
      <c r="B175" s="26"/>
      <c r="C175" s="198" t="s">
        <v>255</v>
      </c>
      <c r="D175" s="198" t="s">
        <v>128</v>
      </c>
      <c r="E175" s="199" t="s">
        <v>256</v>
      </c>
      <c r="F175" s="200" t="s">
        <v>257</v>
      </c>
      <c r="G175" s="201" t="s">
        <v>131</v>
      </c>
      <c r="H175" s="202" t="n">
        <v>66</v>
      </c>
      <c r="I175" s="203"/>
      <c r="J175" s="204" t="n">
        <f aca="false">ROUND(I175*H175,2)</f>
        <v>0</v>
      </c>
      <c r="K175" s="200" t="s">
        <v>132</v>
      </c>
      <c r="L175" s="31"/>
      <c r="M175" s="205"/>
      <c r="N175" s="206" t="s">
        <v>52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33</v>
      </c>
      <c r="AT175" s="209" t="s">
        <v>128</v>
      </c>
      <c r="AU175" s="209" t="s">
        <v>21</v>
      </c>
      <c r="AY175" s="3" t="s">
        <v>126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9</v>
      </c>
      <c r="BK175" s="210" t="n">
        <f aca="false">ROUND(I175*H175,2)</f>
        <v>0</v>
      </c>
      <c r="BL175" s="3" t="s">
        <v>133</v>
      </c>
      <c r="BM175" s="209" t="s">
        <v>258</v>
      </c>
    </row>
    <row r="176" s="32" customFormat="true" ht="12.8" hidden="false" customHeight="false" outlineLevel="0" collapsed="false">
      <c r="A176" s="25"/>
      <c r="B176" s="26"/>
      <c r="C176" s="27"/>
      <c r="D176" s="211" t="s">
        <v>135</v>
      </c>
      <c r="E176" s="27"/>
      <c r="F176" s="212" t="s">
        <v>259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35</v>
      </c>
      <c r="AU176" s="3" t="s">
        <v>21</v>
      </c>
    </row>
    <row r="177" s="216" customFormat="true" ht="12.8" hidden="false" customHeight="false" outlineLevel="0" collapsed="false">
      <c r="B177" s="217"/>
      <c r="C177" s="218"/>
      <c r="D177" s="219" t="s">
        <v>137</v>
      </c>
      <c r="E177" s="220"/>
      <c r="F177" s="221" t="s">
        <v>260</v>
      </c>
      <c r="G177" s="218"/>
      <c r="H177" s="222" t="n">
        <v>66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7</v>
      </c>
      <c r="AU177" s="228" t="s">
        <v>21</v>
      </c>
      <c r="AV177" s="216" t="s">
        <v>21</v>
      </c>
      <c r="AW177" s="216" t="s">
        <v>40</v>
      </c>
      <c r="AX177" s="216" t="s">
        <v>81</v>
      </c>
      <c r="AY177" s="228" t="s">
        <v>126</v>
      </c>
    </row>
    <row r="178" s="229" customFormat="true" ht="12.8" hidden="false" customHeight="false" outlineLevel="0" collapsed="false">
      <c r="B178" s="230"/>
      <c r="C178" s="231"/>
      <c r="D178" s="219" t="s">
        <v>137</v>
      </c>
      <c r="E178" s="232"/>
      <c r="F178" s="233" t="s">
        <v>139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7</v>
      </c>
      <c r="AU178" s="239" t="s">
        <v>21</v>
      </c>
      <c r="AV178" s="229" t="s">
        <v>89</v>
      </c>
      <c r="AW178" s="229" t="s">
        <v>40</v>
      </c>
      <c r="AX178" s="229" t="s">
        <v>81</v>
      </c>
      <c r="AY178" s="239" t="s">
        <v>126</v>
      </c>
    </row>
    <row r="179" s="240" customFormat="true" ht="12.8" hidden="false" customHeight="false" outlineLevel="0" collapsed="false">
      <c r="B179" s="241"/>
      <c r="C179" s="242"/>
      <c r="D179" s="219" t="s">
        <v>137</v>
      </c>
      <c r="E179" s="243"/>
      <c r="F179" s="244" t="s">
        <v>140</v>
      </c>
      <c r="G179" s="242"/>
      <c r="H179" s="245" t="n">
        <v>66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7</v>
      </c>
      <c r="AU179" s="251" t="s">
        <v>21</v>
      </c>
      <c r="AV179" s="240" t="s">
        <v>133</v>
      </c>
      <c r="AW179" s="240" t="s">
        <v>40</v>
      </c>
      <c r="AX179" s="240" t="s">
        <v>89</v>
      </c>
      <c r="AY179" s="251" t="s">
        <v>126</v>
      </c>
    </row>
    <row r="180" s="32" customFormat="true" ht="44.25" hidden="false" customHeight="true" outlineLevel="0" collapsed="false">
      <c r="A180" s="25"/>
      <c r="B180" s="26"/>
      <c r="C180" s="198" t="s">
        <v>261</v>
      </c>
      <c r="D180" s="198" t="s">
        <v>128</v>
      </c>
      <c r="E180" s="199" t="s">
        <v>262</v>
      </c>
      <c r="F180" s="200" t="s">
        <v>263</v>
      </c>
      <c r="G180" s="201" t="s">
        <v>131</v>
      </c>
      <c r="H180" s="202" t="n">
        <v>16.5</v>
      </c>
      <c r="I180" s="203"/>
      <c r="J180" s="204" t="n">
        <f aca="false">ROUND(I180*H180,2)</f>
        <v>0</v>
      </c>
      <c r="K180" s="200" t="s">
        <v>132</v>
      </c>
      <c r="L180" s="31"/>
      <c r="M180" s="205"/>
      <c r="N180" s="206" t="s">
        <v>52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33</v>
      </c>
      <c r="AT180" s="209" t="s">
        <v>128</v>
      </c>
      <c r="AU180" s="209" t="s">
        <v>21</v>
      </c>
      <c r="AY180" s="3" t="s">
        <v>12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9</v>
      </c>
      <c r="BK180" s="210" t="n">
        <f aca="false">ROUND(I180*H180,2)</f>
        <v>0</v>
      </c>
      <c r="BL180" s="3" t="s">
        <v>133</v>
      </c>
      <c r="BM180" s="209" t="s">
        <v>264</v>
      </c>
    </row>
    <row r="181" s="32" customFormat="true" ht="12.8" hidden="false" customHeight="false" outlineLevel="0" collapsed="false">
      <c r="A181" s="25"/>
      <c r="B181" s="26"/>
      <c r="C181" s="27"/>
      <c r="D181" s="211" t="s">
        <v>135</v>
      </c>
      <c r="E181" s="27"/>
      <c r="F181" s="212" t="s">
        <v>265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5</v>
      </c>
      <c r="AU181" s="3" t="s">
        <v>21</v>
      </c>
    </row>
    <row r="182" s="216" customFormat="true" ht="12.8" hidden="false" customHeight="false" outlineLevel="0" collapsed="false">
      <c r="B182" s="217"/>
      <c r="C182" s="218"/>
      <c r="D182" s="219" t="s">
        <v>137</v>
      </c>
      <c r="E182" s="220"/>
      <c r="F182" s="221" t="s">
        <v>266</v>
      </c>
      <c r="G182" s="218"/>
      <c r="H182" s="222" t="n">
        <v>16.5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7</v>
      </c>
      <c r="AU182" s="228" t="s">
        <v>21</v>
      </c>
      <c r="AV182" s="216" t="s">
        <v>21</v>
      </c>
      <c r="AW182" s="216" t="s">
        <v>40</v>
      </c>
      <c r="AX182" s="216" t="s">
        <v>81</v>
      </c>
      <c r="AY182" s="228" t="s">
        <v>126</v>
      </c>
    </row>
    <row r="183" s="229" customFormat="true" ht="12.8" hidden="false" customHeight="false" outlineLevel="0" collapsed="false">
      <c r="B183" s="230"/>
      <c r="C183" s="231"/>
      <c r="D183" s="219" t="s">
        <v>137</v>
      </c>
      <c r="E183" s="232"/>
      <c r="F183" s="233" t="s">
        <v>139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7</v>
      </c>
      <c r="AU183" s="239" t="s">
        <v>21</v>
      </c>
      <c r="AV183" s="229" t="s">
        <v>89</v>
      </c>
      <c r="AW183" s="229" t="s">
        <v>40</v>
      </c>
      <c r="AX183" s="229" t="s">
        <v>81</v>
      </c>
      <c r="AY183" s="239" t="s">
        <v>126</v>
      </c>
    </row>
    <row r="184" s="240" customFormat="true" ht="12.8" hidden="false" customHeight="false" outlineLevel="0" collapsed="false">
      <c r="B184" s="241"/>
      <c r="C184" s="242"/>
      <c r="D184" s="219" t="s">
        <v>137</v>
      </c>
      <c r="E184" s="243"/>
      <c r="F184" s="244" t="s">
        <v>140</v>
      </c>
      <c r="G184" s="242"/>
      <c r="H184" s="245" t="n">
        <v>16.5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7</v>
      </c>
      <c r="AU184" s="251" t="s">
        <v>21</v>
      </c>
      <c r="AV184" s="240" t="s">
        <v>133</v>
      </c>
      <c r="AW184" s="240" t="s">
        <v>40</v>
      </c>
      <c r="AX184" s="240" t="s">
        <v>89</v>
      </c>
      <c r="AY184" s="251" t="s">
        <v>126</v>
      </c>
    </row>
    <row r="185" s="181" customFormat="true" ht="22.8" hidden="false" customHeight="true" outlineLevel="0" collapsed="false">
      <c r="B185" s="182"/>
      <c r="C185" s="183"/>
      <c r="D185" s="184" t="s">
        <v>80</v>
      </c>
      <c r="E185" s="196" t="s">
        <v>133</v>
      </c>
      <c r="F185" s="196" t="s">
        <v>267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195)</f>
        <v>0</v>
      </c>
      <c r="Q185" s="190"/>
      <c r="R185" s="191" t="n">
        <f aca="false">SUM(R186:R195)</f>
        <v>0</v>
      </c>
      <c r="S185" s="190"/>
      <c r="T185" s="192" t="n">
        <f aca="false">SUM(T186:T195)</f>
        <v>0</v>
      </c>
      <c r="AR185" s="193" t="s">
        <v>89</v>
      </c>
      <c r="AT185" s="194" t="s">
        <v>80</v>
      </c>
      <c r="AU185" s="194" t="s">
        <v>89</v>
      </c>
      <c r="AY185" s="193" t="s">
        <v>126</v>
      </c>
      <c r="BK185" s="195" t="n">
        <f aca="false">SUM(BK186:BK195)</f>
        <v>0</v>
      </c>
    </row>
    <row r="186" s="32" customFormat="true" ht="49.05" hidden="false" customHeight="true" outlineLevel="0" collapsed="false">
      <c r="A186" s="25"/>
      <c r="B186" s="26"/>
      <c r="C186" s="198" t="s">
        <v>268</v>
      </c>
      <c r="D186" s="198" t="s">
        <v>128</v>
      </c>
      <c r="E186" s="199" t="s">
        <v>269</v>
      </c>
      <c r="F186" s="200" t="s">
        <v>270</v>
      </c>
      <c r="G186" s="201" t="s">
        <v>148</v>
      </c>
      <c r="H186" s="202" t="n">
        <v>0.648</v>
      </c>
      <c r="I186" s="203"/>
      <c r="J186" s="204" t="n">
        <f aca="false">ROUND(I186*H186,2)</f>
        <v>0</v>
      </c>
      <c r="K186" s="200" t="s">
        <v>132</v>
      </c>
      <c r="L186" s="31"/>
      <c r="M186" s="205"/>
      <c r="N186" s="206" t="s">
        <v>52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33</v>
      </c>
      <c r="AT186" s="209" t="s">
        <v>128</v>
      </c>
      <c r="AU186" s="209" t="s">
        <v>21</v>
      </c>
      <c r="AY186" s="3" t="s">
        <v>126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9</v>
      </c>
      <c r="BK186" s="210" t="n">
        <f aca="false">ROUND(I186*H186,2)</f>
        <v>0</v>
      </c>
      <c r="BL186" s="3" t="s">
        <v>133</v>
      </c>
      <c r="BM186" s="209" t="s">
        <v>271</v>
      </c>
    </row>
    <row r="187" s="32" customFormat="true" ht="12.8" hidden="false" customHeight="false" outlineLevel="0" collapsed="false">
      <c r="A187" s="25"/>
      <c r="B187" s="26"/>
      <c r="C187" s="27"/>
      <c r="D187" s="211" t="s">
        <v>135</v>
      </c>
      <c r="E187" s="27"/>
      <c r="F187" s="212" t="s">
        <v>272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35</v>
      </c>
      <c r="AU187" s="3" t="s">
        <v>21</v>
      </c>
    </row>
    <row r="188" s="216" customFormat="true" ht="12.8" hidden="false" customHeight="false" outlineLevel="0" collapsed="false">
      <c r="B188" s="217"/>
      <c r="C188" s="218"/>
      <c r="D188" s="219" t="s">
        <v>137</v>
      </c>
      <c r="E188" s="220"/>
      <c r="F188" s="221" t="s">
        <v>273</v>
      </c>
      <c r="G188" s="218"/>
      <c r="H188" s="222" t="n">
        <v>0.648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7</v>
      </c>
      <c r="AU188" s="228" t="s">
        <v>21</v>
      </c>
      <c r="AV188" s="216" t="s">
        <v>21</v>
      </c>
      <c r="AW188" s="216" t="s">
        <v>40</v>
      </c>
      <c r="AX188" s="216" t="s">
        <v>81</v>
      </c>
      <c r="AY188" s="228" t="s">
        <v>126</v>
      </c>
    </row>
    <row r="189" s="229" customFormat="true" ht="12.8" hidden="false" customHeight="false" outlineLevel="0" collapsed="false">
      <c r="B189" s="230"/>
      <c r="C189" s="231"/>
      <c r="D189" s="219" t="s">
        <v>137</v>
      </c>
      <c r="E189" s="232"/>
      <c r="F189" s="233" t="s">
        <v>274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7</v>
      </c>
      <c r="AU189" s="239" t="s">
        <v>21</v>
      </c>
      <c r="AV189" s="229" t="s">
        <v>89</v>
      </c>
      <c r="AW189" s="229" t="s">
        <v>40</v>
      </c>
      <c r="AX189" s="229" t="s">
        <v>81</v>
      </c>
      <c r="AY189" s="239" t="s">
        <v>126</v>
      </c>
    </row>
    <row r="190" s="240" customFormat="true" ht="12.8" hidden="false" customHeight="false" outlineLevel="0" collapsed="false">
      <c r="B190" s="241"/>
      <c r="C190" s="242"/>
      <c r="D190" s="219" t="s">
        <v>137</v>
      </c>
      <c r="E190" s="243"/>
      <c r="F190" s="244" t="s">
        <v>140</v>
      </c>
      <c r="G190" s="242"/>
      <c r="H190" s="245" t="n">
        <v>0.648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7</v>
      </c>
      <c r="AU190" s="251" t="s">
        <v>21</v>
      </c>
      <c r="AV190" s="240" t="s">
        <v>133</v>
      </c>
      <c r="AW190" s="240" t="s">
        <v>40</v>
      </c>
      <c r="AX190" s="240" t="s">
        <v>89</v>
      </c>
      <c r="AY190" s="251" t="s">
        <v>126</v>
      </c>
    </row>
    <row r="191" s="32" customFormat="true" ht="49.05" hidden="false" customHeight="true" outlineLevel="0" collapsed="false">
      <c r="A191" s="25"/>
      <c r="B191" s="26"/>
      <c r="C191" s="198" t="s">
        <v>275</v>
      </c>
      <c r="D191" s="198" t="s">
        <v>128</v>
      </c>
      <c r="E191" s="199" t="s">
        <v>276</v>
      </c>
      <c r="F191" s="200" t="s">
        <v>277</v>
      </c>
      <c r="G191" s="201" t="s">
        <v>148</v>
      </c>
      <c r="H191" s="202" t="n">
        <v>1.445</v>
      </c>
      <c r="I191" s="203"/>
      <c r="J191" s="204" t="n">
        <f aca="false">ROUND(I191*H191,2)</f>
        <v>0</v>
      </c>
      <c r="K191" s="200" t="s">
        <v>132</v>
      </c>
      <c r="L191" s="31"/>
      <c r="M191" s="205"/>
      <c r="N191" s="206" t="s">
        <v>52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33</v>
      </c>
      <c r="AT191" s="209" t="s">
        <v>128</v>
      </c>
      <c r="AU191" s="209" t="s">
        <v>21</v>
      </c>
      <c r="AY191" s="3" t="s">
        <v>126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9</v>
      </c>
      <c r="BK191" s="210" t="n">
        <f aca="false">ROUND(I191*H191,2)</f>
        <v>0</v>
      </c>
      <c r="BL191" s="3" t="s">
        <v>133</v>
      </c>
      <c r="BM191" s="209" t="s">
        <v>278</v>
      </c>
    </row>
    <row r="192" s="32" customFormat="true" ht="12.8" hidden="false" customHeight="false" outlineLevel="0" collapsed="false">
      <c r="A192" s="25"/>
      <c r="B192" s="26"/>
      <c r="C192" s="27"/>
      <c r="D192" s="211" t="s">
        <v>135</v>
      </c>
      <c r="E192" s="27"/>
      <c r="F192" s="212" t="s">
        <v>279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35</v>
      </c>
      <c r="AU192" s="3" t="s">
        <v>21</v>
      </c>
    </row>
    <row r="193" s="216" customFormat="true" ht="12.8" hidden="false" customHeight="false" outlineLevel="0" collapsed="false">
      <c r="B193" s="217"/>
      <c r="C193" s="218"/>
      <c r="D193" s="219" t="s">
        <v>137</v>
      </c>
      <c r="E193" s="220"/>
      <c r="F193" s="221" t="s">
        <v>280</v>
      </c>
      <c r="G193" s="218"/>
      <c r="H193" s="222" t="n">
        <v>1.445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7</v>
      </c>
      <c r="AU193" s="228" t="s">
        <v>21</v>
      </c>
      <c r="AV193" s="216" t="s">
        <v>21</v>
      </c>
      <c r="AW193" s="216" t="s">
        <v>40</v>
      </c>
      <c r="AX193" s="216" t="s">
        <v>81</v>
      </c>
      <c r="AY193" s="228" t="s">
        <v>126</v>
      </c>
    </row>
    <row r="194" s="229" customFormat="true" ht="12.8" hidden="false" customHeight="false" outlineLevel="0" collapsed="false">
      <c r="B194" s="230"/>
      <c r="C194" s="231"/>
      <c r="D194" s="219" t="s">
        <v>137</v>
      </c>
      <c r="E194" s="232"/>
      <c r="F194" s="233" t="s">
        <v>281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7</v>
      </c>
      <c r="AU194" s="239" t="s">
        <v>21</v>
      </c>
      <c r="AV194" s="229" t="s">
        <v>89</v>
      </c>
      <c r="AW194" s="229" t="s">
        <v>40</v>
      </c>
      <c r="AX194" s="229" t="s">
        <v>81</v>
      </c>
      <c r="AY194" s="239" t="s">
        <v>126</v>
      </c>
    </row>
    <row r="195" s="240" customFormat="true" ht="12.8" hidden="false" customHeight="false" outlineLevel="0" collapsed="false">
      <c r="B195" s="241"/>
      <c r="C195" s="242"/>
      <c r="D195" s="219" t="s">
        <v>137</v>
      </c>
      <c r="E195" s="243"/>
      <c r="F195" s="244" t="s">
        <v>140</v>
      </c>
      <c r="G195" s="242"/>
      <c r="H195" s="245" t="n">
        <v>1.445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7</v>
      </c>
      <c r="AU195" s="251" t="s">
        <v>21</v>
      </c>
      <c r="AV195" s="240" t="s">
        <v>133</v>
      </c>
      <c r="AW195" s="240" t="s">
        <v>40</v>
      </c>
      <c r="AX195" s="240" t="s">
        <v>89</v>
      </c>
      <c r="AY195" s="251" t="s">
        <v>126</v>
      </c>
    </row>
    <row r="196" s="181" customFormat="true" ht="22.8" hidden="false" customHeight="true" outlineLevel="0" collapsed="false">
      <c r="B196" s="182"/>
      <c r="C196" s="183"/>
      <c r="D196" s="184" t="s">
        <v>80</v>
      </c>
      <c r="E196" s="196" t="s">
        <v>157</v>
      </c>
      <c r="F196" s="196" t="s">
        <v>282</v>
      </c>
      <c r="G196" s="183"/>
      <c r="H196" s="183"/>
      <c r="I196" s="186"/>
      <c r="J196" s="197" t="n">
        <f aca="false">BK196</f>
        <v>0</v>
      </c>
      <c r="K196" s="183"/>
      <c r="L196" s="188"/>
      <c r="M196" s="189"/>
      <c r="N196" s="190"/>
      <c r="O196" s="190"/>
      <c r="P196" s="191" t="n">
        <f aca="false">SUM(P197:P239)</f>
        <v>0</v>
      </c>
      <c r="Q196" s="190"/>
      <c r="R196" s="191" t="n">
        <f aca="false">SUM(R197:R239)</f>
        <v>25.1178</v>
      </c>
      <c r="S196" s="190"/>
      <c r="T196" s="192" t="n">
        <f aca="false">SUM(T197:T239)</f>
        <v>0</v>
      </c>
      <c r="AR196" s="193" t="s">
        <v>89</v>
      </c>
      <c r="AT196" s="194" t="s">
        <v>80</v>
      </c>
      <c r="AU196" s="194" t="s">
        <v>89</v>
      </c>
      <c r="AY196" s="193" t="s">
        <v>126</v>
      </c>
      <c r="BK196" s="195" t="n">
        <f aca="false">SUM(BK197:BK239)</f>
        <v>0</v>
      </c>
    </row>
    <row r="197" s="32" customFormat="true" ht="33" hidden="false" customHeight="true" outlineLevel="0" collapsed="false">
      <c r="A197" s="25"/>
      <c r="B197" s="26"/>
      <c r="C197" s="198" t="s">
        <v>283</v>
      </c>
      <c r="D197" s="198" t="s">
        <v>128</v>
      </c>
      <c r="E197" s="199" t="s">
        <v>284</v>
      </c>
      <c r="F197" s="200" t="s">
        <v>285</v>
      </c>
      <c r="G197" s="201" t="s">
        <v>131</v>
      </c>
      <c r="H197" s="202" t="n">
        <v>30</v>
      </c>
      <c r="I197" s="203"/>
      <c r="J197" s="204" t="n">
        <f aca="false">ROUND(I197*H197,2)</f>
        <v>0</v>
      </c>
      <c r="K197" s="200" t="s">
        <v>132</v>
      </c>
      <c r="L197" s="31"/>
      <c r="M197" s="205"/>
      <c r="N197" s="206" t="s">
        <v>52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33</v>
      </c>
      <c r="AT197" s="209" t="s">
        <v>128</v>
      </c>
      <c r="AU197" s="209" t="s">
        <v>21</v>
      </c>
      <c r="AY197" s="3" t="s">
        <v>126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9</v>
      </c>
      <c r="BK197" s="210" t="n">
        <f aca="false">ROUND(I197*H197,2)</f>
        <v>0</v>
      </c>
      <c r="BL197" s="3" t="s">
        <v>133</v>
      </c>
      <c r="BM197" s="209" t="s">
        <v>286</v>
      </c>
    </row>
    <row r="198" s="32" customFormat="true" ht="12.8" hidden="false" customHeight="false" outlineLevel="0" collapsed="false">
      <c r="A198" s="25"/>
      <c r="B198" s="26"/>
      <c r="C198" s="27"/>
      <c r="D198" s="211" t="s">
        <v>135</v>
      </c>
      <c r="E198" s="27"/>
      <c r="F198" s="212" t="s">
        <v>28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35</v>
      </c>
      <c r="AU198" s="3" t="s">
        <v>21</v>
      </c>
    </row>
    <row r="199" s="216" customFormat="true" ht="12.8" hidden="false" customHeight="false" outlineLevel="0" collapsed="false">
      <c r="B199" s="217"/>
      <c r="C199" s="218"/>
      <c r="D199" s="219" t="s">
        <v>137</v>
      </c>
      <c r="E199" s="220"/>
      <c r="F199" s="221" t="s">
        <v>288</v>
      </c>
      <c r="G199" s="218"/>
      <c r="H199" s="222" t="n">
        <v>30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7</v>
      </c>
      <c r="AU199" s="228" t="s">
        <v>21</v>
      </c>
      <c r="AV199" s="216" t="s">
        <v>21</v>
      </c>
      <c r="AW199" s="216" t="s">
        <v>40</v>
      </c>
      <c r="AX199" s="216" t="s">
        <v>81</v>
      </c>
      <c r="AY199" s="228" t="s">
        <v>126</v>
      </c>
    </row>
    <row r="200" s="229" customFormat="true" ht="12.8" hidden="false" customHeight="false" outlineLevel="0" collapsed="false">
      <c r="B200" s="230"/>
      <c r="C200" s="231"/>
      <c r="D200" s="219" t="s">
        <v>137</v>
      </c>
      <c r="E200" s="232"/>
      <c r="F200" s="233" t="s">
        <v>289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7</v>
      </c>
      <c r="AU200" s="239" t="s">
        <v>21</v>
      </c>
      <c r="AV200" s="229" t="s">
        <v>89</v>
      </c>
      <c r="AW200" s="229" t="s">
        <v>40</v>
      </c>
      <c r="AX200" s="229" t="s">
        <v>81</v>
      </c>
      <c r="AY200" s="239" t="s">
        <v>126</v>
      </c>
    </row>
    <row r="201" s="240" customFormat="true" ht="12.8" hidden="false" customHeight="false" outlineLevel="0" collapsed="false">
      <c r="B201" s="241"/>
      <c r="C201" s="242"/>
      <c r="D201" s="219" t="s">
        <v>137</v>
      </c>
      <c r="E201" s="243"/>
      <c r="F201" s="244" t="s">
        <v>140</v>
      </c>
      <c r="G201" s="242"/>
      <c r="H201" s="245" t="n">
        <v>30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7</v>
      </c>
      <c r="AU201" s="251" t="s">
        <v>21</v>
      </c>
      <c r="AV201" s="240" t="s">
        <v>133</v>
      </c>
      <c r="AW201" s="240" t="s">
        <v>40</v>
      </c>
      <c r="AX201" s="240" t="s">
        <v>89</v>
      </c>
      <c r="AY201" s="251" t="s">
        <v>126</v>
      </c>
    </row>
    <row r="202" s="32" customFormat="true" ht="37.8" hidden="false" customHeight="true" outlineLevel="0" collapsed="false">
      <c r="A202" s="25"/>
      <c r="B202" s="26"/>
      <c r="C202" s="198" t="s">
        <v>290</v>
      </c>
      <c r="D202" s="198" t="s">
        <v>128</v>
      </c>
      <c r="E202" s="199" t="s">
        <v>291</v>
      </c>
      <c r="F202" s="200" t="s">
        <v>292</v>
      </c>
      <c r="G202" s="201" t="s">
        <v>131</v>
      </c>
      <c r="H202" s="202" t="n">
        <v>86</v>
      </c>
      <c r="I202" s="203"/>
      <c r="J202" s="204" t="n">
        <f aca="false">ROUND(I202*H202,2)</f>
        <v>0</v>
      </c>
      <c r="K202" s="200"/>
      <c r="L202" s="31"/>
      <c r="M202" s="205"/>
      <c r="N202" s="206" t="s">
        <v>52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33</v>
      </c>
      <c r="AT202" s="209" t="s">
        <v>128</v>
      </c>
      <c r="AU202" s="209" t="s">
        <v>21</v>
      </c>
      <c r="AY202" s="3" t="s">
        <v>12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9</v>
      </c>
      <c r="BK202" s="210" t="n">
        <f aca="false">ROUND(I202*H202,2)</f>
        <v>0</v>
      </c>
      <c r="BL202" s="3" t="s">
        <v>133</v>
      </c>
      <c r="BM202" s="209" t="s">
        <v>293</v>
      </c>
    </row>
    <row r="203" s="216" customFormat="true" ht="12.8" hidden="false" customHeight="false" outlineLevel="0" collapsed="false">
      <c r="B203" s="217"/>
      <c r="C203" s="218"/>
      <c r="D203" s="219" t="s">
        <v>137</v>
      </c>
      <c r="E203" s="220"/>
      <c r="F203" s="221" t="s">
        <v>294</v>
      </c>
      <c r="G203" s="218"/>
      <c r="H203" s="222" t="n">
        <v>86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7</v>
      </c>
      <c r="AU203" s="228" t="s">
        <v>21</v>
      </c>
      <c r="AV203" s="216" t="s">
        <v>21</v>
      </c>
      <c r="AW203" s="216" t="s">
        <v>40</v>
      </c>
      <c r="AX203" s="216" t="s">
        <v>81</v>
      </c>
      <c r="AY203" s="228" t="s">
        <v>126</v>
      </c>
    </row>
    <row r="204" s="229" customFormat="true" ht="12.8" hidden="false" customHeight="false" outlineLevel="0" collapsed="false">
      <c r="B204" s="230"/>
      <c r="C204" s="231"/>
      <c r="D204" s="219" t="s">
        <v>137</v>
      </c>
      <c r="E204" s="232"/>
      <c r="F204" s="233" t="s">
        <v>139</v>
      </c>
      <c r="G204" s="231"/>
      <c r="H204" s="232"/>
      <c r="I204" s="234"/>
      <c r="J204" s="231"/>
      <c r="K204" s="231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7</v>
      </c>
      <c r="AU204" s="239" t="s">
        <v>21</v>
      </c>
      <c r="AV204" s="229" t="s">
        <v>89</v>
      </c>
      <c r="AW204" s="229" t="s">
        <v>40</v>
      </c>
      <c r="AX204" s="229" t="s">
        <v>81</v>
      </c>
      <c r="AY204" s="239" t="s">
        <v>126</v>
      </c>
    </row>
    <row r="205" s="240" customFormat="true" ht="12.8" hidden="false" customHeight="false" outlineLevel="0" collapsed="false">
      <c r="B205" s="241"/>
      <c r="C205" s="242"/>
      <c r="D205" s="219" t="s">
        <v>137</v>
      </c>
      <c r="E205" s="243"/>
      <c r="F205" s="244" t="s">
        <v>140</v>
      </c>
      <c r="G205" s="242"/>
      <c r="H205" s="245" t="n">
        <v>86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37</v>
      </c>
      <c r="AU205" s="251" t="s">
        <v>21</v>
      </c>
      <c r="AV205" s="240" t="s">
        <v>133</v>
      </c>
      <c r="AW205" s="240" t="s">
        <v>40</v>
      </c>
      <c r="AX205" s="240" t="s">
        <v>89</v>
      </c>
      <c r="AY205" s="251" t="s">
        <v>126</v>
      </c>
    </row>
    <row r="206" s="32" customFormat="true" ht="49.05" hidden="false" customHeight="true" outlineLevel="0" collapsed="false">
      <c r="A206" s="25"/>
      <c r="B206" s="26"/>
      <c r="C206" s="198" t="s">
        <v>295</v>
      </c>
      <c r="D206" s="198" t="s">
        <v>128</v>
      </c>
      <c r="E206" s="199" t="s">
        <v>296</v>
      </c>
      <c r="F206" s="200" t="s">
        <v>297</v>
      </c>
      <c r="G206" s="201" t="s">
        <v>131</v>
      </c>
      <c r="H206" s="202" t="n">
        <v>43</v>
      </c>
      <c r="I206" s="203"/>
      <c r="J206" s="204" t="n">
        <f aca="false">ROUND(I206*H206,2)</f>
        <v>0</v>
      </c>
      <c r="K206" s="200" t="s">
        <v>132</v>
      </c>
      <c r="L206" s="31"/>
      <c r="M206" s="205"/>
      <c r="N206" s="206" t="s">
        <v>52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133</v>
      </c>
      <c r="AT206" s="209" t="s">
        <v>128</v>
      </c>
      <c r="AU206" s="209" t="s">
        <v>21</v>
      </c>
      <c r="AY206" s="3" t="s">
        <v>126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9</v>
      </c>
      <c r="BK206" s="210" t="n">
        <f aca="false">ROUND(I206*H206,2)</f>
        <v>0</v>
      </c>
      <c r="BL206" s="3" t="s">
        <v>133</v>
      </c>
      <c r="BM206" s="209" t="s">
        <v>298</v>
      </c>
    </row>
    <row r="207" s="32" customFormat="true" ht="12.8" hidden="false" customHeight="false" outlineLevel="0" collapsed="false">
      <c r="A207" s="25"/>
      <c r="B207" s="26"/>
      <c r="C207" s="27"/>
      <c r="D207" s="211" t="s">
        <v>135</v>
      </c>
      <c r="E207" s="27"/>
      <c r="F207" s="212" t="s">
        <v>299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35</v>
      </c>
      <c r="AU207" s="3" t="s">
        <v>21</v>
      </c>
    </row>
    <row r="208" s="216" customFormat="true" ht="12.8" hidden="false" customHeight="false" outlineLevel="0" collapsed="false">
      <c r="B208" s="217"/>
      <c r="C208" s="218"/>
      <c r="D208" s="219" t="s">
        <v>137</v>
      </c>
      <c r="E208" s="220"/>
      <c r="F208" s="221" t="s">
        <v>300</v>
      </c>
      <c r="G208" s="218"/>
      <c r="H208" s="222" t="n">
        <v>43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7</v>
      </c>
      <c r="AU208" s="228" t="s">
        <v>21</v>
      </c>
      <c r="AV208" s="216" t="s">
        <v>21</v>
      </c>
      <c r="AW208" s="216" t="s">
        <v>40</v>
      </c>
      <c r="AX208" s="216" t="s">
        <v>81</v>
      </c>
      <c r="AY208" s="228" t="s">
        <v>126</v>
      </c>
    </row>
    <row r="209" s="229" customFormat="true" ht="12.8" hidden="false" customHeight="false" outlineLevel="0" collapsed="false">
      <c r="B209" s="230"/>
      <c r="C209" s="231"/>
      <c r="D209" s="219" t="s">
        <v>137</v>
      </c>
      <c r="E209" s="232"/>
      <c r="F209" s="233" t="s">
        <v>139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7</v>
      </c>
      <c r="AU209" s="239" t="s">
        <v>21</v>
      </c>
      <c r="AV209" s="229" t="s">
        <v>89</v>
      </c>
      <c r="AW209" s="229" t="s">
        <v>40</v>
      </c>
      <c r="AX209" s="229" t="s">
        <v>81</v>
      </c>
      <c r="AY209" s="239" t="s">
        <v>126</v>
      </c>
    </row>
    <row r="210" s="240" customFormat="true" ht="12.8" hidden="false" customHeight="false" outlineLevel="0" collapsed="false">
      <c r="B210" s="241"/>
      <c r="C210" s="242"/>
      <c r="D210" s="219" t="s">
        <v>137</v>
      </c>
      <c r="E210" s="243"/>
      <c r="F210" s="244" t="s">
        <v>140</v>
      </c>
      <c r="G210" s="242"/>
      <c r="H210" s="245" t="n">
        <v>43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37</v>
      </c>
      <c r="AU210" s="251" t="s">
        <v>21</v>
      </c>
      <c r="AV210" s="240" t="s">
        <v>133</v>
      </c>
      <c r="AW210" s="240" t="s">
        <v>40</v>
      </c>
      <c r="AX210" s="240" t="s">
        <v>89</v>
      </c>
      <c r="AY210" s="251" t="s">
        <v>126</v>
      </c>
    </row>
    <row r="211" s="32" customFormat="true" ht="37.8" hidden="false" customHeight="true" outlineLevel="0" collapsed="false">
      <c r="A211" s="25"/>
      <c r="B211" s="26"/>
      <c r="C211" s="198" t="s">
        <v>301</v>
      </c>
      <c r="D211" s="198" t="s">
        <v>128</v>
      </c>
      <c r="E211" s="199" t="s">
        <v>302</v>
      </c>
      <c r="F211" s="200" t="s">
        <v>303</v>
      </c>
      <c r="G211" s="201" t="s">
        <v>131</v>
      </c>
      <c r="H211" s="202" t="n">
        <v>15</v>
      </c>
      <c r="I211" s="203"/>
      <c r="J211" s="204" t="n">
        <f aca="false">ROUND(I211*H211,2)</f>
        <v>0</v>
      </c>
      <c r="K211" s="200" t="s">
        <v>132</v>
      </c>
      <c r="L211" s="31"/>
      <c r="M211" s="205"/>
      <c r="N211" s="206" t="s">
        <v>52</v>
      </c>
      <c r="O211" s="68"/>
      <c r="P211" s="207" t="n">
        <f aca="false">O211*H211</f>
        <v>0</v>
      </c>
      <c r="Q211" s="207" t="n">
        <v>0.324</v>
      </c>
      <c r="R211" s="207" t="n">
        <f aca="false">Q211*H211</f>
        <v>4.86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133</v>
      </c>
      <c r="AT211" s="209" t="s">
        <v>128</v>
      </c>
      <c r="AU211" s="209" t="s">
        <v>21</v>
      </c>
      <c r="AY211" s="3" t="s">
        <v>126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9</v>
      </c>
      <c r="BK211" s="210" t="n">
        <f aca="false">ROUND(I211*H211,2)</f>
        <v>0</v>
      </c>
      <c r="BL211" s="3" t="s">
        <v>133</v>
      </c>
      <c r="BM211" s="209" t="s">
        <v>304</v>
      </c>
    </row>
    <row r="212" s="32" customFormat="true" ht="12.8" hidden="false" customHeight="false" outlineLevel="0" collapsed="false">
      <c r="A212" s="25"/>
      <c r="B212" s="26"/>
      <c r="C212" s="27"/>
      <c r="D212" s="211" t="s">
        <v>135</v>
      </c>
      <c r="E212" s="27"/>
      <c r="F212" s="212" t="s">
        <v>305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35</v>
      </c>
      <c r="AU212" s="3" t="s">
        <v>21</v>
      </c>
    </row>
    <row r="213" s="216" customFormat="true" ht="12.8" hidden="false" customHeight="false" outlineLevel="0" collapsed="false">
      <c r="B213" s="217"/>
      <c r="C213" s="218"/>
      <c r="D213" s="219" t="s">
        <v>137</v>
      </c>
      <c r="E213" s="220"/>
      <c r="F213" s="221" t="s">
        <v>216</v>
      </c>
      <c r="G213" s="218"/>
      <c r="H213" s="222" t="n">
        <v>15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7</v>
      </c>
      <c r="AU213" s="228" t="s">
        <v>21</v>
      </c>
      <c r="AV213" s="216" t="s">
        <v>21</v>
      </c>
      <c r="AW213" s="216" t="s">
        <v>40</v>
      </c>
      <c r="AX213" s="216" t="s">
        <v>81</v>
      </c>
      <c r="AY213" s="228" t="s">
        <v>126</v>
      </c>
    </row>
    <row r="214" s="229" customFormat="true" ht="12.8" hidden="false" customHeight="false" outlineLevel="0" collapsed="false">
      <c r="B214" s="230"/>
      <c r="C214" s="231"/>
      <c r="D214" s="219" t="s">
        <v>137</v>
      </c>
      <c r="E214" s="232"/>
      <c r="F214" s="233" t="s">
        <v>139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7</v>
      </c>
      <c r="AU214" s="239" t="s">
        <v>21</v>
      </c>
      <c r="AV214" s="229" t="s">
        <v>89</v>
      </c>
      <c r="AW214" s="229" t="s">
        <v>40</v>
      </c>
      <c r="AX214" s="229" t="s">
        <v>81</v>
      </c>
      <c r="AY214" s="239" t="s">
        <v>126</v>
      </c>
    </row>
    <row r="215" s="240" customFormat="true" ht="12.8" hidden="false" customHeight="false" outlineLevel="0" collapsed="false">
      <c r="B215" s="241"/>
      <c r="C215" s="242"/>
      <c r="D215" s="219" t="s">
        <v>137</v>
      </c>
      <c r="E215" s="243"/>
      <c r="F215" s="244" t="s">
        <v>140</v>
      </c>
      <c r="G215" s="242"/>
      <c r="H215" s="245" t="n">
        <v>15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37</v>
      </c>
      <c r="AU215" s="251" t="s">
        <v>21</v>
      </c>
      <c r="AV215" s="240" t="s">
        <v>133</v>
      </c>
      <c r="AW215" s="240" t="s">
        <v>40</v>
      </c>
      <c r="AX215" s="240" t="s">
        <v>89</v>
      </c>
      <c r="AY215" s="251" t="s">
        <v>126</v>
      </c>
    </row>
    <row r="216" s="32" customFormat="true" ht="24.15" hidden="false" customHeight="true" outlineLevel="0" collapsed="false">
      <c r="A216" s="25"/>
      <c r="B216" s="26"/>
      <c r="C216" s="198" t="s">
        <v>288</v>
      </c>
      <c r="D216" s="198" t="s">
        <v>128</v>
      </c>
      <c r="E216" s="199" t="s">
        <v>306</v>
      </c>
      <c r="F216" s="200" t="s">
        <v>307</v>
      </c>
      <c r="G216" s="201" t="s">
        <v>131</v>
      </c>
      <c r="H216" s="202" t="n">
        <v>43</v>
      </c>
      <c r="I216" s="203"/>
      <c r="J216" s="204" t="n">
        <f aca="false">ROUND(I216*H216,2)</f>
        <v>0</v>
      </c>
      <c r="K216" s="200" t="s">
        <v>132</v>
      </c>
      <c r="L216" s="31"/>
      <c r="M216" s="205"/>
      <c r="N216" s="206" t="s">
        <v>52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33</v>
      </c>
      <c r="AT216" s="209" t="s">
        <v>128</v>
      </c>
      <c r="AU216" s="209" t="s">
        <v>21</v>
      </c>
      <c r="AY216" s="3" t="s">
        <v>126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9</v>
      </c>
      <c r="BK216" s="210" t="n">
        <f aca="false">ROUND(I216*H216,2)</f>
        <v>0</v>
      </c>
      <c r="BL216" s="3" t="s">
        <v>133</v>
      </c>
      <c r="BM216" s="209" t="s">
        <v>308</v>
      </c>
    </row>
    <row r="217" s="32" customFormat="true" ht="12.8" hidden="false" customHeight="false" outlineLevel="0" collapsed="false">
      <c r="A217" s="25"/>
      <c r="B217" s="26"/>
      <c r="C217" s="27"/>
      <c r="D217" s="211" t="s">
        <v>135</v>
      </c>
      <c r="E217" s="27"/>
      <c r="F217" s="212" t="s">
        <v>309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35</v>
      </c>
      <c r="AU217" s="3" t="s">
        <v>21</v>
      </c>
    </row>
    <row r="218" s="216" customFormat="true" ht="12.8" hidden="false" customHeight="false" outlineLevel="0" collapsed="false">
      <c r="B218" s="217"/>
      <c r="C218" s="218"/>
      <c r="D218" s="219" t="s">
        <v>137</v>
      </c>
      <c r="E218" s="220"/>
      <c r="F218" s="221" t="s">
        <v>300</v>
      </c>
      <c r="G218" s="218"/>
      <c r="H218" s="222" t="n">
        <v>43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7</v>
      </c>
      <c r="AU218" s="228" t="s">
        <v>21</v>
      </c>
      <c r="AV218" s="216" t="s">
        <v>21</v>
      </c>
      <c r="AW218" s="216" t="s">
        <v>40</v>
      </c>
      <c r="AX218" s="216" t="s">
        <v>81</v>
      </c>
      <c r="AY218" s="228" t="s">
        <v>126</v>
      </c>
    </row>
    <row r="219" s="229" customFormat="true" ht="12.8" hidden="false" customHeight="false" outlineLevel="0" collapsed="false">
      <c r="B219" s="230"/>
      <c r="C219" s="231"/>
      <c r="D219" s="219" t="s">
        <v>137</v>
      </c>
      <c r="E219" s="232"/>
      <c r="F219" s="233" t="s">
        <v>139</v>
      </c>
      <c r="G219" s="231"/>
      <c r="H219" s="232"/>
      <c r="I219" s="234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7</v>
      </c>
      <c r="AU219" s="239" t="s">
        <v>21</v>
      </c>
      <c r="AV219" s="229" t="s">
        <v>89</v>
      </c>
      <c r="AW219" s="229" t="s">
        <v>40</v>
      </c>
      <c r="AX219" s="229" t="s">
        <v>81</v>
      </c>
      <c r="AY219" s="239" t="s">
        <v>126</v>
      </c>
    </row>
    <row r="220" s="240" customFormat="true" ht="12.8" hidden="false" customHeight="false" outlineLevel="0" collapsed="false">
      <c r="B220" s="241"/>
      <c r="C220" s="242"/>
      <c r="D220" s="219" t="s">
        <v>137</v>
      </c>
      <c r="E220" s="243"/>
      <c r="F220" s="244" t="s">
        <v>140</v>
      </c>
      <c r="G220" s="242"/>
      <c r="H220" s="245" t="n">
        <v>43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7</v>
      </c>
      <c r="AU220" s="251" t="s">
        <v>21</v>
      </c>
      <c r="AV220" s="240" t="s">
        <v>133</v>
      </c>
      <c r="AW220" s="240" t="s">
        <v>40</v>
      </c>
      <c r="AX220" s="240" t="s">
        <v>89</v>
      </c>
      <c r="AY220" s="251" t="s">
        <v>126</v>
      </c>
    </row>
    <row r="221" s="32" customFormat="true" ht="49.05" hidden="false" customHeight="true" outlineLevel="0" collapsed="false">
      <c r="A221" s="25"/>
      <c r="B221" s="26"/>
      <c r="C221" s="198" t="s">
        <v>310</v>
      </c>
      <c r="D221" s="198" t="s">
        <v>128</v>
      </c>
      <c r="E221" s="199" t="s">
        <v>311</v>
      </c>
      <c r="F221" s="200" t="s">
        <v>312</v>
      </c>
      <c r="G221" s="201" t="s">
        <v>131</v>
      </c>
      <c r="H221" s="202" t="n">
        <v>43</v>
      </c>
      <c r="I221" s="203"/>
      <c r="J221" s="204" t="n">
        <f aca="false">ROUND(I221*H221,2)</f>
        <v>0</v>
      </c>
      <c r="K221" s="200" t="s">
        <v>132</v>
      </c>
      <c r="L221" s="31"/>
      <c r="M221" s="205"/>
      <c r="N221" s="206" t="s">
        <v>52</v>
      </c>
      <c r="O221" s="68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133</v>
      </c>
      <c r="AT221" s="209" t="s">
        <v>128</v>
      </c>
      <c r="AU221" s="209" t="s">
        <v>21</v>
      </c>
      <c r="AY221" s="3" t="s">
        <v>126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9</v>
      </c>
      <c r="BK221" s="210" t="n">
        <f aca="false">ROUND(I221*H221,2)</f>
        <v>0</v>
      </c>
      <c r="BL221" s="3" t="s">
        <v>133</v>
      </c>
      <c r="BM221" s="209" t="s">
        <v>313</v>
      </c>
    </row>
    <row r="222" s="32" customFormat="true" ht="12.8" hidden="false" customHeight="false" outlineLevel="0" collapsed="false">
      <c r="A222" s="25"/>
      <c r="B222" s="26"/>
      <c r="C222" s="27"/>
      <c r="D222" s="211" t="s">
        <v>135</v>
      </c>
      <c r="E222" s="27"/>
      <c r="F222" s="212" t="s">
        <v>314</v>
      </c>
      <c r="G222" s="27"/>
      <c r="H222" s="27"/>
      <c r="I222" s="213"/>
      <c r="J222" s="27"/>
      <c r="K222" s="27"/>
      <c r="L222" s="31"/>
      <c r="M222" s="214"/>
      <c r="N222" s="21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35</v>
      </c>
      <c r="AU222" s="3" t="s">
        <v>21</v>
      </c>
    </row>
    <row r="223" s="216" customFormat="true" ht="12.8" hidden="false" customHeight="false" outlineLevel="0" collapsed="false">
      <c r="B223" s="217"/>
      <c r="C223" s="218"/>
      <c r="D223" s="219" t="s">
        <v>137</v>
      </c>
      <c r="E223" s="220"/>
      <c r="F223" s="221" t="s">
        <v>300</v>
      </c>
      <c r="G223" s="218"/>
      <c r="H223" s="222" t="n">
        <v>43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7</v>
      </c>
      <c r="AU223" s="228" t="s">
        <v>21</v>
      </c>
      <c r="AV223" s="216" t="s">
        <v>21</v>
      </c>
      <c r="AW223" s="216" t="s">
        <v>40</v>
      </c>
      <c r="AX223" s="216" t="s">
        <v>81</v>
      </c>
      <c r="AY223" s="228" t="s">
        <v>126</v>
      </c>
    </row>
    <row r="224" s="229" customFormat="true" ht="12.8" hidden="false" customHeight="false" outlineLevel="0" collapsed="false">
      <c r="B224" s="230"/>
      <c r="C224" s="231"/>
      <c r="D224" s="219" t="s">
        <v>137</v>
      </c>
      <c r="E224" s="232"/>
      <c r="F224" s="233" t="s">
        <v>139</v>
      </c>
      <c r="G224" s="231"/>
      <c r="H224" s="232"/>
      <c r="I224" s="234"/>
      <c r="J224" s="231"/>
      <c r="K224" s="231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7</v>
      </c>
      <c r="AU224" s="239" t="s">
        <v>21</v>
      </c>
      <c r="AV224" s="229" t="s">
        <v>89</v>
      </c>
      <c r="AW224" s="229" t="s">
        <v>40</v>
      </c>
      <c r="AX224" s="229" t="s">
        <v>81</v>
      </c>
      <c r="AY224" s="239" t="s">
        <v>126</v>
      </c>
    </row>
    <row r="225" s="240" customFormat="true" ht="12.8" hidden="false" customHeight="false" outlineLevel="0" collapsed="false">
      <c r="B225" s="241"/>
      <c r="C225" s="242"/>
      <c r="D225" s="219" t="s">
        <v>137</v>
      </c>
      <c r="E225" s="243"/>
      <c r="F225" s="244" t="s">
        <v>140</v>
      </c>
      <c r="G225" s="242"/>
      <c r="H225" s="245" t="n">
        <v>43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7</v>
      </c>
      <c r="AU225" s="251" t="s">
        <v>21</v>
      </c>
      <c r="AV225" s="240" t="s">
        <v>133</v>
      </c>
      <c r="AW225" s="240" t="s">
        <v>40</v>
      </c>
      <c r="AX225" s="240" t="s">
        <v>89</v>
      </c>
      <c r="AY225" s="251" t="s">
        <v>126</v>
      </c>
    </row>
    <row r="226" s="32" customFormat="true" ht="24.15" hidden="false" customHeight="true" outlineLevel="0" collapsed="false">
      <c r="A226" s="25"/>
      <c r="B226" s="26"/>
      <c r="C226" s="198" t="s">
        <v>315</v>
      </c>
      <c r="D226" s="198" t="s">
        <v>128</v>
      </c>
      <c r="E226" s="199" t="s">
        <v>316</v>
      </c>
      <c r="F226" s="200" t="s">
        <v>317</v>
      </c>
      <c r="G226" s="201" t="s">
        <v>318</v>
      </c>
      <c r="H226" s="202" t="n">
        <v>1</v>
      </c>
      <c r="I226" s="203"/>
      <c r="J226" s="204" t="n">
        <f aca="false">ROUND(I226*H226,2)</f>
        <v>0</v>
      </c>
      <c r="K226" s="200"/>
      <c r="L226" s="31"/>
      <c r="M226" s="205"/>
      <c r="N226" s="206" t="s">
        <v>52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133</v>
      </c>
      <c r="AT226" s="209" t="s">
        <v>128</v>
      </c>
      <c r="AU226" s="209" t="s">
        <v>21</v>
      </c>
      <c r="AY226" s="3" t="s">
        <v>126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9</v>
      </c>
      <c r="BK226" s="210" t="n">
        <f aca="false">ROUND(I226*H226,2)</f>
        <v>0</v>
      </c>
      <c r="BL226" s="3" t="s">
        <v>133</v>
      </c>
      <c r="BM226" s="209" t="s">
        <v>319</v>
      </c>
    </row>
    <row r="227" s="32" customFormat="true" ht="49.05" hidden="false" customHeight="true" outlineLevel="0" collapsed="false">
      <c r="A227" s="25"/>
      <c r="B227" s="26"/>
      <c r="C227" s="198" t="s">
        <v>320</v>
      </c>
      <c r="D227" s="198" t="s">
        <v>128</v>
      </c>
      <c r="E227" s="199" t="s">
        <v>321</v>
      </c>
      <c r="F227" s="200" t="s">
        <v>322</v>
      </c>
      <c r="G227" s="201" t="s">
        <v>131</v>
      </c>
      <c r="H227" s="202" t="n">
        <v>30</v>
      </c>
      <c r="I227" s="203"/>
      <c r="J227" s="204" t="n">
        <f aca="false">ROUND(I227*H227,2)</f>
        <v>0</v>
      </c>
      <c r="K227" s="200" t="s">
        <v>132</v>
      </c>
      <c r="L227" s="31"/>
      <c r="M227" s="205"/>
      <c r="N227" s="206" t="s">
        <v>52</v>
      </c>
      <c r="O227" s="68"/>
      <c r="P227" s="207" t="n">
        <f aca="false">O227*H227</f>
        <v>0</v>
      </c>
      <c r="Q227" s="207" t="n">
        <v>0.13404</v>
      </c>
      <c r="R227" s="207" t="n">
        <f aca="false">Q227*H227</f>
        <v>4.0212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133</v>
      </c>
      <c r="AT227" s="209" t="s">
        <v>128</v>
      </c>
      <c r="AU227" s="209" t="s">
        <v>21</v>
      </c>
      <c r="AY227" s="3" t="s">
        <v>126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9</v>
      </c>
      <c r="BK227" s="210" t="n">
        <f aca="false">ROUND(I227*H227,2)</f>
        <v>0</v>
      </c>
      <c r="BL227" s="3" t="s">
        <v>133</v>
      </c>
      <c r="BM227" s="209" t="s">
        <v>323</v>
      </c>
    </row>
    <row r="228" s="32" customFormat="true" ht="12.8" hidden="false" customHeight="false" outlineLevel="0" collapsed="false">
      <c r="A228" s="25"/>
      <c r="B228" s="26"/>
      <c r="C228" s="27"/>
      <c r="D228" s="211" t="s">
        <v>135</v>
      </c>
      <c r="E228" s="27"/>
      <c r="F228" s="212" t="s">
        <v>324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35</v>
      </c>
      <c r="AU228" s="3" t="s">
        <v>21</v>
      </c>
    </row>
    <row r="229" s="216" customFormat="true" ht="12.8" hidden="false" customHeight="false" outlineLevel="0" collapsed="false">
      <c r="B229" s="217"/>
      <c r="C229" s="218"/>
      <c r="D229" s="219" t="s">
        <v>137</v>
      </c>
      <c r="E229" s="220"/>
      <c r="F229" s="221" t="s">
        <v>288</v>
      </c>
      <c r="G229" s="218"/>
      <c r="H229" s="222" t="n">
        <v>30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7</v>
      </c>
      <c r="AU229" s="228" t="s">
        <v>21</v>
      </c>
      <c r="AV229" s="216" t="s">
        <v>21</v>
      </c>
      <c r="AW229" s="216" t="s">
        <v>40</v>
      </c>
      <c r="AX229" s="216" t="s">
        <v>81</v>
      </c>
      <c r="AY229" s="228" t="s">
        <v>126</v>
      </c>
    </row>
    <row r="230" s="229" customFormat="true" ht="12.8" hidden="false" customHeight="false" outlineLevel="0" collapsed="false">
      <c r="B230" s="230"/>
      <c r="C230" s="231"/>
      <c r="D230" s="219" t="s">
        <v>137</v>
      </c>
      <c r="E230" s="232"/>
      <c r="F230" s="233" t="s">
        <v>139</v>
      </c>
      <c r="G230" s="231"/>
      <c r="H230" s="232"/>
      <c r="I230" s="234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7</v>
      </c>
      <c r="AU230" s="239" t="s">
        <v>21</v>
      </c>
      <c r="AV230" s="229" t="s">
        <v>89</v>
      </c>
      <c r="AW230" s="229" t="s">
        <v>40</v>
      </c>
      <c r="AX230" s="229" t="s">
        <v>81</v>
      </c>
      <c r="AY230" s="239" t="s">
        <v>126</v>
      </c>
    </row>
    <row r="231" s="240" customFormat="true" ht="12.8" hidden="false" customHeight="false" outlineLevel="0" collapsed="false">
      <c r="B231" s="241"/>
      <c r="C231" s="242"/>
      <c r="D231" s="219" t="s">
        <v>137</v>
      </c>
      <c r="E231" s="243"/>
      <c r="F231" s="244" t="s">
        <v>140</v>
      </c>
      <c r="G231" s="242"/>
      <c r="H231" s="245" t="n">
        <v>30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37</v>
      </c>
      <c r="AU231" s="251" t="s">
        <v>21</v>
      </c>
      <c r="AV231" s="240" t="s">
        <v>133</v>
      </c>
      <c r="AW231" s="240" t="s">
        <v>40</v>
      </c>
      <c r="AX231" s="240" t="s">
        <v>89</v>
      </c>
      <c r="AY231" s="251" t="s">
        <v>126</v>
      </c>
    </row>
    <row r="232" s="32" customFormat="true" ht="24.15" hidden="false" customHeight="true" outlineLevel="0" collapsed="false">
      <c r="A232" s="25"/>
      <c r="B232" s="26"/>
      <c r="C232" s="252" t="s">
        <v>325</v>
      </c>
      <c r="D232" s="252" t="s">
        <v>226</v>
      </c>
      <c r="E232" s="253" t="s">
        <v>326</v>
      </c>
      <c r="F232" s="254" t="s">
        <v>327</v>
      </c>
      <c r="G232" s="255" t="s">
        <v>206</v>
      </c>
      <c r="H232" s="256" t="n">
        <v>14.625</v>
      </c>
      <c r="I232" s="257"/>
      <c r="J232" s="258" t="n">
        <f aca="false">ROUND(I232*H232,2)</f>
        <v>0</v>
      </c>
      <c r="K232" s="254" t="s">
        <v>132</v>
      </c>
      <c r="L232" s="259"/>
      <c r="M232" s="260"/>
      <c r="N232" s="261" t="s">
        <v>52</v>
      </c>
      <c r="O232" s="68"/>
      <c r="P232" s="207" t="n">
        <f aca="false">O232*H232</f>
        <v>0</v>
      </c>
      <c r="Q232" s="207" t="n">
        <v>1</v>
      </c>
      <c r="R232" s="207" t="n">
        <f aca="false">Q232*H232</f>
        <v>14.625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173</v>
      </c>
      <c r="AT232" s="209" t="s">
        <v>226</v>
      </c>
      <c r="AU232" s="209" t="s">
        <v>21</v>
      </c>
      <c r="AY232" s="3" t="s">
        <v>126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9</v>
      </c>
      <c r="BK232" s="210" t="n">
        <f aca="false">ROUND(I232*H232,2)</f>
        <v>0</v>
      </c>
      <c r="BL232" s="3" t="s">
        <v>133</v>
      </c>
      <c r="BM232" s="209" t="s">
        <v>328</v>
      </c>
    </row>
    <row r="233" s="216" customFormat="true" ht="12.8" hidden="false" customHeight="false" outlineLevel="0" collapsed="false">
      <c r="B233" s="217"/>
      <c r="C233" s="218"/>
      <c r="D233" s="219" t="s">
        <v>137</v>
      </c>
      <c r="E233" s="220"/>
      <c r="F233" s="221" t="s">
        <v>329</v>
      </c>
      <c r="G233" s="218"/>
      <c r="H233" s="222" t="n">
        <v>14.625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7</v>
      </c>
      <c r="AU233" s="228" t="s">
        <v>21</v>
      </c>
      <c r="AV233" s="216" t="s">
        <v>21</v>
      </c>
      <c r="AW233" s="216" t="s">
        <v>40</v>
      </c>
      <c r="AX233" s="216" t="s">
        <v>81</v>
      </c>
      <c r="AY233" s="228" t="s">
        <v>126</v>
      </c>
    </row>
    <row r="234" s="240" customFormat="true" ht="12.8" hidden="false" customHeight="false" outlineLevel="0" collapsed="false">
      <c r="B234" s="241"/>
      <c r="C234" s="242"/>
      <c r="D234" s="219" t="s">
        <v>137</v>
      </c>
      <c r="E234" s="243"/>
      <c r="F234" s="244" t="s">
        <v>140</v>
      </c>
      <c r="G234" s="242"/>
      <c r="H234" s="245" t="n">
        <v>14.625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37</v>
      </c>
      <c r="AU234" s="251" t="s">
        <v>21</v>
      </c>
      <c r="AV234" s="240" t="s">
        <v>133</v>
      </c>
      <c r="AW234" s="240" t="s">
        <v>40</v>
      </c>
      <c r="AX234" s="240" t="s">
        <v>89</v>
      </c>
      <c r="AY234" s="251" t="s">
        <v>126</v>
      </c>
    </row>
    <row r="235" s="32" customFormat="true" ht="37.8" hidden="false" customHeight="true" outlineLevel="0" collapsed="false">
      <c r="A235" s="25"/>
      <c r="B235" s="26"/>
      <c r="C235" s="198" t="s">
        <v>330</v>
      </c>
      <c r="D235" s="198" t="s">
        <v>128</v>
      </c>
      <c r="E235" s="199" t="s">
        <v>331</v>
      </c>
      <c r="F235" s="200" t="s">
        <v>332</v>
      </c>
      <c r="G235" s="201" t="s">
        <v>131</v>
      </c>
      <c r="H235" s="202" t="n">
        <v>30</v>
      </c>
      <c r="I235" s="203"/>
      <c r="J235" s="204" t="n">
        <f aca="false">ROUND(I235*H235,2)</f>
        <v>0</v>
      </c>
      <c r="K235" s="200" t="s">
        <v>132</v>
      </c>
      <c r="L235" s="31"/>
      <c r="M235" s="205"/>
      <c r="N235" s="206" t="s">
        <v>52</v>
      </c>
      <c r="O235" s="68"/>
      <c r="P235" s="207" t="n">
        <f aca="false">O235*H235</f>
        <v>0</v>
      </c>
      <c r="Q235" s="207" t="n">
        <v>0.05372</v>
      </c>
      <c r="R235" s="207" t="n">
        <f aca="false">Q235*H235</f>
        <v>1.6116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133</v>
      </c>
      <c r="AT235" s="209" t="s">
        <v>128</v>
      </c>
      <c r="AU235" s="209" t="s">
        <v>21</v>
      </c>
      <c r="AY235" s="3" t="s">
        <v>126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9</v>
      </c>
      <c r="BK235" s="210" t="n">
        <f aca="false">ROUND(I235*H235,2)</f>
        <v>0</v>
      </c>
      <c r="BL235" s="3" t="s">
        <v>133</v>
      </c>
      <c r="BM235" s="209" t="s">
        <v>333</v>
      </c>
    </row>
    <row r="236" s="32" customFormat="true" ht="12.8" hidden="false" customHeight="false" outlineLevel="0" collapsed="false">
      <c r="A236" s="25"/>
      <c r="B236" s="26"/>
      <c r="C236" s="27"/>
      <c r="D236" s="211" t="s">
        <v>135</v>
      </c>
      <c r="E236" s="27"/>
      <c r="F236" s="212" t="s">
        <v>334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35</v>
      </c>
      <c r="AU236" s="3" t="s">
        <v>21</v>
      </c>
    </row>
    <row r="237" s="216" customFormat="true" ht="12.8" hidden="false" customHeight="false" outlineLevel="0" collapsed="false">
      <c r="B237" s="217"/>
      <c r="C237" s="218"/>
      <c r="D237" s="219" t="s">
        <v>137</v>
      </c>
      <c r="E237" s="220"/>
      <c r="F237" s="221" t="s">
        <v>288</v>
      </c>
      <c r="G237" s="218"/>
      <c r="H237" s="222" t="n">
        <v>30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7</v>
      </c>
      <c r="AU237" s="228" t="s">
        <v>21</v>
      </c>
      <c r="AV237" s="216" t="s">
        <v>21</v>
      </c>
      <c r="AW237" s="216" t="s">
        <v>40</v>
      </c>
      <c r="AX237" s="216" t="s">
        <v>81</v>
      </c>
      <c r="AY237" s="228" t="s">
        <v>126</v>
      </c>
    </row>
    <row r="238" s="229" customFormat="true" ht="12.8" hidden="false" customHeight="false" outlineLevel="0" collapsed="false">
      <c r="B238" s="230"/>
      <c r="C238" s="231"/>
      <c r="D238" s="219" t="s">
        <v>137</v>
      </c>
      <c r="E238" s="232"/>
      <c r="F238" s="233" t="s">
        <v>139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7</v>
      </c>
      <c r="AU238" s="239" t="s">
        <v>21</v>
      </c>
      <c r="AV238" s="229" t="s">
        <v>89</v>
      </c>
      <c r="AW238" s="229" t="s">
        <v>40</v>
      </c>
      <c r="AX238" s="229" t="s">
        <v>81</v>
      </c>
      <c r="AY238" s="239" t="s">
        <v>126</v>
      </c>
    </row>
    <row r="239" s="240" customFormat="true" ht="12.8" hidden="false" customHeight="false" outlineLevel="0" collapsed="false">
      <c r="B239" s="241"/>
      <c r="C239" s="242"/>
      <c r="D239" s="219" t="s">
        <v>137</v>
      </c>
      <c r="E239" s="243"/>
      <c r="F239" s="244" t="s">
        <v>140</v>
      </c>
      <c r="G239" s="242"/>
      <c r="H239" s="245" t="n">
        <v>30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7</v>
      </c>
      <c r="AU239" s="251" t="s">
        <v>21</v>
      </c>
      <c r="AV239" s="240" t="s">
        <v>133</v>
      </c>
      <c r="AW239" s="240" t="s">
        <v>40</v>
      </c>
      <c r="AX239" s="240" t="s">
        <v>89</v>
      </c>
      <c r="AY239" s="251" t="s">
        <v>126</v>
      </c>
    </row>
    <row r="240" s="181" customFormat="true" ht="22.8" hidden="false" customHeight="true" outlineLevel="0" collapsed="false">
      <c r="B240" s="182"/>
      <c r="C240" s="183"/>
      <c r="D240" s="184" t="s">
        <v>80</v>
      </c>
      <c r="E240" s="196" t="s">
        <v>173</v>
      </c>
      <c r="F240" s="196" t="s">
        <v>335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95)</f>
        <v>0</v>
      </c>
      <c r="Q240" s="190"/>
      <c r="R240" s="191" t="n">
        <f aca="false">SUM(R241:R295)</f>
        <v>14.9342353</v>
      </c>
      <c r="S240" s="190"/>
      <c r="T240" s="192" t="n">
        <f aca="false">SUM(T241:T295)</f>
        <v>0</v>
      </c>
      <c r="AR240" s="193" t="s">
        <v>89</v>
      </c>
      <c r="AT240" s="194" t="s">
        <v>80</v>
      </c>
      <c r="AU240" s="194" t="s">
        <v>89</v>
      </c>
      <c r="AY240" s="193" t="s">
        <v>126</v>
      </c>
      <c r="BK240" s="195" t="n">
        <f aca="false">SUM(BK241:BK295)</f>
        <v>0</v>
      </c>
    </row>
    <row r="241" s="32" customFormat="true" ht="37.8" hidden="false" customHeight="true" outlineLevel="0" collapsed="false">
      <c r="A241" s="25"/>
      <c r="B241" s="26"/>
      <c r="C241" s="198" t="s">
        <v>336</v>
      </c>
      <c r="D241" s="198" t="s">
        <v>128</v>
      </c>
      <c r="E241" s="199" t="s">
        <v>337</v>
      </c>
      <c r="F241" s="200" t="s">
        <v>338</v>
      </c>
      <c r="G241" s="201" t="s">
        <v>339</v>
      </c>
      <c r="H241" s="202" t="n">
        <v>8.5</v>
      </c>
      <c r="I241" s="203"/>
      <c r="J241" s="204" t="n">
        <f aca="false">ROUND(I241*H241,2)</f>
        <v>0</v>
      </c>
      <c r="K241" s="200" t="s">
        <v>132</v>
      </c>
      <c r="L241" s="31"/>
      <c r="M241" s="205"/>
      <c r="N241" s="206" t="s">
        <v>52</v>
      </c>
      <c r="O241" s="68"/>
      <c r="P241" s="207" t="n">
        <f aca="false">O241*H241</f>
        <v>0</v>
      </c>
      <c r="Q241" s="207" t="n">
        <v>0.0004</v>
      </c>
      <c r="R241" s="207" t="n">
        <f aca="false">Q241*H241</f>
        <v>0.0034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133</v>
      </c>
      <c r="AT241" s="209" t="s">
        <v>128</v>
      </c>
      <c r="AU241" s="209" t="s">
        <v>21</v>
      </c>
      <c r="AY241" s="3" t="s">
        <v>126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9</v>
      </c>
      <c r="BK241" s="210" t="n">
        <f aca="false">ROUND(I241*H241,2)</f>
        <v>0</v>
      </c>
      <c r="BL241" s="3" t="s">
        <v>133</v>
      </c>
      <c r="BM241" s="209" t="s">
        <v>340</v>
      </c>
    </row>
    <row r="242" s="32" customFormat="true" ht="12.8" hidden="false" customHeight="false" outlineLevel="0" collapsed="false">
      <c r="A242" s="25"/>
      <c r="B242" s="26"/>
      <c r="C242" s="27"/>
      <c r="D242" s="211" t="s">
        <v>135</v>
      </c>
      <c r="E242" s="27"/>
      <c r="F242" s="212" t="s">
        <v>341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35</v>
      </c>
      <c r="AU242" s="3" t="s">
        <v>21</v>
      </c>
    </row>
    <row r="243" s="32" customFormat="true" ht="24.15" hidden="false" customHeight="true" outlineLevel="0" collapsed="false">
      <c r="A243" s="25"/>
      <c r="B243" s="26"/>
      <c r="C243" s="198" t="s">
        <v>342</v>
      </c>
      <c r="D243" s="198" t="s">
        <v>128</v>
      </c>
      <c r="E243" s="199" t="s">
        <v>343</v>
      </c>
      <c r="F243" s="200" t="s">
        <v>344</v>
      </c>
      <c r="G243" s="201" t="s">
        <v>206</v>
      </c>
      <c r="H243" s="202" t="n">
        <v>13.435</v>
      </c>
      <c r="I243" s="203"/>
      <c r="J243" s="204" t="n">
        <f aca="false">ROUND(I243*H243,2)</f>
        <v>0</v>
      </c>
      <c r="K243" s="200"/>
      <c r="L243" s="31"/>
      <c r="M243" s="205"/>
      <c r="N243" s="206" t="s">
        <v>52</v>
      </c>
      <c r="O243" s="68"/>
      <c r="P243" s="207" t="n">
        <f aca="false">O243*H243</f>
        <v>0</v>
      </c>
      <c r="Q243" s="207" t="n">
        <v>0.0004</v>
      </c>
      <c r="R243" s="207" t="n">
        <f aca="false">Q243*H243</f>
        <v>0.005374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33</v>
      </c>
      <c r="AT243" s="209" t="s">
        <v>128</v>
      </c>
      <c r="AU243" s="209" t="s">
        <v>21</v>
      </c>
      <c r="AY243" s="3" t="s">
        <v>126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9</v>
      </c>
      <c r="BK243" s="210" t="n">
        <f aca="false">ROUND(I243*H243,2)</f>
        <v>0</v>
      </c>
      <c r="BL243" s="3" t="s">
        <v>133</v>
      </c>
      <c r="BM243" s="209" t="s">
        <v>345</v>
      </c>
    </row>
    <row r="244" s="216" customFormat="true" ht="12.8" hidden="false" customHeight="false" outlineLevel="0" collapsed="false">
      <c r="B244" s="217"/>
      <c r="C244" s="218"/>
      <c r="D244" s="219" t="s">
        <v>137</v>
      </c>
      <c r="E244" s="220"/>
      <c r="F244" s="221" t="s">
        <v>346</v>
      </c>
      <c r="G244" s="218"/>
      <c r="H244" s="222" t="n">
        <v>13.435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7</v>
      </c>
      <c r="AU244" s="228" t="s">
        <v>21</v>
      </c>
      <c r="AV244" s="216" t="s">
        <v>21</v>
      </c>
      <c r="AW244" s="216" t="s">
        <v>40</v>
      </c>
      <c r="AX244" s="216" t="s">
        <v>81</v>
      </c>
      <c r="AY244" s="228" t="s">
        <v>126</v>
      </c>
    </row>
    <row r="245" s="240" customFormat="true" ht="12.8" hidden="false" customHeight="false" outlineLevel="0" collapsed="false">
      <c r="B245" s="241"/>
      <c r="C245" s="242"/>
      <c r="D245" s="219" t="s">
        <v>137</v>
      </c>
      <c r="E245" s="243"/>
      <c r="F245" s="244" t="s">
        <v>140</v>
      </c>
      <c r="G245" s="242"/>
      <c r="H245" s="245" t="n">
        <v>13.435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37</v>
      </c>
      <c r="AU245" s="251" t="s">
        <v>21</v>
      </c>
      <c r="AV245" s="240" t="s">
        <v>133</v>
      </c>
      <c r="AW245" s="240" t="s">
        <v>40</v>
      </c>
      <c r="AX245" s="240" t="s">
        <v>89</v>
      </c>
      <c r="AY245" s="251" t="s">
        <v>126</v>
      </c>
    </row>
    <row r="246" s="32" customFormat="true" ht="44.25" hidden="false" customHeight="true" outlineLevel="0" collapsed="false">
      <c r="A246" s="25"/>
      <c r="B246" s="26"/>
      <c r="C246" s="198" t="s">
        <v>347</v>
      </c>
      <c r="D246" s="198" t="s">
        <v>128</v>
      </c>
      <c r="E246" s="199" t="s">
        <v>348</v>
      </c>
      <c r="F246" s="200" t="s">
        <v>349</v>
      </c>
      <c r="G246" s="201" t="s">
        <v>148</v>
      </c>
      <c r="H246" s="202" t="n">
        <v>11.967</v>
      </c>
      <c r="I246" s="203"/>
      <c r="J246" s="204" t="n">
        <f aca="false">ROUND(I246*H246,2)</f>
        <v>0</v>
      </c>
      <c r="K246" s="200" t="s">
        <v>132</v>
      </c>
      <c r="L246" s="31"/>
      <c r="M246" s="205"/>
      <c r="N246" s="206" t="s">
        <v>52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133</v>
      </c>
      <c r="AT246" s="209" t="s">
        <v>128</v>
      </c>
      <c r="AU246" s="209" t="s">
        <v>21</v>
      </c>
      <c r="AY246" s="3" t="s">
        <v>126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9</v>
      </c>
      <c r="BK246" s="210" t="n">
        <f aca="false">ROUND(I246*H246,2)</f>
        <v>0</v>
      </c>
      <c r="BL246" s="3" t="s">
        <v>133</v>
      </c>
      <c r="BM246" s="209" t="s">
        <v>350</v>
      </c>
    </row>
    <row r="247" s="32" customFormat="true" ht="12.8" hidden="false" customHeight="false" outlineLevel="0" collapsed="false">
      <c r="A247" s="25"/>
      <c r="B247" s="26"/>
      <c r="C247" s="27"/>
      <c r="D247" s="211" t="s">
        <v>135</v>
      </c>
      <c r="E247" s="27"/>
      <c r="F247" s="212" t="s">
        <v>35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35</v>
      </c>
      <c r="AU247" s="3" t="s">
        <v>21</v>
      </c>
    </row>
    <row r="248" s="229" customFormat="true" ht="12.8" hidden="false" customHeight="false" outlineLevel="0" collapsed="false">
      <c r="B248" s="230"/>
      <c r="C248" s="231"/>
      <c r="D248" s="219" t="s">
        <v>137</v>
      </c>
      <c r="E248" s="232"/>
      <c r="F248" s="233" t="s">
        <v>352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7</v>
      </c>
      <c r="AU248" s="239" t="s">
        <v>21</v>
      </c>
      <c r="AV248" s="229" t="s">
        <v>89</v>
      </c>
      <c r="AW248" s="229" t="s">
        <v>40</v>
      </c>
      <c r="AX248" s="229" t="s">
        <v>81</v>
      </c>
      <c r="AY248" s="239" t="s">
        <v>126</v>
      </c>
    </row>
    <row r="249" s="216" customFormat="true" ht="12.8" hidden="false" customHeight="false" outlineLevel="0" collapsed="false">
      <c r="B249" s="217"/>
      <c r="C249" s="218"/>
      <c r="D249" s="219" t="s">
        <v>137</v>
      </c>
      <c r="E249" s="220"/>
      <c r="F249" s="221" t="s">
        <v>353</v>
      </c>
      <c r="G249" s="218"/>
      <c r="H249" s="222" t="n">
        <v>11.967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7</v>
      </c>
      <c r="AU249" s="228" t="s">
        <v>21</v>
      </c>
      <c r="AV249" s="216" t="s">
        <v>21</v>
      </c>
      <c r="AW249" s="216" t="s">
        <v>40</v>
      </c>
      <c r="AX249" s="216" t="s">
        <v>81</v>
      </c>
      <c r="AY249" s="228" t="s">
        <v>126</v>
      </c>
    </row>
    <row r="250" s="229" customFormat="true" ht="12.8" hidden="false" customHeight="false" outlineLevel="0" collapsed="false">
      <c r="B250" s="230"/>
      <c r="C250" s="231"/>
      <c r="D250" s="219" t="s">
        <v>137</v>
      </c>
      <c r="E250" s="232"/>
      <c r="F250" s="233" t="s">
        <v>139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7</v>
      </c>
      <c r="AU250" s="239" t="s">
        <v>21</v>
      </c>
      <c r="AV250" s="229" t="s">
        <v>89</v>
      </c>
      <c r="AW250" s="229" t="s">
        <v>40</v>
      </c>
      <c r="AX250" s="229" t="s">
        <v>81</v>
      </c>
      <c r="AY250" s="239" t="s">
        <v>126</v>
      </c>
    </row>
    <row r="251" s="240" customFormat="true" ht="12.8" hidden="false" customHeight="false" outlineLevel="0" collapsed="false">
      <c r="B251" s="241"/>
      <c r="C251" s="242"/>
      <c r="D251" s="219" t="s">
        <v>137</v>
      </c>
      <c r="E251" s="243"/>
      <c r="F251" s="244" t="s">
        <v>140</v>
      </c>
      <c r="G251" s="242"/>
      <c r="H251" s="245" t="n">
        <v>11.967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37</v>
      </c>
      <c r="AU251" s="251" t="s">
        <v>21</v>
      </c>
      <c r="AV251" s="240" t="s">
        <v>133</v>
      </c>
      <c r="AW251" s="240" t="s">
        <v>40</v>
      </c>
      <c r="AX251" s="240" t="s">
        <v>89</v>
      </c>
      <c r="AY251" s="251" t="s">
        <v>126</v>
      </c>
    </row>
    <row r="252" s="32" customFormat="true" ht="16.5" hidden="false" customHeight="true" outlineLevel="0" collapsed="false">
      <c r="A252" s="25"/>
      <c r="B252" s="26"/>
      <c r="C252" s="198" t="s">
        <v>354</v>
      </c>
      <c r="D252" s="198" t="s">
        <v>128</v>
      </c>
      <c r="E252" s="199" t="s">
        <v>355</v>
      </c>
      <c r="F252" s="200" t="s">
        <v>356</v>
      </c>
      <c r="G252" s="201" t="s">
        <v>357</v>
      </c>
      <c r="H252" s="202" t="n">
        <v>2</v>
      </c>
      <c r="I252" s="203"/>
      <c r="J252" s="204" t="n">
        <f aca="false">ROUND(I252*H252,2)</f>
        <v>0</v>
      </c>
      <c r="K252" s="200"/>
      <c r="L252" s="31"/>
      <c r="M252" s="205"/>
      <c r="N252" s="206" t="s">
        <v>52</v>
      </c>
      <c r="O252" s="68"/>
      <c r="P252" s="207" t="n">
        <f aca="false">O252*H252</f>
        <v>0</v>
      </c>
      <c r="Q252" s="207" t="n">
        <v>2.41948</v>
      </c>
      <c r="R252" s="207" t="n">
        <f aca="false">Q252*H252</f>
        <v>4.83896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133</v>
      </c>
      <c r="AT252" s="209" t="s">
        <v>128</v>
      </c>
      <c r="AU252" s="209" t="s">
        <v>21</v>
      </c>
      <c r="AY252" s="3" t="s">
        <v>126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9</v>
      </c>
      <c r="BK252" s="210" t="n">
        <f aca="false">ROUND(I252*H252,2)</f>
        <v>0</v>
      </c>
      <c r="BL252" s="3" t="s">
        <v>133</v>
      </c>
      <c r="BM252" s="209" t="s">
        <v>358</v>
      </c>
    </row>
    <row r="253" s="216" customFormat="true" ht="12.8" hidden="false" customHeight="false" outlineLevel="0" collapsed="false">
      <c r="B253" s="217"/>
      <c r="C253" s="218"/>
      <c r="D253" s="219" t="s">
        <v>137</v>
      </c>
      <c r="E253" s="220"/>
      <c r="F253" s="221" t="s">
        <v>21</v>
      </c>
      <c r="G253" s="218"/>
      <c r="H253" s="222" t="n">
        <v>2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7</v>
      </c>
      <c r="AU253" s="228" t="s">
        <v>21</v>
      </c>
      <c r="AV253" s="216" t="s">
        <v>21</v>
      </c>
      <c r="AW253" s="216" t="s">
        <v>40</v>
      </c>
      <c r="AX253" s="216" t="s">
        <v>81</v>
      </c>
      <c r="AY253" s="228" t="s">
        <v>126</v>
      </c>
    </row>
    <row r="254" s="229" customFormat="true" ht="12.8" hidden="false" customHeight="false" outlineLevel="0" collapsed="false">
      <c r="B254" s="230"/>
      <c r="C254" s="231"/>
      <c r="D254" s="219" t="s">
        <v>137</v>
      </c>
      <c r="E254" s="232"/>
      <c r="F254" s="233" t="s">
        <v>139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7</v>
      </c>
      <c r="AU254" s="239" t="s">
        <v>21</v>
      </c>
      <c r="AV254" s="229" t="s">
        <v>89</v>
      </c>
      <c r="AW254" s="229" t="s">
        <v>40</v>
      </c>
      <c r="AX254" s="229" t="s">
        <v>81</v>
      </c>
      <c r="AY254" s="239" t="s">
        <v>126</v>
      </c>
    </row>
    <row r="255" s="240" customFormat="true" ht="12.8" hidden="false" customHeight="false" outlineLevel="0" collapsed="false">
      <c r="B255" s="241"/>
      <c r="C255" s="242"/>
      <c r="D255" s="219" t="s">
        <v>137</v>
      </c>
      <c r="E255" s="243"/>
      <c r="F255" s="244" t="s">
        <v>140</v>
      </c>
      <c r="G255" s="242"/>
      <c r="H255" s="245" t="n">
        <v>2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7</v>
      </c>
      <c r="AU255" s="251" t="s">
        <v>21</v>
      </c>
      <c r="AV255" s="240" t="s">
        <v>133</v>
      </c>
      <c r="AW255" s="240" t="s">
        <v>40</v>
      </c>
      <c r="AX255" s="240" t="s">
        <v>89</v>
      </c>
      <c r="AY255" s="251" t="s">
        <v>126</v>
      </c>
    </row>
    <row r="256" s="32" customFormat="true" ht="37.8" hidden="false" customHeight="true" outlineLevel="0" collapsed="false">
      <c r="A256" s="25"/>
      <c r="B256" s="26"/>
      <c r="C256" s="198" t="s">
        <v>359</v>
      </c>
      <c r="D256" s="198" t="s">
        <v>128</v>
      </c>
      <c r="E256" s="199" t="s">
        <v>360</v>
      </c>
      <c r="F256" s="200" t="s">
        <v>361</v>
      </c>
      <c r="G256" s="201" t="s">
        <v>357</v>
      </c>
      <c r="H256" s="202" t="n">
        <v>1</v>
      </c>
      <c r="I256" s="203"/>
      <c r="J256" s="204" t="n">
        <f aca="false">ROUND(I256*H256,2)</f>
        <v>0</v>
      </c>
      <c r="K256" s="200"/>
      <c r="L256" s="31"/>
      <c r="M256" s="205"/>
      <c r="N256" s="206" t="s">
        <v>52</v>
      </c>
      <c r="O256" s="68"/>
      <c r="P256" s="207" t="n">
        <f aca="false">O256*H256</f>
        <v>0</v>
      </c>
      <c r="Q256" s="207" t="n">
        <v>2.41948</v>
      </c>
      <c r="R256" s="207" t="n">
        <f aca="false">Q256*H256</f>
        <v>2.41948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33</v>
      </c>
      <c r="AT256" s="209" t="s">
        <v>128</v>
      </c>
      <c r="AU256" s="209" t="s">
        <v>21</v>
      </c>
      <c r="AY256" s="3" t="s">
        <v>126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9</v>
      </c>
      <c r="BK256" s="210" t="n">
        <f aca="false">ROUND(I256*H256,2)</f>
        <v>0</v>
      </c>
      <c r="BL256" s="3" t="s">
        <v>133</v>
      </c>
      <c r="BM256" s="209" t="s">
        <v>362</v>
      </c>
    </row>
    <row r="257" s="216" customFormat="true" ht="12.8" hidden="false" customHeight="false" outlineLevel="0" collapsed="false">
      <c r="B257" s="217"/>
      <c r="C257" s="218"/>
      <c r="D257" s="219" t="s">
        <v>137</v>
      </c>
      <c r="E257" s="220"/>
      <c r="F257" s="221" t="s">
        <v>89</v>
      </c>
      <c r="G257" s="218"/>
      <c r="H257" s="222" t="n">
        <v>1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7</v>
      </c>
      <c r="AU257" s="228" t="s">
        <v>21</v>
      </c>
      <c r="AV257" s="216" t="s">
        <v>21</v>
      </c>
      <c r="AW257" s="216" t="s">
        <v>40</v>
      </c>
      <c r="AX257" s="216" t="s">
        <v>81</v>
      </c>
      <c r="AY257" s="228" t="s">
        <v>126</v>
      </c>
    </row>
    <row r="258" s="229" customFormat="true" ht="12.8" hidden="false" customHeight="false" outlineLevel="0" collapsed="false">
      <c r="B258" s="230"/>
      <c r="C258" s="231"/>
      <c r="D258" s="219" t="s">
        <v>137</v>
      </c>
      <c r="E258" s="232"/>
      <c r="F258" s="233" t="s">
        <v>139</v>
      </c>
      <c r="G258" s="231"/>
      <c r="H258" s="232"/>
      <c r="I258" s="234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37</v>
      </c>
      <c r="AU258" s="239" t="s">
        <v>21</v>
      </c>
      <c r="AV258" s="229" t="s">
        <v>89</v>
      </c>
      <c r="AW258" s="229" t="s">
        <v>40</v>
      </c>
      <c r="AX258" s="229" t="s">
        <v>81</v>
      </c>
      <c r="AY258" s="239" t="s">
        <v>126</v>
      </c>
    </row>
    <row r="259" s="240" customFormat="true" ht="12.8" hidden="false" customHeight="false" outlineLevel="0" collapsed="false">
      <c r="B259" s="241"/>
      <c r="C259" s="242"/>
      <c r="D259" s="219" t="s">
        <v>137</v>
      </c>
      <c r="E259" s="243"/>
      <c r="F259" s="244" t="s">
        <v>140</v>
      </c>
      <c r="G259" s="242"/>
      <c r="H259" s="245" t="n">
        <v>1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37</v>
      </c>
      <c r="AU259" s="251" t="s">
        <v>21</v>
      </c>
      <c r="AV259" s="240" t="s">
        <v>133</v>
      </c>
      <c r="AW259" s="240" t="s">
        <v>40</v>
      </c>
      <c r="AX259" s="240" t="s">
        <v>89</v>
      </c>
      <c r="AY259" s="251" t="s">
        <v>126</v>
      </c>
    </row>
    <row r="260" s="32" customFormat="true" ht="24.15" hidden="false" customHeight="true" outlineLevel="0" collapsed="false">
      <c r="A260" s="25"/>
      <c r="B260" s="26"/>
      <c r="C260" s="252" t="s">
        <v>363</v>
      </c>
      <c r="D260" s="252" t="s">
        <v>226</v>
      </c>
      <c r="E260" s="253" t="s">
        <v>364</v>
      </c>
      <c r="F260" s="254" t="s">
        <v>365</v>
      </c>
      <c r="G260" s="255" t="s">
        <v>357</v>
      </c>
      <c r="H260" s="256" t="n">
        <v>1</v>
      </c>
      <c r="I260" s="257"/>
      <c r="J260" s="258" t="n">
        <f aca="false">ROUND(I260*H260,2)</f>
        <v>0</v>
      </c>
      <c r="K260" s="254" t="s">
        <v>132</v>
      </c>
      <c r="L260" s="259"/>
      <c r="M260" s="260"/>
      <c r="N260" s="261" t="s">
        <v>52</v>
      </c>
      <c r="O260" s="68"/>
      <c r="P260" s="207" t="n">
        <f aca="false">O260*H260</f>
        <v>0</v>
      </c>
      <c r="Q260" s="207" t="n">
        <v>0.585</v>
      </c>
      <c r="R260" s="207" t="n">
        <f aca="false">Q260*H260</f>
        <v>0.585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73</v>
      </c>
      <c r="AT260" s="209" t="s">
        <v>226</v>
      </c>
      <c r="AU260" s="209" t="s">
        <v>21</v>
      </c>
      <c r="AY260" s="3" t="s">
        <v>126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9</v>
      </c>
      <c r="BK260" s="210" t="n">
        <f aca="false">ROUND(I260*H260,2)</f>
        <v>0</v>
      </c>
      <c r="BL260" s="3" t="s">
        <v>133</v>
      </c>
      <c r="BM260" s="209" t="s">
        <v>366</v>
      </c>
    </row>
    <row r="261" s="32" customFormat="true" ht="24.15" hidden="false" customHeight="true" outlineLevel="0" collapsed="false">
      <c r="A261" s="25"/>
      <c r="B261" s="26"/>
      <c r="C261" s="252" t="s">
        <v>29</v>
      </c>
      <c r="D261" s="252" t="s">
        <v>226</v>
      </c>
      <c r="E261" s="253" t="s">
        <v>367</v>
      </c>
      <c r="F261" s="254" t="s">
        <v>368</v>
      </c>
      <c r="G261" s="255" t="s">
        <v>357</v>
      </c>
      <c r="H261" s="256" t="n">
        <v>1</v>
      </c>
      <c r="I261" s="257"/>
      <c r="J261" s="258" t="n">
        <f aca="false">ROUND(I261*H261,2)</f>
        <v>0</v>
      </c>
      <c r="K261" s="254" t="s">
        <v>132</v>
      </c>
      <c r="L261" s="259"/>
      <c r="M261" s="260"/>
      <c r="N261" s="261" t="s">
        <v>52</v>
      </c>
      <c r="O261" s="68"/>
      <c r="P261" s="207" t="n">
        <f aca="false">O261*H261</f>
        <v>0</v>
      </c>
      <c r="Q261" s="207" t="n">
        <v>0.57</v>
      </c>
      <c r="R261" s="207" t="n">
        <f aca="false">Q261*H261</f>
        <v>0.57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73</v>
      </c>
      <c r="AT261" s="209" t="s">
        <v>226</v>
      </c>
      <c r="AU261" s="209" t="s">
        <v>21</v>
      </c>
      <c r="AY261" s="3" t="s">
        <v>126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9</v>
      </c>
      <c r="BK261" s="210" t="n">
        <f aca="false">ROUND(I261*H261,2)</f>
        <v>0</v>
      </c>
      <c r="BL261" s="3" t="s">
        <v>133</v>
      </c>
      <c r="BM261" s="209" t="s">
        <v>369</v>
      </c>
    </row>
    <row r="262" s="32" customFormat="true" ht="24.15" hidden="false" customHeight="true" outlineLevel="0" collapsed="false">
      <c r="A262" s="25"/>
      <c r="B262" s="26"/>
      <c r="C262" s="252" t="s">
        <v>300</v>
      </c>
      <c r="D262" s="252" t="s">
        <v>226</v>
      </c>
      <c r="E262" s="253" t="s">
        <v>370</v>
      </c>
      <c r="F262" s="254" t="s">
        <v>371</v>
      </c>
      <c r="G262" s="255" t="s">
        <v>357</v>
      </c>
      <c r="H262" s="256" t="n">
        <v>1</v>
      </c>
      <c r="I262" s="257"/>
      <c r="J262" s="258" t="n">
        <f aca="false">ROUND(I262*H262,2)</f>
        <v>0</v>
      </c>
      <c r="K262" s="254" t="s">
        <v>132</v>
      </c>
      <c r="L262" s="259"/>
      <c r="M262" s="260"/>
      <c r="N262" s="261" t="s">
        <v>52</v>
      </c>
      <c r="O262" s="68"/>
      <c r="P262" s="207" t="n">
        <f aca="false">O262*H262</f>
        <v>0</v>
      </c>
      <c r="Q262" s="207" t="n">
        <v>0.86</v>
      </c>
      <c r="R262" s="207" t="n">
        <f aca="false">Q262*H262</f>
        <v>0.86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73</v>
      </c>
      <c r="AT262" s="209" t="s">
        <v>226</v>
      </c>
      <c r="AU262" s="209" t="s">
        <v>21</v>
      </c>
      <c r="AY262" s="3" t="s">
        <v>126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9</v>
      </c>
      <c r="BK262" s="210" t="n">
        <f aca="false">ROUND(I262*H262,2)</f>
        <v>0</v>
      </c>
      <c r="BL262" s="3" t="s">
        <v>133</v>
      </c>
      <c r="BM262" s="209" t="s">
        <v>372</v>
      </c>
    </row>
    <row r="263" s="32" customFormat="true" ht="24.15" hidden="false" customHeight="true" outlineLevel="0" collapsed="false">
      <c r="A263" s="25"/>
      <c r="B263" s="26"/>
      <c r="C263" s="252" t="s">
        <v>373</v>
      </c>
      <c r="D263" s="252" t="s">
        <v>226</v>
      </c>
      <c r="E263" s="253" t="s">
        <v>374</v>
      </c>
      <c r="F263" s="254" t="s">
        <v>375</v>
      </c>
      <c r="G263" s="255" t="s">
        <v>357</v>
      </c>
      <c r="H263" s="256" t="n">
        <v>1</v>
      </c>
      <c r="I263" s="257"/>
      <c r="J263" s="258" t="n">
        <f aca="false">ROUND(I263*H263,2)</f>
        <v>0</v>
      </c>
      <c r="K263" s="254" t="s">
        <v>132</v>
      </c>
      <c r="L263" s="259"/>
      <c r="M263" s="260"/>
      <c r="N263" s="261" t="s">
        <v>52</v>
      </c>
      <c r="O263" s="68"/>
      <c r="P263" s="207" t="n">
        <f aca="false">O263*H263</f>
        <v>0</v>
      </c>
      <c r="Q263" s="207" t="n">
        <v>0.43</v>
      </c>
      <c r="R263" s="207" t="n">
        <f aca="false">Q263*H263</f>
        <v>0.43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173</v>
      </c>
      <c r="AT263" s="209" t="s">
        <v>226</v>
      </c>
      <c r="AU263" s="209" t="s">
        <v>21</v>
      </c>
      <c r="AY263" s="3" t="s">
        <v>126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9</v>
      </c>
      <c r="BK263" s="210" t="n">
        <f aca="false">ROUND(I263*H263,2)</f>
        <v>0</v>
      </c>
      <c r="BL263" s="3" t="s">
        <v>133</v>
      </c>
      <c r="BM263" s="209" t="s">
        <v>376</v>
      </c>
    </row>
    <row r="264" s="32" customFormat="true" ht="24.15" hidden="false" customHeight="true" outlineLevel="0" collapsed="false">
      <c r="A264" s="25"/>
      <c r="B264" s="26"/>
      <c r="C264" s="252" t="s">
        <v>377</v>
      </c>
      <c r="D264" s="252" t="s">
        <v>226</v>
      </c>
      <c r="E264" s="253" t="s">
        <v>378</v>
      </c>
      <c r="F264" s="254" t="s">
        <v>379</v>
      </c>
      <c r="G264" s="255" t="s">
        <v>357</v>
      </c>
      <c r="H264" s="256" t="n">
        <v>1</v>
      </c>
      <c r="I264" s="257"/>
      <c r="J264" s="258" t="n">
        <f aca="false">ROUND(I264*H264,2)</f>
        <v>0</v>
      </c>
      <c r="K264" s="254"/>
      <c r="L264" s="259"/>
      <c r="M264" s="260"/>
      <c r="N264" s="261" t="s">
        <v>52</v>
      </c>
      <c r="O264" s="68"/>
      <c r="P264" s="207" t="n">
        <f aca="false">O264*H264</f>
        <v>0</v>
      </c>
      <c r="Q264" s="207" t="n">
        <v>2.661</v>
      </c>
      <c r="R264" s="207" t="n">
        <f aca="false">Q264*H264</f>
        <v>2.661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73</v>
      </c>
      <c r="AT264" s="209" t="s">
        <v>226</v>
      </c>
      <c r="AU264" s="209" t="s">
        <v>21</v>
      </c>
      <c r="AY264" s="3" t="s">
        <v>126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9</v>
      </c>
      <c r="BK264" s="210" t="n">
        <f aca="false">ROUND(I264*H264,2)</f>
        <v>0</v>
      </c>
      <c r="BL264" s="3" t="s">
        <v>133</v>
      </c>
      <c r="BM264" s="209" t="s">
        <v>380</v>
      </c>
    </row>
    <row r="265" s="32" customFormat="true" ht="37.8" hidden="false" customHeight="true" outlineLevel="0" collapsed="false">
      <c r="A265" s="25"/>
      <c r="B265" s="26"/>
      <c r="C265" s="198" t="s">
        <v>381</v>
      </c>
      <c r="D265" s="198" t="s">
        <v>128</v>
      </c>
      <c r="E265" s="199" t="s">
        <v>382</v>
      </c>
      <c r="F265" s="200" t="s">
        <v>383</v>
      </c>
      <c r="G265" s="201" t="s">
        <v>131</v>
      </c>
      <c r="H265" s="202" t="n">
        <v>53.984</v>
      </c>
      <c r="I265" s="203"/>
      <c r="J265" s="204" t="n">
        <f aca="false">ROUND(I265*H265,2)</f>
        <v>0</v>
      </c>
      <c r="K265" s="200" t="s">
        <v>132</v>
      </c>
      <c r="L265" s="31"/>
      <c r="M265" s="205"/>
      <c r="N265" s="206" t="s">
        <v>52</v>
      </c>
      <c r="O265" s="68"/>
      <c r="P265" s="207" t="n">
        <f aca="false">O265*H265</f>
        <v>0</v>
      </c>
      <c r="Q265" s="207" t="n">
        <v>0.00545</v>
      </c>
      <c r="R265" s="207" t="n">
        <f aca="false">Q265*H265</f>
        <v>0.2942128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33</v>
      </c>
      <c r="AT265" s="209" t="s">
        <v>128</v>
      </c>
      <c r="AU265" s="209" t="s">
        <v>21</v>
      </c>
      <c r="AY265" s="3" t="s">
        <v>126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9</v>
      </c>
      <c r="BK265" s="210" t="n">
        <f aca="false">ROUND(I265*H265,2)</f>
        <v>0</v>
      </c>
      <c r="BL265" s="3" t="s">
        <v>133</v>
      </c>
      <c r="BM265" s="209" t="s">
        <v>384</v>
      </c>
    </row>
    <row r="266" s="32" customFormat="true" ht="12.8" hidden="false" customHeight="false" outlineLevel="0" collapsed="false">
      <c r="A266" s="25"/>
      <c r="B266" s="26"/>
      <c r="C266" s="27"/>
      <c r="D266" s="211" t="s">
        <v>135</v>
      </c>
      <c r="E266" s="27"/>
      <c r="F266" s="212" t="s">
        <v>385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5</v>
      </c>
      <c r="AU266" s="3" t="s">
        <v>21</v>
      </c>
    </row>
    <row r="267" s="229" customFormat="true" ht="12.8" hidden="false" customHeight="false" outlineLevel="0" collapsed="false">
      <c r="B267" s="230"/>
      <c r="C267" s="231"/>
      <c r="D267" s="219" t="s">
        <v>137</v>
      </c>
      <c r="E267" s="232"/>
      <c r="F267" s="233" t="s">
        <v>223</v>
      </c>
      <c r="G267" s="231"/>
      <c r="H267" s="232"/>
      <c r="I267" s="234"/>
      <c r="J267" s="231"/>
      <c r="K267" s="231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7</v>
      </c>
      <c r="AU267" s="239" t="s">
        <v>21</v>
      </c>
      <c r="AV267" s="229" t="s">
        <v>89</v>
      </c>
      <c r="AW267" s="229" t="s">
        <v>40</v>
      </c>
      <c r="AX267" s="229" t="s">
        <v>81</v>
      </c>
      <c r="AY267" s="239" t="s">
        <v>126</v>
      </c>
    </row>
    <row r="268" s="216" customFormat="true" ht="12.8" hidden="false" customHeight="false" outlineLevel="0" collapsed="false">
      <c r="B268" s="217"/>
      <c r="C268" s="218"/>
      <c r="D268" s="219" t="s">
        <v>137</v>
      </c>
      <c r="E268" s="220"/>
      <c r="F268" s="221" t="s">
        <v>386</v>
      </c>
      <c r="G268" s="218"/>
      <c r="H268" s="222" t="n">
        <v>53.984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7</v>
      </c>
      <c r="AU268" s="228" t="s">
        <v>21</v>
      </c>
      <c r="AV268" s="216" t="s">
        <v>21</v>
      </c>
      <c r="AW268" s="216" t="s">
        <v>40</v>
      </c>
      <c r="AX268" s="216" t="s">
        <v>81</v>
      </c>
      <c r="AY268" s="228" t="s">
        <v>126</v>
      </c>
    </row>
    <row r="269" s="229" customFormat="true" ht="12.8" hidden="false" customHeight="false" outlineLevel="0" collapsed="false">
      <c r="B269" s="230"/>
      <c r="C269" s="231"/>
      <c r="D269" s="219" t="s">
        <v>137</v>
      </c>
      <c r="E269" s="232"/>
      <c r="F269" s="233" t="s">
        <v>139</v>
      </c>
      <c r="G269" s="231"/>
      <c r="H269" s="232"/>
      <c r="I269" s="234"/>
      <c r="J269" s="231"/>
      <c r="K269" s="231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7</v>
      </c>
      <c r="AU269" s="239" t="s">
        <v>21</v>
      </c>
      <c r="AV269" s="229" t="s">
        <v>89</v>
      </c>
      <c r="AW269" s="229" t="s">
        <v>40</v>
      </c>
      <c r="AX269" s="229" t="s">
        <v>81</v>
      </c>
      <c r="AY269" s="239" t="s">
        <v>126</v>
      </c>
    </row>
    <row r="270" s="240" customFormat="true" ht="12.8" hidden="false" customHeight="false" outlineLevel="0" collapsed="false">
      <c r="B270" s="241"/>
      <c r="C270" s="242"/>
      <c r="D270" s="219" t="s">
        <v>137</v>
      </c>
      <c r="E270" s="243"/>
      <c r="F270" s="244" t="s">
        <v>140</v>
      </c>
      <c r="G270" s="242"/>
      <c r="H270" s="245" t="n">
        <v>53.984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7</v>
      </c>
      <c r="AU270" s="251" t="s">
        <v>21</v>
      </c>
      <c r="AV270" s="240" t="s">
        <v>133</v>
      </c>
      <c r="AW270" s="240" t="s">
        <v>40</v>
      </c>
      <c r="AX270" s="240" t="s">
        <v>89</v>
      </c>
      <c r="AY270" s="251" t="s">
        <v>126</v>
      </c>
    </row>
    <row r="271" s="32" customFormat="true" ht="24.15" hidden="false" customHeight="true" outlineLevel="0" collapsed="false">
      <c r="A271" s="25"/>
      <c r="B271" s="26"/>
      <c r="C271" s="198" t="s">
        <v>387</v>
      </c>
      <c r="D271" s="198" t="s">
        <v>128</v>
      </c>
      <c r="E271" s="199" t="s">
        <v>388</v>
      </c>
      <c r="F271" s="200" t="s">
        <v>389</v>
      </c>
      <c r="G271" s="201" t="s">
        <v>206</v>
      </c>
      <c r="H271" s="202" t="n">
        <v>0.8</v>
      </c>
      <c r="I271" s="203"/>
      <c r="J271" s="204" t="n">
        <f aca="false">ROUND(I271*H271,2)</f>
        <v>0</v>
      </c>
      <c r="K271" s="200" t="s">
        <v>132</v>
      </c>
      <c r="L271" s="31"/>
      <c r="M271" s="205"/>
      <c r="N271" s="206" t="s">
        <v>52</v>
      </c>
      <c r="O271" s="68"/>
      <c r="P271" s="207" t="n">
        <f aca="false">O271*H271</f>
        <v>0</v>
      </c>
      <c r="Q271" s="207" t="n">
        <v>1.04232</v>
      </c>
      <c r="R271" s="207" t="n">
        <f aca="false">Q271*H271</f>
        <v>0.833856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133</v>
      </c>
      <c r="AT271" s="209" t="s">
        <v>128</v>
      </c>
      <c r="AU271" s="209" t="s">
        <v>21</v>
      </c>
      <c r="AY271" s="3" t="s">
        <v>126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9</v>
      </c>
      <c r="BK271" s="210" t="n">
        <f aca="false">ROUND(I271*H271,2)</f>
        <v>0</v>
      </c>
      <c r="BL271" s="3" t="s">
        <v>133</v>
      </c>
      <c r="BM271" s="209" t="s">
        <v>390</v>
      </c>
    </row>
    <row r="272" s="32" customFormat="true" ht="12.8" hidden="false" customHeight="false" outlineLevel="0" collapsed="false">
      <c r="A272" s="25"/>
      <c r="B272" s="26"/>
      <c r="C272" s="27"/>
      <c r="D272" s="211" t="s">
        <v>135</v>
      </c>
      <c r="E272" s="27"/>
      <c r="F272" s="212" t="s">
        <v>391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35</v>
      </c>
      <c r="AU272" s="3" t="s">
        <v>21</v>
      </c>
    </row>
    <row r="273" s="216" customFormat="true" ht="12.8" hidden="false" customHeight="false" outlineLevel="0" collapsed="false">
      <c r="B273" s="217"/>
      <c r="C273" s="218"/>
      <c r="D273" s="219" t="s">
        <v>137</v>
      </c>
      <c r="E273" s="220"/>
      <c r="F273" s="221" t="s">
        <v>392</v>
      </c>
      <c r="G273" s="218"/>
      <c r="H273" s="222" t="n">
        <v>0.8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7</v>
      </c>
      <c r="AU273" s="228" t="s">
        <v>21</v>
      </c>
      <c r="AV273" s="216" t="s">
        <v>21</v>
      </c>
      <c r="AW273" s="216" t="s">
        <v>40</v>
      </c>
      <c r="AX273" s="216" t="s">
        <v>81</v>
      </c>
      <c r="AY273" s="228" t="s">
        <v>126</v>
      </c>
    </row>
    <row r="274" s="229" customFormat="true" ht="12.8" hidden="false" customHeight="false" outlineLevel="0" collapsed="false">
      <c r="B274" s="230"/>
      <c r="C274" s="231"/>
      <c r="D274" s="219" t="s">
        <v>137</v>
      </c>
      <c r="E274" s="232"/>
      <c r="F274" s="233" t="s">
        <v>393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7</v>
      </c>
      <c r="AU274" s="239" t="s">
        <v>21</v>
      </c>
      <c r="AV274" s="229" t="s">
        <v>89</v>
      </c>
      <c r="AW274" s="229" t="s">
        <v>40</v>
      </c>
      <c r="AX274" s="229" t="s">
        <v>81</v>
      </c>
      <c r="AY274" s="239" t="s">
        <v>126</v>
      </c>
    </row>
    <row r="275" s="240" customFormat="true" ht="12.8" hidden="false" customHeight="false" outlineLevel="0" collapsed="false">
      <c r="B275" s="241"/>
      <c r="C275" s="242"/>
      <c r="D275" s="219" t="s">
        <v>137</v>
      </c>
      <c r="E275" s="243"/>
      <c r="F275" s="244" t="s">
        <v>140</v>
      </c>
      <c r="G275" s="242"/>
      <c r="H275" s="245" t="n">
        <v>0.8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7</v>
      </c>
      <c r="AU275" s="251" t="s">
        <v>21</v>
      </c>
      <c r="AV275" s="240" t="s">
        <v>133</v>
      </c>
      <c r="AW275" s="240" t="s">
        <v>40</v>
      </c>
      <c r="AX275" s="240" t="s">
        <v>89</v>
      </c>
      <c r="AY275" s="251" t="s">
        <v>126</v>
      </c>
    </row>
    <row r="276" s="32" customFormat="true" ht="16.5" hidden="false" customHeight="true" outlineLevel="0" collapsed="false">
      <c r="A276" s="25"/>
      <c r="B276" s="26"/>
      <c r="C276" s="198" t="s">
        <v>394</v>
      </c>
      <c r="D276" s="198" t="s">
        <v>128</v>
      </c>
      <c r="E276" s="199" t="s">
        <v>395</v>
      </c>
      <c r="F276" s="200" t="s">
        <v>396</v>
      </c>
      <c r="G276" s="201" t="s">
        <v>206</v>
      </c>
      <c r="H276" s="202" t="n">
        <v>0.7</v>
      </c>
      <c r="I276" s="203"/>
      <c r="J276" s="204" t="n">
        <f aca="false">ROUND(I276*H276,2)</f>
        <v>0</v>
      </c>
      <c r="K276" s="200" t="s">
        <v>132</v>
      </c>
      <c r="L276" s="31"/>
      <c r="M276" s="205"/>
      <c r="N276" s="206" t="s">
        <v>52</v>
      </c>
      <c r="O276" s="68"/>
      <c r="P276" s="207" t="n">
        <f aca="false">O276*H276</f>
        <v>0</v>
      </c>
      <c r="Q276" s="207" t="n">
        <v>0.99735</v>
      </c>
      <c r="R276" s="207" t="n">
        <f aca="false">Q276*H276</f>
        <v>0.698145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133</v>
      </c>
      <c r="AT276" s="209" t="s">
        <v>128</v>
      </c>
      <c r="AU276" s="209" t="s">
        <v>21</v>
      </c>
      <c r="AY276" s="3" t="s">
        <v>126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9</v>
      </c>
      <c r="BK276" s="210" t="n">
        <f aca="false">ROUND(I276*H276,2)</f>
        <v>0</v>
      </c>
      <c r="BL276" s="3" t="s">
        <v>133</v>
      </c>
      <c r="BM276" s="209" t="s">
        <v>397</v>
      </c>
    </row>
    <row r="277" s="32" customFormat="true" ht="12.8" hidden="false" customHeight="false" outlineLevel="0" collapsed="false">
      <c r="A277" s="25"/>
      <c r="B277" s="26"/>
      <c r="C277" s="27"/>
      <c r="D277" s="211" t="s">
        <v>135</v>
      </c>
      <c r="E277" s="27"/>
      <c r="F277" s="212" t="s">
        <v>398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35</v>
      </c>
      <c r="AU277" s="3" t="s">
        <v>21</v>
      </c>
    </row>
    <row r="278" s="216" customFormat="true" ht="12.8" hidden="false" customHeight="false" outlineLevel="0" collapsed="false">
      <c r="B278" s="217"/>
      <c r="C278" s="218"/>
      <c r="D278" s="219" t="s">
        <v>137</v>
      </c>
      <c r="E278" s="220"/>
      <c r="F278" s="221" t="s">
        <v>399</v>
      </c>
      <c r="G278" s="218"/>
      <c r="H278" s="222" t="n">
        <v>0.7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7</v>
      </c>
      <c r="AU278" s="228" t="s">
        <v>21</v>
      </c>
      <c r="AV278" s="216" t="s">
        <v>21</v>
      </c>
      <c r="AW278" s="216" t="s">
        <v>40</v>
      </c>
      <c r="AX278" s="216" t="s">
        <v>81</v>
      </c>
      <c r="AY278" s="228" t="s">
        <v>126</v>
      </c>
    </row>
    <row r="279" s="229" customFormat="true" ht="12.8" hidden="false" customHeight="false" outlineLevel="0" collapsed="false">
      <c r="B279" s="230"/>
      <c r="C279" s="231"/>
      <c r="D279" s="219" t="s">
        <v>137</v>
      </c>
      <c r="E279" s="232"/>
      <c r="F279" s="233" t="s">
        <v>393</v>
      </c>
      <c r="G279" s="231"/>
      <c r="H279" s="232"/>
      <c r="I279" s="234"/>
      <c r="J279" s="231"/>
      <c r="K279" s="231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7</v>
      </c>
      <c r="AU279" s="239" t="s">
        <v>21</v>
      </c>
      <c r="AV279" s="229" t="s">
        <v>89</v>
      </c>
      <c r="AW279" s="229" t="s">
        <v>40</v>
      </c>
      <c r="AX279" s="229" t="s">
        <v>81</v>
      </c>
      <c r="AY279" s="239" t="s">
        <v>126</v>
      </c>
    </row>
    <row r="280" s="240" customFormat="true" ht="12.8" hidden="false" customHeight="false" outlineLevel="0" collapsed="false">
      <c r="B280" s="241"/>
      <c r="C280" s="242"/>
      <c r="D280" s="219" t="s">
        <v>137</v>
      </c>
      <c r="E280" s="243"/>
      <c r="F280" s="244" t="s">
        <v>140</v>
      </c>
      <c r="G280" s="242"/>
      <c r="H280" s="245" t="n">
        <v>0.7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37</v>
      </c>
      <c r="AU280" s="251" t="s">
        <v>21</v>
      </c>
      <c r="AV280" s="240" t="s">
        <v>133</v>
      </c>
      <c r="AW280" s="240" t="s">
        <v>40</v>
      </c>
      <c r="AX280" s="240" t="s">
        <v>89</v>
      </c>
      <c r="AY280" s="251" t="s">
        <v>126</v>
      </c>
    </row>
    <row r="281" s="32" customFormat="true" ht="37.8" hidden="false" customHeight="true" outlineLevel="0" collapsed="false">
      <c r="A281" s="25"/>
      <c r="B281" s="26"/>
      <c r="C281" s="198" t="s">
        <v>400</v>
      </c>
      <c r="D281" s="198" t="s">
        <v>128</v>
      </c>
      <c r="E281" s="199" t="s">
        <v>401</v>
      </c>
      <c r="F281" s="200" t="s">
        <v>402</v>
      </c>
      <c r="G281" s="201" t="s">
        <v>357</v>
      </c>
      <c r="H281" s="202" t="n">
        <v>1</v>
      </c>
      <c r="I281" s="203"/>
      <c r="J281" s="204" t="n">
        <f aca="false">ROUND(I281*H281,2)</f>
        <v>0</v>
      </c>
      <c r="K281" s="200" t="s">
        <v>132</v>
      </c>
      <c r="L281" s="31"/>
      <c r="M281" s="205"/>
      <c r="N281" s="206" t="s">
        <v>52</v>
      </c>
      <c r="O281" s="68"/>
      <c r="P281" s="207" t="n">
        <f aca="false">O281*H281</f>
        <v>0</v>
      </c>
      <c r="Q281" s="207" t="n">
        <v>0.09</v>
      </c>
      <c r="R281" s="207" t="n">
        <f aca="false">Q281*H281</f>
        <v>0.09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133</v>
      </c>
      <c r="AT281" s="209" t="s">
        <v>128</v>
      </c>
      <c r="AU281" s="209" t="s">
        <v>21</v>
      </c>
      <c r="AY281" s="3" t="s">
        <v>126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9</v>
      </c>
      <c r="BK281" s="210" t="n">
        <f aca="false">ROUND(I281*H281,2)</f>
        <v>0</v>
      </c>
      <c r="BL281" s="3" t="s">
        <v>133</v>
      </c>
      <c r="BM281" s="209" t="s">
        <v>403</v>
      </c>
    </row>
    <row r="282" s="32" customFormat="true" ht="12.8" hidden="false" customHeight="false" outlineLevel="0" collapsed="false">
      <c r="A282" s="25"/>
      <c r="B282" s="26"/>
      <c r="C282" s="27"/>
      <c r="D282" s="211" t="s">
        <v>135</v>
      </c>
      <c r="E282" s="27"/>
      <c r="F282" s="212" t="s">
        <v>404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35</v>
      </c>
      <c r="AU282" s="3" t="s">
        <v>21</v>
      </c>
    </row>
    <row r="283" s="216" customFormat="true" ht="12.8" hidden="false" customHeight="false" outlineLevel="0" collapsed="false">
      <c r="B283" s="217"/>
      <c r="C283" s="218"/>
      <c r="D283" s="219" t="s">
        <v>137</v>
      </c>
      <c r="E283" s="220"/>
      <c r="F283" s="221" t="s">
        <v>89</v>
      </c>
      <c r="G283" s="218"/>
      <c r="H283" s="222" t="n">
        <v>1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7</v>
      </c>
      <c r="AU283" s="228" t="s">
        <v>21</v>
      </c>
      <c r="AV283" s="216" t="s">
        <v>21</v>
      </c>
      <c r="AW283" s="216" t="s">
        <v>40</v>
      </c>
      <c r="AX283" s="216" t="s">
        <v>81</v>
      </c>
      <c r="AY283" s="228" t="s">
        <v>126</v>
      </c>
    </row>
    <row r="284" s="240" customFormat="true" ht="12.8" hidden="false" customHeight="false" outlineLevel="0" collapsed="false">
      <c r="B284" s="241"/>
      <c r="C284" s="242"/>
      <c r="D284" s="219" t="s">
        <v>137</v>
      </c>
      <c r="E284" s="243"/>
      <c r="F284" s="244" t="s">
        <v>140</v>
      </c>
      <c r="G284" s="242"/>
      <c r="H284" s="245" t="n">
        <v>1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37</v>
      </c>
      <c r="AU284" s="251" t="s">
        <v>21</v>
      </c>
      <c r="AV284" s="240" t="s">
        <v>133</v>
      </c>
      <c r="AW284" s="240" t="s">
        <v>40</v>
      </c>
      <c r="AX284" s="240" t="s">
        <v>89</v>
      </c>
      <c r="AY284" s="251" t="s">
        <v>126</v>
      </c>
    </row>
    <row r="285" s="32" customFormat="true" ht="21.75" hidden="false" customHeight="true" outlineLevel="0" collapsed="false">
      <c r="A285" s="25"/>
      <c r="B285" s="26"/>
      <c r="C285" s="252" t="s">
        <v>405</v>
      </c>
      <c r="D285" s="252" t="s">
        <v>226</v>
      </c>
      <c r="E285" s="253" t="s">
        <v>406</v>
      </c>
      <c r="F285" s="254" t="s">
        <v>407</v>
      </c>
      <c r="G285" s="255" t="s">
        <v>357</v>
      </c>
      <c r="H285" s="256" t="n">
        <v>1</v>
      </c>
      <c r="I285" s="257"/>
      <c r="J285" s="258" t="n">
        <f aca="false">ROUND(I285*H285,2)</f>
        <v>0</v>
      </c>
      <c r="K285" s="254" t="s">
        <v>132</v>
      </c>
      <c r="L285" s="259"/>
      <c r="M285" s="260"/>
      <c r="N285" s="261" t="s">
        <v>52</v>
      </c>
      <c r="O285" s="68"/>
      <c r="P285" s="207" t="n">
        <f aca="false">O285*H285</f>
        <v>0</v>
      </c>
      <c r="Q285" s="207" t="n">
        <v>0.196</v>
      </c>
      <c r="R285" s="207" t="n">
        <f aca="false">Q285*H285</f>
        <v>0.196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173</v>
      </c>
      <c r="AT285" s="209" t="s">
        <v>226</v>
      </c>
      <c r="AU285" s="209" t="s">
        <v>21</v>
      </c>
      <c r="AY285" s="3" t="s">
        <v>126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9</v>
      </c>
      <c r="BK285" s="210" t="n">
        <f aca="false">ROUND(I285*H285,2)</f>
        <v>0</v>
      </c>
      <c r="BL285" s="3" t="s">
        <v>133</v>
      </c>
      <c r="BM285" s="209" t="s">
        <v>408</v>
      </c>
    </row>
    <row r="286" s="32" customFormat="true" ht="33" hidden="false" customHeight="true" outlineLevel="0" collapsed="false">
      <c r="A286" s="25"/>
      <c r="B286" s="26"/>
      <c r="C286" s="198" t="s">
        <v>409</v>
      </c>
      <c r="D286" s="198" t="s">
        <v>128</v>
      </c>
      <c r="E286" s="199" t="s">
        <v>410</v>
      </c>
      <c r="F286" s="200" t="s">
        <v>411</v>
      </c>
      <c r="G286" s="201" t="s">
        <v>148</v>
      </c>
      <c r="H286" s="202" t="n">
        <v>20.855</v>
      </c>
      <c r="I286" s="203"/>
      <c r="J286" s="204" t="n">
        <f aca="false">ROUND(I286*H286,2)</f>
        <v>0</v>
      </c>
      <c r="K286" s="200" t="s">
        <v>132</v>
      </c>
      <c r="L286" s="31"/>
      <c r="M286" s="205"/>
      <c r="N286" s="206" t="s">
        <v>52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133</v>
      </c>
      <c r="AT286" s="209" t="s">
        <v>128</v>
      </c>
      <c r="AU286" s="209" t="s">
        <v>21</v>
      </c>
      <c r="AY286" s="3" t="s">
        <v>126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9</v>
      </c>
      <c r="BK286" s="210" t="n">
        <f aca="false">ROUND(I286*H286,2)</f>
        <v>0</v>
      </c>
      <c r="BL286" s="3" t="s">
        <v>133</v>
      </c>
      <c r="BM286" s="209" t="s">
        <v>412</v>
      </c>
    </row>
    <row r="287" s="32" customFormat="true" ht="12.8" hidden="false" customHeight="false" outlineLevel="0" collapsed="false">
      <c r="A287" s="25"/>
      <c r="B287" s="26"/>
      <c r="C287" s="27"/>
      <c r="D287" s="211" t="s">
        <v>135</v>
      </c>
      <c r="E287" s="27"/>
      <c r="F287" s="212" t="s">
        <v>413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35</v>
      </c>
      <c r="AU287" s="3" t="s">
        <v>21</v>
      </c>
    </row>
    <row r="288" s="216" customFormat="true" ht="12.8" hidden="false" customHeight="false" outlineLevel="0" collapsed="false">
      <c r="B288" s="217"/>
      <c r="C288" s="218"/>
      <c r="D288" s="219" t="s">
        <v>137</v>
      </c>
      <c r="E288" s="220"/>
      <c r="F288" s="221" t="s">
        <v>414</v>
      </c>
      <c r="G288" s="218"/>
      <c r="H288" s="222" t="n">
        <v>20.855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7</v>
      </c>
      <c r="AU288" s="228" t="s">
        <v>21</v>
      </c>
      <c r="AV288" s="216" t="s">
        <v>21</v>
      </c>
      <c r="AW288" s="216" t="s">
        <v>40</v>
      </c>
      <c r="AX288" s="216" t="s">
        <v>81</v>
      </c>
      <c r="AY288" s="228" t="s">
        <v>126</v>
      </c>
    </row>
    <row r="289" s="229" customFormat="true" ht="12.8" hidden="false" customHeight="false" outlineLevel="0" collapsed="false">
      <c r="B289" s="230"/>
      <c r="C289" s="231"/>
      <c r="D289" s="219" t="s">
        <v>137</v>
      </c>
      <c r="E289" s="232"/>
      <c r="F289" s="233" t="s">
        <v>139</v>
      </c>
      <c r="G289" s="231"/>
      <c r="H289" s="232"/>
      <c r="I289" s="234"/>
      <c r="J289" s="231"/>
      <c r="K289" s="231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7</v>
      </c>
      <c r="AU289" s="239" t="s">
        <v>21</v>
      </c>
      <c r="AV289" s="229" t="s">
        <v>89</v>
      </c>
      <c r="AW289" s="229" t="s">
        <v>40</v>
      </c>
      <c r="AX289" s="229" t="s">
        <v>81</v>
      </c>
      <c r="AY289" s="239" t="s">
        <v>126</v>
      </c>
    </row>
    <row r="290" s="240" customFormat="true" ht="12.8" hidden="false" customHeight="false" outlineLevel="0" collapsed="false">
      <c r="B290" s="241"/>
      <c r="C290" s="242"/>
      <c r="D290" s="219" t="s">
        <v>137</v>
      </c>
      <c r="E290" s="243"/>
      <c r="F290" s="244" t="s">
        <v>140</v>
      </c>
      <c r="G290" s="242"/>
      <c r="H290" s="245" t="n">
        <v>20.855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7</v>
      </c>
      <c r="AU290" s="251" t="s">
        <v>21</v>
      </c>
      <c r="AV290" s="240" t="s">
        <v>133</v>
      </c>
      <c r="AW290" s="240" t="s">
        <v>40</v>
      </c>
      <c r="AX290" s="240" t="s">
        <v>89</v>
      </c>
      <c r="AY290" s="251" t="s">
        <v>126</v>
      </c>
    </row>
    <row r="291" s="32" customFormat="true" ht="24.15" hidden="false" customHeight="true" outlineLevel="0" collapsed="false">
      <c r="A291" s="25"/>
      <c r="B291" s="26"/>
      <c r="C291" s="198" t="s">
        <v>415</v>
      </c>
      <c r="D291" s="198" t="s">
        <v>128</v>
      </c>
      <c r="E291" s="199" t="s">
        <v>416</v>
      </c>
      <c r="F291" s="200" t="s">
        <v>417</v>
      </c>
      <c r="G291" s="201" t="s">
        <v>206</v>
      </c>
      <c r="H291" s="202" t="n">
        <v>0.45</v>
      </c>
      <c r="I291" s="203"/>
      <c r="J291" s="204" t="n">
        <f aca="false">ROUND(I291*H291,2)</f>
        <v>0</v>
      </c>
      <c r="K291" s="200" t="s">
        <v>132</v>
      </c>
      <c r="L291" s="31"/>
      <c r="M291" s="205"/>
      <c r="N291" s="206" t="s">
        <v>52</v>
      </c>
      <c r="O291" s="68"/>
      <c r="P291" s="207" t="n">
        <f aca="false">O291*H291</f>
        <v>0</v>
      </c>
      <c r="Q291" s="207" t="n">
        <v>0.99735</v>
      </c>
      <c r="R291" s="207" t="n">
        <f aca="false">Q291*H291</f>
        <v>0.4488075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33</v>
      </c>
      <c r="AT291" s="209" t="s">
        <v>128</v>
      </c>
      <c r="AU291" s="209" t="s">
        <v>21</v>
      </c>
      <c r="AY291" s="3" t="s">
        <v>126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9</v>
      </c>
      <c r="BK291" s="210" t="n">
        <f aca="false">ROUND(I291*H291,2)</f>
        <v>0</v>
      </c>
      <c r="BL291" s="3" t="s">
        <v>133</v>
      </c>
      <c r="BM291" s="209" t="s">
        <v>418</v>
      </c>
    </row>
    <row r="292" s="32" customFormat="true" ht="12.8" hidden="false" customHeight="false" outlineLevel="0" collapsed="false">
      <c r="A292" s="25"/>
      <c r="B292" s="26"/>
      <c r="C292" s="27"/>
      <c r="D292" s="211" t="s">
        <v>135</v>
      </c>
      <c r="E292" s="27"/>
      <c r="F292" s="212" t="s">
        <v>419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35</v>
      </c>
      <c r="AU292" s="3" t="s">
        <v>21</v>
      </c>
    </row>
    <row r="293" s="216" customFormat="true" ht="12.8" hidden="false" customHeight="false" outlineLevel="0" collapsed="false">
      <c r="B293" s="217"/>
      <c r="C293" s="218"/>
      <c r="D293" s="219" t="s">
        <v>137</v>
      </c>
      <c r="E293" s="220"/>
      <c r="F293" s="221" t="s">
        <v>420</v>
      </c>
      <c r="G293" s="218"/>
      <c r="H293" s="222" t="n">
        <v>0.4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7</v>
      </c>
      <c r="AU293" s="228" t="s">
        <v>21</v>
      </c>
      <c r="AV293" s="216" t="s">
        <v>21</v>
      </c>
      <c r="AW293" s="216" t="s">
        <v>40</v>
      </c>
      <c r="AX293" s="216" t="s">
        <v>81</v>
      </c>
      <c r="AY293" s="228" t="s">
        <v>126</v>
      </c>
    </row>
    <row r="294" s="229" customFormat="true" ht="12.8" hidden="false" customHeight="false" outlineLevel="0" collapsed="false">
      <c r="B294" s="230"/>
      <c r="C294" s="231"/>
      <c r="D294" s="219" t="s">
        <v>137</v>
      </c>
      <c r="E294" s="232"/>
      <c r="F294" s="233" t="s">
        <v>139</v>
      </c>
      <c r="G294" s="231"/>
      <c r="H294" s="232"/>
      <c r="I294" s="234"/>
      <c r="J294" s="231"/>
      <c r="K294" s="231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7</v>
      </c>
      <c r="AU294" s="239" t="s">
        <v>21</v>
      </c>
      <c r="AV294" s="229" t="s">
        <v>89</v>
      </c>
      <c r="AW294" s="229" t="s">
        <v>40</v>
      </c>
      <c r="AX294" s="229" t="s">
        <v>81</v>
      </c>
      <c r="AY294" s="239" t="s">
        <v>126</v>
      </c>
    </row>
    <row r="295" s="240" customFormat="true" ht="12.8" hidden="false" customHeight="false" outlineLevel="0" collapsed="false">
      <c r="B295" s="241"/>
      <c r="C295" s="242"/>
      <c r="D295" s="219" t="s">
        <v>137</v>
      </c>
      <c r="E295" s="243"/>
      <c r="F295" s="244" t="s">
        <v>140</v>
      </c>
      <c r="G295" s="242"/>
      <c r="H295" s="245" t="n">
        <v>0.45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7</v>
      </c>
      <c r="AU295" s="251" t="s">
        <v>21</v>
      </c>
      <c r="AV295" s="240" t="s">
        <v>133</v>
      </c>
      <c r="AW295" s="240" t="s">
        <v>40</v>
      </c>
      <c r="AX295" s="240" t="s">
        <v>89</v>
      </c>
      <c r="AY295" s="251" t="s">
        <v>126</v>
      </c>
    </row>
    <row r="296" s="181" customFormat="true" ht="22.8" hidden="false" customHeight="true" outlineLevel="0" collapsed="false">
      <c r="B296" s="182"/>
      <c r="C296" s="183"/>
      <c r="D296" s="184" t="s">
        <v>80</v>
      </c>
      <c r="E296" s="196" t="s">
        <v>179</v>
      </c>
      <c r="F296" s="196" t="s">
        <v>421</v>
      </c>
      <c r="G296" s="183"/>
      <c r="H296" s="183"/>
      <c r="I296" s="186"/>
      <c r="J296" s="197" t="n">
        <f aca="false">BK296</f>
        <v>0</v>
      </c>
      <c r="K296" s="183"/>
      <c r="L296" s="188"/>
      <c r="M296" s="189"/>
      <c r="N296" s="190"/>
      <c r="O296" s="190"/>
      <c r="P296" s="191" t="n">
        <f aca="false">SUM(P297:P310)</f>
        <v>0</v>
      </c>
      <c r="Q296" s="190"/>
      <c r="R296" s="191" t="n">
        <f aca="false">SUM(R297:R310)</f>
        <v>0.01107555</v>
      </c>
      <c r="S296" s="190"/>
      <c r="T296" s="192" t="n">
        <f aca="false">SUM(T297:T310)</f>
        <v>23.28</v>
      </c>
      <c r="AR296" s="193" t="s">
        <v>89</v>
      </c>
      <c r="AT296" s="194" t="s">
        <v>80</v>
      </c>
      <c r="AU296" s="194" t="s">
        <v>89</v>
      </c>
      <c r="AY296" s="193" t="s">
        <v>126</v>
      </c>
      <c r="BK296" s="195" t="n">
        <f aca="false">SUM(BK297:BK310)</f>
        <v>0</v>
      </c>
    </row>
    <row r="297" s="32" customFormat="true" ht="90" hidden="false" customHeight="true" outlineLevel="0" collapsed="false">
      <c r="A297" s="25"/>
      <c r="B297" s="26"/>
      <c r="C297" s="198" t="s">
        <v>422</v>
      </c>
      <c r="D297" s="198" t="s">
        <v>128</v>
      </c>
      <c r="E297" s="199" t="s">
        <v>423</v>
      </c>
      <c r="F297" s="200" t="s">
        <v>424</v>
      </c>
      <c r="G297" s="201" t="s">
        <v>339</v>
      </c>
      <c r="H297" s="202" t="n">
        <v>60</v>
      </c>
      <c r="I297" s="203"/>
      <c r="J297" s="204" t="n">
        <f aca="false">ROUND(I297*H297,2)</f>
        <v>0</v>
      </c>
      <c r="K297" s="200" t="s">
        <v>132</v>
      </c>
      <c r="L297" s="31"/>
      <c r="M297" s="205"/>
      <c r="N297" s="206" t="s">
        <v>52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.194</v>
      </c>
      <c r="T297" s="208" t="n">
        <f aca="false">S297*H297</f>
        <v>11.64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133</v>
      </c>
      <c r="AT297" s="209" t="s">
        <v>128</v>
      </c>
      <c r="AU297" s="209" t="s">
        <v>21</v>
      </c>
      <c r="AY297" s="3" t="s">
        <v>126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9</v>
      </c>
      <c r="BK297" s="210" t="n">
        <f aca="false">ROUND(I297*H297,2)</f>
        <v>0</v>
      </c>
      <c r="BL297" s="3" t="s">
        <v>133</v>
      </c>
      <c r="BM297" s="209" t="s">
        <v>425</v>
      </c>
    </row>
    <row r="298" s="32" customFormat="true" ht="12.8" hidden="false" customHeight="false" outlineLevel="0" collapsed="false">
      <c r="A298" s="25"/>
      <c r="B298" s="26"/>
      <c r="C298" s="27"/>
      <c r="D298" s="211" t="s">
        <v>135</v>
      </c>
      <c r="E298" s="27"/>
      <c r="F298" s="212" t="s">
        <v>426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5</v>
      </c>
      <c r="AU298" s="3" t="s">
        <v>21</v>
      </c>
    </row>
    <row r="299" s="216" customFormat="true" ht="12.8" hidden="false" customHeight="false" outlineLevel="0" collapsed="false">
      <c r="B299" s="217"/>
      <c r="C299" s="218"/>
      <c r="D299" s="219" t="s">
        <v>137</v>
      </c>
      <c r="E299" s="220"/>
      <c r="F299" s="221" t="s">
        <v>138</v>
      </c>
      <c r="G299" s="218"/>
      <c r="H299" s="222" t="n">
        <v>60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37</v>
      </c>
      <c r="AU299" s="228" t="s">
        <v>21</v>
      </c>
      <c r="AV299" s="216" t="s">
        <v>21</v>
      </c>
      <c r="AW299" s="216" t="s">
        <v>40</v>
      </c>
      <c r="AX299" s="216" t="s">
        <v>81</v>
      </c>
      <c r="AY299" s="228" t="s">
        <v>126</v>
      </c>
    </row>
    <row r="300" s="229" customFormat="true" ht="12.8" hidden="false" customHeight="false" outlineLevel="0" collapsed="false">
      <c r="B300" s="230"/>
      <c r="C300" s="231"/>
      <c r="D300" s="219" t="s">
        <v>137</v>
      </c>
      <c r="E300" s="232"/>
      <c r="F300" s="233" t="s">
        <v>139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7</v>
      </c>
      <c r="AU300" s="239" t="s">
        <v>21</v>
      </c>
      <c r="AV300" s="229" t="s">
        <v>89</v>
      </c>
      <c r="AW300" s="229" t="s">
        <v>40</v>
      </c>
      <c r="AX300" s="229" t="s">
        <v>81</v>
      </c>
      <c r="AY300" s="239" t="s">
        <v>126</v>
      </c>
    </row>
    <row r="301" s="240" customFormat="true" ht="12.8" hidden="false" customHeight="false" outlineLevel="0" collapsed="false">
      <c r="B301" s="241"/>
      <c r="C301" s="242"/>
      <c r="D301" s="219" t="s">
        <v>137</v>
      </c>
      <c r="E301" s="243"/>
      <c r="F301" s="244" t="s">
        <v>140</v>
      </c>
      <c r="G301" s="242"/>
      <c r="H301" s="245" t="n">
        <v>60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7</v>
      </c>
      <c r="AU301" s="251" t="s">
        <v>21</v>
      </c>
      <c r="AV301" s="240" t="s">
        <v>133</v>
      </c>
      <c r="AW301" s="240" t="s">
        <v>40</v>
      </c>
      <c r="AX301" s="240" t="s">
        <v>89</v>
      </c>
      <c r="AY301" s="251" t="s">
        <v>126</v>
      </c>
    </row>
    <row r="302" s="32" customFormat="true" ht="62.7" hidden="false" customHeight="true" outlineLevel="0" collapsed="false">
      <c r="A302" s="25"/>
      <c r="B302" s="26"/>
      <c r="C302" s="198" t="s">
        <v>427</v>
      </c>
      <c r="D302" s="198" t="s">
        <v>128</v>
      </c>
      <c r="E302" s="199" t="s">
        <v>428</v>
      </c>
      <c r="F302" s="200" t="s">
        <v>429</v>
      </c>
      <c r="G302" s="201" t="s">
        <v>339</v>
      </c>
      <c r="H302" s="202" t="n">
        <v>60</v>
      </c>
      <c r="I302" s="203"/>
      <c r="J302" s="204" t="n">
        <f aca="false">ROUND(I302*H302,2)</f>
        <v>0</v>
      </c>
      <c r="K302" s="200" t="s">
        <v>132</v>
      </c>
      <c r="L302" s="31"/>
      <c r="M302" s="205"/>
      <c r="N302" s="206" t="s">
        <v>52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.194</v>
      </c>
      <c r="T302" s="208" t="n">
        <f aca="false">S302*H302</f>
        <v>11.64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133</v>
      </c>
      <c r="AT302" s="209" t="s">
        <v>128</v>
      </c>
      <c r="AU302" s="209" t="s">
        <v>21</v>
      </c>
      <c r="AY302" s="3" t="s">
        <v>126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9</v>
      </c>
      <c r="BK302" s="210" t="n">
        <f aca="false">ROUND(I302*H302,2)</f>
        <v>0</v>
      </c>
      <c r="BL302" s="3" t="s">
        <v>133</v>
      </c>
      <c r="BM302" s="209" t="s">
        <v>430</v>
      </c>
    </row>
    <row r="303" s="32" customFormat="true" ht="12.8" hidden="false" customHeight="false" outlineLevel="0" collapsed="false">
      <c r="A303" s="25"/>
      <c r="B303" s="26"/>
      <c r="C303" s="27"/>
      <c r="D303" s="211" t="s">
        <v>135</v>
      </c>
      <c r="E303" s="27"/>
      <c r="F303" s="212" t="s">
        <v>431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35</v>
      </c>
      <c r="AU303" s="3" t="s">
        <v>21</v>
      </c>
    </row>
    <row r="304" s="216" customFormat="true" ht="12.8" hidden="false" customHeight="false" outlineLevel="0" collapsed="false">
      <c r="B304" s="217"/>
      <c r="C304" s="218"/>
      <c r="D304" s="219" t="s">
        <v>137</v>
      </c>
      <c r="E304" s="220"/>
      <c r="F304" s="221" t="s">
        <v>138</v>
      </c>
      <c r="G304" s="218"/>
      <c r="H304" s="222" t="n">
        <v>60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7</v>
      </c>
      <c r="AU304" s="228" t="s">
        <v>21</v>
      </c>
      <c r="AV304" s="216" t="s">
        <v>21</v>
      </c>
      <c r="AW304" s="216" t="s">
        <v>40</v>
      </c>
      <c r="AX304" s="216" t="s">
        <v>81</v>
      </c>
      <c r="AY304" s="228" t="s">
        <v>126</v>
      </c>
    </row>
    <row r="305" s="229" customFormat="true" ht="12.8" hidden="false" customHeight="false" outlineLevel="0" collapsed="false">
      <c r="B305" s="230"/>
      <c r="C305" s="231"/>
      <c r="D305" s="219" t="s">
        <v>137</v>
      </c>
      <c r="E305" s="232"/>
      <c r="F305" s="233" t="s">
        <v>139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7</v>
      </c>
      <c r="AU305" s="239" t="s">
        <v>21</v>
      </c>
      <c r="AV305" s="229" t="s">
        <v>89</v>
      </c>
      <c r="AW305" s="229" t="s">
        <v>40</v>
      </c>
      <c r="AX305" s="229" t="s">
        <v>81</v>
      </c>
      <c r="AY305" s="239" t="s">
        <v>126</v>
      </c>
    </row>
    <row r="306" s="240" customFormat="true" ht="12.8" hidden="false" customHeight="false" outlineLevel="0" collapsed="false">
      <c r="B306" s="241"/>
      <c r="C306" s="242"/>
      <c r="D306" s="219" t="s">
        <v>137</v>
      </c>
      <c r="E306" s="243"/>
      <c r="F306" s="244" t="s">
        <v>140</v>
      </c>
      <c r="G306" s="242"/>
      <c r="H306" s="245" t="n">
        <v>60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37</v>
      </c>
      <c r="AU306" s="251" t="s">
        <v>21</v>
      </c>
      <c r="AV306" s="240" t="s">
        <v>133</v>
      </c>
      <c r="AW306" s="240" t="s">
        <v>40</v>
      </c>
      <c r="AX306" s="240" t="s">
        <v>89</v>
      </c>
      <c r="AY306" s="251" t="s">
        <v>126</v>
      </c>
    </row>
    <row r="307" s="32" customFormat="true" ht="24.15" hidden="false" customHeight="true" outlineLevel="0" collapsed="false">
      <c r="A307" s="25"/>
      <c r="B307" s="26"/>
      <c r="C307" s="198" t="s">
        <v>432</v>
      </c>
      <c r="D307" s="198" t="s">
        <v>128</v>
      </c>
      <c r="E307" s="199" t="s">
        <v>433</v>
      </c>
      <c r="F307" s="200" t="s">
        <v>434</v>
      </c>
      <c r="G307" s="201" t="s">
        <v>131</v>
      </c>
      <c r="H307" s="202" t="n">
        <v>23.565</v>
      </c>
      <c r="I307" s="203"/>
      <c r="J307" s="204" t="n">
        <f aca="false">ROUND(I307*H307,2)</f>
        <v>0</v>
      </c>
      <c r="K307" s="200"/>
      <c r="L307" s="31"/>
      <c r="M307" s="205"/>
      <c r="N307" s="206" t="s">
        <v>52</v>
      </c>
      <c r="O307" s="68"/>
      <c r="P307" s="207" t="n">
        <f aca="false">O307*H307</f>
        <v>0</v>
      </c>
      <c r="Q307" s="207" t="n">
        <v>0.00047</v>
      </c>
      <c r="R307" s="207" t="n">
        <f aca="false">Q307*H307</f>
        <v>0.01107555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133</v>
      </c>
      <c r="AT307" s="209" t="s">
        <v>128</v>
      </c>
      <c r="AU307" s="209" t="s">
        <v>21</v>
      </c>
      <c r="AY307" s="3" t="s">
        <v>126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9</v>
      </c>
      <c r="BK307" s="210" t="n">
        <f aca="false">ROUND(I307*H307,2)</f>
        <v>0</v>
      </c>
      <c r="BL307" s="3" t="s">
        <v>133</v>
      </c>
      <c r="BM307" s="209" t="s">
        <v>435</v>
      </c>
    </row>
    <row r="308" s="216" customFormat="true" ht="12.8" hidden="false" customHeight="false" outlineLevel="0" collapsed="false">
      <c r="B308" s="217"/>
      <c r="C308" s="218"/>
      <c r="D308" s="219" t="s">
        <v>137</v>
      </c>
      <c r="E308" s="220"/>
      <c r="F308" s="221" t="s">
        <v>436</v>
      </c>
      <c r="G308" s="218"/>
      <c r="H308" s="222" t="n">
        <v>23.565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7</v>
      </c>
      <c r="AU308" s="228" t="s">
        <v>21</v>
      </c>
      <c r="AV308" s="216" t="s">
        <v>21</v>
      </c>
      <c r="AW308" s="216" t="s">
        <v>40</v>
      </c>
      <c r="AX308" s="216" t="s">
        <v>81</v>
      </c>
      <c r="AY308" s="228" t="s">
        <v>126</v>
      </c>
    </row>
    <row r="309" s="229" customFormat="true" ht="12.8" hidden="false" customHeight="false" outlineLevel="0" collapsed="false">
      <c r="B309" s="230"/>
      <c r="C309" s="231"/>
      <c r="D309" s="219" t="s">
        <v>137</v>
      </c>
      <c r="E309" s="232"/>
      <c r="F309" s="233" t="s">
        <v>139</v>
      </c>
      <c r="G309" s="231"/>
      <c r="H309" s="232"/>
      <c r="I309" s="234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7</v>
      </c>
      <c r="AU309" s="239" t="s">
        <v>21</v>
      </c>
      <c r="AV309" s="229" t="s">
        <v>89</v>
      </c>
      <c r="AW309" s="229" t="s">
        <v>40</v>
      </c>
      <c r="AX309" s="229" t="s">
        <v>81</v>
      </c>
      <c r="AY309" s="239" t="s">
        <v>126</v>
      </c>
    </row>
    <row r="310" s="240" customFormat="true" ht="12.8" hidden="false" customHeight="false" outlineLevel="0" collapsed="false">
      <c r="B310" s="241"/>
      <c r="C310" s="242"/>
      <c r="D310" s="219" t="s">
        <v>137</v>
      </c>
      <c r="E310" s="243"/>
      <c r="F310" s="244" t="s">
        <v>140</v>
      </c>
      <c r="G310" s="242"/>
      <c r="H310" s="245" t="n">
        <v>23.565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37</v>
      </c>
      <c r="AU310" s="251" t="s">
        <v>21</v>
      </c>
      <c r="AV310" s="240" t="s">
        <v>133</v>
      </c>
      <c r="AW310" s="240" t="s">
        <v>40</v>
      </c>
      <c r="AX310" s="240" t="s">
        <v>89</v>
      </c>
      <c r="AY310" s="251" t="s">
        <v>126</v>
      </c>
    </row>
    <row r="311" s="181" customFormat="true" ht="22.8" hidden="false" customHeight="true" outlineLevel="0" collapsed="false">
      <c r="B311" s="182"/>
      <c r="C311" s="183"/>
      <c r="D311" s="184" t="s">
        <v>80</v>
      </c>
      <c r="E311" s="196" t="s">
        <v>437</v>
      </c>
      <c r="F311" s="196" t="s">
        <v>438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13)</f>
        <v>0</v>
      </c>
      <c r="Q311" s="190"/>
      <c r="R311" s="191" t="n">
        <f aca="false">SUM(R312:R313)</f>
        <v>0</v>
      </c>
      <c r="S311" s="190"/>
      <c r="T311" s="192" t="n">
        <f aca="false">SUM(T312:T313)</f>
        <v>0</v>
      </c>
      <c r="AR311" s="193" t="s">
        <v>89</v>
      </c>
      <c r="AT311" s="194" t="s">
        <v>80</v>
      </c>
      <c r="AU311" s="194" t="s">
        <v>89</v>
      </c>
      <c r="AY311" s="193" t="s">
        <v>126</v>
      </c>
      <c r="BK311" s="195" t="n">
        <f aca="false">SUM(BK312:BK313)</f>
        <v>0</v>
      </c>
    </row>
    <row r="312" s="32" customFormat="true" ht="44.25" hidden="false" customHeight="true" outlineLevel="0" collapsed="false">
      <c r="A312" s="25"/>
      <c r="B312" s="26"/>
      <c r="C312" s="198" t="s">
        <v>439</v>
      </c>
      <c r="D312" s="198" t="s">
        <v>128</v>
      </c>
      <c r="E312" s="199" t="s">
        <v>440</v>
      </c>
      <c r="F312" s="200" t="s">
        <v>441</v>
      </c>
      <c r="G312" s="201" t="s">
        <v>206</v>
      </c>
      <c r="H312" s="202" t="n">
        <v>185.316</v>
      </c>
      <c r="I312" s="203"/>
      <c r="J312" s="204" t="n">
        <f aca="false">ROUND(I312*H312,2)</f>
        <v>0</v>
      </c>
      <c r="K312" s="200" t="s">
        <v>132</v>
      </c>
      <c r="L312" s="31"/>
      <c r="M312" s="205"/>
      <c r="N312" s="206" t="s">
        <v>52</v>
      </c>
      <c r="O312" s="68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133</v>
      </c>
      <c r="AT312" s="209" t="s">
        <v>128</v>
      </c>
      <c r="AU312" s="209" t="s">
        <v>21</v>
      </c>
      <c r="AY312" s="3" t="s">
        <v>126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9</v>
      </c>
      <c r="BK312" s="210" t="n">
        <f aca="false">ROUND(I312*H312,2)</f>
        <v>0</v>
      </c>
      <c r="BL312" s="3" t="s">
        <v>133</v>
      </c>
      <c r="BM312" s="209" t="s">
        <v>442</v>
      </c>
    </row>
    <row r="313" s="32" customFormat="true" ht="12.8" hidden="false" customHeight="false" outlineLevel="0" collapsed="false">
      <c r="A313" s="25"/>
      <c r="B313" s="26"/>
      <c r="C313" s="27"/>
      <c r="D313" s="211" t="s">
        <v>135</v>
      </c>
      <c r="E313" s="27"/>
      <c r="F313" s="212" t="s">
        <v>443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35</v>
      </c>
      <c r="AU313" s="3" t="s">
        <v>21</v>
      </c>
    </row>
    <row r="314" s="181" customFormat="true" ht="25.9" hidden="false" customHeight="true" outlineLevel="0" collapsed="false">
      <c r="B314" s="182"/>
      <c r="C314" s="183"/>
      <c r="D314" s="184" t="s">
        <v>80</v>
      </c>
      <c r="E314" s="185" t="s">
        <v>444</v>
      </c>
      <c r="F314" s="185" t="s">
        <v>445</v>
      </c>
      <c r="G314" s="183"/>
      <c r="H314" s="183"/>
      <c r="I314" s="186"/>
      <c r="J314" s="187" t="n">
        <f aca="false">BK314</f>
        <v>0</v>
      </c>
      <c r="K314" s="183"/>
      <c r="L314" s="188"/>
      <c r="M314" s="189"/>
      <c r="N314" s="190"/>
      <c r="O314" s="190"/>
      <c r="P314" s="191" t="n">
        <f aca="false">P315+P332</f>
        <v>0</v>
      </c>
      <c r="Q314" s="190"/>
      <c r="R314" s="191" t="n">
        <f aca="false">R315+R332</f>
        <v>0.299306</v>
      </c>
      <c r="S314" s="190"/>
      <c r="T314" s="192" t="n">
        <f aca="false">T315+T332</f>
        <v>0</v>
      </c>
      <c r="AR314" s="193" t="s">
        <v>21</v>
      </c>
      <c r="AT314" s="194" t="s">
        <v>80</v>
      </c>
      <c r="AU314" s="194" t="s">
        <v>81</v>
      </c>
      <c r="AY314" s="193" t="s">
        <v>126</v>
      </c>
      <c r="BK314" s="195" t="n">
        <f aca="false">BK315+BK332</f>
        <v>0</v>
      </c>
    </row>
    <row r="315" s="181" customFormat="true" ht="22.8" hidden="false" customHeight="true" outlineLevel="0" collapsed="false">
      <c r="B315" s="182"/>
      <c r="C315" s="183"/>
      <c r="D315" s="184" t="s">
        <v>80</v>
      </c>
      <c r="E315" s="196" t="s">
        <v>446</v>
      </c>
      <c r="F315" s="196" t="s">
        <v>447</v>
      </c>
      <c r="G315" s="183"/>
      <c r="H315" s="183"/>
      <c r="I315" s="186"/>
      <c r="J315" s="197" t="n">
        <f aca="false">BK315</f>
        <v>0</v>
      </c>
      <c r="K315" s="183"/>
      <c r="L315" s="188"/>
      <c r="M315" s="189"/>
      <c r="N315" s="190"/>
      <c r="O315" s="190"/>
      <c r="P315" s="191" t="n">
        <f aca="false">SUM(P316:P331)</f>
        <v>0</v>
      </c>
      <c r="Q315" s="190"/>
      <c r="R315" s="191" t="n">
        <f aca="false">SUM(R316:R331)</f>
        <v>0.038</v>
      </c>
      <c r="S315" s="190"/>
      <c r="T315" s="192" t="n">
        <f aca="false">SUM(T316:T331)</f>
        <v>0</v>
      </c>
      <c r="AR315" s="193" t="s">
        <v>21</v>
      </c>
      <c r="AT315" s="194" t="s">
        <v>80</v>
      </c>
      <c r="AU315" s="194" t="s">
        <v>89</v>
      </c>
      <c r="AY315" s="193" t="s">
        <v>126</v>
      </c>
      <c r="BK315" s="195" t="n">
        <f aca="false">SUM(BK316:BK331)</f>
        <v>0</v>
      </c>
    </row>
    <row r="316" s="32" customFormat="true" ht="33" hidden="false" customHeight="true" outlineLevel="0" collapsed="false">
      <c r="A316" s="25"/>
      <c r="B316" s="26"/>
      <c r="C316" s="198" t="s">
        <v>448</v>
      </c>
      <c r="D316" s="198" t="s">
        <v>128</v>
      </c>
      <c r="E316" s="199" t="s">
        <v>449</v>
      </c>
      <c r="F316" s="200" t="s">
        <v>450</v>
      </c>
      <c r="G316" s="201" t="s">
        <v>131</v>
      </c>
      <c r="H316" s="202" t="n">
        <v>33</v>
      </c>
      <c r="I316" s="203"/>
      <c r="J316" s="204" t="n">
        <f aca="false">ROUND(I316*H316,2)</f>
        <v>0</v>
      </c>
      <c r="K316" s="200" t="s">
        <v>132</v>
      </c>
      <c r="L316" s="31"/>
      <c r="M316" s="205"/>
      <c r="N316" s="206" t="s">
        <v>52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25</v>
      </c>
      <c r="AT316" s="209" t="s">
        <v>128</v>
      </c>
      <c r="AU316" s="209" t="s">
        <v>21</v>
      </c>
      <c r="AY316" s="3" t="s">
        <v>126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9</v>
      </c>
      <c r="BK316" s="210" t="n">
        <f aca="false">ROUND(I316*H316,2)</f>
        <v>0</v>
      </c>
      <c r="BL316" s="3" t="s">
        <v>225</v>
      </c>
      <c r="BM316" s="209" t="s">
        <v>451</v>
      </c>
    </row>
    <row r="317" s="32" customFormat="true" ht="12.8" hidden="false" customHeight="false" outlineLevel="0" collapsed="false">
      <c r="A317" s="25"/>
      <c r="B317" s="26"/>
      <c r="C317" s="27"/>
      <c r="D317" s="211" t="s">
        <v>135</v>
      </c>
      <c r="E317" s="27"/>
      <c r="F317" s="212" t="s">
        <v>452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35</v>
      </c>
      <c r="AU317" s="3" t="s">
        <v>21</v>
      </c>
    </row>
    <row r="318" s="216" customFormat="true" ht="12.8" hidden="false" customHeight="false" outlineLevel="0" collapsed="false">
      <c r="B318" s="217"/>
      <c r="C318" s="218"/>
      <c r="D318" s="219" t="s">
        <v>137</v>
      </c>
      <c r="E318" s="220"/>
      <c r="F318" s="221" t="s">
        <v>320</v>
      </c>
      <c r="G318" s="218"/>
      <c r="H318" s="222" t="n">
        <v>33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7</v>
      </c>
      <c r="AU318" s="228" t="s">
        <v>21</v>
      </c>
      <c r="AV318" s="216" t="s">
        <v>21</v>
      </c>
      <c r="AW318" s="216" t="s">
        <v>40</v>
      </c>
      <c r="AX318" s="216" t="s">
        <v>81</v>
      </c>
      <c r="AY318" s="228" t="s">
        <v>126</v>
      </c>
    </row>
    <row r="319" s="229" customFormat="true" ht="12.8" hidden="false" customHeight="false" outlineLevel="0" collapsed="false">
      <c r="B319" s="230"/>
      <c r="C319" s="231"/>
      <c r="D319" s="219" t="s">
        <v>137</v>
      </c>
      <c r="E319" s="232"/>
      <c r="F319" s="233" t="s">
        <v>139</v>
      </c>
      <c r="G319" s="231"/>
      <c r="H319" s="232"/>
      <c r="I319" s="234"/>
      <c r="J319" s="231"/>
      <c r="K319" s="231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7</v>
      </c>
      <c r="AU319" s="239" t="s">
        <v>21</v>
      </c>
      <c r="AV319" s="229" t="s">
        <v>89</v>
      </c>
      <c r="AW319" s="229" t="s">
        <v>40</v>
      </c>
      <c r="AX319" s="229" t="s">
        <v>81</v>
      </c>
      <c r="AY319" s="239" t="s">
        <v>126</v>
      </c>
    </row>
    <row r="320" s="240" customFormat="true" ht="12.8" hidden="false" customHeight="false" outlineLevel="0" collapsed="false">
      <c r="B320" s="241"/>
      <c r="C320" s="242"/>
      <c r="D320" s="219" t="s">
        <v>137</v>
      </c>
      <c r="E320" s="243"/>
      <c r="F320" s="244" t="s">
        <v>140</v>
      </c>
      <c r="G320" s="242"/>
      <c r="H320" s="245" t="n">
        <v>33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37</v>
      </c>
      <c r="AU320" s="251" t="s">
        <v>21</v>
      </c>
      <c r="AV320" s="240" t="s">
        <v>133</v>
      </c>
      <c r="AW320" s="240" t="s">
        <v>40</v>
      </c>
      <c r="AX320" s="240" t="s">
        <v>89</v>
      </c>
      <c r="AY320" s="251" t="s">
        <v>126</v>
      </c>
    </row>
    <row r="321" s="32" customFormat="true" ht="16.5" hidden="false" customHeight="true" outlineLevel="0" collapsed="false">
      <c r="A321" s="25"/>
      <c r="B321" s="26"/>
      <c r="C321" s="252" t="s">
        <v>453</v>
      </c>
      <c r="D321" s="252" t="s">
        <v>226</v>
      </c>
      <c r="E321" s="253" t="s">
        <v>454</v>
      </c>
      <c r="F321" s="254" t="s">
        <v>455</v>
      </c>
      <c r="G321" s="255" t="s">
        <v>206</v>
      </c>
      <c r="H321" s="256" t="n">
        <v>0.011</v>
      </c>
      <c r="I321" s="257"/>
      <c r="J321" s="258" t="n">
        <f aca="false">ROUND(I321*H321,2)</f>
        <v>0</v>
      </c>
      <c r="K321" s="254" t="s">
        <v>132</v>
      </c>
      <c r="L321" s="259"/>
      <c r="M321" s="260"/>
      <c r="N321" s="261" t="s">
        <v>52</v>
      </c>
      <c r="O321" s="68"/>
      <c r="P321" s="207" t="n">
        <f aca="false">O321*H321</f>
        <v>0</v>
      </c>
      <c r="Q321" s="207" t="n">
        <v>1</v>
      </c>
      <c r="R321" s="207" t="n">
        <f aca="false">Q321*H321</f>
        <v>0.011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315</v>
      </c>
      <c r="AT321" s="209" t="s">
        <v>226</v>
      </c>
      <c r="AU321" s="209" t="s">
        <v>21</v>
      </c>
      <c r="AY321" s="3" t="s">
        <v>126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9</v>
      </c>
      <c r="BK321" s="210" t="n">
        <f aca="false">ROUND(I321*H321,2)</f>
        <v>0</v>
      </c>
      <c r="BL321" s="3" t="s">
        <v>225</v>
      </c>
      <c r="BM321" s="209" t="s">
        <v>456</v>
      </c>
    </row>
    <row r="322" s="216" customFormat="true" ht="12.8" hidden="false" customHeight="false" outlineLevel="0" collapsed="false">
      <c r="B322" s="217"/>
      <c r="C322" s="218"/>
      <c r="D322" s="219" t="s">
        <v>137</v>
      </c>
      <c r="E322" s="218"/>
      <c r="F322" s="221" t="s">
        <v>457</v>
      </c>
      <c r="G322" s="218"/>
      <c r="H322" s="222" t="n">
        <v>0.011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7</v>
      </c>
      <c r="AU322" s="228" t="s">
        <v>21</v>
      </c>
      <c r="AV322" s="216" t="s">
        <v>21</v>
      </c>
      <c r="AW322" s="216" t="s">
        <v>4</v>
      </c>
      <c r="AX322" s="216" t="s">
        <v>89</v>
      </c>
      <c r="AY322" s="228" t="s">
        <v>126</v>
      </c>
    </row>
    <row r="323" s="32" customFormat="true" ht="37.8" hidden="false" customHeight="true" outlineLevel="0" collapsed="false">
      <c r="A323" s="25"/>
      <c r="B323" s="26"/>
      <c r="C323" s="198" t="s">
        <v>458</v>
      </c>
      <c r="D323" s="198" t="s">
        <v>128</v>
      </c>
      <c r="E323" s="199" t="s">
        <v>459</v>
      </c>
      <c r="F323" s="200" t="s">
        <v>460</v>
      </c>
      <c r="G323" s="201" t="s">
        <v>131</v>
      </c>
      <c r="H323" s="202" t="n">
        <v>66</v>
      </c>
      <c r="I323" s="203"/>
      <c r="J323" s="204" t="n">
        <f aca="false">ROUND(I323*H323,2)</f>
        <v>0</v>
      </c>
      <c r="K323" s="200" t="s">
        <v>132</v>
      </c>
      <c r="L323" s="31"/>
      <c r="M323" s="205"/>
      <c r="N323" s="206" t="s">
        <v>52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25</v>
      </c>
      <c r="AT323" s="209" t="s">
        <v>128</v>
      </c>
      <c r="AU323" s="209" t="s">
        <v>21</v>
      </c>
      <c r="AY323" s="3" t="s">
        <v>126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9</v>
      </c>
      <c r="BK323" s="210" t="n">
        <f aca="false">ROUND(I323*H323,2)</f>
        <v>0</v>
      </c>
      <c r="BL323" s="3" t="s">
        <v>225</v>
      </c>
      <c r="BM323" s="209" t="s">
        <v>461</v>
      </c>
    </row>
    <row r="324" s="32" customFormat="true" ht="12.8" hidden="false" customHeight="false" outlineLevel="0" collapsed="false">
      <c r="A324" s="25"/>
      <c r="B324" s="26"/>
      <c r="C324" s="27"/>
      <c r="D324" s="211" t="s">
        <v>135</v>
      </c>
      <c r="E324" s="27"/>
      <c r="F324" s="212" t="s">
        <v>462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35</v>
      </c>
      <c r="AU324" s="3" t="s">
        <v>21</v>
      </c>
    </row>
    <row r="325" s="216" customFormat="true" ht="12.8" hidden="false" customHeight="false" outlineLevel="0" collapsed="false">
      <c r="B325" s="217"/>
      <c r="C325" s="218"/>
      <c r="D325" s="219" t="s">
        <v>137</v>
      </c>
      <c r="E325" s="220"/>
      <c r="F325" s="221" t="s">
        <v>463</v>
      </c>
      <c r="G325" s="218"/>
      <c r="H325" s="222" t="n">
        <v>66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7</v>
      </c>
      <c r="AU325" s="228" t="s">
        <v>21</v>
      </c>
      <c r="AV325" s="216" t="s">
        <v>21</v>
      </c>
      <c r="AW325" s="216" t="s">
        <v>40</v>
      </c>
      <c r="AX325" s="216" t="s">
        <v>81</v>
      </c>
      <c r="AY325" s="228" t="s">
        <v>126</v>
      </c>
    </row>
    <row r="326" s="229" customFormat="true" ht="12.8" hidden="false" customHeight="false" outlineLevel="0" collapsed="false">
      <c r="B326" s="230"/>
      <c r="C326" s="231"/>
      <c r="D326" s="219" t="s">
        <v>137</v>
      </c>
      <c r="E326" s="232"/>
      <c r="F326" s="233" t="s">
        <v>139</v>
      </c>
      <c r="G326" s="231"/>
      <c r="H326" s="232"/>
      <c r="I326" s="234"/>
      <c r="J326" s="231"/>
      <c r="K326" s="231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7</v>
      </c>
      <c r="AU326" s="239" t="s">
        <v>21</v>
      </c>
      <c r="AV326" s="229" t="s">
        <v>89</v>
      </c>
      <c r="AW326" s="229" t="s">
        <v>40</v>
      </c>
      <c r="AX326" s="229" t="s">
        <v>81</v>
      </c>
      <c r="AY326" s="239" t="s">
        <v>126</v>
      </c>
    </row>
    <row r="327" s="240" customFormat="true" ht="12.8" hidden="false" customHeight="false" outlineLevel="0" collapsed="false">
      <c r="B327" s="241"/>
      <c r="C327" s="242"/>
      <c r="D327" s="219" t="s">
        <v>137</v>
      </c>
      <c r="E327" s="243"/>
      <c r="F327" s="244" t="s">
        <v>140</v>
      </c>
      <c r="G327" s="242"/>
      <c r="H327" s="245" t="n">
        <v>66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37</v>
      </c>
      <c r="AU327" s="251" t="s">
        <v>21</v>
      </c>
      <c r="AV327" s="240" t="s">
        <v>133</v>
      </c>
      <c r="AW327" s="240" t="s">
        <v>40</v>
      </c>
      <c r="AX327" s="240" t="s">
        <v>89</v>
      </c>
      <c r="AY327" s="251" t="s">
        <v>126</v>
      </c>
    </row>
    <row r="328" s="32" customFormat="true" ht="16.5" hidden="false" customHeight="true" outlineLevel="0" collapsed="false">
      <c r="A328" s="25"/>
      <c r="B328" s="26"/>
      <c r="C328" s="252" t="s">
        <v>138</v>
      </c>
      <c r="D328" s="252" t="s">
        <v>226</v>
      </c>
      <c r="E328" s="253" t="s">
        <v>464</v>
      </c>
      <c r="F328" s="254" t="s">
        <v>465</v>
      </c>
      <c r="G328" s="255" t="s">
        <v>206</v>
      </c>
      <c r="H328" s="256" t="n">
        <v>0.027</v>
      </c>
      <c r="I328" s="257"/>
      <c r="J328" s="258" t="n">
        <f aca="false">ROUND(I328*H328,2)</f>
        <v>0</v>
      </c>
      <c r="K328" s="254" t="s">
        <v>132</v>
      </c>
      <c r="L328" s="259"/>
      <c r="M328" s="260"/>
      <c r="N328" s="261" t="s">
        <v>52</v>
      </c>
      <c r="O328" s="68"/>
      <c r="P328" s="207" t="n">
        <f aca="false">O328*H328</f>
        <v>0</v>
      </c>
      <c r="Q328" s="207" t="n">
        <v>1</v>
      </c>
      <c r="R328" s="207" t="n">
        <f aca="false">Q328*H328</f>
        <v>0.027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315</v>
      </c>
      <c r="AT328" s="209" t="s">
        <v>226</v>
      </c>
      <c r="AU328" s="209" t="s">
        <v>21</v>
      </c>
      <c r="AY328" s="3" t="s">
        <v>126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9</v>
      </c>
      <c r="BK328" s="210" t="n">
        <f aca="false">ROUND(I328*H328,2)</f>
        <v>0</v>
      </c>
      <c r="BL328" s="3" t="s">
        <v>225</v>
      </c>
      <c r="BM328" s="209" t="s">
        <v>466</v>
      </c>
    </row>
    <row r="329" s="216" customFormat="true" ht="12.8" hidden="false" customHeight="false" outlineLevel="0" collapsed="false">
      <c r="B329" s="217"/>
      <c r="C329" s="218"/>
      <c r="D329" s="219" t="s">
        <v>137</v>
      </c>
      <c r="E329" s="218"/>
      <c r="F329" s="221" t="s">
        <v>467</v>
      </c>
      <c r="G329" s="218"/>
      <c r="H329" s="222" t="n">
        <v>0.027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7</v>
      </c>
      <c r="AU329" s="228" t="s">
        <v>21</v>
      </c>
      <c r="AV329" s="216" t="s">
        <v>21</v>
      </c>
      <c r="AW329" s="216" t="s">
        <v>4</v>
      </c>
      <c r="AX329" s="216" t="s">
        <v>89</v>
      </c>
      <c r="AY329" s="228" t="s">
        <v>126</v>
      </c>
    </row>
    <row r="330" s="32" customFormat="true" ht="49.05" hidden="false" customHeight="true" outlineLevel="0" collapsed="false">
      <c r="A330" s="25"/>
      <c r="B330" s="26"/>
      <c r="C330" s="198" t="s">
        <v>468</v>
      </c>
      <c r="D330" s="198" t="s">
        <v>128</v>
      </c>
      <c r="E330" s="199" t="s">
        <v>469</v>
      </c>
      <c r="F330" s="200" t="s">
        <v>470</v>
      </c>
      <c r="G330" s="201" t="s">
        <v>206</v>
      </c>
      <c r="H330" s="202" t="n">
        <v>0.038</v>
      </c>
      <c r="I330" s="203"/>
      <c r="J330" s="204" t="n">
        <f aca="false">ROUND(I330*H330,2)</f>
        <v>0</v>
      </c>
      <c r="K330" s="200" t="s">
        <v>132</v>
      </c>
      <c r="L330" s="31"/>
      <c r="M330" s="205"/>
      <c r="N330" s="206" t="s">
        <v>52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225</v>
      </c>
      <c r="AT330" s="209" t="s">
        <v>128</v>
      </c>
      <c r="AU330" s="209" t="s">
        <v>21</v>
      </c>
      <c r="AY330" s="3" t="s">
        <v>126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9</v>
      </c>
      <c r="BK330" s="210" t="n">
        <f aca="false">ROUND(I330*H330,2)</f>
        <v>0</v>
      </c>
      <c r="BL330" s="3" t="s">
        <v>225</v>
      </c>
      <c r="BM330" s="209" t="s">
        <v>471</v>
      </c>
    </row>
    <row r="331" s="32" customFormat="true" ht="12.8" hidden="false" customHeight="false" outlineLevel="0" collapsed="false">
      <c r="A331" s="25"/>
      <c r="B331" s="26"/>
      <c r="C331" s="27"/>
      <c r="D331" s="211" t="s">
        <v>135</v>
      </c>
      <c r="E331" s="27"/>
      <c r="F331" s="212" t="s">
        <v>472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35</v>
      </c>
      <c r="AU331" s="3" t="s">
        <v>21</v>
      </c>
    </row>
    <row r="332" s="181" customFormat="true" ht="22.8" hidden="false" customHeight="true" outlineLevel="0" collapsed="false">
      <c r="B332" s="182"/>
      <c r="C332" s="183"/>
      <c r="D332" s="184" t="s">
        <v>80</v>
      </c>
      <c r="E332" s="196" t="s">
        <v>473</v>
      </c>
      <c r="F332" s="196" t="s">
        <v>474</v>
      </c>
      <c r="G332" s="183"/>
      <c r="H332" s="183"/>
      <c r="I332" s="186"/>
      <c r="J332" s="197" t="n">
        <f aca="false">BK332</f>
        <v>0</v>
      </c>
      <c r="K332" s="183"/>
      <c r="L332" s="188"/>
      <c r="M332" s="189"/>
      <c r="N332" s="190"/>
      <c r="O332" s="190"/>
      <c r="P332" s="191" t="n">
        <f aca="false">SUM(P333:P340)</f>
        <v>0</v>
      </c>
      <c r="Q332" s="190"/>
      <c r="R332" s="191" t="n">
        <f aca="false">SUM(R333:R340)</f>
        <v>0.261306</v>
      </c>
      <c r="S332" s="190"/>
      <c r="T332" s="192" t="n">
        <f aca="false">SUM(T333:T340)</f>
        <v>0</v>
      </c>
      <c r="AR332" s="193" t="s">
        <v>21</v>
      </c>
      <c r="AT332" s="194" t="s">
        <v>80</v>
      </c>
      <c r="AU332" s="194" t="s">
        <v>89</v>
      </c>
      <c r="AY332" s="193" t="s">
        <v>126</v>
      </c>
      <c r="BK332" s="195" t="n">
        <f aca="false">SUM(BK333:BK340)</f>
        <v>0</v>
      </c>
    </row>
    <row r="333" s="32" customFormat="true" ht="16.5" hidden="false" customHeight="true" outlineLevel="0" collapsed="false">
      <c r="A333" s="25"/>
      <c r="B333" s="26"/>
      <c r="C333" s="198" t="s">
        <v>475</v>
      </c>
      <c r="D333" s="198" t="s">
        <v>128</v>
      </c>
      <c r="E333" s="199" t="s">
        <v>476</v>
      </c>
      <c r="F333" s="200" t="s">
        <v>477</v>
      </c>
      <c r="G333" s="201" t="s">
        <v>131</v>
      </c>
      <c r="H333" s="202" t="n">
        <v>3.4</v>
      </c>
      <c r="I333" s="203"/>
      <c r="J333" s="204" t="n">
        <f aca="false">ROUND(I333*H333,2)</f>
        <v>0</v>
      </c>
      <c r="K333" s="200" t="s">
        <v>132</v>
      </c>
      <c r="L333" s="31"/>
      <c r="M333" s="205"/>
      <c r="N333" s="206" t="s">
        <v>52</v>
      </c>
      <c r="O333" s="68"/>
      <c r="P333" s="207" t="n">
        <f aca="false">O333*H333</f>
        <v>0</v>
      </c>
      <c r="Q333" s="207" t="n">
        <v>9E-005</v>
      </c>
      <c r="R333" s="207" t="n">
        <f aca="false">Q333*H333</f>
        <v>0.000306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225</v>
      </c>
      <c r="AT333" s="209" t="s">
        <v>128</v>
      </c>
      <c r="AU333" s="209" t="s">
        <v>21</v>
      </c>
      <c r="AY333" s="3" t="s">
        <v>126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9</v>
      </c>
      <c r="BK333" s="210" t="n">
        <f aca="false">ROUND(I333*H333,2)</f>
        <v>0</v>
      </c>
      <c r="BL333" s="3" t="s">
        <v>225</v>
      </c>
      <c r="BM333" s="209" t="s">
        <v>478</v>
      </c>
    </row>
    <row r="334" s="32" customFormat="true" ht="12.8" hidden="false" customHeight="false" outlineLevel="0" collapsed="false">
      <c r="A334" s="25"/>
      <c r="B334" s="26"/>
      <c r="C334" s="27"/>
      <c r="D334" s="211" t="s">
        <v>135</v>
      </c>
      <c r="E334" s="27"/>
      <c r="F334" s="212" t="s">
        <v>479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35</v>
      </c>
      <c r="AU334" s="3" t="s">
        <v>21</v>
      </c>
    </row>
    <row r="335" s="216" customFormat="true" ht="12.8" hidden="false" customHeight="false" outlineLevel="0" collapsed="false">
      <c r="B335" s="217"/>
      <c r="C335" s="218"/>
      <c r="D335" s="219" t="s">
        <v>137</v>
      </c>
      <c r="E335" s="220"/>
      <c r="F335" s="221" t="s">
        <v>480</v>
      </c>
      <c r="G335" s="218"/>
      <c r="H335" s="222" t="n">
        <v>3.4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7</v>
      </c>
      <c r="AU335" s="228" t="s">
        <v>21</v>
      </c>
      <c r="AV335" s="216" t="s">
        <v>21</v>
      </c>
      <c r="AW335" s="216" t="s">
        <v>40</v>
      </c>
      <c r="AX335" s="216" t="s">
        <v>81</v>
      </c>
      <c r="AY335" s="228" t="s">
        <v>126</v>
      </c>
    </row>
    <row r="336" s="229" customFormat="true" ht="12.8" hidden="false" customHeight="false" outlineLevel="0" collapsed="false">
      <c r="B336" s="230"/>
      <c r="C336" s="231"/>
      <c r="D336" s="219" t="s">
        <v>137</v>
      </c>
      <c r="E336" s="232"/>
      <c r="F336" s="233" t="s">
        <v>139</v>
      </c>
      <c r="G336" s="231"/>
      <c r="H336" s="232"/>
      <c r="I336" s="234"/>
      <c r="J336" s="231"/>
      <c r="K336" s="231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7</v>
      </c>
      <c r="AU336" s="239" t="s">
        <v>21</v>
      </c>
      <c r="AV336" s="229" t="s">
        <v>89</v>
      </c>
      <c r="AW336" s="229" t="s">
        <v>40</v>
      </c>
      <c r="AX336" s="229" t="s">
        <v>81</v>
      </c>
      <c r="AY336" s="239" t="s">
        <v>126</v>
      </c>
    </row>
    <row r="337" s="240" customFormat="true" ht="12.8" hidden="false" customHeight="false" outlineLevel="0" collapsed="false">
      <c r="B337" s="241"/>
      <c r="C337" s="242"/>
      <c r="D337" s="219" t="s">
        <v>137</v>
      </c>
      <c r="E337" s="243"/>
      <c r="F337" s="244" t="s">
        <v>140</v>
      </c>
      <c r="G337" s="242"/>
      <c r="H337" s="245" t="n">
        <v>3.4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37</v>
      </c>
      <c r="AU337" s="251" t="s">
        <v>21</v>
      </c>
      <c r="AV337" s="240" t="s">
        <v>133</v>
      </c>
      <c r="AW337" s="240" t="s">
        <v>40</v>
      </c>
      <c r="AX337" s="240" t="s">
        <v>89</v>
      </c>
      <c r="AY337" s="251" t="s">
        <v>126</v>
      </c>
    </row>
    <row r="338" s="32" customFormat="true" ht="24.15" hidden="false" customHeight="true" outlineLevel="0" collapsed="false">
      <c r="A338" s="25"/>
      <c r="B338" s="26"/>
      <c r="C338" s="252" t="s">
        <v>481</v>
      </c>
      <c r="D338" s="252" t="s">
        <v>226</v>
      </c>
      <c r="E338" s="253" t="s">
        <v>482</v>
      </c>
      <c r="F338" s="254" t="s">
        <v>483</v>
      </c>
      <c r="G338" s="255" t="s">
        <v>318</v>
      </c>
      <c r="H338" s="256" t="n">
        <v>1</v>
      </c>
      <c r="I338" s="257"/>
      <c r="J338" s="258" t="n">
        <f aca="false">ROUND(I338*H338,2)</f>
        <v>0</v>
      </c>
      <c r="K338" s="254"/>
      <c r="L338" s="259"/>
      <c r="M338" s="260"/>
      <c r="N338" s="261" t="s">
        <v>52</v>
      </c>
      <c r="O338" s="68"/>
      <c r="P338" s="207" t="n">
        <f aca="false">O338*H338</f>
        <v>0</v>
      </c>
      <c r="Q338" s="207" t="n">
        <v>0.261</v>
      </c>
      <c r="R338" s="207" t="n">
        <f aca="false">Q338*H338</f>
        <v>0.261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315</v>
      </c>
      <c r="AT338" s="209" t="s">
        <v>226</v>
      </c>
      <c r="AU338" s="209" t="s">
        <v>21</v>
      </c>
      <c r="AY338" s="3" t="s">
        <v>126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9</v>
      </c>
      <c r="BK338" s="210" t="n">
        <f aca="false">ROUND(I338*H338,2)</f>
        <v>0</v>
      </c>
      <c r="BL338" s="3" t="s">
        <v>225</v>
      </c>
      <c r="BM338" s="209" t="s">
        <v>484</v>
      </c>
    </row>
    <row r="339" s="32" customFormat="true" ht="49.05" hidden="false" customHeight="true" outlineLevel="0" collapsed="false">
      <c r="A339" s="25"/>
      <c r="B339" s="26"/>
      <c r="C339" s="198" t="s">
        <v>485</v>
      </c>
      <c r="D339" s="198" t="s">
        <v>128</v>
      </c>
      <c r="E339" s="199" t="s">
        <v>486</v>
      </c>
      <c r="F339" s="200" t="s">
        <v>487</v>
      </c>
      <c r="G339" s="201" t="s">
        <v>206</v>
      </c>
      <c r="H339" s="202" t="n">
        <v>0.261</v>
      </c>
      <c r="I339" s="203"/>
      <c r="J339" s="204" t="n">
        <f aca="false">ROUND(I339*H339,2)</f>
        <v>0</v>
      </c>
      <c r="K339" s="200" t="s">
        <v>132</v>
      </c>
      <c r="L339" s="31"/>
      <c r="M339" s="205"/>
      <c r="N339" s="206" t="s">
        <v>52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225</v>
      </c>
      <c r="AT339" s="209" t="s">
        <v>128</v>
      </c>
      <c r="AU339" s="209" t="s">
        <v>21</v>
      </c>
      <c r="AY339" s="3" t="s">
        <v>126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9</v>
      </c>
      <c r="BK339" s="210" t="n">
        <f aca="false">ROUND(I339*H339,2)</f>
        <v>0</v>
      </c>
      <c r="BL339" s="3" t="s">
        <v>225</v>
      </c>
      <c r="BM339" s="209" t="s">
        <v>488</v>
      </c>
    </row>
    <row r="340" s="32" customFormat="true" ht="12.8" hidden="false" customHeight="false" outlineLevel="0" collapsed="false">
      <c r="A340" s="25"/>
      <c r="B340" s="26"/>
      <c r="C340" s="27"/>
      <c r="D340" s="211" t="s">
        <v>135</v>
      </c>
      <c r="E340" s="27"/>
      <c r="F340" s="212" t="s">
        <v>489</v>
      </c>
      <c r="G340" s="27"/>
      <c r="H340" s="27"/>
      <c r="I340" s="213"/>
      <c r="J340" s="27"/>
      <c r="K340" s="27"/>
      <c r="L340" s="31"/>
      <c r="M340" s="262"/>
      <c r="N340" s="263"/>
      <c r="O340" s="264"/>
      <c r="P340" s="264"/>
      <c r="Q340" s="264"/>
      <c r="R340" s="264"/>
      <c r="S340" s="264"/>
      <c r="T340" s="26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35</v>
      </c>
      <c r="AU340" s="3" t="s">
        <v>21</v>
      </c>
    </row>
    <row r="341" s="32" customFormat="true" ht="6.95" hidden="false" customHeight="true" outlineLevel="0" collapsed="false">
      <c r="A341" s="25"/>
      <c r="B341" s="46"/>
      <c r="C341" s="47"/>
      <c r="D341" s="47"/>
      <c r="E341" s="47"/>
      <c r="F341" s="47"/>
      <c r="G341" s="47"/>
      <c r="H341" s="47"/>
      <c r="I341" s="47"/>
      <c r="J341" s="47"/>
      <c r="K341" s="47"/>
      <c r="L341" s="31"/>
      <c r="M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</row>
  </sheetData>
  <sheetProtection algorithmName="SHA-512" hashValue="HJAvaz2WP7as+EEjX6VEre2f0H/VrBbpRkU3t9KIeM1OPpCwjtMJJDZbbpyU2wQWh0koWmKaVnqRJ2t/uVMVeA==" saltValue="24G3jgrHOViEZxBMLSP0mEwIWVSb7pUqDFIQcXbQ9j/A9RUMxysTpXIRWy3XiAfTdinDlwPKQQr4Gq5DXAgPKg==" spinCount="100000" sheet="true" password="cc35" objects="true" scenarios="true" formatColumns="false" formatRows="false" autoFilter="false"/>
  <autoFilter ref="C88:K34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11251101"/>
    <hyperlink ref="F102" r:id="rId2" display="https://podminky.urs.cz/item/CS_URS_2024_01/122452203"/>
    <hyperlink ref="F107" r:id="rId3" display="https://podminky.urs.cz/item/CS_URS_2024_01/131351203"/>
    <hyperlink ref="F112" r:id="rId4" display="https://podminky.urs.cz/item/CS_URS_2024_01/132354203"/>
    <hyperlink ref="F117" r:id="rId5" display="https://podminky.urs.cz/item/CS_URS_2024_01/139001101"/>
    <hyperlink ref="F119" r:id="rId6" display="https://podminky.urs.cz/item/CS_URS_2024_01/162301501"/>
    <hyperlink ref="F121" r:id="rId7" display="https://podminky.urs.cz/item/CS_URS_2024_01/162301981"/>
    <hyperlink ref="F125" r:id="rId8" display="https://podminky.urs.cz/item/CS_URS_2024_01/162702111"/>
    <hyperlink ref="F127" r:id="rId9" display="https://podminky.urs.cz/item/CS_URS_2024_01/162702119"/>
    <hyperlink ref="F131" r:id="rId10" display="https://podminky.urs.cz/item/CS_URS_2024_01/162751137"/>
    <hyperlink ref="F137" r:id="rId11" display="https://podminky.urs.cz/item/CS_URS_2024_01/162751139"/>
    <hyperlink ref="F141" r:id="rId12" display="https://podminky.urs.cz/item/CS_URS_2024_01/171201231"/>
    <hyperlink ref="F145" r:id="rId13" display="https://podminky.urs.cz/item/CS_URS_2024_01/171251201"/>
    <hyperlink ref="F149" r:id="rId14" display="https://podminky.urs.cz/item/CS_URS_2024_01/174151101"/>
    <hyperlink ref="F158" r:id="rId15" display="https://podminky.urs.cz/item/CS_URS_2024_01/181351003"/>
    <hyperlink ref="F165" r:id="rId16" display="https://podminky.urs.cz/item/CS_URS_2024_01/181411131"/>
    <hyperlink ref="F172" r:id="rId17" display="https://podminky.urs.cz/item/CS_URS_2024_01/181951113"/>
    <hyperlink ref="F176" r:id="rId18" display="https://podminky.urs.cz/item/CS_URS_2024_01/181951114"/>
    <hyperlink ref="F181" r:id="rId19" display="https://podminky.urs.cz/item/CS_URS_2024_01/182113121"/>
    <hyperlink ref="F187" r:id="rId20" display="https://podminky.urs.cz/item/CS_URS_2024_01/452311141"/>
    <hyperlink ref="F192" r:id="rId21" display="https://podminky.urs.cz/item/CS_URS_2024_01/452311161"/>
    <hyperlink ref="F198" r:id="rId22" display="https://podminky.urs.cz/item/CS_URS_2024_01/564831011"/>
    <hyperlink ref="F207" r:id="rId23" display="https://podminky.urs.cz/item/CS_URS_2024_01/565145121"/>
    <hyperlink ref="F212" r:id="rId24" display="https://podminky.urs.cz/item/CS_URS_2024_01/569951133"/>
    <hyperlink ref="F217" r:id="rId25" display="https://podminky.urs.cz/item/CS_URS_2024_01/573231107"/>
    <hyperlink ref="F222" r:id="rId26" display="https://podminky.urs.cz/item/CS_URS_2024_01/577144121"/>
    <hyperlink ref="F228" r:id="rId27" display="https://podminky.urs.cz/item/CS_URS_2024_01/594511112"/>
    <hyperlink ref="F236" r:id="rId28" display="https://podminky.urs.cz/item/CS_URS_2024_01/599632111"/>
    <hyperlink ref="F242" r:id="rId29" display="https://podminky.urs.cz/item/CS_URS_2024_01/822472112"/>
    <hyperlink ref="F247" r:id="rId30" display="https://podminky.urs.cz/item/CS_URS_2024_01/894302171"/>
    <hyperlink ref="F266" r:id="rId31" display="https://podminky.urs.cz/item/CS_URS_2024_01/894501111"/>
    <hyperlink ref="F272" r:id="rId32" display="https://podminky.urs.cz/item/CS_URS_2024_01/894608112"/>
    <hyperlink ref="F277" r:id="rId33" display="https://podminky.urs.cz/item/CS_URS_2024_01/894608211"/>
    <hyperlink ref="F282" r:id="rId34" display="https://podminky.urs.cz/item/CS_URS_2024_01/899104112"/>
    <hyperlink ref="F287" r:id="rId35" display="https://podminky.urs.cz/item/CS_URS_2024_01/899623171"/>
    <hyperlink ref="F292" r:id="rId36" display="https://podminky.urs.cz/item/CS_URS_2024_01/899658211"/>
    <hyperlink ref="F298" r:id="rId37" display="https://podminky.urs.cz/item/CS_URS_2024_01/938902112"/>
    <hyperlink ref="F303" r:id="rId38" display="https://podminky.urs.cz/item/CS_URS_2024_01/938902152"/>
    <hyperlink ref="F313" r:id="rId39" display="https://podminky.urs.cz/item/CS_URS_2024_01/998225111"/>
    <hyperlink ref="F317" r:id="rId40" display="https://podminky.urs.cz/item/CS_URS_2024_01/711112001"/>
    <hyperlink ref="F324" r:id="rId41" display="https://podminky.urs.cz/item/CS_URS_2024_01/711112002"/>
    <hyperlink ref="F331" r:id="rId42" display="https://podminky.urs.cz/item/CS_URS_2024_01/998711101"/>
    <hyperlink ref="F334" r:id="rId43" display="https://podminky.urs.cz/item/CS_URS_2024_01/767662210"/>
    <hyperlink ref="F340" r:id="rId44" display="https://podminky.urs.cz/item/CS_URS_2024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/235 , Pětidomí - Přísednice - dokončení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9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. 2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4:BE103)),  2)</f>
        <v>0</v>
      </c>
      <c r="G33" s="25"/>
      <c r="H33" s="25"/>
      <c r="I33" s="135" t="n">
        <v>0.21</v>
      </c>
      <c r="J33" s="134" t="n">
        <f aca="false">ROUND(((SUM(BE84:BE10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4:BF103)),  2)</f>
        <v>0</v>
      </c>
      <c r="G34" s="25"/>
      <c r="H34" s="25"/>
      <c r="I34" s="135" t="n">
        <v>0.12</v>
      </c>
      <c r="J34" s="134" t="n">
        <f aca="false">ROUND(((SUM(BF84:BF10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4:BG10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4:BH103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4:BI10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/235 , Pětidomí - Přísednice - dokončení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B502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. 2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Olzeňského kraje 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491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92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93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94</v>
      </c>
      <c r="E63" s="166"/>
      <c r="F63" s="166"/>
      <c r="G63" s="166"/>
      <c r="H63" s="166"/>
      <c r="I63" s="166"/>
      <c r="J63" s="167" t="n">
        <f aca="false">J9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95</v>
      </c>
      <c r="E64" s="166"/>
      <c r="F64" s="166"/>
      <c r="G64" s="166"/>
      <c r="H64" s="166"/>
      <c r="I64" s="166"/>
      <c r="J64" s="167" t="n">
        <f aca="false">J102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11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II/235 , Pětidomí - Přísednice - dokončení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95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KB502 - VON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 </v>
      </c>
      <c r="G78" s="27"/>
      <c r="H78" s="27"/>
      <c r="I78" s="17" t="s">
        <v>24</v>
      </c>
      <c r="J78" s="148" t="str">
        <f aca="false">IF(J12="","",J12)</f>
        <v>1. 2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5.6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SÚS Olzeňského kraje </v>
      </c>
      <c r="G80" s="27"/>
      <c r="H80" s="27"/>
      <c r="I80" s="17" t="s">
        <v>36</v>
      </c>
      <c r="J80" s="149" t="str">
        <f aca="false">E21</f>
        <v>Projekční kancelář Ing.Škubalová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1</v>
      </c>
      <c r="J81" s="149" t="str">
        <f aca="false">E24</f>
        <v>Strak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12</v>
      </c>
      <c r="D83" s="172" t="s">
        <v>66</v>
      </c>
      <c r="E83" s="172" t="s">
        <v>62</v>
      </c>
      <c r="F83" s="172" t="s">
        <v>63</v>
      </c>
      <c r="G83" s="172" t="s">
        <v>113</v>
      </c>
      <c r="H83" s="172" t="s">
        <v>114</v>
      </c>
      <c r="I83" s="172" t="s">
        <v>115</v>
      </c>
      <c r="J83" s="172" t="s">
        <v>99</v>
      </c>
      <c r="K83" s="173" t="s">
        <v>116</v>
      </c>
      <c r="L83" s="174"/>
      <c r="M83" s="75"/>
      <c r="N83" s="76" t="s">
        <v>51</v>
      </c>
      <c r="O83" s="76" t="s">
        <v>117</v>
      </c>
      <c r="P83" s="76" t="s">
        <v>118</v>
      </c>
      <c r="Q83" s="76" t="s">
        <v>119</v>
      </c>
      <c r="R83" s="76" t="s">
        <v>120</v>
      </c>
      <c r="S83" s="76" t="s">
        <v>121</v>
      </c>
      <c r="T83" s="77" t="s">
        <v>122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23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80</v>
      </c>
      <c r="AU84" s="3" t="s">
        <v>100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80</v>
      </c>
      <c r="E85" s="185" t="s">
        <v>496</v>
      </c>
      <c r="F85" s="185" t="s">
        <v>497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4+P97+P102</f>
        <v>0</v>
      </c>
      <c r="Q85" s="190"/>
      <c r="R85" s="191" t="n">
        <f aca="false">R86+R94+R97+R102</f>
        <v>0</v>
      </c>
      <c r="S85" s="190"/>
      <c r="T85" s="192" t="n">
        <f aca="false">T86+T94+T97+T102</f>
        <v>0</v>
      </c>
      <c r="AR85" s="193" t="s">
        <v>157</v>
      </c>
      <c r="AT85" s="194" t="s">
        <v>80</v>
      </c>
      <c r="AU85" s="194" t="s">
        <v>81</v>
      </c>
      <c r="AY85" s="193" t="s">
        <v>126</v>
      </c>
      <c r="BK85" s="195" t="n">
        <f aca="false">BK86+BK94+BK97+BK102</f>
        <v>0</v>
      </c>
    </row>
    <row r="86" s="181" customFormat="true" ht="22.8" hidden="false" customHeight="true" outlineLevel="0" collapsed="false">
      <c r="B86" s="182"/>
      <c r="C86" s="183"/>
      <c r="D86" s="184" t="s">
        <v>80</v>
      </c>
      <c r="E86" s="196" t="s">
        <v>498</v>
      </c>
      <c r="F86" s="196" t="s">
        <v>499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3)</f>
        <v>0</v>
      </c>
      <c r="Q86" s="190"/>
      <c r="R86" s="191" t="n">
        <f aca="false">SUM(R87:R93)</f>
        <v>0</v>
      </c>
      <c r="S86" s="190"/>
      <c r="T86" s="192" t="n">
        <f aca="false">SUM(T87:T93)</f>
        <v>0</v>
      </c>
      <c r="AR86" s="193" t="s">
        <v>157</v>
      </c>
      <c r="AT86" s="194" t="s">
        <v>80</v>
      </c>
      <c r="AU86" s="194" t="s">
        <v>89</v>
      </c>
      <c r="AY86" s="193" t="s">
        <v>126</v>
      </c>
      <c r="BK86" s="195" t="n">
        <f aca="false">SUM(BK87:BK93)</f>
        <v>0</v>
      </c>
    </row>
    <row r="87" s="32" customFormat="true" ht="16.5" hidden="false" customHeight="true" outlineLevel="0" collapsed="false">
      <c r="A87" s="25"/>
      <c r="B87" s="26"/>
      <c r="C87" s="198" t="s">
        <v>89</v>
      </c>
      <c r="D87" s="198" t="s">
        <v>128</v>
      </c>
      <c r="E87" s="199" t="s">
        <v>500</v>
      </c>
      <c r="F87" s="200" t="s">
        <v>501</v>
      </c>
      <c r="G87" s="201" t="s">
        <v>318</v>
      </c>
      <c r="H87" s="202" t="n">
        <v>1</v>
      </c>
      <c r="I87" s="203"/>
      <c r="J87" s="204" t="n">
        <f aca="false">ROUND(I87*H87,2)</f>
        <v>0</v>
      </c>
      <c r="K87" s="200" t="s">
        <v>132</v>
      </c>
      <c r="L87" s="31"/>
      <c r="M87" s="205"/>
      <c r="N87" s="206" t="s">
        <v>52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502</v>
      </c>
      <c r="AT87" s="209" t="s">
        <v>128</v>
      </c>
      <c r="AU87" s="209" t="s">
        <v>21</v>
      </c>
      <c r="AY87" s="3" t="s">
        <v>126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9</v>
      </c>
      <c r="BK87" s="210" t="n">
        <f aca="false">ROUND(I87*H87,2)</f>
        <v>0</v>
      </c>
      <c r="BL87" s="3" t="s">
        <v>502</v>
      </c>
      <c r="BM87" s="209" t="s">
        <v>503</v>
      </c>
    </row>
    <row r="88" s="32" customFormat="true" ht="12.8" hidden="false" customHeight="false" outlineLevel="0" collapsed="false">
      <c r="A88" s="25"/>
      <c r="B88" s="26"/>
      <c r="C88" s="27"/>
      <c r="D88" s="211" t="s">
        <v>135</v>
      </c>
      <c r="E88" s="27"/>
      <c r="F88" s="212" t="s">
        <v>504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35</v>
      </c>
      <c r="AU88" s="3" t="s">
        <v>21</v>
      </c>
    </row>
    <row r="89" s="32" customFormat="true" ht="16.5" hidden="false" customHeight="true" outlineLevel="0" collapsed="false">
      <c r="A89" s="25"/>
      <c r="B89" s="26"/>
      <c r="C89" s="198" t="s">
        <v>21</v>
      </c>
      <c r="D89" s="198" t="s">
        <v>128</v>
      </c>
      <c r="E89" s="199" t="s">
        <v>505</v>
      </c>
      <c r="F89" s="200" t="s">
        <v>506</v>
      </c>
      <c r="G89" s="201" t="s">
        <v>318</v>
      </c>
      <c r="H89" s="202" t="n">
        <v>1</v>
      </c>
      <c r="I89" s="203"/>
      <c r="J89" s="204" t="n">
        <f aca="false">ROUND(I89*H89,2)</f>
        <v>0</v>
      </c>
      <c r="K89" s="200"/>
      <c r="L89" s="31"/>
      <c r="M89" s="205"/>
      <c r="N89" s="206" t="s">
        <v>52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502</v>
      </c>
      <c r="AT89" s="209" t="s">
        <v>128</v>
      </c>
      <c r="AU89" s="209" t="s">
        <v>21</v>
      </c>
      <c r="AY89" s="3" t="s">
        <v>12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9</v>
      </c>
      <c r="BK89" s="210" t="n">
        <f aca="false">ROUND(I89*H89,2)</f>
        <v>0</v>
      </c>
      <c r="BL89" s="3" t="s">
        <v>502</v>
      </c>
      <c r="BM89" s="209" t="s">
        <v>507</v>
      </c>
    </row>
    <row r="90" s="32" customFormat="true" ht="24.15" hidden="false" customHeight="true" outlineLevel="0" collapsed="false">
      <c r="A90" s="25"/>
      <c r="B90" s="26"/>
      <c r="C90" s="198" t="s">
        <v>145</v>
      </c>
      <c r="D90" s="198" t="s">
        <v>128</v>
      </c>
      <c r="E90" s="199" t="s">
        <v>508</v>
      </c>
      <c r="F90" s="200" t="s">
        <v>509</v>
      </c>
      <c r="G90" s="201" t="s">
        <v>318</v>
      </c>
      <c r="H90" s="202" t="n">
        <v>1</v>
      </c>
      <c r="I90" s="203"/>
      <c r="J90" s="204" t="n">
        <f aca="false">ROUND(I90*H90,2)</f>
        <v>0</v>
      </c>
      <c r="K90" s="200" t="s">
        <v>132</v>
      </c>
      <c r="L90" s="31"/>
      <c r="M90" s="205"/>
      <c r="N90" s="206" t="s">
        <v>52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502</v>
      </c>
      <c r="AT90" s="209" t="s">
        <v>128</v>
      </c>
      <c r="AU90" s="209" t="s">
        <v>21</v>
      </c>
      <c r="AY90" s="3" t="s">
        <v>12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9</v>
      </c>
      <c r="BK90" s="210" t="n">
        <f aca="false">ROUND(I90*H90,2)</f>
        <v>0</v>
      </c>
      <c r="BL90" s="3" t="s">
        <v>502</v>
      </c>
      <c r="BM90" s="209" t="s">
        <v>510</v>
      </c>
    </row>
    <row r="91" s="32" customFormat="true" ht="12.8" hidden="false" customHeight="false" outlineLevel="0" collapsed="false">
      <c r="A91" s="25"/>
      <c r="B91" s="26"/>
      <c r="C91" s="27"/>
      <c r="D91" s="211" t="s">
        <v>135</v>
      </c>
      <c r="E91" s="27"/>
      <c r="F91" s="212" t="s">
        <v>511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5</v>
      </c>
      <c r="AU91" s="3" t="s">
        <v>21</v>
      </c>
    </row>
    <row r="92" s="32" customFormat="true" ht="16.5" hidden="false" customHeight="true" outlineLevel="0" collapsed="false">
      <c r="A92" s="25"/>
      <c r="B92" s="26"/>
      <c r="C92" s="198" t="s">
        <v>133</v>
      </c>
      <c r="D92" s="198" t="s">
        <v>128</v>
      </c>
      <c r="E92" s="199" t="s">
        <v>512</v>
      </c>
      <c r="F92" s="200" t="s">
        <v>513</v>
      </c>
      <c r="G92" s="201" t="s">
        <v>318</v>
      </c>
      <c r="H92" s="202" t="n">
        <v>1</v>
      </c>
      <c r="I92" s="203"/>
      <c r="J92" s="204" t="n">
        <f aca="false">ROUND(I92*H92,2)</f>
        <v>0</v>
      </c>
      <c r="K92" s="200" t="s">
        <v>132</v>
      </c>
      <c r="L92" s="31"/>
      <c r="M92" s="205"/>
      <c r="N92" s="206" t="s">
        <v>52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502</v>
      </c>
      <c r="AT92" s="209" t="s">
        <v>128</v>
      </c>
      <c r="AU92" s="209" t="s">
        <v>21</v>
      </c>
      <c r="AY92" s="3" t="s">
        <v>12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9</v>
      </c>
      <c r="BK92" s="210" t="n">
        <f aca="false">ROUND(I92*H92,2)</f>
        <v>0</v>
      </c>
      <c r="BL92" s="3" t="s">
        <v>502</v>
      </c>
      <c r="BM92" s="209" t="s">
        <v>514</v>
      </c>
    </row>
    <row r="93" s="32" customFormat="true" ht="12.8" hidden="false" customHeight="false" outlineLevel="0" collapsed="false">
      <c r="A93" s="25"/>
      <c r="B93" s="26"/>
      <c r="C93" s="27"/>
      <c r="D93" s="211" t="s">
        <v>135</v>
      </c>
      <c r="E93" s="27"/>
      <c r="F93" s="212" t="s">
        <v>515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35</v>
      </c>
      <c r="AU93" s="3" t="s">
        <v>21</v>
      </c>
    </row>
    <row r="94" s="181" customFormat="true" ht="22.8" hidden="false" customHeight="true" outlineLevel="0" collapsed="false">
      <c r="B94" s="182"/>
      <c r="C94" s="183"/>
      <c r="D94" s="184" t="s">
        <v>80</v>
      </c>
      <c r="E94" s="196" t="s">
        <v>516</v>
      </c>
      <c r="F94" s="196" t="s">
        <v>517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6)</f>
        <v>0</v>
      </c>
      <c r="Q94" s="190"/>
      <c r="R94" s="191" t="n">
        <f aca="false">SUM(R95:R96)</f>
        <v>0</v>
      </c>
      <c r="S94" s="190"/>
      <c r="T94" s="192" t="n">
        <f aca="false">SUM(T95:T96)</f>
        <v>0</v>
      </c>
      <c r="AR94" s="193" t="s">
        <v>157</v>
      </c>
      <c r="AT94" s="194" t="s">
        <v>80</v>
      </c>
      <c r="AU94" s="194" t="s">
        <v>89</v>
      </c>
      <c r="AY94" s="193" t="s">
        <v>126</v>
      </c>
      <c r="BK94" s="195" t="n">
        <f aca="false">SUM(BK95:BK96)</f>
        <v>0</v>
      </c>
    </row>
    <row r="95" s="32" customFormat="true" ht="33" hidden="false" customHeight="true" outlineLevel="0" collapsed="false">
      <c r="A95" s="25"/>
      <c r="B95" s="26"/>
      <c r="C95" s="198" t="s">
        <v>157</v>
      </c>
      <c r="D95" s="198" t="s">
        <v>128</v>
      </c>
      <c r="E95" s="199" t="s">
        <v>518</v>
      </c>
      <c r="F95" s="200" t="s">
        <v>519</v>
      </c>
      <c r="G95" s="201" t="s">
        <v>318</v>
      </c>
      <c r="H95" s="202" t="n">
        <v>1</v>
      </c>
      <c r="I95" s="203"/>
      <c r="J95" s="204" t="n">
        <f aca="false">ROUND(I95*H95,2)</f>
        <v>0</v>
      </c>
      <c r="K95" s="200" t="s">
        <v>132</v>
      </c>
      <c r="L95" s="31"/>
      <c r="M95" s="205"/>
      <c r="N95" s="206" t="s">
        <v>52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502</v>
      </c>
      <c r="AT95" s="209" t="s">
        <v>128</v>
      </c>
      <c r="AU95" s="209" t="s">
        <v>21</v>
      </c>
      <c r="AY95" s="3" t="s">
        <v>12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9</v>
      </c>
      <c r="BK95" s="210" t="n">
        <f aca="false">ROUND(I95*H95,2)</f>
        <v>0</v>
      </c>
      <c r="BL95" s="3" t="s">
        <v>502</v>
      </c>
      <c r="BM95" s="209" t="s">
        <v>520</v>
      </c>
    </row>
    <row r="96" s="32" customFormat="true" ht="12.8" hidden="false" customHeight="false" outlineLevel="0" collapsed="false">
      <c r="A96" s="25"/>
      <c r="B96" s="26"/>
      <c r="C96" s="27"/>
      <c r="D96" s="211" t="s">
        <v>135</v>
      </c>
      <c r="E96" s="27"/>
      <c r="F96" s="212" t="s">
        <v>521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5</v>
      </c>
      <c r="AU96" s="3" t="s">
        <v>21</v>
      </c>
    </row>
    <row r="97" s="181" customFormat="true" ht="22.8" hidden="false" customHeight="true" outlineLevel="0" collapsed="false">
      <c r="B97" s="182"/>
      <c r="C97" s="183"/>
      <c r="D97" s="184" t="s">
        <v>80</v>
      </c>
      <c r="E97" s="196" t="s">
        <v>522</v>
      </c>
      <c r="F97" s="196" t="s">
        <v>523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01)</f>
        <v>0</v>
      </c>
      <c r="Q97" s="190"/>
      <c r="R97" s="191" t="n">
        <f aca="false">SUM(R98:R101)</f>
        <v>0</v>
      </c>
      <c r="S97" s="190"/>
      <c r="T97" s="192" t="n">
        <f aca="false">SUM(T98:T101)</f>
        <v>0</v>
      </c>
      <c r="AR97" s="193" t="s">
        <v>157</v>
      </c>
      <c r="AT97" s="194" t="s">
        <v>80</v>
      </c>
      <c r="AU97" s="194" t="s">
        <v>89</v>
      </c>
      <c r="AY97" s="193" t="s">
        <v>126</v>
      </c>
      <c r="BK97" s="195" t="n">
        <f aca="false">SUM(BK98:BK101)</f>
        <v>0</v>
      </c>
    </row>
    <row r="98" s="32" customFormat="true" ht="21.75" hidden="false" customHeight="true" outlineLevel="0" collapsed="false">
      <c r="A98" s="25"/>
      <c r="B98" s="26"/>
      <c r="C98" s="198" t="s">
        <v>163</v>
      </c>
      <c r="D98" s="198" t="s">
        <v>128</v>
      </c>
      <c r="E98" s="199" t="s">
        <v>524</v>
      </c>
      <c r="F98" s="200" t="s">
        <v>525</v>
      </c>
      <c r="G98" s="201" t="s">
        <v>318</v>
      </c>
      <c r="H98" s="202" t="n">
        <v>1</v>
      </c>
      <c r="I98" s="203"/>
      <c r="J98" s="204" t="n">
        <f aca="false">ROUND(I98*H98,2)</f>
        <v>0</v>
      </c>
      <c r="K98" s="200" t="s">
        <v>132</v>
      </c>
      <c r="L98" s="31"/>
      <c r="M98" s="205"/>
      <c r="N98" s="206" t="s">
        <v>52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502</v>
      </c>
      <c r="AT98" s="209" t="s">
        <v>128</v>
      </c>
      <c r="AU98" s="209" t="s">
        <v>21</v>
      </c>
      <c r="AY98" s="3" t="s">
        <v>12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9</v>
      </c>
      <c r="BK98" s="210" t="n">
        <f aca="false">ROUND(I98*H98,2)</f>
        <v>0</v>
      </c>
      <c r="BL98" s="3" t="s">
        <v>502</v>
      </c>
      <c r="BM98" s="209" t="s">
        <v>526</v>
      </c>
    </row>
    <row r="99" s="32" customFormat="true" ht="12.8" hidden="false" customHeight="false" outlineLevel="0" collapsed="false">
      <c r="A99" s="25"/>
      <c r="B99" s="26"/>
      <c r="C99" s="27"/>
      <c r="D99" s="211" t="s">
        <v>135</v>
      </c>
      <c r="E99" s="27"/>
      <c r="F99" s="212" t="s">
        <v>527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35</v>
      </c>
      <c r="AU99" s="3" t="s">
        <v>21</v>
      </c>
    </row>
    <row r="100" s="32" customFormat="true" ht="16.5" hidden="false" customHeight="true" outlineLevel="0" collapsed="false">
      <c r="A100" s="25"/>
      <c r="B100" s="26"/>
      <c r="C100" s="198" t="s">
        <v>168</v>
      </c>
      <c r="D100" s="198" t="s">
        <v>128</v>
      </c>
      <c r="E100" s="199" t="s">
        <v>528</v>
      </c>
      <c r="F100" s="200" t="s">
        <v>529</v>
      </c>
      <c r="G100" s="201" t="s">
        <v>318</v>
      </c>
      <c r="H100" s="202" t="n">
        <v>1</v>
      </c>
      <c r="I100" s="203"/>
      <c r="J100" s="204" t="n">
        <f aca="false">ROUND(I100*H100,2)</f>
        <v>0</v>
      </c>
      <c r="K100" s="200" t="s">
        <v>132</v>
      </c>
      <c r="L100" s="31"/>
      <c r="M100" s="205"/>
      <c r="N100" s="206" t="s">
        <v>52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502</v>
      </c>
      <c r="AT100" s="209" t="s">
        <v>128</v>
      </c>
      <c r="AU100" s="209" t="s">
        <v>21</v>
      </c>
      <c r="AY100" s="3" t="s">
        <v>12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502</v>
      </c>
      <c r="BM100" s="209" t="s">
        <v>53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35</v>
      </c>
      <c r="E101" s="27"/>
      <c r="F101" s="212" t="s">
        <v>53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5</v>
      </c>
      <c r="AU101" s="3" t="s">
        <v>21</v>
      </c>
    </row>
    <row r="102" s="181" customFormat="true" ht="22.8" hidden="false" customHeight="true" outlineLevel="0" collapsed="false">
      <c r="B102" s="182"/>
      <c r="C102" s="183"/>
      <c r="D102" s="184" t="s">
        <v>80</v>
      </c>
      <c r="E102" s="196" t="s">
        <v>532</v>
      </c>
      <c r="F102" s="196" t="s">
        <v>533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P103</f>
        <v>0</v>
      </c>
      <c r="Q102" s="190"/>
      <c r="R102" s="191" t="n">
        <f aca="false">R103</f>
        <v>0</v>
      </c>
      <c r="S102" s="190"/>
      <c r="T102" s="192" t="n">
        <f aca="false">T103</f>
        <v>0</v>
      </c>
      <c r="AR102" s="193" t="s">
        <v>157</v>
      </c>
      <c r="AT102" s="194" t="s">
        <v>80</v>
      </c>
      <c r="AU102" s="194" t="s">
        <v>89</v>
      </c>
      <c r="AY102" s="193" t="s">
        <v>126</v>
      </c>
      <c r="BK102" s="195" t="n">
        <f aca="false">BK103</f>
        <v>0</v>
      </c>
    </row>
    <row r="103" s="32" customFormat="true" ht="16.5" hidden="false" customHeight="true" outlineLevel="0" collapsed="false">
      <c r="A103" s="25"/>
      <c r="B103" s="26"/>
      <c r="C103" s="198" t="s">
        <v>173</v>
      </c>
      <c r="D103" s="198" t="s">
        <v>128</v>
      </c>
      <c r="E103" s="199" t="s">
        <v>534</v>
      </c>
      <c r="F103" s="200" t="s">
        <v>535</v>
      </c>
      <c r="G103" s="201" t="s">
        <v>318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66"/>
      <c r="N103" s="267" t="s">
        <v>52</v>
      </c>
      <c r="O103" s="264"/>
      <c r="P103" s="268" t="n">
        <f aca="false">O103*H103</f>
        <v>0</v>
      </c>
      <c r="Q103" s="268" t="n">
        <v>0</v>
      </c>
      <c r="R103" s="268" t="n">
        <f aca="false">Q103*H103</f>
        <v>0</v>
      </c>
      <c r="S103" s="268" t="n">
        <v>0</v>
      </c>
      <c r="T103" s="269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502</v>
      </c>
      <c r="AT103" s="209" t="s">
        <v>128</v>
      </c>
      <c r="AU103" s="209" t="s">
        <v>21</v>
      </c>
      <c r="AY103" s="3" t="s">
        <v>12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9</v>
      </c>
      <c r="BK103" s="210" t="n">
        <f aca="false">ROUND(I103*H103,2)</f>
        <v>0</v>
      </c>
      <c r="BL103" s="3" t="s">
        <v>502</v>
      </c>
      <c r="BM103" s="209" t="s">
        <v>536</v>
      </c>
    </row>
    <row r="104" s="32" customFormat="true" ht="6.95" hidden="false" customHeight="true" outlineLevel="0" collapsed="false">
      <c r="A104" s="2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1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</sheetData>
  <sheetProtection algorithmName="SHA-512" hashValue="XOHT6mDE24ScxNBINSBlJQuz7RO9HnmCtnbzpdb5CvASG9A+xrcLlVvp6ke7al995aUlN/+BRealXc/Hh7RAEQ==" saltValue="e3tMntfQ1W7QgClhtvBllbxUcx8FuSfebXIpMJRU1SWwXy2IknWNwKmXVN8fNrk80TYmL1Yrd2kqnolKy+T1Pw==" spinCount="100000" sheet="true" password="cc35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103000"/>
    <hyperlink ref="F91" r:id="rId2" display="https://podminky.urs.cz/item/CS_URS_2024_01/012303000"/>
    <hyperlink ref="F93" r:id="rId3" display="https://podminky.urs.cz/item/CS_URS_2024_01/013254000"/>
    <hyperlink ref="F96" r:id="rId4" display="https://podminky.urs.cz/item/CS_URS_2024_01/030001000"/>
    <hyperlink ref="F99" r:id="rId5" display="https://podminky.urs.cz/item/CS_URS_2024_01/072103001"/>
    <hyperlink ref="F101" r:id="rId6" display="https://podminky.urs.cz/item/CS_URS_2024_01/075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53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53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53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54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54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54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543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544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545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546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547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8</v>
      </c>
      <c r="F18" s="282" t="s">
        <v>548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549</v>
      </c>
      <c r="F19" s="282" t="s">
        <v>550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551</v>
      </c>
      <c r="F20" s="282" t="s">
        <v>552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92</v>
      </c>
      <c r="F21" s="282" t="s">
        <v>553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554</v>
      </c>
      <c r="F22" s="282" t="s">
        <v>555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556</v>
      </c>
      <c r="F23" s="282" t="s">
        <v>557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558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559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560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561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562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563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564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565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566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2</v>
      </c>
      <c r="F36" s="282"/>
      <c r="G36" s="282" t="s">
        <v>567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568</v>
      </c>
      <c r="F37" s="282"/>
      <c r="G37" s="282" t="s">
        <v>569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62</v>
      </c>
      <c r="F38" s="282"/>
      <c r="G38" s="282" t="s">
        <v>570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63</v>
      </c>
      <c r="F39" s="282"/>
      <c r="G39" s="282" t="s">
        <v>571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3</v>
      </c>
      <c r="F40" s="282"/>
      <c r="G40" s="282" t="s">
        <v>572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4</v>
      </c>
      <c r="F41" s="282"/>
      <c r="G41" s="282" t="s">
        <v>573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574</v>
      </c>
      <c r="F42" s="282"/>
      <c r="G42" s="282" t="s">
        <v>575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576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577</v>
      </c>
      <c r="F44" s="282"/>
      <c r="G44" s="282" t="s">
        <v>578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6</v>
      </c>
      <c r="F45" s="282"/>
      <c r="G45" s="282" t="s">
        <v>579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580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581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582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583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584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585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586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587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588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589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590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591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592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593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594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595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596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597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598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599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600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601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602</v>
      </c>
      <c r="D76" s="302"/>
      <c r="E76" s="302"/>
      <c r="F76" s="302" t="s">
        <v>603</v>
      </c>
      <c r="G76" s="303"/>
      <c r="H76" s="302" t="s">
        <v>63</v>
      </c>
      <c r="I76" s="302" t="s">
        <v>66</v>
      </c>
      <c r="J76" s="302" t="s">
        <v>604</v>
      </c>
      <c r="K76" s="301"/>
    </row>
    <row r="77" customFormat="false" ht="17.25" hidden="false" customHeight="true" outlineLevel="0" collapsed="false">
      <c r="A77" s="0"/>
      <c r="B77" s="299"/>
      <c r="C77" s="304" t="s">
        <v>605</v>
      </c>
      <c r="D77" s="304"/>
      <c r="E77" s="304"/>
      <c r="F77" s="305" t="s">
        <v>606</v>
      </c>
      <c r="G77" s="306"/>
      <c r="H77" s="304"/>
      <c r="I77" s="304"/>
      <c r="J77" s="304" t="s">
        <v>607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62</v>
      </c>
      <c r="D79" s="309"/>
      <c r="E79" s="309"/>
      <c r="F79" s="310" t="s">
        <v>608</v>
      </c>
      <c r="G79" s="311"/>
      <c r="H79" s="286" t="s">
        <v>609</v>
      </c>
      <c r="I79" s="286" t="s">
        <v>610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611</v>
      </c>
      <c r="D80" s="286"/>
      <c r="E80" s="286"/>
      <c r="F80" s="310" t="s">
        <v>608</v>
      </c>
      <c r="G80" s="311"/>
      <c r="H80" s="286" t="s">
        <v>612</v>
      </c>
      <c r="I80" s="286" t="s">
        <v>610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613</v>
      </c>
      <c r="D81" s="286"/>
      <c r="E81" s="286"/>
      <c r="F81" s="310" t="s">
        <v>614</v>
      </c>
      <c r="G81" s="311"/>
      <c r="H81" s="286" t="s">
        <v>615</v>
      </c>
      <c r="I81" s="286" t="s">
        <v>610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616</v>
      </c>
      <c r="D82" s="286"/>
      <c r="E82" s="286"/>
      <c r="F82" s="310" t="s">
        <v>608</v>
      </c>
      <c r="G82" s="311"/>
      <c r="H82" s="286" t="s">
        <v>617</v>
      </c>
      <c r="I82" s="286" t="s">
        <v>618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619</v>
      </c>
      <c r="D83" s="313"/>
      <c r="E83" s="313"/>
      <c r="F83" s="314" t="s">
        <v>614</v>
      </c>
      <c r="G83" s="313"/>
      <c r="H83" s="313" t="s">
        <v>620</v>
      </c>
      <c r="I83" s="313" t="s">
        <v>610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621</v>
      </c>
      <c r="D84" s="313"/>
      <c r="E84" s="313"/>
      <c r="F84" s="314" t="s">
        <v>614</v>
      </c>
      <c r="G84" s="313"/>
      <c r="H84" s="313" t="s">
        <v>622</v>
      </c>
      <c r="I84" s="313" t="s">
        <v>610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623</v>
      </c>
      <c r="D85" s="313"/>
      <c r="E85" s="313"/>
      <c r="F85" s="314" t="s">
        <v>614</v>
      </c>
      <c r="G85" s="313"/>
      <c r="H85" s="313" t="s">
        <v>624</v>
      </c>
      <c r="I85" s="313" t="s">
        <v>610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625</v>
      </c>
      <c r="D86" s="313"/>
      <c r="E86" s="313"/>
      <c r="F86" s="314" t="s">
        <v>614</v>
      </c>
      <c r="G86" s="313"/>
      <c r="H86" s="313" t="s">
        <v>626</v>
      </c>
      <c r="I86" s="313" t="s">
        <v>610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627</v>
      </c>
      <c r="D87" s="286"/>
      <c r="E87" s="286"/>
      <c r="F87" s="310" t="s">
        <v>614</v>
      </c>
      <c r="G87" s="311"/>
      <c r="H87" s="286" t="s">
        <v>628</v>
      </c>
      <c r="I87" s="286" t="s">
        <v>610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629</v>
      </c>
      <c r="D88" s="286"/>
      <c r="E88" s="286"/>
      <c r="F88" s="310" t="s">
        <v>614</v>
      </c>
      <c r="G88" s="311"/>
      <c r="H88" s="286" t="s">
        <v>630</v>
      </c>
      <c r="I88" s="286" t="s">
        <v>610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631</v>
      </c>
      <c r="D89" s="286"/>
      <c r="E89" s="286"/>
      <c r="F89" s="310" t="s">
        <v>614</v>
      </c>
      <c r="G89" s="311"/>
      <c r="H89" s="286" t="s">
        <v>632</v>
      </c>
      <c r="I89" s="286" t="s">
        <v>610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633</v>
      </c>
      <c r="D90" s="286"/>
      <c r="E90" s="286"/>
      <c r="F90" s="310" t="s">
        <v>614</v>
      </c>
      <c r="G90" s="311"/>
      <c r="H90" s="286" t="s">
        <v>634</v>
      </c>
      <c r="I90" s="286" t="s">
        <v>610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635</v>
      </c>
      <c r="D91" s="286"/>
      <c r="E91" s="286"/>
      <c r="F91" s="310" t="s">
        <v>614</v>
      </c>
      <c r="G91" s="311"/>
      <c r="H91" s="286" t="s">
        <v>635</v>
      </c>
      <c r="I91" s="286" t="s">
        <v>610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636</v>
      </c>
      <c r="D92" s="286"/>
      <c r="E92" s="286"/>
      <c r="F92" s="310" t="s">
        <v>614</v>
      </c>
      <c r="G92" s="311"/>
      <c r="H92" s="286" t="s">
        <v>637</v>
      </c>
      <c r="I92" s="286" t="s">
        <v>610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638</v>
      </c>
      <c r="D93" s="286"/>
      <c r="E93" s="286"/>
      <c r="F93" s="310" t="s">
        <v>608</v>
      </c>
      <c r="G93" s="311"/>
      <c r="H93" s="286" t="s">
        <v>639</v>
      </c>
      <c r="I93" s="286" t="s">
        <v>640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641</v>
      </c>
      <c r="D94" s="286"/>
      <c r="E94" s="286"/>
      <c r="F94" s="310" t="s">
        <v>608</v>
      </c>
      <c r="G94" s="311"/>
      <c r="H94" s="286" t="s">
        <v>642</v>
      </c>
      <c r="I94" s="286" t="s">
        <v>643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644</v>
      </c>
      <c r="D95" s="286"/>
      <c r="E95" s="286"/>
      <c r="F95" s="310" t="s">
        <v>608</v>
      </c>
      <c r="G95" s="311"/>
      <c r="H95" s="286" t="s">
        <v>644</v>
      </c>
      <c r="I95" s="286" t="s">
        <v>643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7</v>
      </c>
      <c r="D96" s="286"/>
      <c r="E96" s="286"/>
      <c r="F96" s="310" t="s">
        <v>608</v>
      </c>
      <c r="G96" s="311"/>
      <c r="H96" s="286" t="s">
        <v>645</v>
      </c>
      <c r="I96" s="286" t="s">
        <v>643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7</v>
      </c>
      <c r="D97" s="286"/>
      <c r="E97" s="286"/>
      <c r="F97" s="310" t="s">
        <v>608</v>
      </c>
      <c r="G97" s="311"/>
      <c r="H97" s="286" t="s">
        <v>646</v>
      </c>
      <c r="I97" s="286" t="s">
        <v>643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647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602</v>
      </c>
      <c r="D103" s="302"/>
      <c r="E103" s="302"/>
      <c r="F103" s="302" t="s">
        <v>603</v>
      </c>
      <c r="G103" s="303"/>
      <c r="H103" s="302" t="s">
        <v>63</v>
      </c>
      <c r="I103" s="302" t="s">
        <v>66</v>
      </c>
      <c r="J103" s="302" t="s">
        <v>604</v>
      </c>
      <c r="K103" s="301"/>
    </row>
    <row r="104" customFormat="false" ht="17.25" hidden="false" customHeight="true" outlineLevel="0" collapsed="false">
      <c r="A104" s="0"/>
      <c r="B104" s="299"/>
      <c r="C104" s="304" t="s">
        <v>605</v>
      </c>
      <c r="D104" s="304"/>
      <c r="E104" s="304"/>
      <c r="F104" s="305" t="s">
        <v>606</v>
      </c>
      <c r="G104" s="306"/>
      <c r="H104" s="304"/>
      <c r="I104" s="304"/>
      <c r="J104" s="304" t="s">
        <v>607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62</v>
      </c>
      <c r="D106" s="309"/>
      <c r="E106" s="309"/>
      <c r="F106" s="310" t="s">
        <v>608</v>
      </c>
      <c r="G106" s="286"/>
      <c r="H106" s="286" t="s">
        <v>648</v>
      </c>
      <c r="I106" s="286" t="s">
        <v>610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611</v>
      </c>
      <c r="D107" s="286"/>
      <c r="E107" s="286"/>
      <c r="F107" s="310" t="s">
        <v>608</v>
      </c>
      <c r="G107" s="286"/>
      <c r="H107" s="286" t="s">
        <v>648</v>
      </c>
      <c r="I107" s="286" t="s">
        <v>610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613</v>
      </c>
      <c r="D108" s="286"/>
      <c r="E108" s="286"/>
      <c r="F108" s="310" t="s">
        <v>614</v>
      </c>
      <c r="G108" s="286"/>
      <c r="H108" s="286" t="s">
        <v>648</v>
      </c>
      <c r="I108" s="286" t="s">
        <v>610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616</v>
      </c>
      <c r="D109" s="286"/>
      <c r="E109" s="286"/>
      <c r="F109" s="310" t="s">
        <v>608</v>
      </c>
      <c r="G109" s="286"/>
      <c r="H109" s="286" t="s">
        <v>648</v>
      </c>
      <c r="I109" s="286" t="s">
        <v>618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627</v>
      </c>
      <c r="D110" s="286"/>
      <c r="E110" s="286"/>
      <c r="F110" s="310" t="s">
        <v>614</v>
      </c>
      <c r="G110" s="286"/>
      <c r="H110" s="286" t="s">
        <v>648</v>
      </c>
      <c r="I110" s="286" t="s">
        <v>610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635</v>
      </c>
      <c r="D111" s="286"/>
      <c r="E111" s="286"/>
      <c r="F111" s="310" t="s">
        <v>614</v>
      </c>
      <c r="G111" s="286"/>
      <c r="H111" s="286" t="s">
        <v>648</v>
      </c>
      <c r="I111" s="286" t="s">
        <v>610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633</v>
      </c>
      <c r="D112" s="286"/>
      <c r="E112" s="286"/>
      <c r="F112" s="310" t="s">
        <v>614</v>
      </c>
      <c r="G112" s="286"/>
      <c r="H112" s="286" t="s">
        <v>648</v>
      </c>
      <c r="I112" s="286" t="s">
        <v>610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62</v>
      </c>
      <c r="D113" s="286"/>
      <c r="E113" s="286"/>
      <c r="F113" s="310" t="s">
        <v>608</v>
      </c>
      <c r="G113" s="286"/>
      <c r="H113" s="286" t="s">
        <v>649</v>
      </c>
      <c r="I113" s="286" t="s">
        <v>610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650</v>
      </c>
      <c r="D114" s="286"/>
      <c r="E114" s="286"/>
      <c r="F114" s="310" t="s">
        <v>608</v>
      </c>
      <c r="G114" s="286"/>
      <c r="H114" s="286" t="s">
        <v>651</v>
      </c>
      <c r="I114" s="286" t="s">
        <v>610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7</v>
      </c>
      <c r="D115" s="286"/>
      <c r="E115" s="286"/>
      <c r="F115" s="310" t="s">
        <v>608</v>
      </c>
      <c r="G115" s="286"/>
      <c r="H115" s="286" t="s">
        <v>652</v>
      </c>
      <c r="I115" s="286" t="s">
        <v>643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7</v>
      </c>
      <c r="D116" s="286"/>
      <c r="E116" s="286"/>
      <c r="F116" s="310" t="s">
        <v>608</v>
      </c>
      <c r="G116" s="286"/>
      <c r="H116" s="286" t="s">
        <v>653</v>
      </c>
      <c r="I116" s="286" t="s">
        <v>643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6</v>
      </c>
      <c r="D117" s="286"/>
      <c r="E117" s="286"/>
      <c r="F117" s="310" t="s">
        <v>608</v>
      </c>
      <c r="G117" s="286"/>
      <c r="H117" s="286" t="s">
        <v>654</v>
      </c>
      <c r="I117" s="286" t="s">
        <v>655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656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602</v>
      </c>
      <c r="D123" s="302"/>
      <c r="E123" s="302"/>
      <c r="F123" s="302" t="s">
        <v>603</v>
      </c>
      <c r="G123" s="303"/>
      <c r="H123" s="302" t="s">
        <v>63</v>
      </c>
      <c r="I123" s="302" t="s">
        <v>66</v>
      </c>
      <c r="J123" s="302" t="s">
        <v>604</v>
      </c>
      <c r="K123" s="331"/>
    </row>
    <row r="124" customFormat="false" ht="17.25" hidden="false" customHeight="true" outlineLevel="0" collapsed="false">
      <c r="A124" s="0"/>
      <c r="B124" s="330"/>
      <c r="C124" s="304" t="s">
        <v>605</v>
      </c>
      <c r="D124" s="304"/>
      <c r="E124" s="304"/>
      <c r="F124" s="305" t="s">
        <v>606</v>
      </c>
      <c r="G124" s="306"/>
      <c r="H124" s="304"/>
      <c r="I124" s="304"/>
      <c r="J124" s="304" t="s">
        <v>607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611</v>
      </c>
      <c r="D126" s="309"/>
      <c r="E126" s="309"/>
      <c r="F126" s="310" t="s">
        <v>608</v>
      </c>
      <c r="G126" s="286"/>
      <c r="H126" s="286" t="s">
        <v>648</v>
      </c>
      <c r="I126" s="286" t="s">
        <v>610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657</v>
      </c>
      <c r="D127" s="286"/>
      <c r="E127" s="286"/>
      <c r="F127" s="310" t="s">
        <v>608</v>
      </c>
      <c r="G127" s="286"/>
      <c r="H127" s="286" t="s">
        <v>658</v>
      </c>
      <c r="I127" s="286" t="s">
        <v>610</v>
      </c>
      <c r="J127" s="286" t="s">
        <v>659</v>
      </c>
      <c r="K127" s="335"/>
    </row>
    <row r="128" customFormat="false" ht="15" hidden="false" customHeight="true" outlineLevel="0" collapsed="false">
      <c r="A128" s="0"/>
      <c r="B128" s="332"/>
      <c r="C128" s="286" t="s">
        <v>556</v>
      </c>
      <c r="D128" s="286"/>
      <c r="E128" s="286"/>
      <c r="F128" s="310" t="s">
        <v>608</v>
      </c>
      <c r="G128" s="286"/>
      <c r="H128" s="286" t="s">
        <v>660</v>
      </c>
      <c r="I128" s="286" t="s">
        <v>610</v>
      </c>
      <c r="J128" s="286" t="s">
        <v>659</v>
      </c>
      <c r="K128" s="335"/>
    </row>
    <row r="129" customFormat="false" ht="15" hidden="false" customHeight="true" outlineLevel="0" collapsed="false">
      <c r="A129" s="0"/>
      <c r="B129" s="332"/>
      <c r="C129" s="286" t="s">
        <v>619</v>
      </c>
      <c r="D129" s="286"/>
      <c r="E129" s="286"/>
      <c r="F129" s="310" t="s">
        <v>614</v>
      </c>
      <c r="G129" s="286"/>
      <c r="H129" s="286" t="s">
        <v>620</v>
      </c>
      <c r="I129" s="286" t="s">
        <v>610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621</v>
      </c>
      <c r="D130" s="313"/>
      <c r="E130" s="313"/>
      <c r="F130" s="314" t="s">
        <v>614</v>
      </c>
      <c r="G130" s="313"/>
      <c r="H130" s="313" t="s">
        <v>622</v>
      </c>
      <c r="I130" s="313" t="s">
        <v>610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623</v>
      </c>
      <c r="D131" s="313"/>
      <c r="E131" s="313"/>
      <c r="F131" s="314" t="s">
        <v>614</v>
      </c>
      <c r="G131" s="313"/>
      <c r="H131" s="313" t="s">
        <v>624</v>
      </c>
      <c r="I131" s="313" t="s">
        <v>610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625</v>
      </c>
      <c r="D132" s="313"/>
      <c r="E132" s="313"/>
      <c r="F132" s="314" t="s">
        <v>614</v>
      </c>
      <c r="G132" s="313"/>
      <c r="H132" s="313" t="s">
        <v>626</v>
      </c>
      <c r="I132" s="313" t="s">
        <v>610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613</v>
      </c>
      <c r="D133" s="286"/>
      <c r="E133" s="286"/>
      <c r="F133" s="310" t="s">
        <v>614</v>
      </c>
      <c r="G133" s="286"/>
      <c r="H133" s="286" t="s">
        <v>648</v>
      </c>
      <c r="I133" s="286" t="s">
        <v>610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627</v>
      </c>
      <c r="D134" s="286"/>
      <c r="E134" s="286"/>
      <c r="F134" s="310" t="s">
        <v>614</v>
      </c>
      <c r="G134" s="286"/>
      <c r="H134" s="286" t="s">
        <v>648</v>
      </c>
      <c r="I134" s="286" t="s">
        <v>610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633</v>
      </c>
      <c r="D135" s="286"/>
      <c r="E135" s="286"/>
      <c r="F135" s="310" t="s">
        <v>614</v>
      </c>
      <c r="G135" s="286"/>
      <c r="H135" s="286" t="s">
        <v>648</v>
      </c>
      <c r="I135" s="286" t="s">
        <v>610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635</v>
      </c>
      <c r="D136" s="286"/>
      <c r="E136" s="286"/>
      <c r="F136" s="310" t="s">
        <v>614</v>
      </c>
      <c r="G136" s="286"/>
      <c r="H136" s="286" t="s">
        <v>648</v>
      </c>
      <c r="I136" s="286" t="s">
        <v>610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636</v>
      </c>
      <c r="D137" s="286"/>
      <c r="E137" s="286"/>
      <c r="F137" s="310" t="s">
        <v>614</v>
      </c>
      <c r="G137" s="286"/>
      <c r="H137" s="286" t="s">
        <v>661</v>
      </c>
      <c r="I137" s="286" t="s">
        <v>610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638</v>
      </c>
      <c r="D138" s="286"/>
      <c r="E138" s="286"/>
      <c r="F138" s="310" t="s">
        <v>608</v>
      </c>
      <c r="G138" s="286"/>
      <c r="H138" s="286" t="s">
        <v>662</v>
      </c>
      <c r="I138" s="286" t="s">
        <v>640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641</v>
      </c>
      <c r="D139" s="286"/>
      <c r="E139" s="286"/>
      <c r="F139" s="310" t="s">
        <v>608</v>
      </c>
      <c r="G139" s="286"/>
      <c r="H139" s="286" t="s">
        <v>663</v>
      </c>
      <c r="I139" s="286" t="s">
        <v>643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644</v>
      </c>
      <c r="D140" s="286"/>
      <c r="E140" s="286"/>
      <c r="F140" s="310" t="s">
        <v>608</v>
      </c>
      <c r="G140" s="286"/>
      <c r="H140" s="286" t="s">
        <v>644</v>
      </c>
      <c r="I140" s="286" t="s">
        <v>643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7</v>
      </c>
      <c r="D141" s="286"/>
      <c r="E141" s="286"/>
      <c r="F141" s="310" t="s">
        <v>608</v>
      </c>
      <c r="G141" s="286"/>
      <c r="H141" s="286" t="s">
        <v>664</v>
      </c>
      <c r="I141" s="286" t="s">
        <v>643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665</v>
      </c>
      <c r="D142" s="286"/>
      <c r="E142" s="286"/>
      <c r="F142" s="310" t="s">
        <v>608</v>
      </c>
      <c r="G142" s="286"/>
      <c r="H142" s="286" t="s">
        <v>666</v>
      </c>
      <c r="I142" s="286" t="s">
        <v>643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667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602</v>
      </c>
      <c r="D148" s="302"/>
      <c r="E148" s="302"/>
      <c r="F148" s="302" t="s">
        <v>603</v>
      </c>
      <c r="G148" s="303"/>
      <c r="H148" s="302" t="s">
        <v>63</v>
      </c>
      <c r="I148" s="302" t="s">
        <v>66</v>
      </c>
      <c r="J148" s="302" t="s">
        <v>604</v>
      </c>
      <c r="K148" s="301"/>
    </row>
    <row r="149" customFormat="false" ht="17.25" hidden="false" customHeight="true" outlineLevel="0" collapsed="false">
      <c r="A149" s="0"/>
      <c r="B149" s="299"/>
      <c r="C149" s="304" t="s">
        <v>605</v>
      </c>
      <c r="D149" s="304"/>
      <c r="E149" s="304"/>
      <c r="F149" s="305" t="s">
        <v>606</v>
      </c>
      <c r="G149" s="306"/>
      <c r="H149" s="304"/>
      <c r="I149" s="304"/>
      <c r="J149" s="304" t="s">
        <v>607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611</v>
      </c>
      <c r="D151" s="286"/>
      <c r="E151" s="286"/>
      <c r="F151" s="340" t="s">
        <v>608</v>
      </c>
      <c r="G151" s="286"/>
      <c r="H151" s="339" t="s">
        <v>648</v>
      </c>
      <c r="I151" s="339" t="s">
        <v>610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657</v>
      </c>
      <c r="D152" s="286"/>
      <c r="E152" s="286"/>
      <c r="F152" s="340" t="s">
        <v>608</v>
      </c>
      <c r="G152" s="286"/>
      <c r="H152" s="339" t="s">
        <v>668</v>
      </c>
      <c r="I152" s="339" t="s">
        <v>610</v>
      </c>
      <c r="J152" s="339" t="s">
        <v>659</v>
      </c>
      <c r="K152" s="335"/>
    </row>
    <row r="153" customFormat="false" ht="15" hidden="false" customHeight="true" outlineLevel="0" collapsed="false">
      <c r="A153" s="0"/>
      <c r="B153" s="312"/>
      <c r="C153" s="339" t="s">
        <v>556</v>
      </c>
      <c r="D153" s="286"/>
      <c r="E153" s="286"/>
      <c r="F153" s="340" t="s">
        <v>608</v>
      </c>
      <c r="G153" s="286"/>
      <c r="H153" s="339" t="s">
        <v>669</v>
      </c>
      <c r="I153" s="339" t="s">
        <v>610</v>
      </c>
      <c r="J153" s="339" t="s">
        <v>659</v>
      </c>
      <c r="K153" s="335"/>
    </row>
    <row r="154" customFormat="false" ht="15" hidden="false" customHeight="true" outlineLevel="0" collapsed="false">
      <c r="A154" s="0"/>
      <c r="B154" s="312"/>
      <c r="C154" s="339" t="s">
        <v>613</v>
      </c>
      <c r="D154" s="286"/>
      <c r="E154" s="286"/>
      <c r="F154" s="340" t="s">
        <v>614</v>
      </c>
      <c r="G154" s="286"/>
      <c r="H154" s="339" t="s">
        <v>648</v>
      </c>
      <c r="I154" s="339" t="s">
        <v>610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616</v>
      </c>
      <c r="D155" s="286"/>
      <c r="E155" s="286"/>
      <c r="F155" s="340" t="s">
        <v>608</v>
      </c>
      <c r="G155" s="286"/>
      <c r="H155" s="339" t="s">
        <v>648</v>
      </c>
      <c r="I155" s="339" t="s">
        <v>618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627</v>
      </c>
      <c r="D156" s="286"/>
      <c r="E156" s="286"/>
      <c r="F156" s="340" t="s">
        <v>614</v>
      </c>
      <c r="G156" s="286"/>
      <c r="H156" s="339" t="s">
        <v>648</v>
      </c>
      <c r="I156" s="339" t="s">
        <v>610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635</v>
      </c>
      <c r="D157" s="286"/>
      <c r="E157" s="286"/>
      <c r="F157" s="340" t="s">
        <v>614</v>
      </c>
      <c r="G157" s="286"/>
      <c r="H157" s="339" t="s">
        <v>648</v>
      </c>
      <c r="I157" s="339" t="s">
        <v>610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633</v>
      </c>
      <c r="D158" s="286"/>
      <c r="E158" s="286"/>
      <c r="F158" s="340" t="s">
        <v>614</v>
      </c>
      <c r="G158" s="286"/>
      <c r="H158" s="339" t="s">
        <v>648</v>
      </c>
      <c r="I158" s="339" t="s">
        <v>610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8</v>
      </c>
      <c r="D159" s="286"/>
      <c r="E159" s="286"/>
      <c r="F159" s="340" t="s">
        <v>608</v>
      </c>
      <c r="G159" s="286"/>
      <c r="H159" s="339" t="s">
        <v>670</v>
      </c>
      <c r="I159" s="339" t="s">
        <v>610</v>
      </c>
      <c r="J159" s="339" t="s">
        <v>671</v>
      </c>
      <c r="K159" s="335"/>
    </row>
    <row r="160" customFormat="false" ht="15" hidden="false" customHeight="true" outlineLevel="0" collapsed="false">
      <c r="A160" s="0"/>
      <c r="B160" s="312"/>
      <c r="C160" s="339" t="s">
        <v>672</v>
      </c>
      <c r="D160" s="286"/>
      <c r="E160" s="286"/>
      <c r="F160" s="340" t="s">
        <v>608</v>
      </c>
      <c r="G160" s="286"/>
      <c r="H160" s="339" t="s">
        <v>673</v>
      </c>
      <c r="I160" s="339" t="s">
        <v>643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674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602</v>
      </c>
      <c r="D166" s="302"/>
      <c r="E166" s="302"/>
      <c r="F166" s="302" t="s">
        <v>603</v>
      </c>
      <c r="G166" s="344"/>
      <c r="H166" s="345" t="s">
        <v>63</v>
      </c>
      <c r="I166" s="345" t="s">
        <v>66</v>
      </c>
      <c r="J166" s="302" t="s">
        <v>604</v>
      </c>
      <c r="K166" s="277"/>
    </row>
    <row r="167" customFormat="false" ht="17.25" hidden="false" customHeight="true" outlineLevel="0" collapsed="false">
      <c r="A167" s="0"/>
      <c r="B167" s="278"/>
      <c r="C167" s="304" t="s">
        <v>605</v>
      </c>
      <c r="D167" s="304"/>
      <c r="E167" s="304"/>
      <c r="F167" s="305" t="s">
        <v>606</v>
      </c>
      <c r="G167" s="346"/>
      <c r="H167" s="347"/>
      <c r="I167" s="347"/>
      <c r="J167" s="304" t="s">
        <v>607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611</v>
      </c>
      <c r="D169" s="286"/>
      <c r="E169" s="286"/>
      <c r="F169" s="310" t="s">
        <v>608</v>
      </c>
      <c r="G169" s="286"/>
      <c r="H169" s="286" t="s">
        <v>648</v>
      </c>
      <c r="I169" s="286" t="s">
        <v>610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657</v>
      </c>
      <c r="D170" s="286"/>
      <c r="E170" s="286"/>
      <c r="F170" s="310" t="s">
        <v>608</v>
      </c>
      <c r="G170" s="286"/>
      <c r="H170" s="286" t="s">
        <v>658</v>
      </c>
      <c r="I170" s="286" t="s">
        <v>610</v>
      </c>
      <c r="J170" s="286" t="s">
        <v>659</v>
      </c>
      <c r="K170" s="335"/>
    </row>
    <row r="171" customFormat="false" ht="15" hidden="false" customHeight="true" outlineLevel="0" collapsed="false">
      <c r="A171" s="0"/>
      <c r="B171" s="312"/>
      <c r="C171" s="286" t="s">
        <v>556</v>
      </c>
      <c r="D171" s="286"/>
      <c r="E171" s="286"/>
      <c r="F171" s="310" t="s">
        <v>608</v>
      </c>
      <c r="G171" s="286"/>
      <c r="H171" s="286" t="s">
        <v>675</v>
      </c>
      <c r="I171" s="286" t="s">
        <v>610</v>
      </c>
      <c r="J171" s="286" t="s">
        <v>659</v>
      </c>
      <c r="K171" s="335"/>
    </row>
    <row r="172" customFormat="false" ht="15" hidden="false" customHeight="true" outlineLevel="0" collapsed="false">
      <c r="A172" s="0"/>
      <c r="B172" s="312"/>
      <c r="C172" s="286" t="s">
        <v>613</v>
      </c>
      <c r="D172" s="286"/>
      <c r="E172" s="286"/>
      <c r="F172" s="310" t="s">
        <v>614</v>
      </c>
      <c r="G172" s="286"/>
      <c r="H172" s="286" t="s">
        <v>675</v>
      </c>
      <c r="I172" s="286" t="s">
        <v>610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616</v>
      </c>
      <c r="D173" s="286"/>
      <c r="E173" s="286"/>
      <c r="F173" s="310" t="s">
        <v>608</v>
      </c>
      <c r="G173" s="286"/>
      <c r="H173" s="286" t="s">
        <v>675</v>
      </c>
      <c r="I173" s="286" t="s">
        <v>618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627</v>
      </c>
      <c r="D174" s="286"/>
      <c r="E174" s="286"/>
      <c r="F174" s="310" t="s">
        <v>614</v>
      </c>
      <c r="G174" s="286"/>
      <c r="H174" s="286" t="s">
        <v>675</v>
      </c>
      <c r="I174" s="286" t="s">
        <v>610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635</v>
      </c>
      <c r="D175" s="286"/>
      <c r="E175" s="286"/>
      <c r="F175" s="310" t="s">
        <v>614</v>
      </c>
      <c r="G175" s="286"/>
      <c r="H175" s="286" t="s">
        <v>675</v>
      </c>
      <c r="I175" s="286" t="s">
        <v>610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633</v>
      </c>
      <c r="D176" s="286"/>
      <c r="E176" s="286"/>
      <c r="F176" s="310" t="s">
        <v>614</v>
      </c>
      <c r="G176" s="286"/>
      <c r="H176" s="286" t="s">
        <v>675</v>
      </c>
      <c r="I176" s="286" t="s">
        <v>610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2</v>
      </c>
      <c r="D177" s="286"/>
      <c r="E177" s="286"/>
      <c r="F177" s="310" t="s">
        <v>608</v>
      </c>
      <c r="G177" s="286"/>
      <c r="H177" s="286" t="s">
        <v>676</v>
      </c>
      <c r="I177" s="286" t="s">
        <v>677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6</v>
      </c>
      <c r="D178" s="286"/>
      <c r="E178" s="286"/>
      <c r="F178" s="310" t="s">
        <v>608</v>
      </c>
      <c r="G178" s="286"/>
      <c r="H178" s="286" t="s">
        <v>678</v>
      </c>
      <c r="I178" s="286" t="s">
        <v>679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62</v>
      </c>
      <c r="D179" s="286"/>
      <c r="E179" s="286"/>
      <c r="F179" s="310" t="s">
        <v>608</v>
      </c>
      <c r="G179" s="286"/>
      <c r="H179" s="286" t="s">
        <v>680</v>
      </c>
      <c r="I179" s="286" t="s">
        <v>610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63</v>
      </c>
      <c r="D180" s="286"/>
      <c r="E180" s="286"/>
      <c r="F180" s="310" t="s">
        <v>608</v>
      </c>
      <c r="G180" s="286"/>
      <c r="H180" s="286" t="s">
        <v>681</v>
      </c>
      <c r="I180" s="286" t="s">
        <v>610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3</v>
      </c>
      <c r="D181" s="286"/>
      <c r="E181" s="286"/>
      <c r="F181" s="310" t="s">
        <v>608</v>
      </c>
      <c r="G181" s="286"/>
      <c r="H181" s="286" t="s">
        <v>572</v>
      </c>
      <c r="I181" s="286" t="s">
        <v>610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4</v>
      </c>
      <c r="D182" s="286"/>
      <c r="E182" s="286"/>
      <c r="F182" s="310" t="s">
        <v>608</v>
      </c>
      <c r="G182" s="286"/>
      <c r="H182" s="286" t="s">
        <v>682</v>
      </c>
      <c r="I182" s="286" t="s">
        <v>643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683</v>
      </c>
      <c r="D183" s="286"/>
      <c r="E183" s="286"/>
      <c r="F183" s="310" t="s">
        <v>608</v>
      </c>
      <c r="G183" s="286"/>
      <c r="H183" s="286" t="s">
        <v>684</v>
      </c>
      <c r="I183" s="286" t="s">
        <v>643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672</v>
      </c>
      <c r="D184" s="286"/>
      <c r="E184" s="286"/>
      <c r="F184" s="310" t="s">
        <v>608</v>
      </c>
      <c r="G184" s="286"/>
      <c r="H184" s="286" t="s">
        <v>685</v>
      </c>
      <c r="I184" s="286" t="s">
        <v>643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6</v>
      </c>
      <c r="D185" s="286"/>
      <c r="E185" s="286"/>
      <c r="F185" s="310" t="s">
        <v>614</v>
      </c>
      <c r="G185" s="286"/>
      <c r="H185" s="286" t="s">
        <v>686</v>
      </c>
      <c r="I185" s="286" t="s">
        <v>610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687</v>
      </c>
      <c r="D186" s="286"/>
      <c r="E186" s="286"/>
      <c r="F186" s="310" t="s">
        <v>614</v>
      </c>
      <c r="G186" s="286"/>
      <c r="H186" s="286" t="s">
        <v>688</v>
      </c>
      <c r="I186" s="286" t="s">
        <v>689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690</v>
      </c>
      <c r="D187" s="286"/>
      <c r="E187" s="286"/>
      <c r="F187" s="310" t="s">
        <v>614</v>
      </c>
      <c r="G187" s="286"/>
      <c r="H187" s="286" t="s">
        <v>691</v>
      </c>
      <c r="I187" s="286" t="s">
        <v>689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692</v>
      </c>
      <c r="D188" s="286"/>
      <c r="E188" s="286"/>
      <c r="F188" s="310" t="s">
        <v>614</v>
      </c>
      <c r="G188" s="286"/>
      <c r="H188" s="286" t="s">
        <v>693</v>
      </c>
      <c r="I188" s="286" t="s">
        <v>689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694</v>
      </c>
      <c r="D189" s="286"/>
      <c r="E189" s="286"/>
      <c r="F189" s="310" t="s">
        <v>614</v>
      </c>
      <c r="G189" s="286"/>
      <c r="H189" s="286" t="s">
        <v>695</v>
      </c>
      <c r="I189" s="286" t="s">
        <v>696</v>
      </c>
      <c r="J189" s="349" t="s">
        <v>697</v>
      </c>
      <c r="K189" s="335"/>
    </row>
    <row r="190" s="350" customFormat="true" ht="15" hidden="false" customHeight="true" outlineLevel="0" collapsed="false">
      <c r="B190" s="351"/>
      <c r="C190" s="352" t="s">
        <v>698</v>
      </c>
      <c r="D190" s="353"/>
      <c r="E190" s="353"/>
      <c r="F190" s="354" t="s">
        <v>614</v>
      </c>
      <c r="G190" s="353"/>
      <c r="H190" s="353" t="s">
        <v>699</v>
      </c>
      <c r="I190" s="353" t="s">
        <v>696</v>
      </c>
      <c r="J190" s="355" t="s">
        <v>697</v>
      </c>
      <c r="K190" s="356"/>
    </row>
    <row r="191" customFormat="false" ht="15" hidden="false" customHeight="true" outlineLevel="0" collapsed="false">
      <c r="A191" s="0"/>
      <c r="B191" s="312"/>
      <c r="C191" s="348" t="s">
        <v>51</v>
      </c>
      <c r="D191" s="286"/>
      <c r="E191" s="286"/>
      <c r="F191" s="310" t="s">
        <v>608</v>
      </c>
      <c r="G191" s="286"/>
      <c r="H191" s="282" t="s">
        <v>700</v>
      </c>
      <c r="I191" s="286" t="s">
        <v>701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702</v>
      </c>
      <c r="D192" s="286"/>
      <c r="E192" s="286"/>
      <c r="F192" s="310" t="s">
        <v>608</v>
      </c>
      <c r="G192" s="286"/>
      <c r="H192" s="286" t="s">
        <v>703</v>
      </c>
      <c r="I192" s="286" t="s">
        <v>643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704</v>
      </c>
      <c r="D193" s="286"/>
      <c r="E193" s="286"/>
      <c r="F193" s="310" t="s">
        <v>608</v>
      </c>
      <c r="G193" s="286"/>
      <c r="H193" s="286" t="s">
        <v>705</v>
      </c>
      <c r="I193" s="286" t="s">
        <v>643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706</v>
      </c>
      <c r="D194" s="286"/>
      <c r="E194" s="286"/>
      <c r="F194" s="310" t="s">
        <v>614</v>
      </c>
      <c r="G194" s="286"/>
      <c r="H194" s="286" t="s">
        <v>707</v>
      </c>
      <c r="I194" s="286" t="s">
        <v>643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708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709</v>
      </c>
      <c r="D201" s="358"/>
      <c r="E201" s="358"/>
      <c r="F201" s="358" t="s">
        <v>710</v>
      </c>
      <c r="G201" s="359"/>
      <c r="H201" s="358" t="s">
        <v>711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701</v>
      </c>
      <c r="D203" s="286"/>
      <c r="E203" s="286"/>
      <c r="F203" s="310" t="s">
        <v>52</v>
      </c>
      <c r="G203" s="286"/>
      <c r="H203" s="286" t="s">
        <v>712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3</v>
      </c>
      <c r="G204" s="286"/>
      <c r="H204" s="286" t="s">
        <v>713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56</v>
      </c>
      <c r="G205" s="286"/>
      <c r="H205" s="286" t="s">
        <v>714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4</v>
      </c>
      <c r="G206" s="286"/>
      <c r="H206" s="286" t="s">
        <v>715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55</v>
      </c>
      <c r="G207" s="286"/>
      <c r="H207" s="286" t="s">
        <v>716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655</v>
      </c>
      <c r="D209" s="286"/>
      <c r="E209" s="286"/>
      <c r="F209" s="310" t="s">
        <v>88</v>
      </c>
      <c r="G209" s="286"/>
      <c r="H209" s="286" t="s">
        <v>717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551</v>
      </c>
      <c r="G210" s="286"/>
      <c r="H210" s="286" t="s">
        <v>552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549</v>
      </c>
      <c r="G211" s="286"/>
      <c r="H211" s="286" t="s">
        <v>718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92</v>
      </c>
      <c r="G212" s="348"/>
      <c r="H212" s="339" t="s">
        <v>553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554</v>
      </c>
      <c r="G213" s="348"/>
      <c r="H213" s="339" t="s">
        <v>533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679</v>
      </c>
      <c r="D215" s="286"/>
      <c r="E215" s="286"/>
      <c r="F215" s="310" t="n">
        <v>1</v>
      </c>
      <c r="G215" s="348"/>
      <c r="H215" s="339" t="s">
        <v>719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720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721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722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9:19:11Z</dcterms:created>
  <dc:creator>DESKTOP-9U1HJA3\Magpie</dc:creator>
  <dc:description/>
  <dc:language>en-US</dc:language>
  <cp:lastModifiedBy>DESKTOP-9U1HJA3\Magpie</cp:lastModifiedBy>
  <dcterms:modified xsi:type="dcterms:W3CDTF">2024-03-07T09:19:16Z</dcterms:modified>
  <cp:revision>0</cp:revision>
  <dc:subject/>
  <dc:title/>
</cp:coreProperties>
</file>